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4" activeTab="4"/>
  </bookViews>
  <sheets>
    <sheet name="รายละเอียดโอนสินทรัพย์" sheetId="1" state="hidden" r:id="rId2"/>
    <sheet name="Sheet2" sheetId="2" state="hidden" r:id="rId3"/>
    <sheet name="สท.คงเหลือ 042" sheetId="3" state="hidden" r:id="rId4"/>
    <sheet name="สท.ใหม่" sheetId="4" state="hidden" r:id="rId5"/>
    <sheet name="สินทรัพย์ที่ยังไม่ได้สร้าง" sheetId="5" state="visible" r:id="rId6"/>
  </sheets>
  <definedNames>
    <definedName function="false" hidden="false" localSheetId="0" name="_xlnm.Print_Titles" vbProcedure="false">รายละเอียดโอนสินทรัพย์!$2:$3</definedName>
    <definedName function="false" hidden="false" localSheetId="2" name="Excel_BuiltIn__FilterDatabase" vbProcedure="false">'สท.คงเหลือ 042'!$A$9:$S$790</definedName>
    <definedName function="false" hidden="false" localSheetId="3" name="Excel_BuiltIn__FilterDatabase" vbProcedure="false">'สท.ใหม่'!$B$10:$K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0" uniqueCount="1344">
  <si>
    <t xml:space="preserve">รายละเอียดโอนสินทรัพย์ระหว่างกรม  </t>
  </si>
  <si>
    <r>
      <rPr>
        <b val="true"/>
        <u val="single"/>
        <sz val="14"/>
        <color rgb="FF000000"/>
        <rFont val="Noto Sans Devanagari"/>
        <family val="2"/>
      </rPr>
      <t xml:space="preserve">กรมผู้โอน</t>
    </r>
    <r>
      <rPr>
        <b val="true"/>
        <sz val="14"/>
        <color rgb="FF000000"/>
        <rFont val="Noto Sans Devanagari"/>
        <family val="2"/>
      </rPr>
      <t xml:space="preserve"> สำนักงานปลัดกระทรวงสาธารณสุข  </t>
    </r>
    <r>
      <rPr>
        <b val="true"/>
        <u val="single"/>
        <sz val="14"/>
        <color rgb="FF000000"/>
        <rFont val="Noto Sans Devanagari"/>
        <family val="2"/>
      </rPr>
      <t xml:space="preserve">รหัสหน่วยงาน</t>
    </r>
    <r>
      <rPr>
        <b val="true"/>
        <sz val="14"/>
        <color rgb="FF000000"/>
        <rFont val="Noto Sans Devanagari"/>
        <family val="2"/>
      </rPr>
      <t xml:space="preserve">   </t>
    </r>
    <r>
      <rPr>
        <b val="true"/>
        <sz val="14"/>
        <color rgb="FF000000"/>
        <rFont val="TH SarabunPSK"/>
        <family val="2"/>
      </rPr>
      <t xml:space="preserve">21002</t>
    </r>
  </si>
  <si>
    <t xml:space="preserve">กรมผู้รับโอน </t>
  </si>
  <si>
    <t xml:space="preserve">ลำดับที่</t>
  </si>
  <si>
    <t xml:space="preserve">วันที่ได้มา</t>
  </si>
  <si>
    <r>
      <rPr>
        <b val="true"/>
        <sz val="14"/>
        <color rgb="FF000000"/>
        <rFont val="Noto Sans Devanagari"/>
        <family val="2"/>
      </rPr>
      <t xml:space="preserve">รหัสสินทรัพย์ในระบบ </t>
    </r>
    <r>
      <rPr>
        <b val="true"/>
        <sz val="14"/>
        <color rgb="FF000000"/>
        <rFont val="TH SarabunPSK"/>
        <family val="2"/>
      </rPr>
      <t xml:space="preserve">GFMIS</t>
    </r>
  </si>
  <si>
    <t xml:space="preserve">ชื่อและรายละเอียดสินทรัพย์</t>
  </si>
  <si>
    <t xml:space="preserve">ราคาทุนวันที่ได้มา</t>
  </si>
  <si>
    <t xml:space="preserve">ชื่อกรมผู้รับโอน</t>
  </si>
  <si>
    <r>
      <rPr>
        <b val="true"/>
        <sz val="14"/>
        <color rgb="FF000000"/>
        <rFont val="Noto Sans Devanagari"/>
        <family val="2"/>
      </rPr>
      <t xml:space="preserve">รหัสหน่วย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หลัก</t>
    </r>
  </si>
  <si>
    <t xml:space="preserve">วันที่ได้รับโอน</t>
  </si>
  <si>
    <t xml:space="preserve">01.10.2009</t>
  </si>
  <si>
    <t xml:space="preserve">ก่อสร้างอาคารหอนอนนักศึกษา                        </t>
  </si>
  <si>
    <t xml:space="preserve"> 27,600,000.00 </t>
  </si>
  <si>
    <t xml:space="preserve">สถาบันพระบรมราชชนก</t>
  </si>
  <si>
    <t xml:space="preserve">15.02.2011</t>
  </si>
  <si>
    <t xml:space="preserve">ก่อสร้างอาคารหอพักนักศึกษา                        </t>
  </si>
  <si>
    <t xml:space="preserve"> 15,084,320.00 </t>
  </si>
  <si>
    <t xml:space="preserve">25.09.2015</t>
  </si>
  <si>
    <r>
      <rPr>
        <sz val="14"/>
        <color rgb="FF000000"/>
        <rFont val="Noto Sans Devanagari"/>
        <family val="2"/>
      </rPr>
      <t xml:space="preserve">อาคารหอพัก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ชั้น หอพัก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หลัง            </t>
    </r>
  </si>
  <si>
    <t xml:space="preserve">  3,065,333.33 </t>
  </si>
  <si>
    <t xml:space="preserve">  1,774,666.67 </t>
  </si>
  <si>
    <r>
      <rPr>
        <sz val="14"/>
        <color rgb="FF000000"/>
        <rFont val="Noto Sans Devanagari"/>
        <family val="2"/>
      </rPr>
      <t xml:space="preserve">อาคารหอพัก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ชั้น หอพัก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หลัง            </t>
    </r>
  </si>
  <si>
    <t xml:space="preserve"> 12,150,356.58 </t>
  </si>
  <si>
    <t xml:space="preserve">  8,170,797.18 </t>
  </si>
  <si>
    <t xml:space="preserve">12.06.2014</t>
  </si>
  <si>
    <r>
      <rPr>
        <sz val="14"/>
        <color rgb="FF000000"/>
        <rFont val="Noto Sans Devanagari"/>
        <family val="2"/>
      </rPr>
      <t xml:space="preserve">อาคารหอประชุม </t>
    </r>
    <r>
      <rPr>
        <sz val="14"/>
        <color rgb="FF000000"/>
        <rFont val="TH SarabunPSK"/>
        <family val="2"/>
      </rPr>
      <t xml:space="preserve">400 </t>
    </r>
    <r>
      <rPr>
        <sz val="14"/>
        <color rgb="FF000000"/>
        <rFont val="Noto Sans Devanagari"/>
        <family val="2"/>
      </rPr>
      <t xml:space="preserve">คน                              </t>
    </r>
  </si>
  <si>
    <t xml:space="preserve"> 13,680,000.00 </t>
  </si>
  <si>
    <t xml:space="preserve">30.09.2014</t>
  </si>
  <si>
    <r>
      <rPr>
        <sz val="14"/>
        <color rgb="FF000000"/>
        <rFont val="Noto Sans Devanagari"/>
        <family val="2"/>
      </rPr>
      <t xml:space="preserve">อาคารโรงผลิตยา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หลัง                             </t>
    </r>
  </si>
  <si>
    <t xml:space="preserve">    186,000.00 </t>
  </si>
  <si>
    <r>
      <rPr>
        <sz val="14"/>
        <color rgb="FF000000"/>
        <rFont val="Noto Sans Devanagari"/>
        <family val="2"/>
      </rPr>
      <t xml:space="preserve">อาคารเรีย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ชั้น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หลัง                    </t>
    </r>
  </si>
  <si>
    <t xml:space="preserve">  6,015,041.67 </t>
  </si>
  <si>
    <t xml:space="preserve">  4,044,958.33 </t>
  </si>
  <si>
    <r>
      <rPr>
        <sz val="14"/>
        <color rgb="FF000000"/>
        <rFont val="Noto Sans Devanagari"/>
        <family val="2"/>
      </rPr>
      <t xml:space="preserve">อาคารปฏิบัติการ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ชั้น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หลัง               </t>
    </r>
  </si>
  <si>
    <t xml:space="preserve"> 74,771,180.92 </t>
  </si>
  <si>
    <t xml:space="preserve"> 50,281,665.32 </t>
  </si>
  <si>
    <r>
      <rPr>
        <sz val="14"/>
        <color rgb="FF000000"/>
        <rFont val="Noto Sans Devanagari"/>
        <family val="2"/>
      </rPr>
      <t xml:space="preserve">โรงอาหาร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หลัง                             </t>
    </r>
  </si>
  <si>
    <t xml:space="preserve">  2,891,225.00 </t>
  </si>
  <si>
    <t xml:space="preserve">  1,352,775.00 </t>
  </si>
  <si>
    <t xml:space="preserve">01.07.2017</t>
  </si>
  <si>
    <r>
      <rPr>
        <sz val="14"/>
        <color rgb="FF000000"/>
        <rFont val="Noto Sans Devanagari"/>
        <family val="2"/>
      </rPr>
      <t xml:space="preserve">อาคารเรียนและหอพักนักศึกษา คสล</t>
    </r>
    <r>
      <rPr>
        <sz val="14"/>
        <color rgb="FF000000"/>
        <rFont val="TH SarabunPSK"/>
        <family val="2"/>
      </rPr>
      <t xml:space="preserve">.5 </t>
    </r>
    <r>
      <rPr>
        <sz val="14"/>
        <color rgb="FF000000"/>
        <rFont val="Noto Sans Devanagari"/>
        <family val="2"/>
      </rPr>
      <t xml:space="preserve">ชั้น             </t>
    </r>
  </si>
  <si>
    <t xml:space="preserve"> 51,259,800.55 </t>
  </si>
  <si>
    <t xml:space="preserve">22.08.2006</t>
  </si>
  <si>
    <t xml:space="preserve">รั้วคอนกรีตเหล็กดัด                               </t>
  </si>
  <si>
    <t xml:space="preserve">  5,000,000.00 </t>
  </si>
  <si>
    <t xml:space="preserve">06.01.2010</t>
  </si>
  <si>
    <t xml:space="preserve">ก่อสร้างห้องส้วมและห้องน้ำ                        </t>
  </si>
  <si>
    <t xml:space="preserve">  1,727,400.00 </t>
  </si>
  <si>
    <t xml:space="preserve">ก่อสร้างรั้วคอนกรีต                               </t>
  </si>
  <si>
    <t xml:space="preserve">  3,748,000.00 </t>
  </si>
  <si>
    <t xml:space="preserve">รั้ว                                              </t>
  </si>
  <si>
    <t xml:space="preserve">    879,466.67 </t>
  </si>
  <si>
    <t xml:space="preserve">  1,060,533.33 </t>
  </si>
  <si>
    <t xml:space="preserve">ถนนคอนกรีต                                        </t>
  </si>
  <si>
    <t xml:space="preserve">  2,381,677.33 </t>
  </si>
  <si>
    <t xml:space="preserve">  2,872,022.67 </t>
  </si>
  <si>
    <t xml:space="preserve">ระบบบำบัดน้ำเสีย                                  </t>
  </si>
  <si>
    <t xml:space="preserve">  2,194,618.17 </t>
  </si>
  <si>
    <t xml:space="preserve">  2,194,618.13 </t>
  </si>
  <si>
    <t xml:space="preserve">ระบบกรองน้ำบาดาล                                  </t>
  </si>
  <si>
    <t xml:space="preserve">    197,000.00 </t>
  </si>
  <si>
    <t xml:space="preserve">08.08.2016</t>
  </si>
  <si>
    <r>
      <rPr>
        <sz val="14"/>
        <color rgb="FF000000"/>
        <rFont val="Noto Sans Devanagari"/>
        <family val="2"/>
      </rPr>
      <t xml:space="preserve">ก่อสร้างอาคารโรงรถ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รงพัสดุ                      </t>
    </r>
  </si>
  <si>
    <t xml:space="preserve">    422,760.00 </t>
  </si>
  <si>
    <r>
      <rPr>
        <sz val="14"/>
        <color rgb="FF000000"/>
        <rFont val="Noto Sans Devanagari"/>
        <family val="2"/>
      </rPr>
      <t xml:space="preserve">อาคารโรงรถ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รงพัสดุ                               </t>
    </r>
  </si>
  <si>
    <t xml:space="preserve">    446,120.00 </t>
  </si>
  <si>
    <t xml:space="preserve">    195,120.00 </t>
  </si>
  <si>
    <t xml:space="preserve">09.08.2017</t>
  </si>
  <si>
    <r>
      <rPr>
        <sz val="14"/>
        <color rgb="FF000000"/>
        <rFont val="Noto Sans Devanagari"/>
        <family val="2"/>
      </rPr>
      <t xml:space="preserve">ก่อสร้างอาคารโรงรถ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รงพัสดุ                       </t>
    </r>
  </si>
  <si>
    <t xml:space="preserve">     18,000.00 </t>
  </si>
  <si>
    <t xml:space="preserve">      2,000.00 </t>
  </si>
  <si>
    <t xml:space="preserve">19.09.2005</t>
  </si>
  <si>
    <t xml:space="preserve">ตู้เก็บของ                                        </t>
  </si>
  <si>
    <t xml:space="preserve">      6,500.00 </t>
  </si>
  <si>
    <t xml:space="preserve">ฐานโต๊ะ                                           </t>
  </si>
  <si>
    <t xml:space="preserve">     15,000.00 </t>
  </si>
  <si>
    <t xml:space="preserve">ตระแกรงไฟฟ้าแบบใช้ภายในบ้าน                       </t>
  </si>
  <si>
    <t xml:space="preserve">     10,000.00 </t>
  </si>
  <si>
    <t xml:space="preserve">ตู้เก็บของ เครื่องมือ สื่อการเรียนทางเทคนิค       </t>
  </si>
  <si>
    <t xml:space="preserve">เครื่องกรอง                                       </t>
  </si>
  <si>
    <t xml:space="preserve">     30,000.00 </t>
  </si>
  <si>
    <t xml:space="preserve">วัสดุอุปกรณ์สำหรับการผสมการแยกและการทำให้         </t>
  </si>
  <si>
    <t xml:space="preserve">     64,500.00 </t>
  </si>
  <si>
    <t xml:space="preserve">ค่าซุ้มอ่านหนังสือ                                </t>
  </si>
  <si>
    <t xml:space="preserve">     19,600.00 </t>
  </si>
  <si>
    <t xml:space="preserve">ค่าโต๊ะรับประทานอาหาร                             </t>
  </si>
  <si>
    <t xml:space="preserve">      8,500.00 </t>
  </si>
  <si>
    <t xml:space="preserve">     17,000.00 </t>
  </si>
  <si>
    <t xml:space="preserve">01.03.2015</t>
  </si>
  <si>
    <r>
      <rPr>
        <sz val="14"/>
        <color rgb="FF000000"/>
        <rFont val="Noto Sans Devanagari"/>
        <family val="2"/>
      </rPr>
      <t xml:space="preserve">เครื่องปรับอากาศ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้อมติดตั้ง</t>
    </r>
    <r>
      <rPr>
        <sz val="14"/>
        <color rgb="FF000000"/>
        <rFont val="TH SarabunPSK"/>
        <family val="2"/>
      </rPr>
      <t xml:space="preserve">)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19 </t>
    </r>
    <r>
      <rPr>
        <sz val="14"/>
        <color rgb="FF000000"/>
        <rFont val="Noto Sans Devanagari"/>
        <family val="2"/>
      </rPr>
      <t xml:space="preserve">เครื่อง  </t>
    </r>
  </si>
  <si>
    <t xml:space="preserve">    727,605.00 </t>
  </si>
  <si>
    <t xml:space="preserve">19.05.2015</t>
  </si>
  <si>
    <r>
      <rPr>
        <sz val="14"/>
        <color rgb="FF000000"/>
        <rFont val="Noto Sans Devanagari"/>
        <family val="2"/>
      </rPr>
      <t xml:space="preserve">รถเข็นหนังสือ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ชั้น และแท่นว่างหนังสือใหม่       </t>
    </r>
  </si>
  <si>
    <t xml:space="preserve">     14,659.00 </t>
  </si>
  <si>
    <t xml:space="preserve">01.08.2015</t>
  </si>
  <si>
    <r>
      <rPr>
        <sz val="14"/>
        <color rgb="FF000000"/>
        <rFont val="Noto Sans Devanagari"/>
        <family val="2"/>
      </rPr>
      <t xml:space="preserve">เก้าอี้บุนวม </t>
    </r>
    <r>
      <rPr>
        <sz val="14"/>
        <color rgb="FF000000"/>
        <rFont val="TH SarabunPSK"/>
        <family val="2"/>
      </rPr>
      <t xml:space="preserve">224 </t>
    </r>
    <r>
      <rPr>
        <sz val="14"/>
        <color rgb="FF000000"/>
        <rFont val="Noto Sans Devanagari"/>
        <family val="2"/>
      </rPr>
      <t xml:space="preserve">ตัว                              </t>
    </r>
  </si>
  <si>
    <t xml:space="preserve">  3,037,828.00 </t>
  </si>
  <si>
    <t xml:space="preserve">        824.00 </t>
  </si>
  <si>
    <t xml:space="preserve">05.02.2016</t>
  </si>
  <si>
    <r>
      <rPr>
        <sz val="14"/>
        <color rgb="FF000000"/>
        <rFont val="Noto Sans Devanagari"/>
        <family val="2"/>
      </rPr>
      <t xml:space="preserve">ตู้ล็อคเกอร์ </t>
    </r>
    <r>
      <rPr>
        <sz val="14"/>
        <color rgb="FF000000"/>
        <rFont val="TH SarabunPSK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ช่องสีครีมยี่ห้อลัคกี้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ตู้</t>
    </r>
  </si>
  <si>
    <t xml:space="preserve">      9,501.60 </t>
  </si>
  <si>
    <r>
      <rPr>
        <sz val="14"/>
        <color rgb="FF000000"/>
        <rFont val="Noto Sans Devanagari"/>
        <family val="2"/>
      </rPr>
      <t xml:space="preserve">ตู้บานเลื่อนกระจกสีครีมยี่ห้อลัคกี้จำนวน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ู้     </t>
    </r>
  </si>
  <si>
    <t xml:space="preserve">     11,748.60 </t>
  </si>
  <si>
    <t xml:space="preserve">03.03.2016</t>
  </si>
  <si>
    <r>
      <rPr>
        <sz val="14"/>
        <color rgb="FF000000"/>
        <rFont val="Noto Sans Devanagari"/>
        <family val="2"/>
      </rPr>
      <t xml:space="preserve">เครื่องปรับอากาศ ยี่ห้อ </t>
    </r>
    <r>
      <rPr>
        <sz val="14"/>
        <color rgb="FF000000"/>
        <rFont val="TH SarabunPSK"/>
        <family val="2"/>
      </rPr>
      <t xml:space="preserve">SAIJODENKI25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25,000BTU</t>
    </r>
  </si>
  <si>
    <t xml:space="preserve">     31,030.00 </t>
  </si>
  <si>
    <t xml:space="preserve">13.07.2016</t>
  </si>
  <si>
    <r>
      <rPr>
        <sz val="14"/>
        <color rgb="FF000000"/>
        <rFont val="Noto Sans Devanagari"/>
        <family val="2"/>
      </rPr>
      <t xml:space="preserve">เครื่องพิมพ์สำเนาระบบดิจิตอล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ยี่ห้อ</t>
    </r>
    <r>
      <rPr>
        <sz val="14"/>
        <color rgb="FF000000"/>
        <rFont val="TH SarabunPSK"/>
        <family val="2"/>
      </rPr>
      <t xml:space="preserve">RONGDA</t>
    </r>
  </si>
  <si>
    <t xml:space="preserve">     80,250.00 </t>
  </si>
  <si>
    <t xml:space="preserve">22.06.2016</t>
  </si>
  <si>
    <r>
      <rPr>
        <sz val="14"/>
        <color rgb="FF000000"/>
        <rFont val="Noto Sans Devanagari"/>
        <family val="2"/>
      </rPr>
      <t xml:space="preserve">ตู้บานเลื่อนกระจก</t>
    </r>
    <r>
      <rPr>
        <sz val="14"/>
        <color rgb="FF000000"/>
        <rFont val="TH SarabunPSK"/>
        <family val="2"/>
      </rPr>
      <t xml:space="preserve">NO.SD-72G TAITO                  </t>
    </r>
  </si>
  <si>
    <t xml:space="preserve">      7,200.00 </t>
  </si>
  <si>
    <t xml:space="preserve">28.06.2016</t>
  </si>
  <si>
    <r>
      <rPr>
        <sz val="14"/>
        <color rgb="FF000000"/>
        <rFont val="Noto Sans Devanagari"/>
        <family val="2"/>
      </rPr>
      <t xml:space="preserve">ตู้เก็บเอกสาร ตามแบบโครงสร้าง</t>
    </r>
    <r>
      <rPr>
        <sz val="14"/>
        <color rgb="FF000000"/>
        <rFont val="TH SarabunPSK"/>
        <family val="2"/>
      </rPr>
      <t xml:space="preserve">MDF                  </t>
    </r>
  </si>
  <si>
    <t xml:space="preserve">      9,000.00 </t>
  </si>
  <si>
    <t xml:space="preserve">10.10.2016</t>
  </si>
  <si>
    <r>
      <rPr>
        <sz val="14"/>
        <color rgb="FF000000"/>
        <rFont val="Noto Sans Devanagari"/>
        <family val="2"/>
      </rPr>
      <t xml:space="preserve">แท่นตัดกระดาษ </t>
    </r>
    <r>
      <rPr>
        <sz val="14"/>
        <color rgb="FF000000"/>
        <rFont val="TH SarabunPSK"/>
        <family val="2"/>
      </rPr>
      <t xml:space="preserve">Fellowes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Plasma A3             </t>
    </r>
  </si>
  <si>
    <t xml:space="preserve">     10,700.00 </t>
  </si>
  <si>
    <t xml:space="preserve">06.12.2016</t>
  </si>
  <si>
    <r>
      <rPr>
        <sz val="14"/>
        <color rgb="FF000000"/>
        <rFont val="Noto Sans Devanagari"/>
        <family val="2"/>
      </rPr>
      <t xml:space="preserve">โทรศัพท์ไอโฟน </t>
    </r>
    <r>
      <rPr>
        <sz val="14"/>
        <color rgb="FF000000"/>
        <rFont val="TH SarabunPSK"/>
        <family val="2"/>
      </rPr>
      <t xml:space="preserve">6 S PLUS 64 GB                      </t>
    </r>
  </si>
  <si>
    <t xml:space="preserve">     32,500.00 </t>
  </si>
  <si>
    <t xml:space="preserve">20.02.2017</t>
  </si>
  <si>
    <r>
      <rPr>
        <sz val="14"/>
        <color rgb="FF000000"/>
        <rFont val="Noto Sans Devanagari"/>
        <family val="2"/>
      </rPr>
      <t xml:space="preserve">เวทีสำเร็จรูปพับเก็บได้ ขนาด </t>
    </r>
    <r>
      <rPr>
        <sz val="14"/>
        <color rgb="FF000000"/>
        <rFont val="TH SarabunPSK"/>
        <family val="2"/>
      </rPr>
      <t xml:space="preserve">4x8 </t>
    </r>
    <r>
      <rPr>
        <sz val="14"/>
        <color rgb="FF000000"/>
        <rFont val="Noto Sans Devanagari"/>
        <family val="2"/>
      </rPr>
      <t xml:space="preserve">ฟุด              </t>
    </r>
  </si>
  <si>
    <t xml:space="preserve">    231,120.00 </t>
  </si>
  <si>
    <r>
      <rPr>
        <sz val="14"/>
        <color rgb="FF000000"/>
        <rFont val="Noto Sans Devanagari"/>
        <family val="2"/>
      </rPr>
      <t xml:space="preserve">บันไดเวที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ขั้น ความสูง </t>
    </r>
    <r>
      <rPr>
        <sz val="14"/>
        <color rgb="FF000000"/>
        <rFont val="TH SarabunPSK"/>
        <family val="2"/>
      </rPr>
      <t xml:space="preserve">80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ัว       </t>
    </r>
  </si>
  <si>
    <t xml:space="preserve">     16,050.00 </t>
  </si>
  <si>
    <t xml:space="preserve">03.03.2017</t>
  </si>
  <si>
    <t xml:space="preserve">ชั้นวางหนังสือรางเลื่อน ระบบหมุนพวงมาลัย          </t>
  </si>
  <si>
    <t xml:space="preserve">     48,900.00 </t>
  </si>
  <si>
    <t xml:space="preserve">15.05.2017</t>
  </si>
  <si>
    <t xml:space="preserve">โต๊ะสนามพร้อมม้านั่งไม้เนื้อแข็งโครงขาเหล็ก       </t>
  </si>
  <si>
    <t xml:space="preserve">    100,000.00 </t>
  </si>
  <si>
    <t xml:space="preserve">02.05.2017</t>
  </si>
  <si>
    <r>
      <rPr>
        <sz val="14"/>
        <color rgb="FF000000"/>
        <rFont val="Noto Sans Devanagari"/>
        <family val="2"/>
      </rPr>
      <t xml:space="preserve">แท็งค์น้ำสแตนเลส ขนาด </t>
    </r>
    <r>
      <rPr>
        <sz val="14"/>
        <color rgb="FF000000"/>
        <rFont val="TH SarabunPSK"/>
        <family val="2"/>
      </rPr>
      <t xml:space="preserve">3000 </t>
    </r>
    <r>
      <rPr>
        <sz val="14"/>
        <color rgb="FF000000"/>
        <rFont val="Noto Sans Devanagari"/>
        <family val="2"/>
      </rPr>
      <t xml:space="preserve">ลิตร                   </t>
    </r>
  </si>
  <si>
    <t xml:space="preserve">    260,815.68 </t>
  </si>
  <si>
    <r>
      <rPr>
        <sz val="14"/>
        <color rgb="FF000000"/>
        <rFont val="Noto Sans Devanagari"/>
        <family val="2"/>
      </rPr>
      <t xml:space="preserve">ลิฟท์โดยสาร ยี่ห้อ </t>
    </r>
    <r>
      <rPr>
        <sz val="14"/>
        <color rgb="FF000000"/>
        <rFont val="TH SarabunPSK"/>
        <family val="2"/>
      </rPr>
      <t xml:space="preserve">Mitsubishi                     </t>
    </r>
  </si>
  <si>
    <t xml:space="preserve">  4,282,931.56 </t>
  </si>
  <si>
    <r>
      <rPr>
        <sz val="14"/>
        <color rgb="FF000000"/>
        <rFont val="Noto Sans Devanagari"/>
        <family val="2"/>
      </rPr>
      <t xml:space="preserve">ตู้เตี้ย 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บุกระเบื้องเคลือบ                 </t>
    </r>
  </si>
  <si>
    <t xml:space="preserve">     11,229.56 </t>
  </si>
  <si>
    <r>
      <rPr>
        <sz val="14"/>
        <color rgb="FF000000"/>
        <rFont val="Noto Sans Devanagari"/>
        <family val="2"/>
      </rPr>
      <t xml:space="preserve">เครื่องปรับอากาศ ขนาด </t>
    </r>
    <r>
      <rPr>
        <sz val="14"/>
        <color rgb="FF000000"/>
        <rFont val="TH SarabunPSK"/>
        <family val="2"/>
      </rPr>
      <t xml:space="preserve">18000 BTU                   </t>
    </r>
  </si>
  <si>
    <t xml:space="preserve">     73,680.43 </t>
  </si>
  <si>
    <r>
      <rPr>
        <sz val="14"/>
        <color rgb="FF000000"/>
        <rFont val="Noto Sans Devanagari"/>
        <family val="2"/>
      </rPr>
      <t xml:space="preserve">เครื่องปรับอากาศ ขนาด </t>
    </r>
    <r>
      <rPr>
        <sz val="14"/>
        <color rgb="FF000000"/>
        <rFont val="TH SarabunPSK"/>
        <family val="2"/>
      </rPr>
      <t xml:space="preserve">18000 24000 32000 BTU       </t>
    </r>
  </si>
  <si>
    <t xml:space="preserve">  1,522,946.22 </t>
  </si>
  <si>
    <t xml:space="preserve">     43,360.61 </t>
  </si>
  <si>
    <t xml:space="preserve">     36,840.21 </t>
  </si>
  <si>
    <t xml:space="preserve">กระดานไวท์บอร์ด                                   </t>
  </si>
  <si>
    <t xml:space="preserve">     54,336.60 </t>
  </si>
  <si>
    <t xml:space="preserve">      8,150.49 </t>
  </si>
  <si>
    <t xml:space="preserve">25.07.2017</t>
  </si>
  <si>
    <r>
      <rPr>
        <sz val="14"/>
        <color rgb="FF000000"/>
        <rFont val="Noto Sans Devanagari"/>
        <family val="2"/>
      </rPr>
      <t xml:space="preserve">เครื่องขัดพื้น ขนาดเส้นผ่าศุูนย์กลาง </t>
    </r>
    <r>
      <rPr>
        <sz val="14"/>
        <color rgb="FF000000"/>
        <rFont val="TH SarabunPSK"/>
        <family val="2"/>
      </rPr>
      <t xml:space="preserve">18 </t>
    </r>
    <r>
      <rPr>
        <sz val="14"/>
        <color rgb="FF000000"/>
        <rFont val="Noto Sans Devanagari"/>
        <family val="2"/>
      </rPr>
      <t xml:space="preserve">นิ้ว      </t>
    </r>
  </si>
  <si>
    <t xml:space="preserve">     41,600.00 </t>
  </si>
  <si>
    <t xml:space="preserve">17.07.2017</t>
  </si>
  <si>
    <r>
      <rPr>
        <sz val="14"/>
        <color rgb="FF000000"/>
        <rFont val="Noto Sans Devanagari"/>
        <family val="2"/>
      </rPr>
      <t xml:space="preserve"> ฐานรางเลื่อน ระบบพวงมาลัยหมุน รุ่น </t>
    </r>
    <r>
      <rPr>
        <sz val="14"/>
        <color rgb="FF000000"/>
        <rFont val="TH SarabunPSK"/>
        <family val="2"/>
      </rPr>
      <t xml:space="preserve">PKL           </t>
    </r>
  </si>
  <si>
    <t xml:space="preserve">     93,500.00 </t>
  </si>
  <si>
    <t xml:space="preserve">30.01.2017</t>
  </si>
  <si>
    <t xml:space="preserve">ไดคัทสติ๊กเกอร์                                   </t>
  </si>
  <si>
    <t xml:space="preserve">     23,500.00 </t>
  </si>
  <si>
    <t xml:space="preserve">19.07.2017</t>
  </si>
  <si>
    <t xml:space="preserve">พระบรมฉายาลักษณ์สมเด็จพระเจ้าอยู่หัวมหาวชิราลงกรณ </t>
  </si>
  <si>
    <t xml:space="preserve">     29,000.00 </t>
  </si>
  <si>
    <t xml:space="preserve">16.10.2017</t>
  </si>
  <si>
    <t xml:space="preserve">โต๊ะประชุมพร้อมเก้าอี้                            </t>
  </si>
  <si>
    <t xml:space="preserve">     27,552.50 </t>
  </si>
  <si>
    <t xml:space="preserve">โต๊ะวางคอมพิวเตอร์ ขารูปตัวแอลโครงขาเหล็ก         </t>
  </si>
  <si>
    <t xml:space="preserve">     12,572.50 </t>
  </si>
  <si>
    <t xml:space="preserve">02.10.2017</t>
  </si>
  <si>
    <r>
      <rPr>
        <sz val="14"/>
        <color rgb="FF000000"/>
        <rFont val="Noto Sans Devanagari"/>
        <family val="2"/>
      </rPr>
      <t xml:space="preserve">ตู้เหล็กกระจกบานเลื่อน ขนาด </t>
    </r>
    <r>
      <rPr>
        <sz val="14"/>
        <color rgb="FF000000"/>
        <rFont val="TH SarabunPSK"/>
        <family val="2"/>
      </rPr>
      <t xml:space="preserve">91.5x5.70x18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     </t>
    </r>
  </si>
  <si>
    <t xml:space="preserve">     18,190.00 </t>
  </si>
  <si>
    <r>
      <rPr>
        <sz val="14"/>
        <color rgb="FF000000"/>
        <rFont val="Noto Sans Devanagari"/>
        <family val="2"/>
      </rPr>
      <t xml:space="preserve">ตู้รองเท้าไม้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ชั้น บานเปิดพร้อมเกล็ดระบายอากาศ  </t>
    </r>
  </si>
  <si>
    <t xml:space="preserve">      7,008.50 </t>
  </si>
  <si>
    <t xml:space="preserve">21.12.2017</t>
  </si>
  <si>
    <r>
      <rPr>
        <sz val="14"/>
        <color rgb="FF000000"/>
        <rFont val="Noto Sans Devanagari"/>
        <family val="2"/>
      </rPr>
      <t xml:space="preserve">ตู้เก็บเอกสารบานเลื่อนกระจก ขนาด </t>
    </r>
    <r>
      <rPr>
        <sz val="14"/>
        <color rgb="FF000000"/>
        <rFont val="TH SarabunPSK"/>
        <family val="2"/>
      </rPr>
      <t xml:space="preserve">91.40*56*182.9 </t>
    </r>
    <r>
      <rPr>
        <sz val="14"/>
        <color rgb="FF000000"/>
        <rFont val="Noto Sans Devanagari"/>
        <family val="2"/>
      </rPr>
      <t xml:space="preserve">ซม</t>
    </r>
  </si>
  <si>
    <t xml:space="preserve">     12,000.00 </t>
  </si>
  <si>
    <t xml:space="preserve">15.02.2018</t>
  </si>
  <si>
    <r>
      <rPr>
        <sz val="14"/>
        <color rgb="FF000000"/>
        <rFont val="Noto Sans Devanagari"/>
        <family val="2"/>
      </rPr>
      <t xml:space="preserve">ฐานวางเลื่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ะบบพวงมาลัยหมุน รุ่น </t>
    </r>
    <r>
      <rPr>
        <sz val="14"/>
        <color rgb="FF000000"/>
        <rFont val="TH SarabunPSK"/>
        <family val="2"/>
      </rPr>
      <t xml:space="preserve">PKL            </t>
    </r>
  </si>
  <si>
    <t xml:space="preserve">    116,500.00 </t>
  </si>
  <si>
    <t xml:space="preserve">08.03.2018</t>
  </si>
  <si>
    <r>
      <rPr>
        <sz val="14"/>
        <color rgb="FF000000"/>
        <rFont val="Noto Sans Devanagari"/>
        <family val="2"/>
      </rPr>
      <t xml:space="preserve">ชุดโต๊ะผู้บริหารตัวแอล </t>
    </r>
    <r>
      <rPr>
        <sz val="14"/>
        <color rgb="FF000000"/>
        <rFont val="TH SarabunPSK"/>
        <family val="2"/>
      </rPr>
      <t xml:space="preserve">20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00w*93D*76H )  </t>
    </r>
  </si>
  <si>
    <t xml:space="preserve">     30,046.00 </t>
  </si>
  <si>
    <t xml:space="preserve">เก้าอี้ผู้บริหารหนังแท้แขนขาไม้ไฮดรอลิคหรูหรา     </t>
  </si>
  <si>
    <t xml:space="preserve">     10,807.00 </t>
  </si>
  <si>
    <t xml:space="preserve">ชุดโซฟารับแขกเสริมขาเหล็กชุบโครเมียมประกอบ        </t>
  </si>
  <si>
    <t xml:space="preserve">     13,374.00 </t>
  </si>
  <si>
    <r>
      <rPr>
        <sz val="14"/>
        <color rgb="FF000000"/>
        <rFont val="Noto Sans Devanagari"/>
        <family val="2"/>
      </rPr>
      <t xml:space="preserve">ตู้เอกสารเตี้ย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บานเปิด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ลิ้นชัก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ช่องโล่ง สีโอ๊คดำ  </t>
    </r>
  </si>
  <si>
    <t xml:space="preserve">     16,134.00 </t>
  </si>
  <si>
    <r>
      <rPr>
        <sz val="14"/>
        <color rgb="FF000000"/>
        <rFont val="Noto Sans Devanagari"/>
        <family val="2"/>
      </rPr>
      <t xml:space="preserve">โต๊ะทำงานขาเหล็ก</t>
    </r>
    <r>
      <rPr>
        <sz val="14"/>
        <color rgb="FF000000"/>
        <rFont val="TH SarabunPSK"/>
        <family val="2"/>
      </rPr>
      <t xml:space="preserve">17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3</t>
    </r>
    <r>
      <rPr>
        <sz val="14"/>
        <color rgb="FF000000"/>
        <rFont val="Noto Sans Devanagari"/>
        <family val="2"/>
      </rPr>
      <t xml:space="preserve">ลิ้นชัก                    </t>
    </r>
  </si>
  <si>
    <t xml:space="preserve">     10,680.00 </t>
  </si>
  <si>
    <r>
      <rPr>
        <sz val="14"/>
        <color rgb="FF000000"/>
        <rFont val="Noto Sans Devanagari"/>
        <family val="2"/>
      </rPr>
      <t xml:space="preserve">โต๊ะทำงาน ขาเหล็ก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ลิ้นชัก                         </t>
    </r>
  </si>
  <si>
    <t xml:space="preserve">     29,512.00 </t>
  </si>
  <si>
    <r>
      <rPr>
        <sz val="14"/>
        <color rgb="FF000000"/>
        <rFont val="Noto Sans Devanagari"/>
        <family val="2"/>
      </rPr>
      <t xml:space="preserve">โต๊ะทำงานขาเหล็กปั๊มเงา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ลิ้นชัก                 </t>
    </r>
  </si>
  <si>
    <t xml:space="preserve">     10,320.00 </t>
  </si>
  <si>
    <r>
      <rPr>
        <sz val="14"/>
        <color rgb="FF000000"/>
        <rFont val="Noto Sans Devanagari"/>
        <family val="2"/>
      </rPr>
      <t xml:space="preserve">โต๊ะประชุม ขาเหล็กตัว</t>
    </r>
    <r>
      <rPr>
        <sz val="14"/>
        <color rgb="FF000000"/>
        <rFont val="TH SarabunPSK"/>
        <family val="2"/>
      </rPr>
      <t xml:space="preserve">C6-8                         </t>
    </r>
  </si>
  <si>
    <t xml:space="preserve">      7,304.00 </t>
  </si>
  <si>
    <t xml:space="preserve">ตู้เหล็กบานเลื่อนกระจก                            </t>
  </si>
  <si>
    <t xml:space="preserve">      5,700.00 </t>
  </si>
  <si>
    <t xml:space="preserve">บอร์ดประชาสัมพันธ์กำมะหยี่ติดคลิปหนีบกระดาษตั้ง   </t>
  </si>
  <si>
    <t xml:space="preserve">     11,000.00 </t>
  </si>
  <si>
    <r>
      <rPr>
        <sz val="14"/>
        <color rgb="FF000000"/>
        <rFont val="Noto Sans Devanagari"/>
        <family val="2"/>
      </rPr>
      <t xml:space="preserve">ฉากกั้นสีทึ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ต้องมีมือจับ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ีขาว                </t>
    </r>
  </si>
  <si>
    <t xml:space="preserve">      7,125.00 </t>
  </si>
  <si>
    <t xml:space="preserve">21.06.2018</t>
  </si>
  <si>
    <r>
      <rPr>
        <sz val="14"/>
        <color rgb="FF000000"/>
        <rFont val="Noto Sans Devanagari"/>
        <family val="2"/>
      </rPr>
      <t xml:space="preserve">ม่านพลาสติกใส</t>
    </r>
    <r>
      <rPr>
        <sz val="14"/>
        <color rgb="FF000000"/>
        <rFont val="TH SarabunPSK"/>
        <family val="2"/>
      </rPr>
      <t xml:space="preserve">(52.13.15.01)</t>
    </r>
    <r>
      <rPr>
        <sz val="14"/>
        <color rgb="FF000000"/>
        <rFont val="Noto Sans Devanagari"/>
        <family val="2"/>
      </rPr>
      <t xml:space="preserve">พร้อมติดตั้ง            </t>
    </r>
  </si>
  <si>
    <t xml:space="preserve">     20,000.00 </t>
  </si>
  <si>
    <t xml:space="preserve">06.07.2018</t>
  </si>
  <si>
    <r>
      <rPr>
        <sz val="14"/>
        <color rgb="FF000000"/>
        <rFont val="Noto Sans Devanagari"/>
        <family val="2"/>
      </rPr>
      <t xml:space="preserve">ชั้นเหล็ก ขนาด </t>
    </r>
    <r>
      <rPr>
        <sz val="14"/>
        <color rgb="FF000000"/>
        <rFont val="TH SarabunPSK"/>
        <family val="2"/>
      </rPr>
      <t xml:space="preserve">160*275*65/3 </t>
    </r>
    <r>
      <rPr>
        <sz val="14"/>
        <color rgb="FF000000"/>
        <rFont val="Noto Sans Devanagari"/>
        <family val="2"/>
      </rPr>
      <t xml:space="preserve">ชั้น เสริมคา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เส้น  </t>
    </r>
  </si>
  <si>
    <t xml:space="preserve">     12,840.00 </t>
  </si>
  <si>
    <r>
      <rPr>
        <sz val="14"/>
        <color rgb="FF000000"/>
        <rFont val="Noto Sans Devanagari"/>
        <family val="2"/>
      </rPr>
      <t xml:space="preserve">ชั้นเหล็ก ขนาด </t>
    </r>
    <r>
      <rPr>
        <sz val="14"/>
        <color rgb="FF000000"/>
        <rFont val="TH SarabunPSK"/>
        <family val="2"/>
      </rPr>
      <t xml:space="preserve">160*300*60/3 </t>
    </r>
    <r>
      <rPr>
        <sz val="14"/>
        <color rgb="FF000000"/>
        <rFont val="Noto Sans Devanagari"/>
        <family val="2"/>
      </rPr>
      <t xml:space="preserve">ชั้น เสริมคา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เส้น  </t>
    </r>
  </si>
  <si>
    <t xml:space="preserve">     63,130.00 </t>
  </si>
  <si>
    <t xml:space="preserve">05.07.2018</t>
  </si>
  <si>
    <r>
      <rPr>
        <sz val="14"/>
        <color rgb="FF000000"/>
        <rFont val="Noto Sans Devanagari"/>
        <family val="2"/>
      </rPr>
      <t xml:space="preserve">เครื่องปรับอากาศยี่ห้อ </t>
    </r>
    <r>
      <rPr>
        <sz val="14"/>
        <color rgb="FF000000"/>
        <rFont val="TH SarabunPSK"/>
        <family val="2"/>
      </rPr>
      <t xml:space="preserve">SAIJODENKI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SUE NEW-36 </t>
    </r>
  </si>
  <si>
    <t xml:space="preserve">    175,000.00 </t>
  </si>
  <si>
    <t xml:space="preserve">07.12.2018</t>
  </si>
  <si>
    <r>
      <rPr>
        <sz val="14"/>
        <color rgb="FF000000"/>
        <rFont val="Noto Sans Devanagari"/>
        <family val="2"/>
      </rPr>
      <t xml:space="preserve">โต๊ะทำงาน ขนาด </t>
    </r>
    <r>
      <rPr>
        <sz val="14"/>
        <color rgb="FF000000"/>
        <rFont val="TH SarabunPSK"/>
        <family val="2"/>
      </rPr>
      <t xml:space="preserve">150*75*75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สีเชอรี่ ดำ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</t>
    </r>
  </si>
  <si>
    <t xml:space="preserve">      5,600.00 </t>
  </si>
  <si>
    <t xml:space="preserve">06.12.2018</t>
  </si>
  <si>
    <r>
      <rPr>
        <sz val="14"/>
        <color rgb="FF000000"/>
        <rFont val="Noto Sans Devanagari"/>
        <family val="2"/>
      </rPr>
      <t xml:space="preserve">ชั้นเก็บแฟ้มเอกสาร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ชั้น </t>
    </r>
    <r>
      <rPr>
        <sz val="14"/>
        <color rgb="FF000000"/>
        <rFont val="TH SarabunPSK"/>
        <family val="2"/>
      </rPr>
      <t xml:space="preserve">(40 </t>
    </r>
    <r>
      <rPr>
        <sz val="14"/>
        <color rgb="FF000000"/>
        <rFont val="Noto Sans Devanagari"/>
        <family val="2"/>
      </rPr>
      <t xml:space="preserve">ช่อง</t>
    </r>
    <r>
      <rPr>
        <sz val="14"/>
        <color rgb="FF000000"/>
        <rFont val="TH SarabunPSK"/>
        <family val="2"/>
      </rPr>
      <t xml:space="preserve">)               </t>
    </r>
  </si>
  <si>
    <t xml:space="preserve">      5,100.00 </t>
  </si>
  <si>
    <t xml:space="preserve">16.01.2019</t>
  </si>
  <si>
    <r>
      <rPr>
        <sz val="14"/>
        <color rgb="FF000000"/>
        <rFont val="Noto Sans Devanagari"/>
        <family val="2"/>
      </rPr>
      <t xml:space="preserve">ตู้กระจกบานเลื่อน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ชั้น ขนาด </t>
    </r>
    <r>
      <rPr>
        <sz val="14"/>
        <color rgb="FF000000"/>
        <rFont val="TH SarabunPSK"/>
        <family val="2"/>
      </rPr>
      <t xml:space="preserve">90x46x180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(1 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)</t>
    </r>
  </si>
  <si>
    <t xml:space="preserve">      5,617.50 </t>
  </si>
  <si>
    <r>
      <rPr>
        <sz val="14"/>
        <color rgb="FF000000"/>
        <rFont val="Noto Sans Devanagari"/>
        <family val="2"/>
      </rPr>
      <t xml:space="preserve">โต๊ะทำงาน ขนาด </t>
    </r>
    <r>
      <rPr>
        <sz val="14"/>
        <color rgb="FF000000"/>
        <rFont val="TH SarabunPSK"/>
        <family val="2"/>
      </rPr>
      <t xml:space="preserve">180x80x75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พร้อมเก้าอี้สำนักงาน </t>
    </r>
  </si>
  <si>
    <t xml:space="preserve">     20,865.00 </t>
  </si>
  <si>
    <r>
      <rPr>
        <sz val="14"/>
        <color rgb="FF000000"/>
        <rFont val="Noto Sans Devanagari"/>
        <family val="2"/>
      </rPr>
      <t xml:space="preserve">ฉากกั้นห้อ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าทิชั่น</t>
    </r>
    <r>
      <rPr>
        <sz val="14"/>
        <color rgb="FF000000"/>
        <rFont val="TH SarabunPSK"/>
        <family val="2"/>
      </rPr>
      <t xml:space="preserve">) </t>
    </r>
    <r>
      <rPr>
        <sz val="14"/>
        <color rgb="FF000000"/>
        <rFont val="Noto Sans Devanagari"/>
        <family val="2"/>
      </rPr>
      <t xml:space="preserve">แบบครึ่งกระจกขัดลาย        </t>
    </r>
  </si>
  <si>
    <t xml:space="preserve">     64,264.20 </t>
  </si>
  <si>
    <t xml:space="preserve">26.02.2019</t>
  </si>
  <si>
    <r>
      <rPr>
        <sz val="14"/>
        <color rgb="FF000000"/>
        <rFont val="Noto Sans Devanagari"/>
        <family val="2"/>
      </rPr>
      <t xml:space="preserve">ฐานรางเลื่อนระบบพวงมาลัยหมุน รุ่น </t>
    </r>
    <r>
      <rPr>
        <sz val="14"/>
        <color rgb="FF000000"/>
        <rFont val="TH SarabunPSK"/>
        <family val="2"/>
      </rPr>
      <t xml:space="preserve">PKL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ชุด </t>
    </r>
  </si>
  <si>
    <t xml:space="preserve">     92,000.00 </t>
  </si>
  <si>
    <r>
      <rPr>
        <sz val="14"/>
        <color rgb="FF000000"/>
        <rFont val="Noto Sans Devanagari"/>
        <family val="2"/>
      </rPr>
      <t xml:space="preserve">ชั้นวางหนังสือรางเลื่อนระบบพวงมาลัยหมุน จำนวน 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ชุด</t>
    </r>
  </si>
  <si>
    <t xml:space="preserve">    195,600.00 </t>
  </si>
  <si>
    <r>
      <rPr>
        <sz val="14"/>
        <color rgb="FF000000"/>
        <rFont val="Noto Sans Devanagari"/>
        <family val="2"/>
      </rPr>
      <t xml:space="preserve">โต๊ะทำงาน ขนาด </t>
    </r>
    <r>
      <rPr>
        <sz val="14"/>
        <color rgb="FF000000"/>
        <rFont val="TH SarabunPSK"/>
        <family val="2"/>
      </rPr>
      <t xml:space="preserve">150*75*75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สีเชอรี่ดำ           </t>
    </r>
  </si>
  <si>
    <t xml:space="preserve">     20,400.00 </t>
  </si>
  <si>
    <r>
      <rPr>
        <sz val="14"/>
        <color rgb="FF000000"/>
        <rFont val="Noto Sans Devanagari"/>
        <family val="2"/>
      </rPr>
      <t xml:space="preserve">ตู้เก็บอุปกรณ์ ขนาด </t>
    </r>
    <r>
      <rPr>
        <sz val="14"/>
        <color rgb="FF000000"/>
        <rFont val="TH SarabunPSK"/>
        <family val="2"/>
      </rPr>
      <t xml:space="preserve">1.2*1.8*0.6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       </t>
    </r>
  </si>
  <si>
    <t xml:space="preserve">     29,980.00 </t>
  </si>
  <si>
    <t xml:space="preserve">31.05.2019</t>
  </si>
  <si>
    <t xml:space="preserve">พระฉายาลักษณ์สมเด็จพระนางเจ้าฯ พระบรมราชินิ       </t>
  </si>
  <si>
    <t xml:space="preserve">19.07.2019</t>
  </si>
  <si>
    <r>
      <rPr>
        <sz val="14"/>
        <color rgb="FF000000"/>
        <rFont val="Noto Sans Devanagari"/>
        <family val="2"/>
      </rPr>
      <t xml:space="preserve">เครื่องปรับอากาศ ขนาด </t>
    </r>
    <r>
      <rPr>
        <sz val="14"/>
        <color rgb="FF000000"/>
        <rFont val="TH SarabunPSK"/>
        <family val="2"/>
      </rPr>
      <t xml:space="preserve">24000 BTU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Unimaster  </t>
    </r>
  </si>
  <si>
    <t xml:space="preserve">     64,200.00 </t>
  </si>
  <si>
    <t xml:space="preserve">02.08.2019</t>
  </si>
  <si>
    <r>
      <rPr>
        <sz val="14"/>
        <color rgb="FF000000"/>
        <rFont val="Noto Sans Devanagari"/>
        <family val="2"/>
      </rPr>
      <t xml:space="preserve">โต๊ะทำงานพร้อมลิ้นชัก สีเชอรี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 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ัว     </t>
    </r>
  </si>
  <si>
    <t xml:space="preserve">     10,400.00 </t>
  </si>
  <si>
    <t xml:space="preserve">01.08.2019</t>
  </si>
  <si>
    <r>
      <rPr>
        <sz val="14"/>
        <color rgb="FF000000"/>
        <rFont val="Noto Sans Devanagari"/>
        <family val="2"/>
      </rPr>
      <t xml:space="preserve">เครื่องสแกนลายนิ้วมือ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             </t>
    </r>
  </si>
  <si>
    <t xml:space="preserve">     46,545.00 </t>
  </si>
  <si>
    <r>
      <rPr>
        <sz val="14"/>
        <color rgb="FF000000"/>
        <rFont val="Noto Sans Devanagari"/>
        <family val="2"/>
      </rPr>
      <t xml:space="preserve">รถเก๋ง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คัน 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ถตู้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คั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ถบิ๊กอัพ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คัน         </t>
    </r>
  </si>
  <si>
    <t xml:space="preserve">  1,898,497.00 </t>
  </si>
  <si>
    <t xml:space="preserve">          3.00 </t>
  </si>
  <si>
    <t xml:space="preserve">04.08.2017</t>
  </si>
  <si>
    <r>
      <rPr>
        <sz val="14"/>
        <color rgb="FF000000"/>
        <rFont val="Noto Sans Devanagari"/>
        <family val="2"/>
      </rPr>
      <t xml:space="preserve">รถยนต์โดยสาร รถตู้ ขนาดไม่น้อยกว่า</t>
    </r>
    <r>
      <rPr>
        <sz val="14"/>
        <color rgb="FF000000"/>
        <rFont val="TH SarabunPSK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ที่นั่ง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คัน</t>
    </r>
  </si>
  <si>
    <t xml:space="preserve">  1,350,000.00 </t>
  </si>
  <si>
    <r>
      <rPr>
        <sz val="14"/>
        <color rgb="FF000000"/>
        <rFont val="Noto Sans Devanagari"/>
        <family val="2"/>
      </rPr>
      <t xml:space="preserve">เครื่องขยายเสียง จำนวน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เครื่อง                  </t>
    </r>
  </si>
  <si>
    <t xml:space="preserve">    629,904.00 </t>
  </si>
  <si>
    <t xml:space="preserve">          5.00 </t>
  </si>
  <si>
    <t xml:space="preserve">26.04.2016</t>
  </si>
  <si>
    <r>
      <rPr>
        <sz val="14"/>
        <color rgb="FF000000"/>
        <rFont val="Noto Sans Devanagari"/>
        <family val="2"/>
      </rPr>
      <t xml:space="preserve">เครื่องขยายเสียง ยี่ห้อ </t>
    </r>
    <r>
      <rPr>
        <sz val="14"/>
        <color rgb="FF000000"/>
        <rFont val="TH SarabunPSK"/>
        <family val="2"/>
      </rPr>
      <t xml:space="preserve">ICT </t>
    </r>
    <r>
      <rPr>
        <sz val="14"/>
        <color rgb="FF000000"/>
        <rFont val="Noto Sans Devanagari"/>
        <family val="2"/>
      </rPr>
      <t xml:space="preserve">รุ่น  </t>
    </r>
    <r>
      <rPr>
        <sz val="14"/>
        <color rgb="FF000000"/>
        <rFont val="TH SarabunPSK"/>
        <family val="2"/>
      </rPr>
      <t xml:space="preserve">T-60            </t>
    </r>
  </si>
  <si>
    <t xml:space="preserve">     29,558.75 </t>
  </si>
  <si>
    <t xml:space="preserve">16.09.2016</t>
  </si>
  <si>
    <r>
      <rPr>
        <sz val="14"/>
        <color rgb="FF000000"/>
        <rFont val="Noto Sans Devanagari"/>
        <family val="2"/>
      </rPr>
      <t xml:space="preserve">ไมโครโฟนไร้สายแบบหนีบปกเสื้อ เปลี่ยนความถี่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ช่อง</t>
    </r>
  </si>
  <si>
    <t xml:space="preserve">     21,474.90 </t>
  </si>
  <si>
    <r>
      <rPr>
        <sz val="14"/>
        <color rgb="FF000000"/>
        <rFont val="Noto Sans Devanagari"/>
        <family val="2"/>
      </rPr>
      <t xml:space="preserve">งานระบบไฟฟ้า  งวดที่ </t>
    </r>
    <r>
      <rPr>
        <sz val="14"/>
        <color rgb="FF000000"/>
        <rFont val="TH SarabunPSK"/>
        <family val="2"/>
      </rPr>
      <t xml:space="preserve">11                           </t>
    </r>
  </si>
  <si>
    <t xml:space="preserve">     81,504.90 </t>
  </si>
  <si>
    <t xml:space="preserve">    152,323.60 </t>
  </si>
  <si>
    <t xml:space="preserve">     29,939.47 </t>
  </si>
  <si>
    <t xml:space="preserve">     19,923.42 </t>
  </si>
  <si>
    <r>
      <rPr>
        <sz val="14"/>
        <color rgb="FF000000"/>
        <rFont val="Noto Sans Devanagari"/>
        <family val="2"/>
      </rPr>
      <t xml:space="preserve">งานระบบไฟฟ้า งวดที่ </t>
    </r>
    <r>
      <rPr>
        <sz val="14"/>
        <color rgb="FF000000"/>
        <rFont val="TH SarabunPSK"/>
        <family val="2"/>
      </rPr>
      <t xml:space="preserve">11                            </t>
    </r>
  </si>
  <si>
    <t xml:space="preserve">    381,563.68 </t>
  </si>
  <si>
    <t xml:space="preserve">     28,013.54 </t>
  </si>
  <si>
    <t xml:space="preserve">     12,074.80 </t>
  </si>
  <si>
    <t xml:space="preserve">     22,942.12 </t>
  </si>
  <si>
    <t xml:space="preserve">     22,459.13 </t>
  </si>
  <si>
    <t xml:space="preserve">     10,867.32 </t>
  </si>
  <si>
    <t xml:space="preserve">07.08.2017</t>
  </si>
  <si>
    <r>
      <rPr>
        <sz val="14"/>
        <color rgb="FF000000"/>
        <rFont val="Noto Sans Devanagari"/>
        <family val="2"/>
      </rPr>
      <t xml:space="preserve">ไมโครโฟนไร้สายยี่ห้อ </t>
    </r>
    <r>
      <rPr>
        <sz val="14"/>
        <color rgb="FF000000"/>
        <rFont val="TH SarabunPSK"/>
        <family val="2"/>
      </rPr>
      <t xml:space="preserve">PROEURO 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ET-9988II        </t>
    </r>
  </si>
  <si>
    <t xml:space="preserve">     34,828.50 </t>
  </si>
  <si>
    <r>
      <rPr>
        <sz val="14"/>
        <color rgb="FF000000"/>
        <rFont val="Noto Sans Devanagari"/>
        <family val="2"/>
      </rPr>
      <t xml:space="preserve">เครื่องฉายภาพ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มิติ ยี่ห้อ </t>
    </r>
    <r>
      <rPr>
        <sz val="14"/>
        <color rgb="FF000000"/>
        <rFont val="TH SarabunPSK"/>
        <family val="2"/>
      </rPr>
      <t xml:space="preserve">VEXTEX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D-1320    </t>
    </r>
  </si>
  <si>
    <t xml:space="preserve">     33,063.00 </t>
  </si>
  <si>
    <r>
      <rPr>
        <sz val="14"/>
        <color rgb="FF000000"/>
        <rFont val="Noto Sans Devanagari"/>
        <family val="2"/>
      </rPr>
      <t xml:space="preserve">เครื่องขยายเสียง ยี่ห้อ </t>
    </r>
    <r>
      <rPr>
        <sz val="14"/>
        <color rgb="FF000000"/>
        <rFont val="TH SarabunPSK"/>
        <family val="2"/>
      </rPr>
      <t xml:space="preserve">ITC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T-60B            </t>
    </r>
  </si>
  <si>
    <t xml:space="preserve">     19,420.50 </t>
  </si>
  <si>
    <r>
      <rPr>
        <sz val="14"/>
        <color rgb="FF000000"/>
        <rFont val="Noto Sans Devanagari"/>
        <family val="2"/>
      </rPr>
      <t xml:space="preserve">เครื่องโปรเจคเตอร์ ระดับ </t>
    </r>
    <r>
      <rPr>
        <sz val="14"/>
        <color rgb="FF000000"/>
        <rFont val="TH SarabunPSK"/>
        <family val="2"/>
      </rPr>
      <t xml:space="preserve">XGA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3600ANSI LUMCNS   </t>
    </r>
  </si>
  <si>
    <t xml:space="preserve">    102,013.80 </t>
  </si>
  <si>
    <t xml:space="preserve">05.01.2018</t>
  </si>
  <si>
    <r>
      <rPr>
        <sz val="14"/>
        <color rgb="FF000000"/>
        <rFont val="Noto Sans Devanagari"/>
        <family val="2"/>
      </rPr>
      <t xml:space="preserve">ไมค์ประชุ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เข้าร่วมประชุ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:AHUJA         </t>
    </r>
  </si>
  <si>
    <t xml:space="preserve">     63,558.00 </t>
  </si>
  <si>
    <r>
      <rPr>
        <sz val="14"/>
        <color rgb="FF000000"/>
        <rFont val="Noto Sans Devanagari"/>
        <family val="2"/>
      </rPr>
      <t xml:space="preserve">ลำโพงเสียงกลาง ขนาด </t>
    </r>
    <r>
      <rPr>
        <sz val="14"/>
        <color rgb="FF000000"/>
        <rFont val="TH SarabunPSK"/>
        <family val="2"/>
      </rPr>
      <t xml:space="preserve">8 </t>
    </r>
    <r>
      <rPr>
        <sz val="14"/>
        <color rgb="FF000000"/>
        <rFont val="Noto Sans Devanagari"/>
        <family val="2"/>
      </rPr>
      <t xml:space="preserve">นิ้ว ยี่ห้อ </t>
    </r>
    <r>
      <rPr>
        <sz val="14"/>
        <color rgb="FF000000"/>
        <rFont val="TH SarabunPSK"/>
        <family val="2"/>
      </rPr>
      <t xml:space="preserve">NPE             </t>
    </r>
  </si>
  <si>
    <t xml:space="preserve">     11,449.00 </t>
  </si>
  <si>
    <t xml:space="preserve">25.01.2018</t>
  </si>
  <si>
    <r>
      <rPr>
        <sz val="14"/>
        <color rgb="FF000000"/>
        <rFont val="Noto Sans Devanagari"/>
        <family val="2"/>
      </rPr>
      <t xml:space="preserve">เครื่องขยายเสียงประจำห้องเรียน ยี่ห้อ </t>
    </r>
    <r>
      <rPr>
        <sz val="14"/>
        <color rgb="FF000000"/>
        <rFont val="TH SarabunPSK"/>
        <family val="2"/>
      </rPr>
      <t xml:space="preserve">ITC         </t>
    </r>
  </si>
  <si>
    <t xml:space="preserve">     32,367.50 </t>
  </si>
  <si>
    <t xml:space="preserve">31.01.2018</t>
  </si>
  <si>
    <r>
      <rPr>
        <sz val="14"/>
        <color rgb="FF000000"/>
        <rFont val="Noto Sans Devanagari"/>
        <family val="2"/>
      </rPr>
      <t xml:space="preserve">ชุดลำโพง ยี่ห้อ </t>
    </r>
    <r>
      <rPr>
        <sz val="14"/>
        <color rgb="FF000000"/>
        <rFont val="TH SarabunPSK"/>
        <family val="2"/>
      </rPr>
      <t xml:space="preserve">NPE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FL-802                   </t>
    </r>
  </si>
  <si>
    <r>
      <rPr>
        <sz val="14"/>
        <color rgb="FF000000"/>
        <rFont val="Noto Sans Devanagari"/>
        <family val="2"/>
      </rPr>
      <t xml:space="preserve">ชุดขยายเสียงประจำห้องเรียน ยี่ห้อ </t>
    </r>
    <r>
      <rPr>
        <sz val="14"/>
        <color rgb="FF000000"/>
        <rFont val="TH SarabunPSK"/>
        <family val="2"/>
      </rPr>
      <t xml:space="preserve">ITC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T-60B  </t>
    </r>
  </si>
  <si>
    <t xml:space="preserve">      6,634.00 </t>
  </si>
  <si>
    <t xml:space="preserve">01.09.2010</t>
  </si>
  <si>
    <t xml:space="preserve">กล้องบันทึกภาพนิ่งระบบดิจิตอล                     </t>
  </si>
  <si>
    <t xml:space="preserve">     59,800.00 </t>
  </si>
  <si>
    <t xml:space="preserve">กล้องวีดีโอดิจิตอล แฮนดแคม ฟอร์แมท                </t>
  </si>
  <si>
    <t xml:space="preserve">     69,900.00 </t>
  </si>
  <si>
    <t xml:space="preserve">กล้องบันทึกภาพนิ่งระบบสะท้อนเลนส์เดี่ยว           </t>
  </si>
  <si>
    <t xml:space="preserve">     34,800.00 </t>
  </si>
  <si>
    <t xml:space="preserve">     34,000.00 </t>
  </si>
  <si>
    <t xml:space="preserve">01.10.2012</t>
  </si>
  <si>
    <r>
      <rPr>
        <sz val="14"/>
        <color rgb="FF000000"/>
        <rFont val="Noto Sans Devanagari"/>
        <family val="2"/>
      </rPr>
      <t xml:space="preserve">เครื่องฉายภาพ </t>
    </r>
    <r>
      <rPr>
        <sz val="14"/>
        <color rgb="FF000000"/>
        <rFont val="TH SarabunPSK"/>
        <family val="2"/>
      </rPr>
      <t xml:space="preserve">LCD PROJECTOR </t>
    </r>
    <r>
      <rPr>
        <sz val="14"/>
        <color rgb="FF000000"/>
        <rFont val="Noto Sans Devanagari"/>
        <family val="2"/>
      </rPr>
      <t xml:space="preserve">ขนาดความสว่าง </t>
    </r>
    <r>
      <rPr>
        <sz val="14"/>
        <color rgb="FF000000"/>
        <rFont val="TH SarabunPSK"/>
        <family val="2"/>
      </rPr>
      <t xml:space="preserve">2,600 lm</t>
    </r>
  </si>
  <si>
    <t xml:space="preserve">     47,615.00 </t>
  </si>
  <si>
    <r>
      <rPr>
        <sz val="14"/>
        <color rgb="FF000000"/>
        <rFont val="Noto Sans Devanagari"/>
        <family val="2"/>
      </rPr>
      <t xml:space="preserve">จอฉายภาพขนาด </t>
    </r>
    <r>
      <rPr>
        <sz val="14"/>
        <color rgb="FF000000"/>
        <rFont val="TH SarabunPSK"/>
        <family val="2"/>
      </rPr>
      <t xml:space="preserve">150 </t>
    </r>
    <r>
      <rPr>
        <sz val="14"/>
        <color rgb="FF000000"/>
        <rFont val="Noto Sans Devanagari"/>
        <family val="2"/>
      </rPr>
      <t xml:space="preserve">นิ้ว แบบมือดึง ยี่ห้อ </t>
    </r>
    <r>
      <rPr>
        <sz val="14"/>
        <color rgb="FF000000"/>
        <rFont val="TH SarabunPSK"/>
        <family val="2"/>
      </rPr>
      <t xml:space="preserve">RAZR       </t>
    </r>
  </si>
  <si>
    <r>
      <rPr>
        <sz val="14"/>
        <color rgb="FF000000"/>
        <rFont val="Noto Sans Devanagari"/>
        <family val="2"/>
      </rPr>
      <t xml:space="preserve">เครื่องฉายภาพ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มิติ ยี่ห้อ </t>
    </r>
    <r>
      <rPr>
        <sz val="14"/>
        <color rgb="FF000000"/>
        <rFont val="TH SarabunPSK"/>
        <family val="2"/>
      </rPr>
      <t xml:space="preserve">VERTEX                </t>
    </r>
  </si>
  <si>
    <t xml:space="preserve">     51,117.00 </t>
  </si>
  <si>
    <r>
      <rPr>
        <sz val="14"/>
        <color rgb="FF000000"/>
        <rFont val="Noto Sans Devanagari"/>
        <family val="2"/>
      </rPr>
      <t xml:space="preserve">ไมโครโฟนไร้สายชนิดเหน็บความถี่</t>
    </r>
    <r>
      <rPr>
        <sz val="14"/>
        <color rgb="FF000000"/>
        <rFont val="TH SarabunPSK"/>
        <family val="2"/>
      </rPr>
      <t xml:space="preserve">UHF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SONY     </t>
    </r>
  </si>
  <si>
    <t xml:space="preserve">     26,215.00 </t>
  </si>
  <si>
    <r>
      <rPr>
        <sz val="14"/>
        <color rgb="FF000000"/>
        <rFont val="Noto Sans Devanagari"/>
        <family val="2"/>
      </rPr>
      <t xml:space="preserve">เครื่องขยายเสียง ยี่ห้อ </t>
    </r>
    <r>
      <rPr>
        <sz val="14"/>
        <color rgb="FF000000"/>
        <rFont val="TH SarabunPSK"/>
        <family val="2"/>
      </rPr>
      <t xml:space="preserve">TOA                       </t>
    </r>
  </si>
  <si>
    <t xml:space="preserve">      8,988.00 </t>
  </si>
  <si>
    <r>
      <rPr>
        <sz val="14"/>
        <color rgb="FF000000"/>
        <rFont val="Noto Sans Devanagari"/>
        <family val="2"/>
      </rPr>
      <t xml:space="preserve">ไมโครโฟนไร้สายย่าน </t>
    </r>
    <r>
      <rPr>
        <sz val="14"/>
        <color rgb="FF000000"/>
        <rFont val="TH SarabunPSK"/>
        <family val="2"/>
      </rPr>
      <t xml:space="preserve">UHF </t>
    </r>
    <r>
      <rPr>
        <sz val="14"/>
        <color rgb="FF000000"/>
        <rFont val="Noto Sans Devanagari"/>
        <family val="2"/>
      </rPr>
      <t xml:space="preserve">พร้อมเครื่องรับ            </t>
    </r>
  </si>
  <si>
    <t xml:space="preserve">     22,684.00 </t>
  </si>
  <si>
    <t xml:space="preserve">03.06.2013</t>
  </si>
  <si>
    <r>
      <rPr>
        <sz val="14"/>
        <color rgb="FF000000"/>
        <rFont val="Noto Sans Devanagari"/>
        <family val="2"/>
      </rPr>
      <t xml:space="preserve">กล้องถ่ายภาพนิ่งพร้อมอุปกรณ์ ยี่ห้อ </t>
    </r>
    <r>
      <rPr>
        <sz val="14"/>
        <color rgb="FF000000"/>
        <rFont val="TH SarabunPSK"/>
        <family val="2"/>
      </rPr>
      <t xml:space="preserve">CANON         </t>
    </r>
  </si>
  <si>
    <t xml:space="preserve">     31,499.73 </t>
  </si>
  <si>
    <r>
      <rPr>
        <sz val="14"/>
        <color rgb="FF000000"/>
        <rFont val="Noto Sans Devanagari"/>
        <family val="2"/>
      </rPr>
      <t xml:space="preserve">กล้อง </t>
    </r>
    <r>
      <rPr>
        <sz val="14"/>
        <color rgb="FF000000"/>
        <rFont val="TH SarabunPSK"/>
        <family val="2"/>
      </rPr>
      <t xml:space="preserve">IP 1.2 MP 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ชุด พร้อมอุปกรณ์         </t>
    </r>
  </si>
  <si>
    <t xml:space="preserve">     33,705.00 </t>
  </si>
  <si>
    <r>
      <rPr>
        <sz val="14"/>
        <color rgb="FF000000"/>
        <rFont val="Noto Sans Devanagari"/>
        <family val="2"/>
      </rPr>
      <t xml:space="preserve">เครื่องผสมสัญญาณภาพ 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Ampbass,</t>
    </r>
    <r>
      <rPr>
        <sz val="14"/>
        <color rgb="FF000000"/>
        <rFont val="Noto Sans Devanagari"/>
        <family val="2"/>
      </rPr>
      <t xml:space="preserve">กล้องถ่ายภาพฯลฯ   </t>
    </r>
  </si>
  <si>
    <t xml:space="preserve">    526,670.00 </t>
  </si>
  <si>
    <t xml:space="preserve">         10.00 </t>
  </si>
  <si>
    <t xml:space="preserve">02.11.2015</t>
  </si>
  <si>
    <t xml:space="preserve">ไมล์ลอยมือถือคู่                                  </t>
  </si>
  <si>
    <t xml:space="preserve">     77,575.00 </t>
  </si>
  <si>
    <r>
      <rPr>
        <sz val="14"/>
        <color rgb="FF000000"/>
        <rFont val="Noto Sans Devanagari"/>
        <family val="2"/>
      </rPr>
      <t xml:space="preserve">เครื่องฉายภาพโปรเจคเตอร์ 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         </t>
    </r>
  </si>
  <si>
    <t xml:space="preserve">     75,800.00 </t>
  </si>
  <si>
    <t xml:space="preserve">22.12.2015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ไม่น้อยกว่า</t>
    </r>
    <r>
      <rPr>
        <sz val="14"/>
        <color rgb="FF000000"/>
        <rFont val="TH SarabunPSK"/>
        <family val="2"/>
      </rPr>
      <t xml:space="preserve">5000 Lumes</t>
    </r>
  </si>
  <si>
    <t xml:space="preserve">    256,800.00 </t>
  </si>
  <si>
    <r>
      <rPr>
        <sz val="14"/>
        <color rgb="FF000000"/>
        <rFont val="Noto Sans Devanagari"/>
        <family val="2"/>
      </rPr>
      <t xml:space="preserve">จอจับภาพ </t>
    </r>
    <r>
      <rPr>
        <sz val="14"/>
        <color rgb="FF000000"/>
        <rFont val="TH SarabunPSK"/>
        <family val="2"/>
      </rPr>
      <t xml:space="preserve">Projector 5 </t>
    </r>
    <r>
      <rPr>
        <sz val="14"/>
        <color rgb="FF000000"/>
        <rFont val="Noto Sans Devanagari"/>
        <family val="2"/>
      </rPr>
      <t xml:space="preserve">จอ                           </t>
    </r>
  </si>
  <si>
    <t xml:space="preserve">     97,905.00 </t>
  </si>
  <si>
    <r>
      <rPr>
        <sz val="14"/>
        <color rgb="FF000000"/>
        <rFont val="Noto Sans Devanagari"/>
        <family val="2"/>
      </rPr>
      <t xml:space="preserve">เครื่องโปรเจคเตอร์ยี่ห้อ </t>
    </r>
    <r>
      <rPr>
        <sz val="14"/>
        <color rgb="FF000000"/>
        <rFont val="TH SarabunPSK"/>
        <family val="2"/>
      </rPr>
      <t xml:space="preserve">sony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VPL-EX253      </t>
    </r>
  </si>
  <si>
    <t xml:space="preserve">    152,154.00 </t>
  </si>
  <si>
    <t xml:space="preserve">28.12.2016</t>
  </si>
  <si>
    <t xml:space="preserve">ชุดตัดต่อวีดีโอสำหรับงานมัลติมีเดียพร้อมซอฟต์แวร</t>
  </si>
  <si>
    <t xml:space="preserve">    289,500.00 </t>
  </si>
  <si>
    <t xml:space="preserve">14.02.2017</t>
  </si>
  <si>
    <t xml:space="preserve">ชุดไฟสตูดิโอ ไฟแฟลช สตูดิโอ                       </t>
  </si>
  <si>
    <t xml:space="preserve">     22,470.00 </t>
  </si>
  <si>
    <r>
      <rPr>
        <sz val="14"/>
        <color rgb="FF000000"/>
        <rFont val="Noto Sans Devanagari"/>
        <family val="2"/>
      </rPr>
      <t xml:space="preserve">เครื่องไรท์แผ่น </t>
    </r>
    <r>
      <rPr>
        <sz val="14"/>
        <color rgb="FF000000"/>
        <rFont val="TH SarabunPSK"/>
        <family val="2"/>
      </rPr>
      <t xml:space="preserve">CD DVD                           </t>
    </r>
  </si>
  <si>
    <t xml:space="preserve">     14,124.00 </t>
  </si>
  <si>
    <t xml:space="preserve">15.08.2017</t>
  </si>
  <si>
    <t xml:space="preserve">HDV DVR 16 chanal peopleFu+ Harddisk 2 tb         </t>
  </si>
  <si>
    <t xml:space="preserve">     15,515.00 </t>
  </si>
  <si>
    <t xml:space="preserve">31.10.2017</t>
  </si>
  <si>
    <r>
      <rPr>
        <sz val="14"/>
        <color rgb="FF000000"/>
        <rFont val="Noto Sans Devanagari"/>
        <family val="2"/>
      </rPr>
      <t xml:space="preserve">เครื่องโปรเจคเตอร์ </t>
    </r>
    <r>
      <rPr>
        <sz val="14"/>
        <color rgb="FF000000"/>
        <rFont val="TH SarabunPSK"/>
        <family val="2"/>
      </rPr>
      <t xml:space="preserve">XGA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3500 ANSILUMENS       </t>
    </r>
  </si>
  <si>
    <t xml:space="preserve">    185,110.00 </t>
  </si>
  <si>
    <t xml:space="preserve">MOTOR SCREEN GYGAR 72'x96"                        </t>
  </si>
  <si>
    <t xml:space="preserve">     10,379.00 </t>
  </si>
  <si>
    <t xml:space="preserve">MOTOR SCREEN GYGAR 200"                           </t>
  </si>
  <si>
    <t xml:space="preserve">     34,240.00 </t>
  </si>
  <si>
    <r>
      <rPr>
        <sz val="14"/>
        <color rgb="FF000000"/>
        <rFont val="Noto Sans Devanagari"/>
        <family val="2"/>
      </rPr>
      <t xml:space="preserve">โทรทัศน์ </t>
    </r>
    <r>
      <rPr>
        <sz val="14"/>
        <color rgb="FF000000"/>
        <rFont val="TH SarabunPSK"/>
        <family val="2"/>
      </rPr>
      <t xml:space="preserve">LG 43 </t>
    </r>
    <r>
      <rPr>
        <sz val="14"/>
        <color rgb="FF000000"/>
        <rFont val="Noto Sans Devanagari"/>
        <family val="2"/>
      </rPr>
      <t xml:space="preserve">นิ้ว รุ่น </t>
    </r>
    <r>
      <rPr>
        <sz val="14"/>
        <color rgb="FF000000"/>
        <rFont val="TH SarabunPSK"/>
        <family val="2"/>
      </rPr>
      <t xml:space="preserve">43 LJ510T                </t>
    </r>
  </si>
  <si>
    <t xml:space="preserve">     16,585.00 </t>
  </si>
  <si>
    <r>
      <rPr>
        <sz val="14"/>
        <color rgb="FF000000"/>
        <rFont val="Noto Sans Devanagari"/>
        <family val="2"/>
      </rPr>
      <t xml:space="preserve">กล้องวีดีโอฮาร์ดดิส พร้อมอุปกรณ์ </t>
    </r>
    <r>
      <rPr>
        <sz val="14"/>
        <color rgb="FF000000"/>
        <rFont val="TH SarabunPSK"/>
        <family val="2"/>
      </rPr>
      <t xml:space="preserve">Sony HDR-CX405 HD</t>
    </r>
  </si>
  <si>
    <t xml:space="preserve">     15,609.70 </t>
  </si>
  <si>
    <r>
      <rPr>
        <sz val="14"/>
        <color rgb="FF000000"/>
        <rFont val="Noto Sans Devanagari"/>
        <family val="2"/>
      </rPr>
      <t xml:space="preserve">เครื่องโปรเจคเตอร์ยี่ห้อโซนี่ รุ่น </t>
    </r>
    <r>
      <rPr>
        <sz val="14"/>
        <color rgb="FF000000"/>
        <rFont val="TH SarabunPSK"/>
        <family val="2"/>
      </rPr>
      <t xml:space="preserve">VPL-EX450      </t>
    </r>
  </si>
  <si>
    <r>
      <rPr>
        <sz val="14"/>
        <color rgb="FF000000"/>
        <rFont val="Noto Sans Devanagari"/>
        <family val="2"/>
      </rPr>
      <t xml:space="preserve">เครื่องฉายภาพ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มิติ ยี่ห้อ </t>
    </r>
    <r>
      <rPr>
        <sz val="14"/>
        <color rgb="FF000000"/>
        <rFont val="TH SarabunPSK"/>
        <family val="2"/>
      </rPr>
      <t xml:space="preserve">VERTEX D-1320         </t>
    </r>
  </si>
  <si>
    <t xml:space="preserve">     22,042.00 </t>
  </si>
  <si>
    <r>
      <rPr>
        <sz val="14"/>
        <color rgb="FF000000"/>
        <rFont val="Noto Sans Devanagari"/>
        <family val="2"/>
      </rPr>
      <t xml:space="preserve">โปรเจคเตอร์ ยี่ห้อ </t>
    </r>
    <r>
      <rPr>
        <sz val="14"/>
        <color rgb="FF000000"/>
        <rFont val="TH SarabunPSK"/>
        <family val="2"/>
      </rPr>
      <t xml:space="preserve">SONY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VPL-EX450 Brightness </t>
    </r>
  </si>
  <si>
    <t xml:space="preserve">     66,340.00 </t>
  </si>
  <si>
    <t xml:space="preserve">02.02.2018</t>
  </si>
  <si>
    <r>
      <rPr>
        <sz val="14"/>
        <color rgb="FF000000"/>
        <rFont val="Noto Sans Devanagari"/>
        <family val="2"/>
      </rPr>
      <t xml:space="preserve">กล้องถ่ายภาพ </t>
    </r>
    <r>
      <rPr>
        <sz val="14"/>
        <color rgb="FF000000"/>
        <rFont val="TH SarabunPSK"/>
        <family val="2"/>
      </rPr>
      <t xml:space="preserve">Nikon D5600 Kit                      </t>
    </r>
  </si>
  <si>
    <t xml:space="preserve">     66,000.00 </t>
  </si>
  <si>
    <r>
      <rPr>
        <sz val="14"/>
        <color rgb="FF000000"/>
        <rFont val="Noto Sans Devanagari"/>
        <family val="2"/>
      </rPr>
      <t xml:space="preserve">กล้องถ่ายภาพ </t>
    </r>
    <r>
      <rPr>
        <sz val="14"/>
        <color rgb="FF000000"/>
        <rFont val="TH SarabunPSK"/>
        <family val="2"/>
      </rPr>
      <t xml:space="preserve">Canon Eos 750D Kit                   </t>
    </r>
  </si>
  <si>
    <t xml:space="preserve">     99,000.00 </t>
  </si>
  <si>
    <t xml:space="preserve">02.05.2018</t>
  </si>
  <si>
    <r>
      <rPr>
        <sz val="14"/>
        <color rgb="FF000000"/>
        <rFont val="Noto Sans Devanagari"/>
        <family val="2"/>
      </rPr>
      <t xml:space="preserve">กล้อง </t>
    </r>
    <r>
      <rPr>
        <sz val="14"/>
        <color rgb="FF000000"/>
        <rFont val="TH SarabunPSK"/>
        <family val="2"/>
      </rPr>
      <t xml:space="preserve">VDO Conference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Cisco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SX20       </t>
    </r>
  </si>
  <si>
    <t xml:space="preserve">    249,952.00 </t>
  </si>
  <si>
    <t xml:space="preserve">28.01.2019</t>
  </si>
  <si>
    <r>
      <rPr>
        <sz val="14"/>
        <color rgb="FF000000"/>
        <rFont val="Noto Sans Devanagari"/>
        <family val="2"/>
      </rPr>
      <t xml:space="preserve">เครื่องโปรเจคเตอร์ ยี่ห้อ </t>
    </r>
    <r>
      <rPr>
        <sz val="14"/>
        <color rgb="FF000000"/>
        <rFont val="TH SarabunPSK"/>
        <family val="2"/>
      </rPr>
      <t xml:space="preserve">SONY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เครื่อง    </t>
    </r>
  </si>
  <si>
    <t xml:space="preserve">    196,880.00 </t>
  </si>
  <si>
    <t xml:space="preserve">21.02.2019</t>
  </si>
  <si>
    <r>
      <rPr>
        <sz val="14"/>
        <color rgb="FF000000"/>
        <rFont val="Noto Sans Devanagari"/>
        <family val="2"/>
      </rPr>
      <t xml:space="preserve">กล้องถ่ายรูประบบดิจิตอล </t>
    </r>
    <r>
      <rPr>
        <sz val="14"/>
        <color rgb="FF000000"/>
        <rFont val="TH SarabunPSK"/>
        <family val="2"/>
      </rPr>
      <t xml:space="preserve">Nikon D5600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6 </t>
    </r>
    <r>
      <rPr>
        <sz val="14"/>
        <color rgb="FF000000"/>
        <rFont val="Noto Sans Devanagari"/>
        <family val="2"/>
      </rPr>
      <t xml:space="preserve">ชุด   </t>
    </r>
  </si>
  <si>
    <t xml:space="preserve">    204,000.00 </t>
  </si>
  <si>
    <t xml:space="preserve">07.03.2019</t>
  </si>
  <si>
    <r>
      <rPr>
        <sz val="14"/>
        <color rgb="FF000000"/>
        <rFont val="Noto Sans Devanagari"/>
        <family val="2"/>
      </rPr>
      <t xml:space="preserve">เครื่องบันทึก </t>
    </r>
    <r>
      <rPr>
        <sz val="14"/>
        <color rgb="FF000000"/>
        <rFont val="TH SarabunPSK"/>
        <family val="2"/>
      </rPr>
      <t xml:space="preserve">16 CH HDCVI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         </t>
    </r>
  </si>
  <si>
    <t xml:space="preserve">     21,400.00 </t>
  </si>
  <si>
    <r>
      <rPr>
        <sz val="14"/>
        <color rgb="FF000000"/>
        <rFont val="Noto Sans Devanagari"/>
        <family val="2"/>
      </rPr>
      <t xml:space="preserve">เครื่องบันทึก </t>
    </r>
    <r>
      <rPr>
        <sz val="14"/>
        <color rgb="FF000000"/>
        <rFont val="TH SarabunPSK"/>
        <family val="2"/>
      </rPr>
      <t xml:space="preserve">8 CH HDCVI                          </t>
    </r>
  </si>
  <si>
    <t xml:space="preserve">     18,725.00 </t>
  </si>
  <si>
    <r>
      <rPr>
        <sz val="14"/>
        <color rgb="FF000000"/>
        <rFont val="Noto Sans Devanagari"/>
        <family val="2"/>
      </rPr>
      <t xml:space="preserve">เครื่องบันทึก </t>
    </r>
    <r>
      <rPr>
        <sz val="14"/>
        <color rgb="FF000000"/>
        <rFont val="TH SarabunPSK"/>
        <family val="2"/>
      </rPr>
      <t xml:space="preserve">4 CH HDCVI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          </t>
    </r>
  </si>
  <si>
    <t xml:space="preserve">     12,305.00 </t>
  </si>
  <si>
    <t xml:space="preserve">03.08.2015</t>
  </si>
  <si>
    <r>
      <rPr>
        <sz val="14"/>
        <color rgb="FF000000"/>
        <rFont val="Noto Sans Devanagari"/>
        <family val="2"/>
      </rPr>
      <t xml:space="preserve">ปั้มน้ำอัตโนมัติ </t>
    </r>
    <r>
      <rPr>
        <sz val="14"/>
        <color rgb="FF000000"/>
        <rFont val="TH SarabunPSK"/>
        <family val="2"/>
      </rPr>
      <t xml:space="preserve">MITSU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400w                  </t>
    </r>
  </si>
  <si>
    <t xml:space="preserve">     52,430.00 </t>
  </si>
  <si>
    <t xml:space="preserve">25.02.2016</t>
  </si>
  <si>
    <r>
      <rPr>
        <sz val="14"/>
        <color rgb="FF000000"/>
        <rFont val="Noto Sans Devanagari"/>
        <family val="2"/>
      </rPr>
      <t xml:space="preserve">เครื่องตัดหญ้ายี่ห้อ</t>
    </r>
    <r>
      <rPr>
        <sz val="14"/>
        <color rgb="FF000000"/>
        <rFont val="TH SarabunPSK"/>
        <family val="2"/>
      </rPr>
      <t xml:space="preserve">HONDA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GX-35 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     10,004.50 </t>
  </si>
  <si>
    <t xml:space="preserve">05.09.2016</t>
  </si>
  <si>
    <r>
      <rPr>
        <sz val="14"/>
        <color rgb="FF000000"/>
        <rFont val="Noto Sans Devanagari"/>
        <family val="2"/>
      </rPr>
      <t xml:space="preserve">ปั๊มน้ำอัตโนมัติ ยี่ห้อ </t>
    </r>
    <r>
      <rPr>
        <sz val="14"/>
        <color rgb="FF000000"/>
        <rFont val="TH SarabunPSK"/>
        <family val="2"/>
      </rPr>
      <t xml:space="preserve">Mitsubishi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WP-205Q   </t>
    </r>
  </si>
  <si>
    <t xml:space="preserve">     11,500.00 </t>
  </si>
  <si>
    <t xml:space="preserve">เครื่องสูบน้ำ และเครื่องสูบน้ำไฟฟ้าชนิดอัตโนมัติ  </t>
  </si>
  <si>
    <t xml:space="preserve">    350,169.20 </t>
  </si>
  <si>
    <t xml:space="preserve">     60,374.00 </t>
  </si>
  <si>
    <r>
      <rPr>
        <sz val="14"/>
        <color rgb="FF000000"/>
        <rFont val="Noto Sans Devanagari"/>
        <family val="2"/>
      </rPr>
      <t xml:space="preserve">เครื่องปั้มน้ำหอยโข่ง </t>
    </r>
    <r>
      <rPr>
        <sz val="14"/>
        <color rgb="FF000000"/>
        <rFont val="TH SarabunPSK"/>
        <family val="2"/>
      </rPr>
      <t xml:space="preserve">7.5 HP(MF32/200NB 5.5KW     </t>
    </r>
  </si>
  <si>
    <t xml:space="preserve">     42,200.00 </t>
  </si>
  <si>
    <r>
      <rPr>
        <sz val="14"/>
        <color rgb="FF000000"/>
        <rFont val="Noto Sans Devanagari"/>
        <family val="2"/>
      </rPr>
      <t xml:space="preserve">ปั้มน้ำไดร์โว่ </t>
    </r>
    <r>
      <rPr>
        <sz val="14"/>
        <color rgb="FF000000"/>
        <rFont val="TH SarabunPSK"/>
        <family val="2"/>
      </rPr>
      <t xml:space="preserve">HP </t>
    </r>
    <r>
      <rPr>
        <sz val="14"/>
        <color rgb="FF000000"/>
        <rFont val="Noto Sans Devanagari"/>
        <family val="2"/>
      </rPr>
      <t xml:space="preserve">สามารถดูดโคลนได้ แบบมีลูกลอย    </t>
    </r>
  </si>
  <si>
    <t xml:space="preserve">     25,000.00 </t>
  </si>
  <si>
    <t xml:space="preserve">08.01.2018</t>
  </si>
  <si>
    <t xml:space="preserve">เครื่องตัดแต่งกิ่งไม้และตัดแต่งพุ่มไม้ไร้สาย      </t>
  </si>
  <si>
    <t xml:space="preserve">      6,494.90 </t>
  </si>
  <si>
    <t xml:space="preserve">09.01.2018</t>
  </si>
  <si>
    <r>
      <rPr>
        <sz val="14"/>
        <color rgb="FF000000"/>
        <rFont val="Noto Sans Devanagari"/>
        <family val="2"/>
      </rPr>
      <t xml:space="preserve">เรือพายไฟเบอร์หัวแหลมท้ายตัด ขนาด </t>
    </r>
    <r>
      <rPr>
        <sz val="14"/>
        <color rgb="FF000000"/>
        <rFont val="TH SarabunPSK"/>
        <family val="2"/>
      </rPr>
      <t xml:space="preserve">8 </t>
    </r>
    <r>
      <rPr>
        <sz val="14"/>
        <color rgb="FF000000"/>
        <rFont val="Noto Sans Devanagari"/>
        <family val="2"/>
      </rPr>
      <t xml:space="preserve">ฟุต           </t>
    </r>
  </si>
  <si>
    <t xml:space="preserve">      6,313.00 </t>
  </si>
  <si>
    <r>
      <rPr>
        <sz val="14"/>
        <color rgb="FF000000"/>
        <rFont val="Noto Sans Devanagari"/>
        <family val="2"/>
      </rPr>
      <t xml:space="preserve">ท่อวิดน้ำ สแตนเลส หน้ากว้าง </t>
    </r>
    <r>
      <rPr>
        <sz val="14"/>
        <color rgb="FF000000"/>
        <rFont val="TH SarabunPSK"/>
        <family val="2"/>
      </rPr>
      <t xml:space="preserve">8 </t>
    </r>
    <r>
      <rPr>
        <sz val="14"/>
        <color rgb="FF000000"/>
        <rFont val="Noto Sans Devanagari"/>
        <family val="2"/>
      </rPr>
      <t xml:space="preserve">นิ้ว </t>
    </r>
    <r>
      <rPr>
        <sz val="14"/>
        <color rgb="FF000000"/>
        <rFont val="TH SarabunPSK"/>
        <family val="2"/>
      </rPr>
      <t xml:space="preserve">10 </t>
    </r>
    <r>
      <rPr>
        <sz val="14"/>
        <color rgb="FF000000"/>
        <rFont val="Noto Sans Devanagari"/>
        <family val="2"/>
      </rPr>
      <t xml:space="preserve">ศอก         </t>
    </r>
  </si>
  <si>
    <t xml:space="preserve">     20,330.00 </t>
  </si>
  <si>
    <t xml:space="preserve">18.11.2016</t>
  </si>
  <si>
    <t xml:space="preserve">ปั้มลมแอร์บรัชพร้อมชุดหัวพ่นแอร์บรัช              </t>
  </si>
  <si>
    <t xml:space="preserve">     12,600.00 </t>
  </si>
  <si>
    <r>
      <rPr>
        <sz val="14"/>
        <color rgb="FF000000"/>
        <rFont val="Noto Sans Devanagari"/>
        <family val="2"/>
      </rPr>
      <t xml:space="preserve">ตู้เชื่อม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หน้ากากเชื่อมปรับแสงอัตโนมัติ           </t>
    </r>
  </si>
  <si>
    <t xml:space="preserve">      5,200.00 </t>
  </si>
  <si>
    <t xml:space="preserve">26.06.2019</t>
  </si>
  <si>
    <r>
      <rPr>
        <sz val="14"/>
        <color rgb="FF000000"/>
        <rFont val="Noto Sans Devanagari"/>
        <family val="2"/>
      </rPr>
      <t xml:space="preserve">มาตรวัดน้ำ </t>
    </r>
    <r>
      <rPr>
        <sz val="14"/>
        <color rgb="FF000000"/>
        <rFont val="TH SarabunPSK"/>
        <family val="2"/>
      </rPr>
      <t xml:space="preserve">ASAHI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นิ้ว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      </t>
    </r>
  </si>
  <si>
    <t xml:space="preserve">     13,500.00 </t>
  </si>
  <si>
    <t xml:space="preserve">เครื่องบรรจุและผนึกซองชงชา                        </t>
  </si>
  <si>
    <t xml:space="preserve">    600,000.00 </t>
  </si>
  <si>
    <t xml:space="preserve">ชุดถ่ายภาพอัตโนมัติจากกล้องจุลทรรศน์              </t>
  </si>
  <si>
    <t xml:space="preserve">     80,000.00 </t>
  </si>
  <si>
    <t xml:space="preserve">เครื่องนึ่งฆ่าเชื้อ                               </t>
  </si>
  <si>
    <t xml:space="preserve">    127,000.00 </t>
  </si>
  <si>
    <t xml:space="preserve">อ่างควบคุมความร้อน                                </t>
  </si>
  <si>
    <t xml:space="preserve">     53,500.00 </t>
  </si>
  <si>
    <r>
      <rPr>
        <sz val="14"/>
        <color rgb="FF000000"/>
        <rFont val="Noto Sans Devanagari"/>
        <family val="2"/>
      </rPr>
      <t xml:space="preserve">เครื่องวัดความเป็นกร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่าง                        </t>
    </r>
  </si>
  <si>
    <t xml:space="preserve">ตู้เย็นเก็บอาหาร                                  </t>
  </si>
  <si>
    <t xml:space="preserve">    283,000.00 </t>
  </si>
  <si>
    <t xml:space="preserve">เครื่องระเหยแบบสูญญากาศพร้อมอุปกรณ์               </t>
  </si>
  <si>
    <t xml:space="preserve">    360,000.00 </t>
  </si>
  <si>
    <t xml:space="preserve">20.03.2011</t>
  </si>
  <si>
    <t xml:space="preserve">เครื่องตรวจเลือดทางเคมีชนิดเทียบสี                </t>
  </si>
  <si>
    <t xml:space="preserve">    267,500.00 </t>
  </si>
  <si>
    <t xml:space="preserve">01.04.2012</t>
  </si>
  <si>
    <r>
      <rPr>
        <sz val="14"/>
        <color rgb="FF000000"/>
        <rFont val="Noto Sans Devanagari"/>
        <family val="2"/>
      </rPr>
      <t xml:space="preserve">กล้องจุลทรรศน์ ชนิด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า                          </t>
    </r>
  </si>
  <si>
    <t xml:space="preserve">     42,900.00 </t>
  </si>
  <si>
    <r>
      <rPr>
        <sz val="14"/>
        <color rgb="FF000000"/>
        <rFont val="Noto Sans Devanagari"/>
        <family val="2"/>
      </rPr>
      <t xml:space="preserve">กล้องจุลทรรศน์คอมปาวด์ไมโครสโคป ชนิด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ตา         </t>
    </r>
  </si>
  <si>
    <t xml:space="preserve">    245,000.00 </t>
  </si>
  <si>
    <r>
      <rPr>
        <sz val="14"/>
        <color rgb="FF000000"/>
        <rFont val="Noto Sans Devanagari"/>
        <family val="2"/>
      </rPr>
      <t xml:space="preserve">เครื่องกวนความเร็วสูง ขนาด </t>
    </r>
    <r>
      <rPr>
        <sz val="14"/>
        <color rgb="FF000000"/>
        <rFont val="TH SarabunPSK"/>
        <family val="2"/>
      </rPr>
      <t xml:space="preserve">2.5 </t>
    </r>
    <r>
      <rPr>
        <sz val="14"/>
        <color rgb="FF000000"/>
        <rFont val="Noto Sans Devanagari"/>
        <family val="2"/>
      </rPr>
      <t xml:space="preserve">ลิตร               </t>
    </r>
  </si>
  <si>
    <t xml:space="preserve">     48,000.00 </t>
  </si>
  <si>
    <r>
      <rPr>
        <sz val="14"/>
        <color rgb="FF000000"/>
        <rFont val="Noto Sans Devanagari"/>
        <family val="2"/>
      </rPr>
      <t xml:space="preserve">เครื่องชั่งน้ำหนักแบบไฟฟ้า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ตำแหน่ง              </t>
    </r>
  </si>
  <si>
    <t xml:space="preserve">     26,750.00 </t>
  </si>
  <si>
    <t xml:space="preserve">เครื่องวัดการแตกตัว                               </t>
  </si>
  <si>
    <t xml:space="preserve">     95,000.00 </t>
  </si>
  <si>
    <t xml:space="preserve">วอเตอร์บาท                                        </t>
  </si>
  <si>
    <t xml:space="preserve">     60,000.00 </t>
  </si>
  <si>
    <t xml:space="preserve">เครื่องดูดควัน                                    </t>
  </si>
  <si>
    <t xml:space="preserve">    349,000.00 </t>
  </si>
  <si>
    <t xml:space="preserve">เครื่องวัดความเป็นกรดด่าง                         </t>
  </si>
  <si>
    <t xml:space="preserve">     33,000.00 </t>
  </si>
  <si>
    <t xml:space="preserve">เครื่องวัดความแข็งของเม็ดยา                       </t>
  </si>
  <si>
    <t xml:space="preserve">     72,000.00 </t>
  </si>
  <si>
    <t xml:space="preserve">เครื่องวัดความกร่อนของเม็ดยา                      </t>
  </si>
  <si>
    <t xml:space="preserve">     49,000.00 </t>
  </si>
  <si>
    <t xml:space="preserve">เครื่องวัดความชื้นในสมุนไพร                       </t>
  </si>
  <si>
    <t xml:space="preserve">     50,825.00 </t>
  </si>
  <si>
    <t xml:space="preserve">15.10.2012</t>
  </si>
  <si>
    <t xml:space="preserve">เครื่องทำน้ำกลั่น                                 </t>
  </si>
  <si>
    <t xml:space="preserve">    184,040.00 </t>
  </si>
  <si>
    <t xml:space="preserve">11.10.2012</t>
  </si>
  <si>
    <r>
      <rPr>
        <sz val="14"/>
        <color rgb="FF000000"/>
        <rFont val="Noto Sans Devanagari"/>
        <family val="2"/>
      </rPr>
      <t xml:space="preserve">ตู้แสง </t>
    </r>
    <r>
      <rPr>
        <sz val="14"/>
        <color rgb="FF000000"/>
        <rFont val="TH SarabunPSK"/>
        <family val="2"/>
      </rPr>
      <t xml:space="preserve">UV </t>
    </r>
    <r>
      <rPr>
        <sz val="14"/>
        <color rgb="FF000000"/>
        <rFont val="Noto Sans Devanagari"/>
        <family val="2"/>
      </rPr>
      <t xml:space="preserve">สำหรับ </t>
    </r>
    <r>
      <rPr>
        <sz val="14"/>
        <color rgb="FF000000"/>
        <rFont val="TH SarabunPSK"/>
        <family val="2"/>
      </rPr>
      <t xml:space="preserve">TLC                              </t>
    </r>
  </si>
  <si>
    <r>
      <rPr>
        <sz val="14"/>
        <color rgb="FF000000"/>
        <rFont val="Noto Sans Devanagari"/>
        <family val="2"/>
      </rPr>
      <t xml:space="preserve">เครื่องกวนความเร็วสูง ขนาด </t>
    </r>
    <r>
      <rPr>
        <sz val="14"/>
        <color rgb="FF000000"/>
        <rFont val="TH SarabunPSK"/>
        <family val="2"/>
      </rPr>
      <t xml:space="preserve">10 </t>
    </r>
    <r>
      <rPr>
        <sz val="14"/>
        <color rgb="FF000000"/>
        <rFont val="Noto Sans Devanagari"/>
        <family val="2"/>
      </rPr>
      <t xml:space="preserve">ลิตร                </t>
    </r>
  </si>
  <si>
    <t xml:space="preserve">     65,000.00 </t>
  </si>
  <si>
    <t xml:space="preserve">01.11.2012</t>
  </si>
  <si>
    <r>
      <rPr>
        <sz val="14"/>
        <color rgb="FF000000"/>
        <rFont val="Noto Sans Devanagari"/>
        <family val="2"/>
      </rPr>
      <t xml:space="preserve">กล้องจุลทรรศน์ชนิด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า                           </t>
    </r>
  </si>
  <si>
    <t xml:space="preserve">     44,285.72 </t>
  </si>
  <si>
    <t xml:space="preserve">     44,285.52 </t>
  </si>
  <si>
    <t xml:space="preserve">20.03.2013</t>
  </si>
  <si>
    <t xml:space="preserve">01.04.2013</t>
  </si>
  <si>
    <t xml:space="preserve">01.06.2013</t>
  </si>
  <si>
    <t xml:space="preserve">ชุดเครื่องดูดจ่ายสายละลายชนิดปรับปริมาตรได้       </t>
  </si>
  <si>
    <t xml:space="preserve">     78,000.00 </t>
  </si>
  <si>
    <r>
      <rPr>
        <sz val="14"/>
        <color rgb="FF000000"/>
        <rFont val="Noto Sans Devanagari"/>
        <family val="2"/>
      </rPr>
      <t xml:space="preserve">เครื่องฟังเสียงหัวใจทารกในครรภ์ ยี่ห้อ </t>
    </r>
    <r>
      <rPr>
        <sz val="14"/>
        <color rgb="FF000000"/>
        <rFont val="TH SarabunPSK"/>
        <family val="2"/>
      </rPr>
      <t xml:space="preserve">HADECO     </t>
    </r>
  </si>
  <si>
    <t xml:space="preserve">     83,500.00 </t>
  </si>
  <si>
    <r>
      <rPr>
        <sz val="14"/>
        <color rgb="FF000000"/>
        <rFont val="Noto Sans Devanagari"/>
        <family val="2"/>
      </rPr>
      <t xml:space="preserve">เตียงทำคลอด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อน                                 </t>
    </r>
  </si>
  <si>
    <t xml:space="preserve">     39,600.00 </t>
  </si>
  <si>
    <t xml:space="preserve">เครื่องเรียงแคปซูล                                </t>
  </si>
  <si>
    <t xml:space="preserve">เครื่องแร่งแกรนนูลไฮสปีด                          </t>
  </si>
  <si>
    <t xml:space="preserve">    179,000.00 </t>
  </si>
  <si>
    <t xml:space="preserve">ตู้ดูดควัน                                        </t>
  </si>
  <si>
    <t xml:space="preserve">    138,993.00 </t>
  </si>
  <si>
    <r>
      <rPr>
        <sz val="14"/>
        <color rgb="FF000000"/>
        <rFont val="Noto Sans Devanagari"/>
        <family val="2"/>
      </rPr>
      <t xml:space="preserve">ตู้ปลอดเชื้อ รุ่น </t>
    </r>
    <r>
      <rPr>
        <sz val="14"/>
        <color rgb="FF000000"/>
        <rFont val="TH SarabunPSK"/>
        <family val="2"/>
      </rPr>
      <t xml:space="preserve">HVBT 90S                        </t>
    </r>
  </si>
  <si>
    <t xml:space="preserve">    118,984.00 </t>
  </si>
  <si>
    <t xml:space="preserve">เครื่องสำหรับบรรจุแคปซูลยา                        </t>
  </si>
  <si>
    <t xml:space="preserve">     81,000.00 </t>
  </si>
  <si>
    <t xml:space="preserve">เครื่องอ่านแถบทดสอบทางเคมีของปัสสาวะอัตโนมัติ     </t>
  </si>
  <si>
    <t xml:space="preserve">     37,000.00 </t>
  </si>
  <si>
    <t xml:space="preserve">01.08.2013</t>
  </si>
  <si>
    <t xml:space="preserve">เครื่องเร่งแกรนูลไฮสปีด                           </t>
  </si>
  <si>
    <t xml:space="preserve">    170,000.00 </t>
  </si>
  <si>
    <t xml:space="preserve">12.12.2013</t>
  </si>
  <si>
    <r>
      <rPr>
        <sz val="14"/>
        <color rgb="FF000000"/>
        <rFont val="Noto Sans Devanagari"/>
        <family val="2"/>
      </rPr>
      <t xml:space="preserve">หม้อนึ่งฆ่าเชื้อด้วยแรงดันไอน้ำ ระบบอัตโนมัติ </t>
    </r>
    <r>
      <rPr>
        <sz val="14"/>
        <color rgb="FF000000"/>
        <rFont val="TH SarabunPSK"/>
        <family val="2"/>
      </rPr>
      <t xml:space="preserve">50 L</t>
    </r>
  </si>
  <si>
    <t xml:space="preserve">    271,300.00 </t>
  </si>
  <si>
    <t xml:space="preserve">05.02.2014</t>
  </si>
  <si>
    <t xml:space="preserve">เครื่องบันทึกสัญญาณทางสรีรวิทยา                   </t>
  </si>
  <si>
    <t xml:space="preserve">    368,000.00 </t>
  </si>
  <si>
    <t xml:space="preserve">02.02.2015</t>
  </si>
  <si>
    <t xml:space="preserve">กล้องจุลทรรศน์ฟลูออเรสเซน                         </t>
  </si>
  <si>
    <t xml:space="preserve">    720,000.00 </t>
  </si>
  <si>
    <t xml:space="preserve">เตาเผาความร้อนสูง                                 </t>
  </si>
  <si>
    <t xml:space="preserve">    227,910.00 </t>
  </si>
  <si>
    <t xml:space="preserve">28.01.2015</t>
  </si>
  <si>
    <t xml:space="preserve">เครื่องวัดการดูดกลืนแสง                           </t>
  </si>
  <si>
    <t xml:space="preserve">    248,775.00 </t>
  </si>
  <si>
    <r>
      <rPr>
        <sz val="14"/>
        <color rgb="FF000000"/>
        <rFont val="Noto Sans Devanagari"/>
        <family val="2"/>
      </rPr>
      <t xml:space="preserve">กล้องจุลทรรศน์แบบ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า ฯลฯ                        </t>
    </r>
  </si>
  <si>
    <t xml:space="preserve">  6,077,525.65 </t>
  </si>
  <si>
    <t xml:space="preserve">        112.00 </t>
  </si>
  <si>
    <t xml:space="preserve">เครื่องวัดความแข็งของกล้ามเนื้อฯ                  </t>
  </si>
  <si>
    <t xml:space="preserve">    280,000.00 </t>
  </si>
  <si>
    <t xml:space="preserve">18.01.2016</t>
  </si>
  <si>
    <r>
      <rPr>
        <sz val="14"/>
        <color rgb="FF000000"/>
        <rFont val="Noto Sans Devanagari"/>
        <family val="2"/>
      </rPr>
      <t xml:space="preserve">ถังออกชิเจน ขนาด</t>
    </r>
    <r>
      <rPr>
        <sz val="14"/>
        <color rgb="FF000000"/>
        <rFont val="TH SarabunPSK"/>
        <family val="2"/>
      </rPr>
      <t xml:space="preserve">1.5</t>
    </r>
    <r>
      <rPr>
        <sz val="14"/>
        <color rgb="FF000000"/>
        <rFont val="Noto Sans Devanagari"/>
        <family val="2"/>
      </rPr>
      <t xml:space="preserve">คิวพร้อมอุปกรณ์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 </t>
    </r>
  </si>
  <si>
    <r>
      <rPr>
        <sz val="14"/>
        <color rgb="FF000000"/>
        <rFont val="Noto Sans Devanagari"/>
        <family val="2"/>
      </rPr>
      <t xml:space="preserve">กระดานรองหลัง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แผ่น                        </t>
    </r>
  </si>
  <si>
    <t xml:space="preserve">     13,000.00 </t>
  </si>
  <si>
    <t xml:space="preserve">25.01.2017</t>
  </si>
  <si>
    <t xml:space="preserve">เครื่องทำแห้งแบบแช่เยือกแข็ง                      </t>
  </si>
  <si>
    <t xml:space="preserve">11.04.2017</t>
  </si>
  <si>
    <r>
      <rPr>
        <sz val="14"/>
        <color rgb="FF000000"/>
        <rFont val="Noto Sans Devanagari"/>
        <family val="2"/>
      </rPr>
      <t xml:space="preserve">เตียงจัดกระดูก รุ่น</t>
    </r>
    <r>
      <rPr>
        <sz val="14"/>
        <color rgb="FF000000"/>
        <rFont val="TH SarabunPSK"/>
        <family val="2"/>
      </rPr>
      <t xml:space="preserve">KH2104</t>
    </r>
    <r>
      <rPr>
        <sz val="14"/>
        <color rgb="FF000000"/>
        <rFont val="Noto Sans Devanagari"/>
        <family val="2"/>
      </rPr>
      <t xml:space="preserve">สีน้ำตาลหนัง </t>
    </r>
    <r>
      <rPr>
        <sz val="14"/>
        <color rgb="FF000000"/>
        <rFont val="TH SarabunPSK"/>
        <family val="2"/>
      </rPr>
      <t xml:space="preserve">PVC         </t>
    </r>
  </si>
  <si>
    <t xml:space="preserve">      7,000.00 </t>
  </si>
  <si>
    <t xml:space="preserve">01.05.2017</t>
  </si>
  <si>
    <r>
      <rPr>
        <sz val="14"/>
        <color rgb="FF000000"/>
        <rFont val="Noto Sans Devanagari"/>
        <family val="2"/>
      </rPr>
      <t xml:space="preserve">เครื่องชั่งทศนิยม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ำแหน่ง ขนาด </t>
    </r>
    <r>
      <rPr>
        <sz val="14"/>
        <color rgb="FF000000"/>
        <rFont val="TH SarabunPSK"/>
        <family val="2"/>
      </rPr>
      <t xml:space="preserve">800 g.           </t>
    </r>
  </si>
  <si>
    <t xml:space="preserve">    115,000.00 </t>
  </si>
  <si>
    <r>
      <rPr>
        <sz val="14"/>
        <color rgb="FF000000"/>
        <rFont val="Noto Sans Devanagari"/>
        <family val="2"/>
      </rPr>
      <t xml:space="preserve">เครื่องชั่งดิจิตอล ยี่ห้อ </t>
    </r>
    <r>
      <rPr>
        <sz val="14"/>
        <color rgb="FF000000"/>
        <rFont val="TH SarabunPSK"/>
        <family val="2"/>
      </rPr>
      <t xml:space="preserve">SUPER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Super - ss   </t>
    </r>
  </si>
  <si>
    <t xml:space="preserve">      5,885.00 </t>
  </si>
  <si>
    <t xml:space="preserve">23.01.2018</t>
  </si>
  <si>
    <r>
      <rPr>
        <sz val="14"/>
        <color rgb="FF000000"/>
        <rFont val="Noto Sans Devanagari"/>
        <family val="2"/>
      </rPr>
      <t xml:space="preserve">เครื่องบ่มควบคุมอุณหภูมิ </t>
    </r>
    <r>
      <rPr>
        <sz val="14"/>
        <color rgb="FF000000"/>
        <rFont val="TH SarabunPSK"/>
        <family val="2"/>
      </rPr>
      <t xml:space="preserve">MK-2000-2E DRY BATH      </t>
    </r>
  </si>
  <si>
    <t xml:space="preserve">     42,265.00 </t>
  </si>
  <si>
    <t xml:space="preserve">29.03.2018</t>
  </si>
  <si>
    <r>
      <rPr>
        <sz val="14"/>
        <color rgb="FF000000"/>
        <rFont val="Noto Sans Devanagari"/>
        <family val="2"/>
      </rPr>
      <t xml:space="preserve">ตะแกรงทำแผล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มีฝาปิด</t>
    </r>
    <r>
      <rPr>
        <sz val="14"/>
        <color rgb="FF000000"/>
        <rFont val="TH SarabunPSK"/>
        <family val="2"/>
      </rPr>
      <t xml:space="preserve">)                          </t>
    </r>
  </si>
  <si>
    <t xml:space="preserve">      6,955.00 </t>
  </si>
  <si>
    <r>
      <rPr>
        <sz val="14"/>
        <color rgb="FF000000"/>
        <rFont val="Noto Sans Devanagari"/>
        <family val="2"/>
      </rPr>
      <t xml:space="preserve">ชุดเพิ่มปริมาณสารพันธุกรรมฯ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       </t>
    </r>
  </si>
  <si>
    <t xml:space="preserve">    493,500.00 </t>
  </si>
  <si>
    <t xml:space="preserve">27.12.2018</t>
  </si>
  <si>
    <r>
      <rPr>
        <sz val="14"/>
        <color rgb="FF000000"/>
        <rFont val="Noto Sans Devanagari"/>
        <family val="2"/>
      </rPr>
      <t xml:space="preserve">เครื่องสกัดน้ำมันหอมระเหย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         </t>
    </r>
  </si>
  <si>
    <t xml:space="preserve">    390,000.00 </t>
  </si>
  <si>
    <r>
      <rPr>
        <sz val="14"/>
        <color rgb="FF000000"/>
        <rFont val="Noto Sans Devanagari"/>
        <family val="2"/>
      </rPr>
      <t xml:space="preserve">ชุดทำแห้ง </t>
    </r>
    <r>
      <rPr>
        <sz val="14"/>
        <color rgb="FF000000"/>
        <rFont val="TH SarabunPSK"/>
        <family val="2"/>
      </rPr>
      <t xml:space="preserve">Freeze drying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           </t>
    </r>
  </si>
  <si>
    <t xml:space="preserve">04.03.2019</t>
  </si>
  <si>
    <r>
      <rPr>
        <sz val="14"/>
        <color rgb="FF000000"/>
        <rFont val="TH SarabunPSK"/>
        <family val="2"/>
      </rPr>
      <t xml:space="preserve">Homogenizer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Velp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OV5-Package          </t>
    </r>
  </si>
  <si>
    <t xml:space="preserve">     59,920.00 </t>
  </si>
  <si>
    <t xml:space="preserve">01.06.2019</t>
  </si>
  <si>
    <r>
      <rPr>
        <sz val="14"/>
        <color rgb="FF000000"/>
        <rFont val="Noto Sans Devanagari"/>
        <family val="2"/>
      </rPr>
      <t xml:space="preserve">เครื่องอุปกรณ์</t>
    </r>
    <r>
      <rPr>
        <sz val="14"/>
        <color rgb="FF000000"/>
        <rFont val="TH SarabunPSK"/>
        <family val="2"/>
      </rPr>
      <t xml:space="preserve">Quick Cap)</t>
    </r>
    <r>
      <rPr>
        <sz val="14"/>
        <color rgb="FF000000"/>
        <rFont val="Noto Sans Devanagari"/>
        <family val="2"/>
      </rPr>
      <t xml:space="preserve">วัดศีรษะทำวิจัย           </t>
    </r>
  </si>
  <si>
    <t xml:space="preserve">     69,550.00 </t>
  </si>
  <si>
    <t xml:space="preserve">05.08.2019</t>
  </si>
  <si>
    <r>
      <rPr>
        <sz val="14"/>
        <color rgb="FF000000"/>
        <rFont val="Noto Sans Devanagari"/>
        <family val="2"/>
      </rPr>
      <t xml:space="preserve">เครื่องพ่นหมอกควันกำจัดยุง ยี่ห้อ </t>
    </r>
    <r>
      <rPr>
        <sz val="14"/>
        <color rgb="FF000000"/>
        <rFont val="TH SarabunPSK"/>
        <family val="2"/>
      </rPr>
      <t xml:space="preserve">IZ-FOG          </t>
    </r>
  </si>
  <si>
    <t xml:space="preserve">     56,175.00 </t>
  </si>
  <si>
    <t xml:space="preserve">10.01.2005</t>
  </si>
  <si>
    <t xml:space="preserve">ชุดคอมพิวเตอร์ข้อมูลทั่วไป                        </t>
  </si>
  <si>
    <t xml:space="preserve">เครื่องพิมพ์เลเซอร์                               </t>
  </si>
  <si>
    <t xml:space="preserve">      7,383.00 </t>
  </si>
  <si>
    <t xml:space="preserve">15.10.2014</t>
  </si>
  <si>
    <r>
      <rPr>
        <sz val="14"/>
        <color rgb="FF000000"/>
        <rFont val="Noto Sans Devanagari"/>
        <family val="2"/>
      </rPr>
      <t xml:space="preserve">คอมพิวเตอร์แม่ขาย 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คอมพิวเตอร์ประมวลผล </t>
    </r>
    <r>
      <rPr>
        <sz val="14"/>
        <color rgb="FF000000"/>
        <rFont val="TH SarabunPSK"/>
        <family val="2"/>
      </rPr>
      <t xml:space="preserve">30 </t>
    </r>
    <r>
      <rPr>
        <sz val="14"/>
        <color rgb="FF000000"/>
        <rFont val="Noto Sans Devanagari"/>
        <family val="2"/>
      </rPr>
      <t xml:space="preserve">ช </t>
    </r>
  </si>
  <si>
    <t xml:space="preserve">  1,500,000.00 </t>
  </si>
  <si>
    <r>
      <rPr>
        <sz val="14"/>
        <color rgb="FF000000"/>
        <rFont val="Noto Sans Devanagari"/>
        <family val="2"/>
      </rPr>
      <t xml:space="preserve">เครื่องปริ้นเตอร์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ครื่องคอมแบบกระเป๋า</t>
    </r>
    <r>
      <rPr>
        <sz val="14"/>
        <color rgb="FF000000"/>
        <rFont val="TH SarabunPSK"/>
        <family val="2"/>
      </rPr>
      <t xml:space="preserve">1 </t>
    </r>
  </si>
  <si>
    <t xml:space="preserve">    832,782.75 </t>
  </si>
  <si>
    <t xml:space="preserve">         11.00 </t>
  </si>
  <si>
    <t xml:space="preserve">07.01.2016</t>
  </si>
  <si>
    <r>
      <rPr>
        <sz val="14"/>
        <color rgb="FF000000"/>
        <rFont val="Noto Sans Devanagari"/>
        <family val="2"/>
      </rPr>
      <t xml:space="preserve">อุปกรณ์ควบคุมเครือข่ายไร้สาย</t>
    </r>
    <r>
      <rPr>
        <sz val="14"/>
        <color rgb="FF000000"/>
        <rFont val="TH SarabunPSK"/>
        <family val="2"/>
      </rPr>
      <t xml:space="preserve">,Access Point </t>
    </r>
    <r>
      <rPr>
        <sz val="14"/>
        <color rgb="FF000000"/>
        <rFont val="Noto Sans Devanagari"/>
        <family val="2"/>
      </rPr>
      <t xml:space="preserve">แบบที่</t>
    </r>
    <r>
      <rPr>
        <sz val="14"/>
        <color rgb="FF000000"/>
        <rFont val="TH SarabunPSK"/>
        <family val="2"/>
      </rPr>
      <t xml:space="preserve">1 </t>
    </r>
  </si>
  <si>
    <t xml:space="preserve">    989,750.00 </t>
  </si>
  <si>
    <t xml:space="preserve">Wacom CTH-609/INTUOS ART,PT Medium                </t>
  </si>
  <si>
    <t xml:space="preserve">     31,629.20 </t>
  </si>
  <si>
    <t xml:space="preserve">เครื่องพิมพ์ฉากแบบต่อเนื่องเชื่อมกับคอมพิวเตอร์   </t>
  </si>
  <si>
    <t xml:space="preserve">      8,453.00 </t>
  </si>
  <si>
    <t xml:space="preserve">16.11.2017</t>
  </si>
  <si>
    <r>
      <rPr>
        <sz val="14"/>
        <color rgb="FF000000"/>
        <rFont val="Noto Sans Devanagari"/>
        <family val="2"/>
      </rPr>
      <t xml:space="preserve">อุปกรณ์กระจายสัญญาณ</t>
    </r>
    <r>
      <rPr>
        <sz val="14"/>
        <color rgb="FF000000"/>
        <rFont val="TH SarabunPSK"/>
        <family val="2"/>
      </rPr>
      <t xml:space="preserve">(L3 switch)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24 </t>
    </r>
    <r>
      <rPr>
        <sz val="14"/>
        <color rgb="FF000000"/>
        <rFont val="Noto Sans Devanagari"/>
        <family val="2"/>
      </rPr>
      <t xml:space="preserve">ช่อง       </t>
    </r>
  </si>
  <si>
    <t xml:space="preserve">    145,000.00 </t>
  </si>
  <si>
    <r>
      <rPr>
        <sz val="14"/>
        <color rgb="FF000000"/>
        <rFont val="Noto Sans Devanagari"/>
        <family val="2"/>
      </rPr>
      <t xml:space="preserve">อุปกรณ์กระจายสัญญาณ </t>
    </r>
    <r>
      <rPr>
        <sz val="14"/>
        <color rgb="FF000000"/>
        <rFont val="TH SarabunPSK"/>
        <family val="2"/>
      </rPr>
      <t xml:space="preserve">(L2 switch)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24 </t>
    </r>
    <r>
      <rPr>
        <sz val="14"/>
        <color rgb="FF000000"/>
        <rFont val="Noto Sans Devanagari"/>
        <family val="2"/>
      </rPr>
      <t xml:space="preserve">ช่อง      </t>
    </r>
  </si>
  <si>
    <t xml:space="preserve">    157,300.00 </t>
  </si>
  <si>
    <r>
      <rPr>
        <sz val="14"/>
        <color rgb="FF000000"/>
        <rFont val="Noto Sans Devanagari"/>
        <family val="2"/>
      </rPr>
      <t xml:space="preserve">อุปกรณกระจ่ยสัญญาณไร้สาย </t>
    </r>
    <r>
      <rPr>
        <sz val="14"/>
        <color rgb="FF000000"/>
        <rFont val="TH SarabunPSK"/>
        <family val="2"/>
      </rPr>
      <t xml:space="preserve">(Access Point)           </t>
    </r>
  </si>
  <si>
    <t xml:space="preserve">    289,750.00 </t>
  </si>
  <si>
    <r>
      <rPr>
        <sz val="14"/>
        <color rgb="FF000000"/>
        <rFont val="Noto Sans Devanagari"/>
        <family val="2"/>
      </rPr>
      <t xml:space="preserve">อุปกรณ์กระจายสัญญาณไร้สาย </t>
    </r>
    <r>
      <rPr>
        <sz val="14"/>
        <color rgb="FF000000"/>
        <rFont val="TH SarabunPSK"/>
        <family val="2"/>
      </rPr>
      <t xml:space="preserve">(Access Point) </t>
    </r>
    <r>
      <rPr>
        <sz val="14"/>
        <color rgb="FF000000"/>
        <rFont val="Noto Sans Devanagari"/>
        <family val="2"/>
      </rPr>
      <t xml:space="preserve">แบบที่ </t>
    </r>
    <r>
      <rPr>
        <sz val="14"/>
        <color rgb="FF000000"/>
        <rFont val="TH SarabunPSK"/>
        <family val="2"/>
      </rPr>
      <t xml:space="preserve">2 </t>
    </r>
  </si>
  <si>
    <t xml:space="preserve">     55,250.00 </t>
  </si>
  <si>
    <r>
      <rPr>
        <sz val="14"/>
        <color rgb="FF000000"/>
        <rFont val="Noto Sans Devanagari"/>
        <family val="2"/>
      </rPr>
      <t xml:space="preserve">อุปกรณ์ควบคุมระบบเครือข่ายไร้สาย</t>
    </r>
    <r>
      <rPr>
        <sz val="14"/>
        <color rgb="FF000000"/>
        <rFont val="TH SarabunPSK"/>
        <family val="2"/>
      </rPr>
      <t xml:space="preserve">(Wireless Controll</t>
    </r>
  </si>
  <si>
    <t xml:space="preserve">     75,000.00 </t>
  </si>
  <si>
    <r>
      <rPr>
        <sz val="14"/>
        <color rgb="FF000000"/>
        <rFont val="Noto Sans Devanagari"/>
        <family val="2"/>
      </rPr>
      <t xml:space="preserve">อุปกรณ์ควบคุมระยะไกล </t>
    </r>
    <r>
      <rPr>
        <sz val="14"/>
        <color rgb="FF000000"/>
        <rFont val="TH SarabunPSK"/>
        <family val="2"/>
      </rPr>
      <t xml:space="preserve">(Remote Access Point)        </t>
    </r>
  </si>
  <si>
    <r>
      <rPr>
        <sz val="14"/>
        <color rgb="FF000000"/>
        <rFont val="Noto Sans Devanagari"/>
        <family val="2"/>
      </rPr>
      <t xml:space="preserve">อุปกรณ์เชื่อมต่อระหว่าง </t>
    </r>
    <r>
      <rPr>
        <sz val="14"/>
        <color rgb="FF000000"/>
        <rFont val="TH SarabunPSK"/>
        <family val="2"/>
      </rPr>
      <t xml:space="preserve">Port Module 10 </t>
    </r>
    <r>
      <rPr>
        <sz val="14"/>
        <color rgb="FF000000"/>
        <rFont val="Noto Sans Devanagari"/>
        <family val="2"/>
      </rPr>
      <t xml:space="preserve">กิกะบิต    </t>
    </r>
  </si>
  <si>
    <r>
      <rPr>
        <sz val="14"/>
        <color rgb="FF000000"/>
        <rFont val="Noto Sans Devanagari"/>
        <family val="2"/>
      </rPr>
      <t xml:space="preserve">อุปกรณเก็บบันทึกข้อมูลแบบ </t>
    </r>
    <r>
      <rPr>
        <sz val="14"/>
        <color rgb="FF000000"/>
        <rFont val="TH SarabunPSK"/>
        <family val="2"/>
      </rPr>
      <t xml:space="preserve">SSD 512GB </t>
    </r>
    <r>
      <rPr>
        <sz val="14"/>
        <color rgb="FF000000"/>
        <rFont val="Noto Sans Devanagari"/>
        <family val="2"/>
      </rPr>
      <t xml:space="preserve">พร้อมถาดแปลง  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 แบบที่ </t>
    </r>
    <r>
      <rPr>
        <sz val="14"/>
        <color rgb="FF000000"/>
        <rFont val="TH SarabunPSK"/>
        <family val="2"/>
      </rPr>
      <t xml:space="preserve">2      </t>
    </r>
  </si>
  <si>
    <t xml:space="preserve">  2,310,000.00 </t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 แบบที่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Acer    </t>
    </r>
  </si>
  <si>
    <t xml:space="preserve">    200,000.00 </t>
  </si>
  <si>
    <t xml:space="preserve">31.08.2018</t>
  </si>
  <si>
    <r>
      <rPr>
        <sz val="14"/>
        <color rgb="FF000000"/>
        <rFont val="Noto Sans Devanagari"/>
        <family val="2"/>
      </rPr>
      <t xml:space="preserve">อุปกรณ์รักษาความปลอดภัยบนเครือข่ายยี่ห้อ</t>
    </r>
    <r>
      <rPr>
        <sz val="14"/>
        <color rgb="FF000000"/>
        <rFont val="TH SarabunPSK"/>
        <family val="2"/>
      </rPr>
      <t xml:space="preserve">Watch Guar</t>
    </r>
  </si>
  <si>
    <t xml:space="preserve">    241,725.00 </t>
  </si>
  <si>
    <r>
      <rPr>
        <sz val="14"/>
        <color rgb="FF000000"/>
        <rFont val="Noto Sans Devanagari"/>
        <family val="2"/>
      </rPr>
      <t xml:space="preserve">เครื่องคอมพิวเตอร์โน๊ตบุ๊ก</t>
    </r>
    <r>
      <rPr>
        <sz val="14"/>
        <color rgb="FF000000"/>
        <rFont val="TH SarabunPSK"/>
        <family val="2"/>
      </rPr>
      <t xml:space="preserve">HP240G6Notebook PC      </t>
    </r>
  </si>
  <si>
    <t xml:space="preserve">     62,595.00 </t>
  </si>
  <si>
    <r>
      <rPr>
        <sz val="14"/>
        <color rgb="FF000000"/>
        <rFont val="Noto Sans Devanagari"/>
        <family val="2"/>
      </rPr>
      <t xml:space="preserve">สแกนเนอร์สำหรับเก็บเอกสารระดับศูนย์บริการแบบที่</t>
    </r>
    <r>
      <rPr>
        <sz val="14"/>
        <color rgb="FF000000"/>
        <rFont val="TH SarabunPSK"/>
        <family val="2"/>
      </rPr>
      <t xml:space="preserve">3HP</t>
    </r>
  </si>
  <si>
    <t xml:space="preserve">     30,700.00 </t>
  </si>
  <si>
    <r>
      <rPr>
        <sz val="14"/>
        <color rgb="FF000000"/>
        <rFont val="Noto Sans Devanagari"/>
        <family val="2"/>
      </rPr>
      <t xml:space="preserve">เครื่องพิมพ์ชนิดเลเซอร์ขาดดำชนิด</t>
    </r>
    <r>
      <rPr>
        <sz val="14"/>
        <color rgb="FF000000"/>
        <rFont val="TH SarabunPSK"/>
        <family val="2"/>
      </rPr>
      <t xml:space="preserve">Network           </t>
    </r>
  </si>
  <si>
    <t xml:space="preserve">     14,980.00 </t>
  </si>
  <si>
    <t xml:space="preserve">อุปกรณ์รักษาความปลอดภัยบนเครือข่าย                </t>
  </si>
  <si>
    <t xml:space="preserve">    740,000.00 </t>
  </si>
  <si>
    <r>
      <rPr>
        <sz val="14"/>
        <color rgb="FF000000"/>
        <rFont val="Noto Sans Devanagari"/>
        <family val="2"/>
      </rPr>
      <t xml:space="preserve">หุ่นจำลองด้านตัดของเด็กในครรภ์ ระยะ</t>
    </r>
    <r>
      <rPr>
        <sz val="14"/>
        <color rgb="FF000000"/>
        <rFont val="TH SarabunPSK"/>
        <family val="2"/>
      </rPr>
      <t xml:space="preserve">1-9 </t>
    </r>
    <r>
      <rPr>
        <sz val="14"/>
        <color rgb="FF000000"/>
        <rFont val="Noto Sans Devanagari"/>
        <family val="2"/>
      </rPr>
      <t xml:space="preserve">เดือน      </t>
    </r>
  </si>
  <si>
    <t xml:space="preserve">     28,890.00 </t>
  </si>
  <si>
    <t xml:space="preserve">หุ่นจำลองแสดงลักษณะต่างของเม็ดเลือด               </t>
  </si>
  <si>
    <t xml:space="preserve">หุ่นจำลองการขยายตัวของปากมดลูกก่อนคลอด            </t>
  </si>
  <si>
    <t xml:space="preserve">หุ่นจำลองการแบ่งเซลแบบไมโอซีสของสัตว์             </t>
  </si>
  <si>
    <t xml:space="preserve">หุ่นกล้ามเนี้อเพศชาย                              </t>
  </si>
  <si>
    <t xml:space="preserve">หุ่นกล้ามเนื้อพร้อมอวัยวะภายใน                    </t>
  </si>
  <si>
    <t xml:space="preserve">    110,496.00 </t>
  </si>
  <si>
    <t xml:space="preserve">หุ่นโครงกระดูก                                    </t>
  </si>
  <si>
    <t xml:space="preserve">     32,228.00 </t>
  </si>
  <si>
    <t xml:space="preserve">หุ่นทารกฝึกปฏิบัติ                                </t>
  </si>
  <si>
    <t xml:space="preserve">     89,776.00 </t>
  </si>
  <si>
    <t xml:space="preserve">20.11.2012</t>
  </si>
  <si>
    <t xml:space="preserve">หุ่นช่วยฟื้นคืนชีพผู้ใหญ่                         </t>
  </si>
  <si>
    <t xml:space="preserve">    147,000.00 </t>
  </si>
  <si>
    <t xml:space="preserve">หุ่นจำลองโครงกระดูกมนุษย์                         </t>
  </si>
  <si>
    <t xml:space="preserve">     18,700.00 </t>
  </si>
  <si>
    <t xml:space="preserve">28.03.2013</t>
  </si>
  <si>
    <t xml:space="preserve">หุ่นจำลองแสดงกล้ามเนื้อเต็มตัวเพศชาย              </t>
  </si>
  <si>
    <t xml:space="preserve">     85,000.00 </t>
  </si>
  <si>
    <t xml:space="preserve">    135,000.00 </t>
  </si>
  <si>
    <t xml:space="preserve">22.03.2013</t>
  </si>
  <si>
    <t xml:space="preserve">     19,260.00 </t>
  </si>
  <si>
    <t xml:space="preserve">05.06.2013</t>
  </si>
  <si>
    <t xml:space="preserve">หุ่นกล้ามเนื้อเต็มตัวเพศหญิง                      </t>
  </si>
  <si>
    <t xml:space="preserve">    264,333.33 </t>
  </si>
  <si>
    <t xml:space="preserve">    264,333.38 </t>
  </si>
  <si>
    <t xml:space="preserve">หุ่นกล้ามเนื้อเต็มตัวเพศชาย                       </t>
  </si>
  <si>
    <t xml:space="preserve">14.10.2014</t>
  </si>
  <si>
    <r>
      <rPr>
        <sz val="14"/>
        <color rgb="FF000000"/>
        <rFont val="Noto Sans Devanagari"/>
        <family val="2"/>
      </rPr>
      <t xml:space="preserve">ทีวี </t>
    </r>
    <r>
      <rPr>
        <sz val="14"/>
        <color rgb="FF000000"/>
        <rFont val="TH SarabunPSK"/>
        <family val="2"/>
      </rPr>
      <t xml:space="preserve">LED 48 </t>
    </r>
    <r>
      <rPr>
        <sz val="14"/>
        <color rgb="FF000000"/>
        <rFont val="Noto Sans Devanagari"/>
        <family val="2"/>
      </rPr>
      <t xml:space="preserve">นิ้ว  พร้อมขาแขวน                     </t>
    </r>
  </si>
  <si>
    <t xml:space="preserve">     32,528.00 </t>
  </si>
  <si>
    <t xml:space="preserve">หุ่นจำลองหญิงมีครรภ์และหุ่นฝึกทำคลอดแบบครึ่งตัว   </t>
  </si>
  <si>
    <t xml:space="preserve">     86,749.00 </t>
  </si>
  <si>
    <t xml:space="preserve">          1.00 </t>
  </si>
  <si>
    <t xml:space="preserve">14.03.2018</t>
  </si>
  <si>
    <r>
      <rPr>
        <sz val="14"/>
        <color rgb="FF000000"/>
        <rFont val="Noto Sans Devanagari"/>
        <family val="2"/>
      </rPr>
      <t xml:space="preserve">หุ่นฝึกทำคลอดเต็มตัว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              </t>
    </r>
  </si>
  <si>
    <t xml:space="preserve">    250,000.00 </t>
  </si>
  <si>
    <r>
      <rPr>
        <sz val="14"/>
        <color rgb="FF000000"/>
        <rFont val="Noto Sans Devanagari"/>
        <family val="2"/>
      </rPr>
      <t xml:space="preserve">ตู้เย็นขนาด </t>
    </r>
    <r>
      <rPr>
        <sz val="14"/>
        <color rgb="FF000000"/>
        <rFont val="TH SarabunPSK"/>
        <family val="2"/>
      </rPr>
      <t xml:space="preserve">8.8 </t>
    </r>
    <r>
      <rPr>
        <sz val="14"/>
        <color rgb="FF000000"/>
        <rFont val="Noto Sans Devanagari"/>
        <family val="2"/>
      </rPr>
      <t xml:space="preserve">คิว ยี่ห้อ </t>
    </r>
    <r>
      <rPr>
        <sz val="14"/>
        <color rgb="FF000000"/>
        <rFont val="TH SarabunPSK"/>
        <family val="2"/>
      </rPr>
      <t xml:space="preserve">HITACHI                </t>
    </r>
  </si>
  <si>
    <t xml:space="preserve">     13,200.00 </t>
  </si>
  <si>
    <r>
      <rPr>
        <sz val="14"/>
        <color rgb="FF000000"/>
        <rFont val="Noto Sans Devanagari"/>
        <family val="2"/>
      </rPr>
      <t xml:space="preserve">เตียงนอน จำนวน </t>
    </r>
    <r>
      <rPr>
        <sz val="14"/>
        <color rgb="FF000000"/>
        <rFont val="TH SarabunPSK"/>
        <family val="2"/>
      </rPr>
      <t xml:space="preserve">224 </t>
    </r>
    <r>
      <rPr>
        <sz val="14"/>
        <color rgb="FF000000"/>
        <rFont val="Noto Sans Devanagari"/>
        <family val="2"/>
      </rPr>
      <t xml:space="preserve">เตียง                          </t>
    </r>
  </si>
  <si>
    <t xml:space="preserve">  1,034,432.00 </t>
  </si>
  <si>
    <t xml:space="preserve">        448.00 </t>
  </si>
  <si>
    <r>
      <rPr>
        <sz val="14"/>
        <color rgb="FF000000"/>
        <rFont val="Noto Sans Devanagari"/>
        <family val="2"/>
      </rPr>
      <t xml:space="preserve">ตู้กด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ย็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หัวก๊อก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       </t>
    </r>
  </si>
  <si>
    <t xml:space="preserve">      6,248.80 </t>
  </si>
  <si>
    <r>
      <rPr>
        <sz val="14"/>
        <color rgb="FF000000"/>
        <rFont val="Noto Sans Devanagari"/>
        <family val="2"/>
      </rPr>
      <t xml:space="preserve">ตู้ทำน้ำเย็นสแตนเลส 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หัวก็อก พร้อมเครื่องกรองน้ำ  </t>
    </r>
  </si>
  <si>
    <t xml:space="preserve">     78,645.00 </t>
  </si>
  <si>
    <r>
      <rPr>
        <sz val="14"/>
        <color rgb="FF000000"/>
        <rFont val="Noto Sans Devanagari"/>
        <family val="2"/>
      </rPr>
      <t xml:space="preserve">เตียงนอ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ชั้น                                   </t>
    </r>
  </si>
  <si>
    <t xml:space="preserve">    945,601.80 </t>
  </si>
  <si>
    <t xml:space="preserve">ตู้เสื้อผ้า                                       </t>
  </si>
  <si>
    <t xml:space="preserve">  1,271,930.40 </t>
  </si>
  <si>
    <r>
      <rPr>
        <sz val="14"/>
        <color rgb="FF000000"/>
        <rFont val="Noto Sans Devanagari"/>
        <family val="2"/>
      </rPr>
      <t xml:space="preserve">ตู้ทำน้ำเย็นสแตนเลส ขนาด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หัวก็อก                </t>
    </r>
  </si>
  <si>
    <t xml:space="preserve">    103,800.00 </t>
  </si>
  <si>
    <r>
      <rPr>
        <sz val="14"/>
        <color rgb="FF000000"/>
        <rFont val="Noto Sans Devanagari"/>
        <family val="2"/>
      </rPr>
      <t xml:space="preserve">ตู้ทำน้ำร้อนสแตนเลส ขนาด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หัวก็อก แบบต่อท่อสายดิน</t>
    </r>
  </si>
  <si>
    <t xml:space="preserve">     29,890.00 </t>
  </si>
  <si>
    <r>
      <rPr>
        <sz val="14"/>
        <color rgb="FF000000"/>
        <rFont val="Noto Sans Devanagari"/>
        <family val="2"/>
      </rPr>
      <t xml:space="preserve">เครื่องตัดหญ้าสายสะพายหลัง แบบข้ออ่อน เครื่อง</t>
    </r>
    <r>
      <rPr>
        <sz val="14"/>
        <color rgb="FF000000"/>
        <rFont val="TH SarabunPSK"/>
        <family val="2"/>
      </rPr>
      <t xml:space="preserve">HONDA</t>
    </r>
  </si>
  <si>
    <t xml:space="preserve">28.08.2017</t>
  </si>
  <si>
    <r>
      <rPr>
        <sz val="14"/>
        <color rgb="FF000000"/>
        <rFont val="Noto Sans Devanagari"/>
        <family val="2"/>
      </rPr>
      <t xml:space="preserve">เตียงเหล็ก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ชั้นพร้อมที่นอน ขนาด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ฟุต หนา</t>
    </r>
    <r>
      <rPr>
        <sz val="14"/>
        <color rgb="FF000000"/>
        <rFont val="TH SarabunPSK"/>
        <family val="2"/>
      </rPr>
      <t xml:space="preserve">1.2 </t>
    </r>
    <r>
      <rPr>
        <sz val="14"/>
        <color rgb="FF000000"/>
        <rFont val="Noto Sans Devanagari"/>
        <family val="2"/>
      </rPr>
      <t xml:space="preserve">มิล</t>
    </r>
  </si>
  <si>
    <t xml:space="preserve">    198,110.50 </t>
  </si>
  <si>
    <r>
      <rPr>
        <sz val="14"/>
        <color rgb="FF000000"/>
        <rFont val="Noto Sans Devanagari"/>
        <family val="2"/>
      </rPr>
      <t xml:space="preserve">หม้อต้มแบบ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ั้น ขนาดความจุ </t>
    </r>
    <r>
      <rPr>
        <sz val="14"/>
        <color rgb="FF000000"/>
        <rFont val="TH SarabunPSK"/>
        <family val="2"/>
      </rPr>
      <t xml:space="preserve">50 </t>
    </r>
    <r>
      <rPr>
        <sz val="14"/>
        <color rgb="FF000000"/>
        <rFont val="Noto Sans Devanagari"/>
        <family val="2"/>
      </rPr>
      <t xml:space="preserve">ลิตร              </t>
    </r>
  </si>
  <si>
    <r>
      <rPr>
        <sz val="14"/>
        <color rgb="FF000000"/>
        <rFont val="Noto Sans Devanagari"/>
        <family val="2"/>
      </rPr>
      <t xml:space="preserve">ถังต้มน้ำไฟฟ้า </t>
    </r>
    <r>
      <rPr>
        <sz val="14"/>
        <color rgb="FF000000"/>
        <rFont val="TH SarabunPSK"/>
        <family val="2"/>
      </rPr>
      <t xml:space="preserve">ADVANCE </t>
    </r>
    <r>
      <rPr>
        <sz val="14"/>
        <color rgb="FF000000"/>
        <rFont val="Noto Sans Devanagari"/>
        <family val="2"/>
      </rPr>
      <t xml:space="preserve">ตราหัวม้าลาย               </t>
    </r>
  </si>
  <si>
    <t xml:space="preserve">     12,358.50 </t>
  </si>
  <si>
    <r>
      <rPr>
        <sz val="14"/>
        <color rgb="FF000000"/>
        <rFont val="Noto Sans Devanagari"/>
        <family val="2"/>
      </rPr>
      <t xml:space="preserve">อ่างแช่เท้า เครื่องนวดฝ่าเท้า </t>
    </r>
    <r>
      <rPr>
        <sz val="14"/>
        <color rgb="FF000000"/>
        <rFont val="TH SarabunPSK"/>
        <family val="2"/>
      </rPr>
      <t xml:space="preserve">30L. </t>
    </r>
    <r>
      <rPr>
        <sz val="14"/>
        <color rgb="FF000000"/>
        <rFont val="Noto Sans Devanagari"/>
        <family val="2"/>
      </rPr>
      <t xml:space="preserve">พร้อมลูกกลิ้ง  </t>
    </r>
  </si>
  <si>
    <t xml:space="preserve">      9,309.00 </t>
  </si>
  <si>
    <r>
      <rPr>
        <sz val="14"/>
        <color rgb="FF000000"/>
        <rFont val="Noto Sans Devanagari"/>
        <family val="2"/>
      </rPr>
      <t xml:space="preserve">ตู้อสมุนไพร ขนาด </t>
    </r>
    <r>
      <rPr>
        <sz val="14"/>
        <color rgb="FF000000"/>
        <rFont val="TH SarabunPSK"/>
        <family val="2"/>
      </rPr>
      <t xml:space="preserve">120x120x200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                 </t>
    </r>
  </si>
  <si>
    <t xml:space="preserve">     23,005.00 </t>
  </si>
  <si>
    <t xml:space="preserve">10.01.2018</t>
  </si>
  <si>
    <r>
      <rPr>
        <sz val="14"/>
        <color rgb="FF000000"/>
        <rFont val="Noto Sans Devanagari"/>
        <family val="2"/>
      </rPr>
      <t xml:space="preserve">เครื่องกรองน้ำ </t>
    </r>
    <r>
      <rPr>
        <sz val="14"/>
        <color rgb="FF000000"/>
        <rFont val="TH SarabunPSK"/>
        <family val="2"/>
      </rPr>
      <t xml:space="preserve">ALKALINE+UV 5 </t>
    </r>
    <r>
      <rPr>
        <sz val="14"/>
        <color rgb="FF000000"/>
        <rFont val="Noto Sans Devanagari"/>
        <family val="2"/>
      </rPr>
      <t xml:space="preserve">ขั้นตอน              </t>
    </r>
  </si>
  <si>
    <t xml:space="preserve">     69,000.00 </t>
  </si>
  <si>
    <t xml:space="preserve">โต๊ะกินรข้าวไม้เนื้อแข็ง                          </t>
  </si>
  <si>
    <t xml:space="preserve">      5,310.00 </t>
  </si>
  <si>
    <r>
      <rPr>
        <sz val="14"/>
        <color rgb="FF000000"/>
        <rFont val="Noto Sans Devanagari"/>
        <family val="2"/>
      </rPr>
      <t xml:space="preserve">ตู้เย็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ประตู้</t>
    </r>
    <r>
      <rPr>
        <sz val="14"/>
        <color rgb="FF000000"/>
        <rFont val="TH SarabunPSK"/>
        <family val="2"/>
      </rPr>
      <t xml:space="preserve">Hitachi rh300pa pbk10.2q            </t>
    </r>
  </si>
  <si>
    <t xml:space="preserve">     14,000.00 </t>
  </si>
  <si>
    <r>
      <rPr>
        <sz val="14"/>
        <color rgb="FF000000"/>
        <rFont val="Noto Sans Devanagari"/>
        <family val="2"/>
      </rPr>
      <t xml:space="preserve">ไมโครเวฟ</t>
    </r>
    <r>
      <rPr>
        <sz val="14"/>
        <color rgb="FF000000"/>
        <rFont val="TH SarabunPSK"/>
        <family val="2"/>
      </rPr>
      <t xml:space="preserve">(SAMSUNG)                                 </t>
    </r>
  </si>
  <si>
    <t xml:space="preserve">      7,012.00 </t>
  </si>
  <si>
    <t xml:space="preserve">28.06.2018</t>
  </si>
  <si>
    <r>
      <rPr>
        <sz val="14"/>
        <color rgb="FF000000"/>
        <rFont val="Noto Sans Devanagari"/>
        <family val="2"/>
      </rPr>
      <t xml:space="preserve">เตียงเหล็ก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ชั้น พร้อมที่นอน                     </t>
    </r>
  </si>
  <si>
    <t xml:space="preserve">    233,103.00 </t>
  </si>
  <si>
    <r>
      <rPr>
        <sz val="14"/>
        <color rgb="FF000000"/>
        <rFont val="Noto Sans Devanagari"/>
        <family val="2"/>
      </rPr>
      <t xml:space="preserve">เตียงเหล็กเดี่ยวขนาด </t>
    </r>
    <r>
      <rPr>
        <sz val="14"/>
        <color rgb="FF000000"/>
        <rFont val="TH SarabunPSK"/>
        <family val="2"/>
      </rPr>
      <t xml:space="preserve">3.5 </t>
    </r>
    <r>
      <rPr>
        <sz val="14"/>
        <color rgb="FF000000"/>
        <rFont val="Noto Sans Devanagari"/>
        <family val="2"/>
      </rPr>
      <t xml:space="preserve">ฟุต พร้อมที่นอน          </t>
    </r>
  </si>
  <si>
    <t xml:space="preserve">     35,862.00 </t>
  </si>
  <si>
    <t xml:space="preserve">14.08.2018</t>
  </si>
  <si>
    <r>
      <rPr>
        <sz val="14"/>
        <color rgb="FF000000"/>
        <rFont val="Noto Sans Devanagari"/>
        <family val="2"/>
      </rPr>
      <t xml:space="preserve">ตู้แช่แข็ง ขนาด</t>
    </r>
    <r>
      <rPr>
        <sz val="14"/>
        <color rgb="FF000000"/>
        <rFont val="TH SarabunPSK"/>
        <family val="2"/>
      </rPr>
      <t xml:space="preserve">6.5</t>
    </r>
    <r>
      <rPr>
        <sz val="14"/>
        <color rgb="FF000000"/>
        <rFont val="Noto Sans Devanagari"/>
        <family val="2"/>
      </rPr>
      <t xml:space="preserve">คิ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HCF-228(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Haier)    </t>
    </r>
  </si>
  <si>
    <t xml:space="preserve">      9,999.15 </t>
  </si>
  <si>
    <t xml:space="preserve">11.07.2019</t>
  </si>
  <si>
    <r>
      <rPr>
        <sz val="14"/>
        <color rgb="FF000000"/>
        <rFont val="Noto Sans Devanagari"/>
        <family val="2"/>
      </rPr>
      <t xml:space="preserve">ตู้ทำน้ำเย็น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หัวก๊อกพร้อมเครื่องกรอกน้ำ 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ขั้นตอน</t>
    </r>
  </si>
  <si>
    <r>
      <rPr>
        <sz val="14"/>
        <color rgb="FF000000"/>
        <rFont val="Noto Sans Devanagari"/>
        <family val="2"/>
      </rPr>
      <t xml:space="preserve">โต๊ะปิงปอง จำนวน </t>
    </r>
    <r>
      <rPr>
        <sz val="14"/>
        <color rgb="FF000000"/>
        <rFont val="TH SarabunPSK"/>
        <family val="2"/>
      </rPr>
      <t xml:space="preserve">9 </t>
    </r>
    <r>
      <rPr>
        <sz val="14"/>
        <color rgb="FF000000"/>
        <rFont val="Noto Sans Devanagari"/>
        <family val="2"/>
      </rPr>
      <t xml:space="preserve">ตัว                            </t>
    </r>
  </si>
  <si>
    <t xml:space="preserve">     75,300.00 </t>
  </si>
  <si>
    <t xml:space="preserve">14.12.2016</t>
  </si>
  <si>
    <r>
      <rPr>
        <sz val="14"/>
        <color rgb="FF000000"/>
        <rFont val="Noto Sans Devanagari"/>
        <family val="2"/>
      </rPr>
      <t xml:space="preserve">โต๊ะปิงปอง </t>
    </r>
    <r>
      <rPr>
        <sz val="14"/>
        <color rgb="FF000000"/>
        <rFont val="TH SarabunPSK"/>
        <family val="2"/>
      </rPr>
      <t xml:space="preserve">GARN SPORT MDF.25 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                  </t>
    </r>
  </si>
  <si>
    <t xml:space="preserve">รถเข็นตะแกรงเหล็กพร้อมฝาปิดล็อก                   </t>
  </si>
  <si>
    <t xml:space="preserve">      5,175.00 </t>
  </si>
  <si>
    <r>
      <rPr>
        <sz val="14"/>
        <color rgb="FF000000"/>
        <rFont val="Noto Sans Devanagari"/>
        <family val="2"/>
      </rPr>
      <t xml:space="preserve">อุปกรณ์บริหารสะโพ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วไหล่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โย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ินสลับเท้า</t>
    </r>
    <r>
      <rPr>
        <sz val="14"/>
        <color rgb="FF000000"/>
        <rFont val="TH SarabunPSK"/>
        <family val="2"/>
      </rPr>
      <t xml:space="preserve">)  </t>
    </r>
  </si>
  <si>
    <t xml:space="preserve">     16,007.20 </t>
  </si>
  <si>
    <r>
      <rPr>
        <sz val="14"/>
        <color rgb="FF000000"/>
        <rFont val="Noto Sans Devanagari"/>
        <family val="2"/>
      </rPr>
      <t xml:space="preserve">อุปกรณ์บริหารข้อสะโพ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บิดเอวเดี่ยว</t>
    </r>
    <r>
      <rPr>
        <sz val="14"/>
        <color rgb="FF000000"/>
        <rFont val="TH SarabunPSK"/>
        <family val="2"/>
      </rPr>
      <t xml:space="preserve">)            </t>
    </r>
  </si>
  <si>
    <r>
      <rPr>
        <sz val="14"/>
        <color rgb="FF000000"/>
        <rFont val="Noto Sans Devanagari"/>
        <family val="2"/>
      </rPr>
      <t xml:space="preserve">อุปกรณ์บริหารขาและสะโพก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เดินสลับเท้า</t>
    </r>
    <r>
      <rPr>
        <sz val="14"/>
        <color rgb="FF000000"/>
        <rFont val="TH SarabunPSK"/>
        <family val="2"/>
      </rPr>
      <t xml:space="preserve">)         </t>
    </r>
  </si>
  <si>
    <t xml:space="preserve">     15,836.00 </t>
  </si>
  <si>
    <r>
      <rPr>
        <sz val="14"/>
        <color rgb="FF000000"/>
        <rFont val="Noto Sans Devanagari"/>
        <family val="2"/>
      </rPr>
      <t xml:space="preserve">อุปกรณ์บริหารข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ละสะโพ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วไหล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โย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ิ่งสลับ  </t>
    </r>
  </si>
  <si>
    <r>
      <rPr>
        <sz val="14"/>
        <color rgb="FF000000"/>
        <rFont val="Noto Sans Devanagari"/>
        <family val="2"/>
      </rPr>
      <t xml:space="preserve">อุปกรณ์จักรยานผีเสื้อบริหารหน้าอก </t>
    </r>
    <r>
      <rPr>
        <sz val="14"/>
        <color rgb="FF000000"/>
        <rFont val="TH SarabunPSK"/>
        <family val="2"/>
      </rPr>
      <t xml:space="preserve">SPT-S-25        </t>
    </r>
  </si>
  <si>
    <t xml:space="preserve">     20,972.00 </t>
  </si>
  <si>
    <r>
      <rPr>
        <sz val="14"/>
        <color rgb="FF000000"/>
        <rFont val="Noto Sans Devanagari"/>
        <family val="2"/>
      </rPr>
      <t xml:space="preserve">อุปกรณ์ออกกำลังกายข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้าท้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สปริงถีบ</t>
    </r>
    <r>
      <rPr>
        <sz val="14"/>
        <color rgb="FF000000"/>
        <rFont val="TH SarabunPSK"/>
        <family val="2"/>
      </rPr>
      <t xml:space="preserve">)        </t>
    </r>
  </si>
  <si>
    <r>
      <rPr>
        <sz val="14"/>
        <color rgb="FF000000"/>
        <rFont val="Noto Sans Devanagari"/>
        <family val="2"/>
      </rPr>
      <t xml:space="preserve">อุปกรณ์ยืดตัวบริหารแขน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บาร์เดี่ย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ร์คู่</t>
    </r>
    <r>
      <rPr>
        <sz val="14"/>
        <color rgb="FF000000"/>
        <rFont val="TH SarabunPSK"/>
        <family val="2"/>
      </rPr>
      <t xml:space="preserve">)    </t>
    </r>
  </si>
  <si>
    <r>
      <rPr>
        <sz val="14"/>
        <color rgb="FF000000"/>
        <rFont val="Noto Sans Devanagari"/>
        <family val="2"/>
      </rPr>
      <t xml:space="preserve">อุปกรณ์บริหารแข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้า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วไหล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วเข่า           </t>
    </r>
  </si>
  <si>
    <t xml:space="preserve">29.05.2015</t>
  </si>
  <si>
    <t xml:space="preserve">กีต้าร์เบส และกีต้าร์โปร่ง พร้อมอุปกรณ์           </t>
  </si>
  <si>
    <t xml:space="preserve">     27,650.00 </t>
  </si>
  <si>
    <t xml:space="preserve">13.11.2015</t>
  </si>
  <si>
    <r>
      <rPr>
        <sz val="14"/>
        <color rgb="FF000000"/>
        <rFont val="Noto Sans Devanagari"/>
        <family val="2"/>
      </rPr>
      <t xml:space="preserve">กลองชุด 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ครื่องขยายเสียง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ตัว 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ลำโพง 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คู่</t>
    </r>
  </si>
  <si>
    <t xml:space="preserve">     88,800.00 </t>
  </si>
  <si>
    <t xml:space="preserve">23.02.2016</t>
  </si>
  <si>
    <r>
      <rPr>
        <sz val="14"/>
        <color rgb="FF000000"/>
        <rFont val="Noto Sans Devanagari"/>
        <family val="2"/>
      </rPr>
      <t xml:space="preserve">รางระนาดเอกผืนไม้ชิงชัน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ชุด               </t>
    </r>
  </si>
  <si>
    <t xml:space="preserve">     18,300.00 </t>
  </si>
  <si>
    <r>
      <rPr>
        <sz val="14"/>
        <color rgb="FF000000"/>
        <rFont val="Noto Sans Devanagari"/>
        <family val="2"/>
      </rPr>
      <t xml:space="preserve">ระนาดทุ้มผืนไม้ไผ่บาง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ตัว                 </t>
    </r>
  </si>
  <si>
    <t xml:space="preserve">      9,500.00 </t>
  </si>
  <si>
    <r>
      <rPr>
        <sz val="14"/>
        <color rgb="FF000000"/>
        <rFont val="Noto Sans Devanagari"/>
        <family val="2"/>
      </rPr>
      <t xml:space="preserve">ขิมทรงคางหมู 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หย่องสายสแตนเลส จำนว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ัว           </t>
    </r>
  </si>
  <si>
    <r>
      <rPr>
        <sz val="14"/>
        <color rgb="FF000000"/>
        <rFont val="Noto Sans Devanagari"/>
        <family val="2"/>
      </rPr>
      <t xml:space="preserve">กลองแขกไม้สะเดาก้ามปู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คู่                 </t>
    </r>
  </si>
  <si>
    <t xml:space="preserve">      5,800.00 </t>
  </si>
  <si>
    <t xml:space="preserve">ครุภัณฑ์ประกอบอาคารหอพัก                          </t>
  </si>
  <si>
    <t xml:space="preserve">     14,766.00 </t>
  </si>
  <si>
    <t xml:space="preserve">ชุดตัดต่อวีดีโอสำหรับงานมัลติมีเดียพร่้อมซอฟต์แวร</t>
  </si>
  <si>
    <r>
      <rPr>
        <sz val="14"/>
        <color rgb="FF000000"/>
        <rFont val="Noto Sans Devanagari"/>
        <family val="2"/>
      </rPr>
      <t xml:space="preserve">เครื่่องไรท์แผ่น </t>
    </r>
    <r>
      <rPr>
        <sz val="14"/>
        <color rgb="FF000000"/>
        <rFont val="TH SarabunPSK"/>
        <family val="2"/>
      </rPr>
      <t xml:space="preserve">CD DVD                           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ันที่รายงาน </t>
    </r>
    <r>
      <rPr>
        <sz val="11"/>
        <color rgb="FF000000"/>
        <rFont val="Tahoma"/>
        <family val="2"/>
        <charset val="222"/>
      </rPr>
      <t xml:space="preserve">:</t>
    </r>
  </si>
  <si>
    <t xml:space="preserve">31.03.2020</t>
  </si>
  <si>
    <r>
      <rPr>
        <sz val="11"/>
        <color rgb="FF000000"/>
        <rFont val="Noto Sans Devanagari"/>
        <family val="2"/>
      </rPr>
      <t xml:space="preserve">ยอดสินทรัพย์คงเหลือ </t>
    </r>
    <r>
      <rPr>
        <sz val="11"/>
        <color rgb="FF000000"/>
        <rFont val="Tahoma"/>
        <family val="2"/>
        <charset val="222"/>
      </rPr>
      <t xml:space="preserve">- 01 </t>
    </r>
    <r>
      <rPr>
        <sz val="11"/>
        <color rgb="FF000000"/>
        <rFont val="Noto Sans Devanagari"/>
        <family val="2"/>
      </rPr>
      <t xml:space="preserve">ค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มบัญชี</t>
    </r>
  </si>
  <si>
    <r>
      <rPr>
        <sz val="11"/>
        <color rgb="FF000000"/>
        <rFont val="Noto Sans Devanagari"/>
        <family val="2"/>
      </rPr>
      <t xml:space="preserve">สร้างเมื่อ </t>
    </r>
    <r>
      <rPr>
        <sz val="11"/>
        <color rgb="FF000000"/>
        <rFont val="Tahoma"/>
        <family val="2"/>
        <charset val="222"/>
      </rPr>
      <t xml:space="preserve">:</t>
    </r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r>
      <rPr>
        <sz val="11"/>
        <color rgb="FF000000"/>
        <rFont val="Noto Sans Devanagari"/>
        <family val="2"/>
      </rPr>
      <t xml:space="preserve">บัญชีงบดุล</t>
    </r>
    <r>
      <rPr>
        <sz val="11"/>
        <color rgb="FF000000"/>
        <rFont val="Tahoma"/>
        <family val="2"/>
        <charset val="222"/>
      </rPr>
      <t xml:space="preserve">APC</t>
    </r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   ค่าเสื่อมสะสม</t>
  </si>
  <si>
    <t xml:space="preserve"> มูลค่าตามบัญชี</t>
  </si>
  <si>
    <r>
      <rPr>
        <sz val="11"/>
        <color rgb="FF000000"/>
        <rFont val="Noto Sans Devanagari"/>
        <family val="2"/>
      </rPr>
      <t xml:space="preserve">สง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หัส</t>
  </si>
  <si>
    <t xml:space="preserve">คลาส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</t>
    </r>
  </si>
  <si>
    <t xml:space="preserve">ก่อสร้างอาคารหอนอนนักศึกษา</t>
  </si>
  <si>
    <t xml:space="preserve">THB</t>
  </si>
  <si>
    <t xml:space="preserve">ก่อสร้างอาคารหอพักนักศึกษา</t>
  </si>
  <si>
    <r>
      <rPr>
        <sz val="11"/>
        <color rgb="FF000000"/>
        <rFont val="Noto Sans Devanagari"/>
        <family val="2"/>
      </rPr>
      <t xml:space="preserve">อาคารหอพัก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หอพั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อาคารหอพัก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หอพัก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ลัง</t>
    </r>
  </si>
  <si>
    <t xml:space="preserve">*</t>
  </si>
  <si>
    <t xml:space="preserve">**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10101 </t>
    </r>
    <r>
      <rPr>
        <sz val="11"/>
        <color rgb="FF000000"/>
        <rFont val="Noto Sans Devanagari"/>
        <family val="2"/>
      </rPr>
      <t xml:space="preserve">อาคารพักอาศัย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หอประชุม </t>
    </r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20101 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โรงผลิตย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อาคารเรีย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อาคารปฏิบัติก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โรงอาหาร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อาคารเรียนและหอพักนักศึกษา คสล</t>
    </r>
    <r>
      <rPr>
        <sz val="11"/>
        <color rgb="FF000000"/>
        <rFont val="Tahoma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30101 </t>
    </r>
    <r>
      <rPr>
        <sz val="11"/>
        <color rgb="FF000000"/>
        <rFont val="Noto Sans Devanagari"/>
        <family val="2"/>
      </rPr>
      <t xml:space="preserve">อาคารเพื่อป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ยอื่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ั้วคอนกรีตเหล็กดัด</t>
  </si>
  <si>
    <t xml:space="preserve">ก่อสร้างห้องส้วมและห้องน้ำ</t>
  </si>
  <si>
    <t xml:space="preserve">ก่อสร้างรั้วคอนกรีต</t>
  </si>
  <si>
    <t xml:space="preserve">รั้ว</t>
  </si>
  <si>
    <t xml:space="preserve">ถนนคอนกรีต</t>
  </si>
  <si>
    <t xml:space="preserve">ระบบบำบัดน้ำเสีย</t>
  </si>
  <si>
    <t xml:space="preserve">ระบบกรองน้ำบาดาล</t>
  </si>
  <si>
    <r>
      <rPr>
        <sz val="11"/>
        <color rgb="FF000000"/>
        <rFont val="Noto Sans Devanagari"/>
        <family val="2"/>
      </rPr>
      <t xml:space="preserve">ก่อสร้างอาาคารโรงรถ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รงพัสดุ</t>
    </r>
  </si>
  <si>
    <r>
      <rPr>
        <sz val="11"/>
        <color rgb="FF000000"/>
        <rFont val="Noto Sans Devanagari"/>
        <family val="2"/>
      </rPr>
      <t xml:space="preserve">อาคารโรงรถ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รงพัสดุ</t>
    </r>
  </si>
  <si>
    <r>
      <rPr>
        <sz val="11"/>
        <color rgb="FF000000"/>
        <rFont val="Noto Sans Devanagari"/>
        <family val="2"/>
      </rPr>
      <t xml:space="preserve">ก่อสร้างอาคารโรงรถ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รงพัสดุ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40101 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5</t>
    </r>
  </si>
  <si>
    <t xml:space="preserve">ตู้เก็บของ</t>
  </si>
  <si>
    <t xml:space="preserve">ฐานโต๊ะ</t>
  </si>
  <si>
    <t xml:space="preserve">ตระแกรงไฟฟ้าแบบใช้ภายในบ้าน</t>
  </si>
  <si>
    <t xml:space="preserve">ตู้เก็บของ เครื่องมือ สื่อการเรียนทางเทคนิค</t>
  </si>
  <si>
    <t xml:space="preserve">เครื่องกรอง</t>
  </si>
  <si>
    <t xml:space="preserve">วัสดุอุปกรณ์สำหรับการผสมการแยกและการทำให้</t>
  </si>
  <si>
    <t xml:space="preserve">ค่าซุ้มอ่านหนังสือ</t>
  </si>
  <si>
    <t xml:space="preserve">ค่าโต๊ะรับประทานอาหาร</t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ร้อมติดตั้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รถเข็นหนังสือ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และแท่นว่างหนังสือใหม่</t>
    </r>
  </si>
  <si>
    <r>
      <rPr>
        <sz val="11"/>
        <color rgb="FF000000"/>
        <rFont val="Noto Sans Devanagari"/>
        <family val="2"/>
      </rPr>
      <t xml:space="preserve">เก้าอี้บุนวม </t>
    </r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ตู้ล็อคเกอร์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ช่องสีครีมยี่ห้อลัคกี้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ตู้บานเลื่อนกระจกสีครีมยี่ห้อลัคกี้จำนวน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</t>
    </r>
    <r>
      <rPr>
        <sz val="11"/>
        <color rgb="FF000000"/>
        <rFont val="Tahoma"/>
        <family val="2"/>
        <charset val="222"/>
      </rPr>
      <t xml:space="preserve">SAIJODENKI25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5,000BTU</t>
    </r>
  </si>
  <si>
    <r>
      <rPr>
        <sz val="11"/>
        <color rgb="FF000000"/>
        <rFont val="Noto Sans Devanagari"/>
        <family val="2"/>
      </rPr>
      <t xml:space="preserve">เครื่องพิมพ์สำเนาระบบดิจิตอล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ยี่ห้อ</t>
    </r>
    <r>
      <rPr>
        <sz val="11"/>
        <color rgb="FF000000"/>
        <rFont val="Tahoma"/>
        <family val="2"/>
        <charset val="222"/>
      </rPr>
      <t xml:space="preserve">RONGDA</t>
    </r>
  </si>
  <si>
    <r>
      <rPr>
        <sz val="11"/>
        <color rgb="FF000000"/>
        <rFont val="Noto Sans Devanagari"/>
        <family val="2"/>
      </rPr>
      <t xml:space="preserve">ตู้บานเลื่อนกระจก</t>
    </r>
    <r>
      <rPr>
        <sz val="11"/>
        <color rgb="FF000000"/>
        <rFont val="Tahoma"/>
        <family val="2"/>
        <charset val="222"/>
      </rPr>
      <t xml:space="preserve">NO.SD-72G TAITO</t>
    </r>
  </si>
  <si>
    <r>
      <rPr>
        <sz val="11"/>
        <color rgb="FF000000"/>
        <rFont val="Noto Sans Devanagari"/>
        <family val="2"/>
      </rPr>
      <t xml:space="preserve">ตู้เก็บเอกสาร ตามแบบโครงสร้าง</t>
    </r>
    <r>
      <rPr>
        <sz val="11"/>
        <color rgb="FF000000"/>
        <rFont val="Tahoma"/>
        <family val="2"/>
        <charset val="222"/>
      </rPr>
      <t xml:space="preserve">MDF</t>
    </r>
  </si>
  <si>
    <r>
      <rPr>
        <sz val="11"/>
        <color rgb="FF000000"/>
        <rFont val="Noto Sans Devanagari"/>
        <family val="2"/>
      </rPr>
      <t xml:space="preserve">แท่นตัดกระดาษ </t>
    </r>
    <r>
      <rPr>
        <sz val="11"/>
        <color rgb="FF000000"/>
        <rFont val="Tahoma"/>
        <family val="2"/>
        <charset val="222"/>
      </rPr>
      <t xml:space="preserve">Fellowes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lasma A3</t>
    </r>
  </si>
  <si>
    <r>
      <rPr>
        <sz val="11"/>
        <color rgb="FF000000"/>
        <rFont val="Noto Sans Devanagari"/>
        <family val="2"/>
      </rPr>
      <t xml:space="preserve">โทรศัพท์ไอโฟน </t>
    </r>
    <r>
      <rPr>
        <sz val="11"/>
        <color rgb="FF000000"/>
        <rFont val="Tahoma"/>
        <family val="2"/>
        <charset val="222"/>
      </rPr>
      <t xml:space="preserve">6 S PLUS 64 GB</t>
    </r>
  </si>
  <si>
    <r>
      <rPr>
        <sz val="11"/>
        <color rgb="FF000000"/>
        <rFont val="Noto Sans Devanagari"/>
        <family val="2"/>
      </rPr>
      <t xml:space="preserve">เวทีสำเร็จรูปพับเก็บได้ ขนาด </t>
    </r>
    <r>
      <rPr>
        <sz val="11"/>
        <color rgb="FF000000"/>
        <rFont val="Tahoma"/>
        <family val="2"/>
        <charset val="222"/>
      </rPr>
      <t xml:space="preserve">4x8 </t>
    </r>
    <r>
      <rPr>
        <sz val="11"/>
        <color rgb="FF000000"/>
        <rFont val="Noto Sans Devanagari"/>
        <family val="2"/>
      </rPr>
      <t xml:space="preserve">ฟุด</t>
    </r>
  </si>
  <si>
    <r>
      <rPr>
        <sz val="11"/>
        <color rgb="FF000000"/>
        <rFont val="Noto Sans Devanagari"/>
        <family val="2"/>
      </rPr>
      <t xml:space="preserve">บันไดเวท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ขั้น ความสูง </t>
    </r>
    <r>
      <rPr>
        <sz val="11"/>
        <color rgb="FF000000"/>
        <rFont val="Tahoma"/>
        <family val="2"/>
        <charset val="222"/>
      </rPr>
      <t xml:space="preserve">80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t xml:space="preserve">ชั้นวางหนังสือรางเลื่อน ระบบหมุนพวงมาลัย</t>
  </si>
  <si>
    <t xml:space="preserve">โต๊ะสนามพร้อมม้านั่งไม้เนื้อแข็งโครงขาเหล็ก</t>
  </si>
  <si>
    <r>
      <rPr>
        <sz val="11"/>
        <color rgb="FF000000"/>
        <rFont val="Noto Sans Devanagari"/>
        <family val="2"/>
      </rPr>
      <t xml:space="preserve">แท็งค์น้ำสแตนเลส ขนาด </t>
    </r>
    <r>
      <rPr>
        <sz val="11"/>
        <color rgb="FF000000"/>
        <rFont val="Tahoma"/>
        <family val="2"/>
        <charset val="222"/>
      </rPr>
      <t xml:space="preserve">3000 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ลิฟท์โดยสาร ยี่ห้อ </t>
    </r>
    <r>
      <rPr>
        <sz val="11"/>
        <color rgb="FF000000"/>
        <rFont val="Tahoma"/>
        <family val="2"/>
        <charset val="222"/>
      </rPr>
      <t xml:space="preserve">Mitsubishi</t>
    </r>
  </si>
  <si>
    <r>
      <rPr>
        <sz val="11"/>
        <color rgb="FF000000"/>
        <rFont val="Noto Sans Devanagari"/>
        <family val="2"/>
      </rPr>
      <t xml:space="preserve">ตู้เตี้ย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กระเบื้องเคลือบ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18000 BTU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18000 24000 32000 BTU</t>
    </r>
  </si>
  <si>
    <t xml:space="preserve">กระดานไวท์บอร์ด</t>
  </si>
  <si>
    <r>
      <rPr>
        <sz val="11"/>
        <color rgb="FF000000"/>
        <rFont val="Noto Sans Devanagari"/>
        <family val="2"/>
      </rPr>
      <t xml:space="preserve">เครื่องขัดพื้น ขนาดเส้นผ่าศุูนย์กลาง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 ฐานรางเลื่อน ระบบพวงมาลัยหมุน รุ่น </t>
    </r>
    <r>
      <rPr>
        <sz val="11"/>
        <color rgb="FF000000"/>
        <rFont val="Tahoma"/>
        <family val="2"/>
        <charset val="222"/>
      </rPr>
      <t xml:space="preserve">PKL</t>
    </r>
  </si>
  <si>
    <t xml:space="preserve">ไดคัทสติ๊กเกอร์</t>
  </si>
  <si>
    <t xml:space="preserve">พระบรมฉายาลักษณ์สมเด็จพระเจ้าอยู่หัวมหาวชิราลงกรณ</t>
  </si>
  <si>
    <t xml:space="preserve">โต๊ะประชุมพร้อมเก้าอี้</t>
  </si>
  <si>
    <t xml:space="preserve">โต๊ะวางคอมพิวเตอร์ ขารูปตัวแอลโครงขาเหล็ก</t>
  </si>
  <si>
    <r>
      <rPr>
        <sz val="11"/>
        <color rgb="FF000000"/>
        <rFont val="Noto Sans Devanagari"/>
        <family val="2"/>
      </rPr>
      <t xml:space="preserve">ตู้เหล็กกระจกบานเลื่อน ขนาด </t>
    </r>
    <r>
      <rPr>
        <sz val="11"/>
        <color rgb="FF000000"/>
        <rFont val="Tahoma"/>
        <family val="2"/>
        <charset val="222"/>
      </rPr>
      <t xml:space="preserve">91.5x5.70x18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ตู้รองเท้าไม้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บานเปิดพร้อมเกล็ดระบายอากาศ</t>
    </r>
  </si>
  <si>
    <r>
      <rPr>
        <sz val="11"/>
        <color rgb="FF000000"/>
        <rFont val="Noto Sans Devanagari"/>
        <family val="2"/>
      </rPr>
      <t xml:space="preserve">ตู้เก็บเอกสารบานเลื่อนกระจก ขนาด </t>
    </r>
    <r>
      <rPr>
        <sz val="11"/>
        <color rgb="FF000000"/>
        <rFont val="Tahoma"/>
        <family val="2"/>
        <charset val="222"/>
      </rPr>
      <t xml:space="preserve">91.40*56*182.9 </t>
    </r>
    <r>
      <rPr>
        <sz val="11"/>
        <color rgb="FF000000"/>
        <rFont val="Noto Sans Devanagari"/>
        <family val="2"/>
      </rPr>
      <t xml:space="preserve">ซม</t>
    </r>
  </si>
  <si>
    <r>
      <rPr>
        <sz val="11"/>
        <color rgb="FF000000"/>
        <rFont val="Noto Sans Devanagari"/>
        <family val="2"/>
      </rPr>
      <t xml:space="preserve">ฐานวางเลื่อ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ะบบพวงมาลัยหมุน รุ่น </t>
    </r>
    <r>
      <rPr>
        <sz val="11"/>
        <color rgb="FF000000"/>
        <rFont val="Tahoma"/>
        <family val="2"/>
        <charset val="222"/>
      </rPr>
      <t xml:space="preserve">PKL</t>
    </r>
  </si>
  <si>
    <r>
      <rPr>
        <sz val="11"/>
        <color rgb="FF000000"/>
        <rFont val="Noto Sans Devanagari"/>
        <family val="2"/>
      </rPr>
      <t xml:space="preserve">ชุดโต๊ะผู้บริหารตัวแอล </t>
    </r>
    <r>
      <rPr>
        <sz val="11"/>
        <color rgb="FF000000"/>
        <rFont val="Tahoma"/>
        <family val="2"/>
        <charset val="222"/>
      </rPr>
      <t xml:space="preserve">20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ขนาด</t>
    </r>
    <r>
      <rPr>
        <sz val="11"/>
        <color rgb="FF000000"/>
        <rFont val="Tahoma"/>
        <family val="2"/>
        <charset val="222"/>
      </rPr>
      <t xml:space="preserve">200w*93D*76H )</t>
    </r>
  </si>
  <si>
    <t xml:space="preserve">เก้าอี้ผู้บริหารหนังแท้แขนขาไม้ไฮดรอลิคหรูหรา</t>
  </si>
  <si>
    <t xml:space="preserve">ชุดโซฟารับแขกเสริมขาเหล็กชุบโครเมียมประกอบ</t>
  </si>
  <si>
    <r>
      <rPr>
        <sz val="11"/>
        <color rgb="FF000000"/>
        <rFont val="Noto Sans Devanagari"/>
        <family val="2"/>
      </rPr>
      <t xml:space="preserve">ตู้เอกสารเตี้ย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บานเปิด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ลิ้นชัก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ช่องโล่ง สีโอ๊คดำ</t>
    </r>
  </si>
  <si>
    <r>
      <rPr>
        <sz val="11"/>
        <color rgb="FF000000"/>
        <rFont val="Noto Sans Devanagari"/>
        <family val="2"/>
      </rPr>
      <t xml:space="preserve">โต๊ะทำงานขาเหล็ก</t>
    </r>
    <r>
      <rPr>
        <sz val="11"/>
        <color rgb="FF000000"/>
        <rFont val="Tahoma"/>
        <family val="2"/>
        <charset val="222"/>
      </rPr>
      <t xml:space="preserve">17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3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โต๊ะทำงาน ขาเหล็ก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โต๊ะทำงานขาเหล็กปั๊มเง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โต๊ะประชุม ขาเหล็กตัว</t>
    </r>
    <r>
      <rPr>
        <sz val="11"/>
        <color rgb="FF000000"/>
        <rFont val="Tahoma"/>
        <family val="2"/>
        <charset val="222"/>
      </rPr>
      <t xml:space="preserve">C6-8</t>
    </r>
  </si>
  <si>
    <t xml:space="preserve">ตู้เหล็กบานเลื่อนกระจก</t>
  </si>
  <si>
    <t xml:space="preserve">บอร์ดประชาสัมพันธ์กำมะหยี่ติดคลิปหนีบกระดาษตั้ง</t>
  </si>
  <si>
    <r>
      <rPr>
        <sz val="11"/>
        <color rgb="FF000000"/>
        <rFont val="Noto Sans Devanagari"/>
        <family val="2"/>
      </rPr>
      <t xml:space="preserve">ฉากกั้นสีทึบ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ม่ต้องมีมือจับ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สีขาว</t>
    </r>
  </si>
  <si>
    <r>
      <rPr>
        <sz val="11"/>
        <color rgb="FF000000"/>
        <rFont val="Noto Sans Devanagari"/>
        <family val="2"/>
      </rPr>
      <t xml:space="preserve">ม่านพลาสติกใส</t>
    </r>
    <r>
      <rPr>
        <sz val="11"/>
        <color rgb="FF000000"/>
        <rFont val="Tahoma"/>
        <family val="2"/>
        <charset val="222"/>
      </rPr>
      <t xml:space="preserve">(52.13.15.01)</t>
    </r>
    <r>
      <rPr>
        <sz val="11"/>
        <color rgb="FF000000"/>
        <rFont val="Noto Sans Devanagari"/>
        <family val="2"/>
      </rPr>
      <t xml:space="preserve">พร้อมติดตั้ง</t>
    </r>
  </si>
  <si>
    <r>
      <rPr>
        <sz val="11"/>
        <color rgb="FF000000"/>
        <rFont val="Noto Sans Devanagari"/>
        <family val="2"/>
      </rPr>
      <t xml:space="preserve">ชั้นเหล็ก ขนาด </t>
    </r>
    <r>
      <rPr>
        <sz val="11"/>
        <color rgb="FF000000"/>
        <rFont val="Tahoma"/>
        <family val="2"/>
        <charset val="222"/>
      </rPr>
      <t xml:space="preserve">160*275*65/3 </t>
    </r>
    <r>
      <rPr>
        <sz val="11"/>
        <color rgb="FF000000"/>
        <rFont val="Noto Sans Devanagari"/>
        <family val="2"/>
      </rPr>
      <t xml:space="preserve">ชั้น เสริมคา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ส้น</t>
    </r>
  </si>
  <si>
    <r>
      <rPr>
        <sz val="11"/>
        <color rgb="FF000000"/>
        <rFont val="Noto Sans Devanagari"/>
        <family val="2"/>
      </rPr>
      <t xml:space="preserve">ชั้นเหล็ก ขนาด </t>
    </r>
    <r>
      <rPr>
        <sz val="11"/>
        <color rgb="FF000000"/>
        <rFont val="Tahoma"/>
        <family val="2"/>
        <charset val="222"/>
      </rPr>
      <t xml:space="preserve">160*300*60/3 </t>
    </r>
    <r>
      <rPr>
        <sz val="11"/>
        <color rgb="FF000000"/>
        <rFont val="Noto Sans Devanagari"/>
        <family val="2"/>
      </rPr>
      <t xml:space="preserve">ชั้น เสริมคา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ส้น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 </t>
    </r>
    <r>
      <rPr>
        <sz val="11"/>
        <color rgb="FF000000"/>
        <rFont val="Tahoma"/>
        <family val="2"/>
        <charset val="222"/>
      </rPr>
      <t xml:space="preserve">SAIJODENKI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UE NEW-36</t>
    </r>
  </si>
  <si>
    <r>
      <rPr>
        <sz val="11"/>
        <color rgb="FF000000"/>
        <rFont val="Noto Sans Devanagari"/>
        <family val="2"/>
      </rPr>
      <t xml:space="preserve">โต๊ะทำงาน ขนาด </t>
    </r>
    <r>
      <rPr>
        <sz val="11"/>
        <color rgb="FF000000"/>
        <rFont val="Tahoma"/>
        <family val="2"/>
        <charset val="222"/>
      </rPr>
      <t xml:space="preserve">150*75*75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เชอรี่ ดำ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ชั้นเก็บแฟ้มเอกส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40 </t>
    </r>
    <r>
      <rPr>
        <sz val="11"/>
        <color rgb="FF000000"/>
        <rFont val="Noto Sans Devanagari"/>
        <family val="2"/>
      </rPr>
      <t xml:space="preserve">ช่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ู้กระจกบานเลื่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90x46x18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(1 </t>
    </r>
    <r>
      <rPr>
        <sz val="11"/>
        <color rgb="FF000000"/>
        <rFont val="Noto Sans Devanagari"/>
        <family val="2"/>
      </rPr>
      <t xml:space="preserve">ตู้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ต๊ะทำงาน ขนาด </t>
    </r>
    <r>
      <rPr>
        <sz val="11"/>
        <color rgb="FF000000"/>
        <rFont val="Tahoma"/>
        <family val="2"/>
        <charset val="222"/>
      </rPr>
      <t xml:space="preserve">180x80x75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้อมเก้าอี้สำนักงาน</t>
    </r>
  </si>
  <si>
    <r>
      <rPr>
        <sz val="11"/>
        <color rgb="FF000000"/>
        <rFont val="Noto Sans Devanagari"/>
        <family val="2"/>
      </rPr>
      <t xml:space="preserve">ฉากกั้นห้อ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าทิชั่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บบครึ่งกระจกขัดลาย</t>
    </r>
  </si>
  <si>
    <r>
      <rPr>
        <sz val="11"/>
        <color rgb="FF000000"/>
        <rFont val="Noto Sans Devanagari"/>
        <family val="2"/>
      </rPr>
      <t xml:space="preserve">ฐานรางเลื่อนระบบพวงมาลัยหมุน รุ่น </t>
    </r>
    <r>
      <rPr>
        <sz val="11"/>
        <color rgb="FF000000"/>
        <rFont val="Tahoma"/>
        <family val="2"/>
        <charset val="222"/>
      </rPr>
      <t xml:space="preserve">PKL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ชั้นวางหนังสือรางเลื่อนระบบพวงมาลัยหมุน จำนวน </t>
    </r>
    <r>
      <rPr>
        <sz val="11"/>
        <color rgb="FF000000"/>
        <rFont val="Tahoma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โต๊ะทำงาน ขนาด </t>
    </r>
    <r>
      <rPr>
        <sz val="11"/>
        <color rgb="FF000000"/>
        <rFont val="Tahoma"/>
        <family val="2"/>
        <charset val="222"/>
      </rPr>
      <t xml:space="preserve">150*75*75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เชอรี่ดำ</t>
    </r>
  </si>
  <si>
    <r>
      <rPr>
        <sz val="11"/>
        <color rgb="FF000000"/>
        <rFont val="Noto Sans Devanagari"/>
        <family val="2"/>
      </rPr>
      <t xml:space="preserve">ตู้เก็บอุปกรณ์ ขนาด </t>
    </r>
    <r>
      <rPr>
        <sz val="11"/>
        <color rgb="FF000000"/>
        <rFont val="Tahoma"/>
        <family val="2"/>
        <charset val="222"/>
      </rPr>
      <t xml:space="preserve">1.2*1.8*0.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พระฉายาลักษณ์สมเด็จพระนางเจ้าฯ พระบรมราชินิ</t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Unimaster</t>
    </r>
  </si>
  <si>
    <r>
      <rPr>
        <sz val="11"/>
        <color rgb="FF000000"/>
        <rFont val="Noto Sans Devanagari"/>
        <family val="2"/>
      </rPr>
      <t xml:space="preserve">โต๊ะทำงานพร้อมลิ้นชัก สีเชอรี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ำ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เครื่องสแกนลายนิ้วมือ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10101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รถเก๋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รถตู้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รถบิ๊กอัพ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รถยนต์โดยสาร รถตู้ ขนาดไม่น้อยกว่า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20101 </t>
    </r>
    <r>
      <rPr>
        <sz val="11"/>
        <color rgb="FF000000"/>
        <rFont val="Noto Sans Devanagari"/>
        <family val="2"/>
      </rPr>
      <t xml:space="preserve">ครุภัณฑ์ยานพาหนะ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เครื่องขยายเสียง จำนว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ขยายเสียง ยี่ห้อ </t>
    </r>
    <r>
      <rPr>
        <sz val="11"/>
        <color rgb="FF000000"/>
        <rFont val="Tahoma"/>
        <family val="2"/>
        <charset val="222"/>
      </rPr>
      <t xml:space="preserve">ICT </t>
    </r>
    <r>
      <rPr>
        <sz val="11"/>
        <color rgb="FF000000"/>
        <rFont val="Noto Sans Devanagari"/>
        <family val="2"/>
      </rPr>
      <t xml:space="preserve">รุ่น  </t>
    </r>
    <r>
      <rPr>
        <sz val="11"/>
        <color rgb="FF000000"/>
        <rFont val="Tahoma"/>
        <family val="2"/>
        <charset val="222"/>
      </rPr>
      <t xml:space="preserve">T-60</t>
    </r>
  </si>
  <si>
    <r>
      <rPr>
        <sz val="11"/>
        <color rgb="FF000000"/>
        <rFont val="Noto Sans Devanagari"/>
        <family val="2"/>
      </rPr>
      <t xml:space="preserve">ไมโครโฟนไร้สายแบบหนีบปกเสื้อ เปลี่ยนความถ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โทรศัพท์ไอโฟน </t>
    </r>
    <r>
      <rPr>
        <sz val="11"/>
        <color rgb="FF000000"/>
        <rFont val="Tahoma"/>
        <family val="2"/>
        <charset val="222"/>
      </rPr>
      <t xml:space="preserve">6 s plus 64 GB </t>
    </r>
    <r>
      <rPr>
        <sz val="11"/>
        <color rgb="FF000000"/>
        <rFont val="Noto Sans Devanagari"/>
        <family val="2"/>
      </rPr>
      <t xml:space="preserve">สีดำ</t>
    </r>
  </si>
  <si>
    <r>
      <rPr>
        <sz val="11"/>
        <color rgb="FF000000"/>
        <rFont val="Noto Sans Devanagari"/>
        <family val="2"/>
      </rPr>
      <t xml:space="preserve">งานระบบไฟฟ้า  งวดที่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งานระบบไฟฟ้า งวดที่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ไมโครโฟนไร้สายยี่ห้อ </t>
    </r>
    <r>
      <rPr>
        <sz val="11"/>
        <color rgb="FF000000"/>
        <rFont val="Tahoma"/>
        <family val="2"/>
        <charset val="222"/>
      </rPr>
      <t xml:space="preserve">PROEURO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ET-9988II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VEXTEX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-1320</t>
    </r>
  </si>
  <si>
    <r>
      <rPr>
        <sz val="11"/>
        <color rgb="FF000000"/>
        <rFont val="Noto Sans Devanagari"/>
        <family val="2"/>
      </rPr>
      <t xml:space="preserve">เครื่องขยายเสียง ยี่ห้อ </t>
    </r>
    <r>
      <rPr>
        <sz val="11"/>
        <color rgb="FF000000"/>
        <rFont val="Tahoma"/>
        <family val="2"/>
        <charset val="222"/>
      </rPr>
      <t xml:space="preserve">IT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T-60B</t>
    </r>
  </si>
  <si>
    <r>
      <rPr>
        <sz val="11"/>
        <color rgb="FF000000"/>
        <rFont val="Noto Sans Devanagari"/>
        <family val="2"/>
      </rPr>
      <t xml:space="preserve">เครื่องโปรเจคเตอร์ ระดับ </t>
    </r>
    <r>
      <rPr>
        <sz val="11"/>
        <color rgb="FF000000"/>
        <rFont val="Tahoma"/>
        <family val="2"/>
        <charset val="222"/>
      </rPr>
      <t xml:space="preserve">XGA</t>
    </r>
    <r>
      <rPr>
        <sz val="11"/>
        <color rgb="FF000000"/>
        <rFont val="Noto Sans Devanagari"/>
        <family val="2"/>
      </rPr>
      <t xml:space="preserve">ขนาด</t>
    </r>
    <r>
      <rPr>
        <sz val="11"/>
        <color rgb="FF000000"/>
        <rFont val="Tahoma"/>
        <family val="2"/>
        <charset val="222"/>
      </rPr>
      <t xml:space="preserve">3600ANSI LUMCNS</t>
    </r>
  </si>
  <si>
    <r>
      <rPr>
        <sz val="11"/>
        <color rgb="FF000000"/>
        <rFont val="Noto Sans Devanagari"/>
        <family val="2"/>
      </rPr>
      <t xml:space="preserve">ไมค์ประชุ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เข้าร่วมประชุม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ยี่ห้อ</t>
    </r>
    <r>
      <rPr>
        <sz val="11"/>
        <color rgb="FF000000"/>
        <rFont val="Tahoma"/>
        <family val="2"/>
        <charset val="222"/>
      </rPr>
      <t xml:space="preserve">:AHUJA</t>
    </r>
  </si>
  <si>
    <r>
      <rPr>
        <sz val="11"/>
        <color rgb="FF000000"/>
        <rFont val="Noto Sans Devanagari"/>
        <family val="2"/>
      </rPr>
      <t xml:space="preserve">ลำโพงเสียงกลาง ขนาด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NPE</t>
    </r>
  </si>
  <si>
    <r>
      <rPr>
        <sz val="11"/>
        <color rgb="FF000000"/>
        <rFont val="Noto Sans Devanagari"/>
        <family val="2"/>
      </rPr>
      <t xml:space="preserve">เครื่องขยายเสียงประจำห้องเรียน ยี่ห้อ </t>
    </r>
    <r>
      <rPr>
        <sz val="11"/>
        <color rgb="FF000000"/>
        <rFont val="Tahoma"/>
        <family val="2"/>
        <charset val="222"/>
      </rPr>
      <t xml:space="preserve">ITC</t>
    </r>
  </si>
  <si>
    <r>
      <rPr>
        <sz val="11"/>
        <color rgb="FF000000"/>
        <rFont val="Noto Sans Devanagari"/>
        <family val="2"/>
      </rPr>
      <t xml:space="preserve">ชุดลำโพง ยี่ห้อ </t>
    </r>
    <r>
      <rPr>
        <sz val="11"/>
        <color rgb="FF000000"/>
        <rFont val="Tahoma"/>
        <family val="2"/>
        <charset val="222"/>
      </rPr>
      <t xml:space="preserve">NPE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FL-802</t>
    </r>
  </si>
  <si>
    <r>
      <rPr>
        <sz val="11"/>
        <color rgb="FF000000"/>
        <rFont val="Noto Sans Devanagari"/>
        <family val="2"/>
      </rPr>
      <t xml:space="preserve">ชุดขยายเสียงประจำห้องเรียน ยี่ห้อ </t>
    </r>
    <r>
      <rPr>
        <sz val="11"/>
        <color rgb="FF000000"/>
        <rFont val="Tahoma"/>
        <family val="2"/>
        <charset val="222"/>
      </rPr>
      <t xml:space="preserve">IT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T-60B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30101 </t>
    </r>
    <r>
      <rPr>
        <sz val="11"/>
        <color rgb="FF000000"/>
        <rFont val="Noto Sans Devanagari"/>
        <family val="2"/>
      </rPr>
      <t xml:space="preserve">คุรภัณฑ์ไฟฟ้า</t>
    </r>
    <r>
      <rPr>
        <sz val="11"/>
        <color rgb="FF000000"/>
        <rFont val="Tahoma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วิทยุ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8</t>
    </r>
  </si>
  <si>
    <t xml:space="preserve">กล้องบันทึกภาพนิ่งระบบดิจิตอล</t>
  </si>
  <si>
    <t xml:space="preserve">กล้องวีดีโอดิจิตอล แฮนดแคม ฟอร์แมท</t>
  </si>
  <si>
    <t xml:space="preserve">กล้องบันทึกภาพนิ่งระบบสะท้อนเลนส์เดี่ยว</t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LCD PROJECTOR </t>
    </r>
    <r>
      <rPr>
        <sz val="11"/>
        <color rgb="FF000000"/>
        <rFont val="Noto Sans Devanagari"/>
        <family val="2"/>
      </rPr>
      <t xml:space="preserve">ขนาดความสว่าง </t>
    </r>
    <r>
      <rPr>
        <sz val="11"/>
        <color rgb="FF000000"/>
        <rFont val="Tahoma"/>
        <family val="2"/>
        <charset val="222"/>
      </rPr>
      <t xml:space="preserve">2,600 lm</t>
    </r>
  </si>
  <si>
    <r>
      <rPr>
        <sz val="11"/>
        <color rgb="FF000000"/>
        <rFont val="Noto Sans Devanagari"/>
        <family val="2"/>
      </rPr>
      <t xml:space="preserve">จอฉายภาพขนาด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แบบมือดึง ยี่ห้อ </t>
    </r>
    <r>
      <rPr>
        <sz val="11"/>
        <color rgb="FF000000"/>
        <rFont val="Tahoma"/>
        <family val="2"/>
        <charset val="222"/>
      </rPr>
      <t xml:space="preserve">RAZR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VERTEX</t>
    </r>
  </si>
  <si>
    <r>
      <rPr>
        <sz val="11"/>
        <color rgb="FF000000"/>
        <rFont val="Noto Sans Devanagari"/>
        <family val="2"/>
      </rPr>
      <t xml:space="preserve">ไมโครโฟนไร้สายชนิดเหน็บความถี่</t>
    </r>
    <r>
      <rPr>
        <sz val="11"/>
        <color rgb="FF000000"/>
        <rFont val="Tahoma"/>
        <family val="2"/>
        <charset val="222"/>
      </rPr>
      <t xml:space="preserve">UHF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SONY</t>
    </r>
  </si>
  <si>
    <r>
      <rPr>
        <sz val="11"/>
        <color rgb="FF000000"/>
        <rFont val="Noto Sans Devanagari"/>
        <family val="2"/>
      </rPr>
      <t xml:space="preserve">เครื่องขยายเสียง ยี่ห้อ </t>
    </r>
    <r>
      <rPr>
        <sz val="11"/>
        <color rgb="FF000000"/>
        <rFont val="Tahoma"/>
        <family val="2"/>
        <charset val="222"/>
      </rPr>
      <t xml:space="preserve">TOA</t>
    </r>
  </si>
  <si>
    <r>
      <rPr>
        <sz val="11"/>
        <color rgb="FF000000"/>
        <rFont val="Noto Sans Devanagari"/>
        <family val="2"/>
      </rPr>
      <t xml:space="preserve">ไมโครโฟนไร้สายย่าน </t>
    </r>
    <r>
      <rPr>
        <sz val="11"/>
        <color rgb="FF000000"/>
        <rFont val="Tahoma"/>
        <family val="2"/>
        <charset val="222"/>
      </rPr>
      <t xml:space="preserve">UHF </t>
    </r>
    <r>
      <rPr>
        <sz val="11"/>
        <color rgb="FF000000"/>
        <rFont val="Noto Sans Devanagari"/>
        <family val="2"/>
      </rPr>
      <t xml:space="preserve">พร้อมเครื่องรับ</t>
    </r>
  </si>
  <si>
    <r>
      <rPr>
        <sz val="11"/>
        <color rgb="FF000000"/>
        <rFont val="Noto Sans Devanagari"/>
        <family val="2"/>
      </rPr>
      <t xml:space="preserve">กล้องถ่ายภาพนิ่งพร้อมอุปกรณ์ ยี่ห้อ </t>
    </r>
    <r>
      <rPr>
        <sz val="11"/>
        <color rgb="FF000000"/>
        <rFont val="Tahoma"/>
        <family val="2"/>
        <charset val="222"/>
      </rPr>
      <t xml:space="preserve">CANON</t>
    </r>
  </si>
  <si>
    <r>
      <rPr>
        <sz val="11"/>
        <color rgb="FF000000"/>
        <rFont val="Noto Sans Devanagari"/>
        <family val="2"/>
      </rPr>
      <t xml:space="preserve">กล้อง </t>
    </r>
    <r>
      <rPr>
        <sz val="11"/>
        <color rgb="FF000000"/>
        <rFont val="Tahoma"/>
        <family val="2"/>
        <charset val="222"/>
      </rPr>
      <t xml:space="preserve">IP 1.2 MP 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ุด พร้อมอุปกรณ์</t>
    </r>
  </si>
  <si>
    <r>
      <rPr>
        <sz val="11"/>
        <color rgb="FF000000"/>
        <rFont val="Noto Sans Devanagari"/>
        <family val="2"/>
      </rPr>
      <t xml:space="preserve">เครื่องผสมสัญญาณภาพ 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ตู้</t>
    </r>
    <r>
      <rPr>
        <sz val="11"/>
        <color rgb="FF000000"/>
        <rFont val="Tahoma"/>
        <family val="2"/>
        <charset val="222"/>
      </rPr>
      <t xml:space="preserve">Ampbass,</t>
    </r>
    <r>
      <rPr>
        <sz val="11"/>
        <color rgb="FF000000"/>
        <rFont val="Noto Sans Devanagari"/>
        <family val="2"/>
      </rPr>
      <t xml:space="preserve">กล้องถ่ายภาพฯลฯ</t>
    </r>
  </si>
  <si>
    <t xml:space="preserve">ไมล์ลอยมือถือคู่</t>
  </si>
  <si>
    <r>
      <rPr>
        <sz val="11"/>
        <color rgb="FF000000"/>
        <rFont val="Noto Sans Devanagari"/>
        <family val="2"/>
      </rPr>
      <t xml:space="preserve">เครื่องฉายภาพโปรเจคเตอร์ 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ไม่น้อยกว่า</t>
    </r>
    <r>
      <rPr>
        <sz val="11"/>
        <color rgb="FF000000"/>
        <rFont val="Tahoma"/>
        <family val="2"/>
        <charset val="222"/>
      </rPr>
      <t xml:space="preserve">5000 Lumes</t>
    </r>
  </si>
  <si>
    <r>
      <rPr>
        <sz val="11"/>
        <color rgb="FF000000"/>
        <rFont val="Noto Sans Devanagari"/>
        <family val="2"/>
      </rPr>
      <t xml:space="preserve">จอจับภาพ </t>
    </r>
    <r>
      <rPr>
        <sz val="11"/>
        <color rgb="FF000000"/>
        <rFont val="Tahoma"/>
        <family val="2"/>
        <charset val="222"/>
      </rPr>
      <t xml:space="preserve">Projector 5 </t>
    </r>
    <r>
      <rPr>
        <sz val="11"/>
        <color rgb="FF000000"/>
        <rFont val="Noto Sans Devanagari"/>
        <family val="2"/>
      </rPr>
      <t xml:space="preserve">จอ</t>
    </r>
  </si>
  <si>
    <r>
      <rPr>
        <sz val="11"/>
        <color rgb="FF000000"/>
        <rFont val="Noto Sans Devanagari"/>
        <family val="2"/>
      </rPr>
      <t xml:space="preserve">เครื่องโปรเจคเตอร์ยี่ห้อ </t>
    </r>
    <r>
      <rPr>
        <sz val="11"/>
        <color rgb="FF000000"/>
        <rFont val="Tahoma"/>
        <family val="2"/>
        <charset val="222"/>
      </rPr>
      <t xml:space="preserve">sony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VPL-EX253</t>
    </r>
  </si>
  <si>
    <t xml:space="preserve"> ชุดตัดต่อวีดีโอสำหรับงานมัลติมีเดียพร่้อมซอฟต์แวร</t>
  </si>
  <si>
    <t xml:space="preserve">ชุดไฟสตูดิโอ ไฟแฟลช สตูดิโอ</t>
  </si>
  <si>
    <r>
      <rPr>
        <sz val="11"/>
        <color rgb="FF000000"/>
        <rFont val="Noto Sans Devanagari"/>
        <family val="2"/>
      </rPr>
      <t xml:space="preserve">เครื่่องไรท์แผ่น </t>
    </r>
    <r>
      <rPr>
        <sz val="11"/>
        <color rgb="FF000000"/>
        <rFont val="Tahoma"/>
        <family val="2"/>
        <charset val="222"/>
      </rPr>
      <t xml:space="preserve">CD DVD</t>
    </r>
  </si>
  <si>
    <t xml:space="preserve">HDV DVR 16 chanal peopleFu+ Harddisk 2 tb</t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XGA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3500 ANSILUMENS</t>
    </r>
  </si>
  <si>
    <t xml:space="preserve">MOTOR SCREEN GYGAR 72'x96"</t>
  </si>
  <si>
    <t xml:space="preserve">MOTOR SCREEN GYGAR 200"</t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LG 43 </t>
    </r>
    <r>
      <rPr>
        <sz val="11"/>
        <color rgb="FF000000"/>
        <rFont val="Noto Sans Devanagari"/>
        <family val="2"/>
      </rPr>
      <t xml:space="preserve">นิ้ว รุ่น </t>
    </r>
    <r>
      <rPr>
        <sz val="11"/>
        <color rgb="FF000000"/>
        <rFont val="Tahoma"/>
        <family val="2"/>
        <charset val="222"/>
      </rPr>
      <t xml:space="preserve">43 LJ510T</t>
    </r>
  </si>
  <si>
    <r>
      <rPr>
        <sz val="11"/>
        <color rgb="FF000000"/>
        <rFont val="Noto Sans Devanagari"/>
        <family val="2"/>
      </rPr>
      <t xml:space="preserve">กล้องวีดีโอฮาร์ดดิส พร้อมอุปกรณ์ </t>
    </r>
    <r>
      <rPr>
        <sz val="11"/>
        <color rgb="FF000000"/>
        <rFont val="Tahoma"/>
        <family val="2"/>
        <charset val="222"/>
      </rPr>
      <t xml:space="preserve">Sony HDR-CX405 HD</t>
    </r>
  </si>
  <si>
    <r>
      <rPr>
        <sz val="11"/>
        <color rgb="FF000000"/>
        <rFont val="Noto Sans Devanagari"/>
        <family val="2"/>
      </rPr>
      <t xml:space="preserve">เครื่องโปรเจคเตอร์ยี่ห้อโซนี่ รุ่น </t>
    </r>
    <r>
      <rPr>
        <sz val="11"/>
        <color rgb="FF000000"/>
        <rFont val="Tahoma"/>
        <family val="2"/>
        <charset val="222"/>
      </rPr>
      <t xml:space="preserve">VPL-EX450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VERTEX D-1320</t>
    </r>
  </si>
  <si>
    <r>
      <rPr>
        <sz val="11"/>
        <color rgb="FF000000"/>
        <rFont val="Noto Sans Devanagari"/>
        <family val="2"/>
      </rPr>
      <t xml:space="preserve">โปรเจคเตอร์ ยี่ห้อ </t>
    </r>
    <r>
      <rPr>
        <sz val="11"/>
        <color rgb="FF000000"/>
        <rFont val="Tahoma"/>
        <family val="2"/>
        <charset val="222"/>
      </rPr>
      <t xml:space="preserve">SONY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VPL-EX450 Brightness</t>
    </r>
  </si>
  <si>
    <r>
      <rPr>
        <sz val="11"/>
        <color rgb="FF000000"/>
        <rFont val="Noto Sans Devanagari"/>
        <family val="2"/>
      </rPr>
      <t xml:space="preserve">กล้องถ่ายภาพ </t>
    </r>
    <r>
      <rPr>
        <sz val="11"/>
        <color rgb="FF000000"/>
        <rFont val="Tahoma"/>
        <family val="2"/>
        <charset val="222"/>
      </rPr>
      <t xml:space="preserve">Nikon D5600 Kit</t>
    </r>
  </si>
  <si>
    <r>
      <rPr>
        <sz val="11"/>
        <color rgb="FF000000"/>
        <rFont val="Noto Sans Devanagari"/>
        <family val="2"/>
      </rPr>
      <t xml:space="preserve">กล้องถ่ายภาพ </t>
    </r>
    <r>
      <rPr>
        <sz val="11"/>
        <color rgb="FF000000"/>
        <rFont val="Tahoma"/>
        <family val="2"/>
        <charset val="222"/>
      </rPr>
      <t xml:space="preserve">Canon Eos 750D Kit</t>
    </r>
  </si>
  <si>
    <r>
      <rPr>
        <sz val="11"/>
        <color rgb="FF000000"/>
        <rFont val="Noto Sans Devanagari"/>
        <family val="2"/>
      </rPr>
      <t xml:space="preserve">กล้อง </t>
    </r>
    <r>
      <rPr>
        <sz val="11"/>
        <color rgb="FF000000"/>
        <rFont val="Tahoma"/>
        <family val="2"/>
        <charset val="222"/>
      </rPr>
      <t xml:space="preserve">VDO Conference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Cisco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X20</t>
    </r>
  </si>
  <si>
    <r>
      <rPr>
        <sz val="11"/>
        <color rgb="FF000000"/>
        <rFont val="Noto Sans Devanagari"/>
        <family val="2"/>
      </rPr>
      <t xml:space="preserve">เครื่องโปรเจคเตอร์ ยี่ห้อ </t>
    </r>
    <r>
      <rPr>
        <sz val="11"/>
        <color rgb="FF000000"/>
        <rFont val="Tahoma"/>
        <family val="2"/>
        <charset val="222"/>
      </rPr>
      <t xml:space="preserve">SONY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กล้องถ่ายรูประบบดิจิตอล </t>
    </r>
    <r>
      <rPr>
        <sz val="11"/>
        <color rgb="FF000000"/>
        <rFont val="Tahoma"/>
        <family val="2"/>
        <charset val="222"/>
      </rPr>
      <t xml:space="preserve">Nikon D560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บันทึก </t>
    </r>
    <r>
      <rPr>
        <sz val="11"/>
        <color rgb="FF000000"/>
        <rFont val="Tahoma"/>
        <family val="2"/>
        <charset val="222"/>
      </rPr>
      <t xml:space="preserve">16 CH HDCVI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บันทึก </t>
    </r>
    <r>
      <rPr>
        <sz val="11"/>
        <color rgb="FF000000"/>
        <rFont val="Tahoma"/>
        <family val="2"/>
        <charset val="222"/>
      </rPr>
      <t xml:space="preserve">8 CH HDCVI</t>
    </r>
  </si>
  <si>
    <r>
      <rPr>
        <sz val="11"/>
        <color rgb="FF000000"/>
        <rFont val="Noto Sans Devanagari"/>
        <family val="2"/>
      </rPr>
      <t xml:space="preserve">เครื่องบันทึก </t>
    </r>
    <r>
      <rPr>
        <sz val="11"/>
        <color rgb="FF000000"/>
        <rFont val="Tahoma"/>
        <family val="2"/>
        <charset val="222"/>
      </rPr>
      <t xml:space="preserve">4 CH HDCVI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40101 </t>
    </r>
    <r>
      <rPr>
        <sz val="11"/>
        <color rgb="FF000000"/>
        <rFont val="Noto Sans Devanagari"/>
        <family val="2"/>
      </rPr>
      <t xml:space="preserve">ครุภัณฑ์โฆษณ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ปั้มน้ำอัตโนมัติ </t>
    </r>
    <r>
      <rPr>
        <sz val="11"/>
        <color rgb="FF000000"/>
        <rFont val="Tahoma"/>
        <family val="2"/>
        <charset val="222"/>
      </rPr>
      <t xml:space="preserve">MITSU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400w</t>
    </r>
  </si>
  <si>
    <r>
      <rPr>
        <sz val="11"/>
        <color rgb="FF000000"/>
        <rFont val="Noto Sans Devanagari"/>
        <family val="2"/>
      </rPr>
      <t xml:space="preserve">เครื่องตัดหญ้ายี่ห้อ</t>
    </r>
    <r>
      <rPr>
        <sz val="11"/>
        <color rgb="FF000000"/>
        <rFont val="Tahoma"/>
        <family val="2"/>
        <charset val="222"/>
      </rPr>
      <t xml:space="preserve">HOND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GX-35 </t>
    </r>
    <r>
      <rPr>
        <sz val="11"/>
        <color rgb="FF000000"/>
        <rFont val="Noto Sans Devanagari"/>
        <family val="2"/>
      </rPr>
      <t xml:space="preserve">จำนวน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ปั๊มน้ำอัตโนมัติ ยี่ห้อ </t>
    </r>
    <r>
      <rPr>
        <sz val="11"/>
        <color rgb="FF000000"/>
        <rFont val="Tahoma"/>
        <family val="2"/>
        <charset val="222"/>
      </rPr>
      <t xml:space="preserve">Mitsubishi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WP-205Q</t>
    </r>
  </si>
  <si>
    <t xml:space="preserve">เครื่องสูบน้ำ และเครื่องสูบน้ำไฟฟ้าชนิดอัตโนมัติ</t>
  </si>
  <si>
    <r>
      <rPr>
        <sz val="11"/>
        <color rgb="FF000000"/>
        <rFont val="Noto Sans Devanagari"/>
        <family val="2"/>
      </rPr>
      <t xml:space="preserve">เครื่องปั้มน้ำหอยโข่ง </t>
    </r>
    <r>
      <rPr>
        <sz val="11"/>
        <color rgb="FF000000"/>
        <rFont val="Tahoma"/>
        <family val="2"/>
        <charset val="222"/>
      </rPr>
      <t xml:space="preserve">7.5 HP(MF32/200NB 5.5KW</t>
    </r>
  </si>
  <si>
    <r>
      <rPr>
        <sz val="11"/>
        <color rgb="FF000000"/>
        <rFont val="Noto Sans Devanagari"/>
        <family val="2"/>
      </rPr>
      <t xml:space="preserve">ปั้มน้ำไดร์โว่ </t>
    </r>
    <r>
      <rPr>
        <sz val="11"/>
        <color rgb="FF000000"/>
        <rFont val="Tahoma"/>
        <family val="2"/>
        <charset val="222"/>
      </rPr>
      <t xml:space="preserve">HP </t>
    </r>
    <r>
      <rPr>
        <sz val="11"/>
        <color rgb="FF000000"/>
        <rFont val="Noto Sans Devanagari"/>
        <family val="2"/>
      </rPr>
      <t xml:space="preserve">สามารถดูดโคลนได้ แบบมีลูกลอย</t>
    </r>
  </si>
  <si>
    <t xml:space="preserve">เครื่องตัดแต่งกิ่งไม้และตัดแต่งพุ่มไม้ไร้สาย</t>
  </si>
  <si>
    <r>
      <rPr>
        <sz val="11"/>
        <color rgb="FF000000"/>
        <rFont val="Noto Sans Devanagari"/>
        <family val="2"/>
      </rPr>
      <t xml:space="preserve">เรือพายไฟเบอร์หัวแหลมท้ายตัด ขนาด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ท่อวิดน้ำ สแตนเลส หน้ากว้าง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ศอก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50101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0</t>
    </r>
  </si>
  <si>
    <t xml:space="preserve">ปั้มลมแอร์บรัชพร้อมชุดหัวพ่นแอร์บรัช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60101 </t>
    </r>
    <r>
      <rPr>
        <sz val="11"/>
        <color rgb="FF000000"/>
        <rFont val="Noto Sans Devanagari"/>
        <family val="2"/>
      </rPr>
      <t xml:space="preserve">ครุภัณฑ์โรง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ตู้เชื่อม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หน้ากากเชื่อมปรับแสงอัตโนมัติ</t>
    </r>
  </si>
  <si>
    <r>
      <rPr>
        <sz val="11"/>
        <color rgb="FF000000"/>
        <rFont val="Noto Sans Devanagari"/>
        <family val="2"/>
      </rPr>
      <t xml:space="preserve">มาตรวัดน้ำ </t>
    </r>
    <r>
      <rPr>
        <sz val="11"/>
        <color rgb="FF000000"/>
        <rFont val="Tahoma"/>
        <family val="2"/>
        <charset val="222"/>
      </rPr>
      <t xml:space="preserve">ASAH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ิ้ว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70101 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2</t>
    </r>
  </si>
  <si>
    <t xml:space="preserve">เครื่องบรรจุและผนึกซองชงชา</t>
  </si>
  <si>
    <t xml:space="preserve">ชุดถ่ายภาพอัตโนมัติจากกล้องจุลทรรศน์</t>
  </si>
  <si>
    <t xml:space="preserve">เครื่องนึ่งฆ่าเชื้อ</t>
  </si>
  <si>
    <t xml:space="preserve">อ่างควบคุมความร้อน</t>
  </si>
  <si>
    <r>
      <rPr>
        <sz val="11"/>
        <color rgb="FF000000"/>
        <rFont val="Noto Sans Devanagari"/>
        <family val="2"/>
      </rPr>
      <t xml:space="preserve">เครื่องวัดความเป็นกร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่าง</t>
    </r>
  </si>
  <si>
    <t xml:space="preserve">ตู้เย็นเก็บอาหาร</t>
  </si>
  <si>
    <t xml:space="preserve">เครื่องระเหยแบบสูญญากาศพร้อมอุปกรณ์</t>
  </si>
  <si>
    <t xml:space="preserve">เครื่องตรวจเลือดทางเคมีชนิดเทียบสี</t>
  </si>
  <si>
    <r>
      <rPr>
        <sz val="11"/>
        <color rgb="FF000000"/>
        <rFont val="Noto Sans Devanagari"/>
        <family val="2"/>
      </rPr>
      <t xml:space="preserve">กล้องจุลทรรศน์ ชนิ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</t>
    </r>
  </si>
  <si>
    <r>
      <rPr>
        <sz val="11"/>
        <color rgb="FF000000"/>
        <rFont val="Noto Sans Devanagari"/>
        <family val="2"/>
      </rPr>
      <t xml:space="preserve">กล้องจุลทรรศน์คอมปาวด์ไมโครสโคป ชนิด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า</t>
    </r>
  </si>
  <si>
    <r>
      <rPr>
        <sz val="11"/>
        <color rgb="FF000000"/>
        <rFont val="Noto Sans Devanagari"/>
        <family val="2"/>
      </rPr>
      <t xml:space="preserve">เครื่องกวนความเร็วสูง ขนาด </t>
    </r>
    <r>
      <rPr>
        <sz val="11"/>
        <color rgb="FF000000"/>
        <rFont val="Tahoma"/>
        <family val="2"/>
        <charset val="222"/>
      </rPr>
      <t xml:space="preserve">2.5 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เครื่องชั่งน้ำหนักแบบไฟฟ้า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เครื่องวัดการแตกตัว</t>
  </si>
  <si>
    <t xml:space="preserve">วอเตอร์บาท</t>
  </si>
  <si>
    <t xml:space="preserve">เครื่องดูดควัน</t>
  </si>
  <si>
    <t xml:space="preserve">เครื่องวัดความเป็นกรดด่าง</t>
  </si>
  <si>
    <t xml:space="preserve">เครื่องวัดความแข็งของเม็ดยา</t>
  </si>
  <si>
    <t xml:space="preserve">เครื่องวัดความกร่อนของเม็ดยา</t>
  </si>
  <si>
    <t xml:space="preserve">เครื่องวัดความชื้นในสมุนไพร</t>
  </si>
  <si>
    <t xml:space="preserve">เครื่องทำน้ำกลั่น</t>
  </si>
  <si>
    <r>
      <rPr>
        <sz val="11"/>
        <color rgb="FF000000"/>
        <rFont val="Noto Sans Devanagari"/>
        <family val="2"/>
      </rPr>
      <t xml:space="preserve">ตู้แสง </t>
    </r>
    <r>
      <rPr>
        <sz val="11"/>
        <color rgb="FF000000"/>
        <rFont val="Tahoma"/>
        <family val="2"/>
        <charset val="222"/>
      </rPr>
      <t xml:space="preserve">UV </t>
    </r>
    <r>
      <rPr>
        <sz val="11"/>
        <color rgb="FF000000"/>
        <rFont val="Noto Sans Devanagari"/>
        <family val="2"/>
      </rPr>
      <t xml:space="preserve">สำหรับ </t>
    </r>
    <r>
      <rPr>
        <sz val="11"/>
        <color rgb="FF000000"/>
        <rFont val="Tahoma"/>
        <family val="2"/>
        <charset val="222"/>
      </rPr>
      <t xml:space="preserve">TLC</t>
    </r>
  </si>
  <si>
    <r>
      <rPr>
        <sz val="11"/>
        <color rgb="FF000000"/>
        <rFont val="Noto Sans Devanagari"/>
        <family val="2"/>
      </rPr>
      <t xml:space="preserve">เครื่องกวนความเร็วสูง ขนาด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กล้องจุลทรรศน์ชนิ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</t>
    </r>
  </si>
  <si>
    <t xml:space="preserve">ชุดเครื่องดูดจ่ายสายละลายชนิดปรับปริมาตรได้</t>
  </si>
  <si>
    <r>
      <rPr>
        <sz val="11"/>
        <color rgb="FF000000"/>
        <rFont val="Noto Sans Devanagari"/>
        <family val="2"/>
      </rPr>
      <t xml:space="preserve">เครื่องฟังเสียงหัวใจทารกในครรภ์ ยี่ห้อ </t>
    </r>
    <r>
      <rPr>
        <sz val="11"/>
        <color rgb="FF000000"/>
        <rFont val="Tahoma"/>
        <family val="2"/>
        <charset val="222"/>
      </rPr>
      <t xml:space="preserve">HADECO</t>
    </r>
  </si>
  <si>
    <r>
      <rPr>
        <sz val="11"/>
        <color rgb="FF000000"/>
        <rFont val="Noto Sans Devanagari"/>
        <family val="2"/>
      </rPr>
      <t xml:space="preserve">เตียงทำคลอ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อน</t>
    </r>
  </si>
  <si>
    <t xml:space="preserve">เครื่องเรียงแคปซูล</t>
  </si>
  <si>
    <t xml:space="preserve">เครื่องแร่งแกรนนูลไฮสปีด</t>
  </si>
  <si>
    <t xml:space="preserve">ตู้ดูดควัน</t>
  </si>
  <si>
    <r>
      <rPr>
        <sz val="11"/>
        <color rgb="FF000000"/>
        <rFont val="Noto Sans Devanagari"/>
        <family val="2"/>
      </rPr>
      <t xml:space="preserve">ตู้ปลอดเชื้อ รุ่น </t>
    </r>
    <r>
      <rPr>
        <sz val="11"/>
        <color rgb="FF000000"/>
        <rFont val="Tahoma"/>
        <family val="2"/>
        <charset val="222"/>
      </rPr>
      <t xml:space="preserve">HVBT 90S</t>
    </r>
  </si>
  <si>
    <t xml:space="preserve">เครื่องสำหรับบรรจุแคปซูลยา</t>
  </si>
  <si>
    <t xml:space="preserve">เครื่องอ่านแถบทดสอบทางเคมีของปัสสาวะอัตโนมัติ</t>
  </si>
  <si>
    <t xml:space="preserve">เครื่องเร่งแกรนูลไฮสปีด</t>
  </si>
  <si>
    <r>
      <rPr>
        <sz val="11"/>
        <color rgb="FF000000"/>
        <rFont val="Noto Sans Devanagari"/>
        <family val="2"/>
      </rPr>
      <t xml:space="preserve">หม้อนึ่งฆ่าเชื้อด้วยแรงดันไอน้ำ ระบบอัตโนมัติ </t>
    </r>
    <r>
      <rPr>
        <sz val="11"/>
        <color rgb="FF000000"/>
        <rFont val="Tahoma"/>
        <family val="2"/>
        <charset val="222"/>
      </rPr>
      <t xml:space="preserve">50 L</t>
    </r>
  </si>
  <si>
    <t xml:space="preserve">เครื่องบันทึกสัญญาณทางสรีรวิทยา</t>
  </si>
  <si>
    <t xml:space="preserve">กล้องจุลทรรศน์ฟลูออเรสเซน</t>
  </si>
  <si>
    <t xml:space="preserve">เตาเผาความร้อนสูง</t>
  </si>
  <si>
    <t xml:space="preserve">เครื่องวัดการดูดกลืนแสง</t>
  </si>
  <si>
    <r>
      <rPr>
        <sz val="11"/>
        <color rgb="FF000000"/>
        <rFont val="Noto Sans Devanagari"/>
        <family val="2"/>
      </rPr>
      <t xml:space="preserve">กล้องจุลทรรศน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 ฯลฯ</t>
    </r>
  </si>
  <si>
    <t xml:space="preserve">เครื่องวัดความแข็งของกล้ามเนื้อฯ</t>
  </si>
  <si>
    <r>
      <rPr>
        <sz val="11"/>
        <color rgb="FF000000"/>
        <rFont val="Noto Sans Devanagari"/>
        <family val="2"/>
      </rPr>
      <t xml:space="preserve">ถังออกชิเจน ขนาด</t>
    </r>
    <r>
      <rPr>
        <sz val="11"/>
        <color rgb="FF000000"/>
        <rFont val="Tahoma"/>
        <family val="2"/>
        <charset val="222"/>
      </rPr>
      <t xml:space="preserve">1.5</t>
    </r>
    <r>
      <rPr>
        <sz val="11"/>
        <color rgb="FF000000"/>
        <rFont val="Noto Sans Devanagari"/>
        <family val="2"/>
      </rPr>
      <t xml:space="preserve">คิวพร้อมอุปกรณ์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กระดานรองหลัง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ผ่น</t>
    </r>
  </si>
  <si>
    <t xml:space="preserve">เครื่องทำแห้งแบบแช่เยือกแข็ง</t>
  </si>
  <si>
    <r>
      <rPr>
        <sz val="11"/>
        <color rgb="FF000000"/>
        <rFont val="Noto Sans Devanagari"/>
        <family val="2"/>
      </rPr>
      <t xml:space="preserve">เตียงจัดกระดูก รุ่น</t>
    </r>
    <r>
      <rPr>
        <sz val="11"/>
        <color rgb="FF000000"/>
        <rFont val="Tahoma"/>
        <family val="2"/>
        <charset val="222"/>
      </rPr>
      <t xml:space="preserve">KH2104</t>
    </r>
    <r>
      <rPr>
        <sz val="11"/>
        <color rgb="FF000000"/>
        <rFont val="Noto Sans Devanagari"/>
        <family val="2"/>
      </rPr>
      <t xml:space="preserve">สีน้ำตาลหนัง </t>
    </r>
    <r>
      <rPr>
        <sz val="11"/>
        <color rgb="FF000000"/>
        <rFont val="Tahoma"/>
        <family val="2"/>
        <charset val="222"/>
      </rPr>
      <t xml:space="preserve">PVC</t>
    </r>
  </si>
  <si>
    <r>
      <rPr>
        <sz val="11"/>
        <color rgb="FF000000"/>
        <rFont val="Noto Sans Devanagari"/>
        <family val="2"/>
      </rPr>
      <t xml:space="preserve">เครื่องชั่งทศนิย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ำแหน่ง ขนาด </t>
    </r>
    <r>
      <rPr>
        <sz val="11"/>
        <color rgb="FF000000"/>
        <rFont val="Tahoma"/>
        <family val="2"/>
        <charset val="222"/>
      </rPr>
      <t xml:space="preserve">800 g.</t>
    </r>
  </si>
  <si>
    <r>
      <rPr>
        <sz val="11"/>
        <color rgb="FF000000"/>
        <rFont val="Noto Sans Devanagari"/>
        <family val="2"/>
      </rPr>
      <t xml:space="preserve">เครื่องชั่งดิจิตอล ยี่ห้อ </t>
    </r>
    <r>
      <rPr>
        <sz val="11"/>
        <color rgb="FF000000"/>
        <rFont val="Tahoma"/>
        <family val="2"/>
        <charset val="222"/>
      </rPr>
      <t xml:space="preserve">SUPE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uper - ss</t>
    </r>
  </si>
  <si>
    <r>
      <rPr>
        <sz val="11"/>
        <color rgb="FF000000"/>
        <rFont val="Noto Sans Devanagari"/>
        <family val="2"/>
      </rPr>
      <t xml:space="preserve">เครื่องบ่มควบคุมอุณหภูมิ </t>
    </r>
    <r>
      <rPr>
        <sz val="11"/>
        <color rgb="FF000000"/>
        <rFont val="Tahoma"/>
        <family val="2"/>
        <charset val="222"/>
      </rPr>
      <t xml:space="preserve">MK-2000-2E DRY BATH</t>
    </r>
  </si>
  <si>
    <r>
      <rPr>
        <sz val="11"/>
        <color rgb="FF000000"/>
        <rFont val="Noto Sans Devanagari"/>
        <family val="2"/>
      </rPr>
      <t xml:space="preserve">ตะแกรงทำแผ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ม่มีฝาปิ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ชุดเพิ่มปริมาณสารพันธุกรรมฯ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สกัดน้ำมันหอมระเหย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ชุดทำแห้ง </t>
    </r>
    <r>
      <rPr>
        <sz val="11"/>
        <color rgb="FF000000"/>
        <rFont val="Tahoma"/>
        <family val="2"/>
        <charset val="222"/>
      </rPr>
      <t xml:space="preserve">Freeze drying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Tahoma"/>
        <family val="2"/>
        <charset val="222"/>
      </rPr>
      <t xml:space="preserve">Homogenize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Velp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OV5-Package</t>
    </r>
  </si>
  <si>
    <r>
      <rPr>
        <sz val="11"/>
        <color rgb="FF000000"/>
        <rFont val="Noto Sans Devanagari"/>
        <family val="2"/>
      </rPr>
      <t xml:space="preserve">เครื่องอุปกรณ์</t>
    </r>
    <r>
      <rPr>
        <sz val="11"/>
        <color rgb="FF000000"/>
        <rFont val="Tahoma"/>
        <family val="2"/>
        <charset val="222"/>
      </rPr>
      <t xml:space="preserve">Quick Cap)</t>
    </r>
    <r>
      <rPr>
        <sz val="11"/>
        <color rgb="FF000000"/>
        <rFont val="Noto Sans Devanagari"/>
        <family val="2"/>
      </rPr>
      <t xml:space="preserve">วัดศีรษะทำวิจัย</t>
    </r>
  </si>
  <si>
    <r>
      <rPr>
        <sz val="11"/>
        <color rgb="FF000000"/>
        <rFont val="Noto Sans Devanagari"/>
        <family val="2"/>
      </rPr>
      <t xml:space="preserve">เครื่องพ่นหมอกควันกำจัดยุง ยี่ห้อ </t>
    </r>
    <r>
      <rPr>
        <sz val="11"/>
        <color rgb="FF000000"/>
        <rFont val="Tahoma"/>
        <family val="2"/>
        <charset val="222"/>
      </rPr>
      <t xml:space="preserve">IZ-FOG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90101 </t>
    </r>
    <r>
      <rPr>
        <sz val="11"/>
        <color rgb="FF000000"/>
        <rFont val="Noto Sans Devanagari"/>
        <family val="2"/>
      </rPr>
      <t xml:space="preserve">ครุภัณฑ์วิทย์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3</t>
    </r>
  </si>
  <si>
    <t xml:space="preserve">ชุดคอมพิวเตอร์ข้อมูลทั่วไป</t>
  </si>
  <si>
    <t xml:space="preserve">เครื่องพิมพ์เลเซอร์</t>
  </si>
  <si>
    <r>
      <rPr>
        <sz val="11"/>
        <color rgb="FF000000"/>
        <rFont val="Noto Sans Devanagari"/>
        <family val="2"/>
      </rPr>
      <t xml:space="preserve">คอมพิวเตอร์แม่ขาย 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 คอมพิวเตอร์ประมวลผล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ช</t>
    </r>
  </si>
  <si>
    <r>
      <rPr>
        <sz val="11"/>
        <color rgb="FF000000"/>
        <rFont val="Noto Sans Devanagari"/>
        <family val="2"/>
      </rPr>
      <t xml:space="preserve">เครื่องปริ้นเตอร์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ครื่องคอมแบบกระเป๋า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ุปกรณ์ควบคุมเครือข่ายไร้สาย</t>
    </r>
    <r>
      <rPr>
        <sz val="11"/>
        <color rgb="FF000000"/>
        <rFont val="Tahoma"/>
        <family val="2"/>
        <charset val="222"/>
      </rPr>
      <t xml:space="preserve">,Access Point </t>
    </r>
    <r>
      <rPr>
        <sz val="11"/>
        <color rgb="FF000000"/>
        <rFont val="Noto Sans Devanagari"/>
        <family val="2"/>
      </rPr>
      <t xml:space="preserve">แบบ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Wacom CTH-609/INTUOS ART,PT Medium</t>
  </si>
  <si>
    <t xml:space="preserve">เครื่องพิมพ์ฉากแบบต่อเนื่องเชื่อมกับคอมพิวเตอร์</t>
  </si>
  <si>
    <r>
      <rPr>
        <sz val="11"/>
        <color rgb="FF000000"/>
        <rFont val="Noto Sans Devanagari"/>
        <family val="2"/>
      </rPr>
      <t xml:space="preserve">อุปกรณ์กระจายสัญญาณ</t>
    </r>
    <r>
      <rPr>
        <sz val="11"/>
        <color rgb="FF000000"/>
        <rFont val="Tahoma"/>
        <family val="2"/>
        <charset val="222"/>
      </rPr>
      <t xml:space="preserve">(L3 switch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อุปกรณ์กระจายสัญญาณ </t>
    </r>
    <r>
      <rPr>
        <sz val="11"/>
        <color rgb="FF000000"/>
        <rFont val="Tahoma"/>
        <family val="2"/>
        <charset val="222"/>
      </rPr>
      <t xml:space="preserve">(L2 switch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อุปกรณกระจ่ยสัญญาณไร้สาย </t>
    </r>
    <r>
      <rPr>
        <sz val="11"/>
        <color rgb="FF000000"/>
        <rFont val="Tahoma"/>
        <family val="2"/>
        <charset val="222"/>
      </rPr>
      <t xml:space="preserve">(Access Point)</t>
    </r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 </t>
    </r>
    <r>
      <rPr>
        <sz val="11"/>
        <color rgb="FF000000"/>
        <rFont val="Tahoma"/>
        <family val="2"/>
        <charset val="222"/>
      </rPr>
      <t xml:space="preserve">(Access Point) </t>
    </r>
    <r>
      <rPr>
        <sz val="11"/>
        <color rgb="FF000000"/>
        <rFont val="Noto Sans Devanagari"/>
        <family val="2"/>
      </rPr>
      <t xml:space="preserve">แบบ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ุปกรณ์ควบคุมระบบเครือข่ายไร้สาย</t>
    </r>
    <r>
      <rPr>
        <sz val="11"/>
        <color rgb="FF000000"/>
        <rFont val="Tahoma"/>
        <family val="2"/>
        <charset val="222"/>
      </rPr>
      <t xml:space="preserve">(Wireless Controll</t>
    </r>
  </si>
  <si>
    <r>
      <rPr>
        <sz val="11"/>
        <color rgb="FF000000"/>
        <rFont val="Noto Sans Devanagari"/>
        <family val="2"/>
      </rPr>
      <t xml:space="preserve">อุปกรณ์ควบคุมระยะไกล </t>
    </r>
    <r>
      <rPr>
        <sz val="11"/>
        <color rgb="FF000000"/>
        <rFont val="Tahoma"/>
        <family val="2"/>
        <charset val="222"/>
      </rPr>
      <t xml:space="preserve">(Remote Access Point)</t>
    </r>
  </si>
  <si>
    <r>
      <rPr>
        <sz val="11"/>
        <color rgb="FF000000"/>
        <rFont val="Noto Sans Devanagari"/>
        <family val="2"/>
      </rPr>
      <t xml:space="preserve">อุปกรณ์เชื่อมต่อระหว่าง </t>
    </r>
    <r>
      <rPr>
        <sz val="11"/>
        <color rgb="FF000000"/>
        <rFont val="Tahoma"/>
        <family val="2"/>
        <charset val="222"/>
      </rPr>
      <t xml:space="preserve">Port Module 10 </t>
    </r>
    <r>
      <rPr>
        <sz val="11"/>
        <color rgb="FF000000"/>
        <rFont val="Noto Sans Devanagari"/>
        <family val="2"/>
      </rPr>
      <t xml:space="preserve">กิกะบิต</t>
    </r>
  </si>
  <si>
    <r>
      <rPr>
        <sz val="11"/>
        <color rgb="FF000000"/>
        <rFont val="Noto Sans Devanagari"/>
        <family val="2"/>
      </rPr>
      <t xml:space="preserve">อุปกรณเก็บบันทึกข้อมูลแบบ </t>
    </r>
    <r>
      <rPr>
        <sz val="11"/>
        <color rgb="FF000000"/>
        <rFont val="Tahoma"/>
        <family val="2"/>
        <charset val="222"/>
      </rPr>
      <t xml:space="preserve">SSD 512GB </t>
    </r>
    <r>
      <rPr>
        <sz val="11"/>
        <color rgb="FF000000"/>
        <rFont val="Noto Sans Devanagari"/>
        <family val="2"/>
      </rPr>
      <t xml:space="preserve">พร้อมถาดแปลง</t>
    </r>
  </si>
  <si>
    <r>
      <rPr>
        <sz val="11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Acer</t>
    </r>
  </si>
  <si>
    <r>
      <rPr>
        <sz val="11"/>
        <color rgb="FF000000"/>
        <rFont val="Noto Sans Devanagari"/>
        <family val="2"/>
      </rPr>
      <t xml:space="preserve">อุปกรณ์รักษาความปลอดภัยบนเครือข่ายยี่ห้อ</t>
    </r>
    <r>
      <rPr>
        <sz val="11"/>
        <color rgb="FF000000"/>
        <rFont val="Tahoma"/>
        <family val="2"/>
        <charset val="222"/>
      </rPr>
      <t xml:space="preserve">Watch Guar</t>
    </r>
  </si>
  <si>
    <r>
      <rPr>
        <sz val="11"/>
        <color rgb="FF000000"/>
        <rFont val="Noto Sans Devanagari"/>
        <family val="2"/>
      </rPr>
      <t xml:space="preserve">เครื่องคอมพิวเตอร์โน๊ตบุ๊ก</t>
    </r>
    <r>
      <rPr>
        <sz val="11"/>
        <color rgb="FF000000"/>
        <rFont val="Tahoma"/>
        <family val="2"/>
        <charset val="222"/>
      </rPr>
      <t xml:space="preserve">HP240G6Notebook PC</t>
    </r>
  </si>
  <si>
    <r>
      <rPr>
        <sz val="11"/>
        <color rgb="FF000000"/>
        <rFont val="Noto Sans Devanagari"/>
        <family val="2"/>
      </rPr>
      <t xml:space="preserve">สแกนเนอร์สำหรับเก็บเอกสารระดับศูนย์บริการแบบที่</t>
    </r>
    <r>
      <rPr>
        <sz val="11"/>
        <color rgb="FF000000"/>
        <rFont val="Tahoma"/>
        <family val="2"/>
        <charset val="222"/>
      </rPr>
      <t xml:space="preserve">3HP</t>
    </r>
  </si>
  <si>
    <r>
      <rPr>
        <sz val="11"/>
        <color rgb="FF000000"/>
        <rFont val="Noto Sans Devanagari"/>
        <family val="2"/>
      </rPr>
      <t xml:space="preserve">เครื่องพิมพ์ชนิดเลเซอร์ขาดดำชนิด</t>
    </r>
    <r>
      <rPr>
        <sz val="11"/>
        <color rgb="FF000000"/>
        <rFont val="Tahoma"/>
        <family val="2"/>
        <charset val="222"/>
      </rPr>
      <t xml:space="preserve">Network</t>
    </r>
  </si>
  <si>
    <t xml:space="preserve">อุปกรณ์รักษาความปลอดภัยบนเครือข่าย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00101 </t>
    </r>
    <r>
      <rPr>
        <sz val="11"/>
        <color rgb="FF000000"/>
        <rFont val="Noto Sans Devanagari"/>
        <family val="2"/>
      </rPr>
      <t xml:space="preserve">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หุ่นจำลองด้านตัดของเด็กในครรภ์ ระยะ</t>
    </r>
    <r>
      <rPr>
        <sz val="11"/>
        <color rgb="FF000000"/>
        <rFont val="Tahoma"/>
        <family val="2"/>
        <charset val="222"/>
      </rPr>
      <t xml:space="preserve">1-9 </t>
    </r>
    <r>
      <rPr>
        <sz val="11"/>
        <color rgb="FF000000"/>
        <rFont val="Noto Sans Devanagari"/>
        <family val="2"/>
      </rPr>
      <t xml:space="preserve">เดือน</t>
    </r>
  </si>
  <si>
    <t xml:space="preserve">หุ่นจำลองแสดงลักษณะต่างของเม็ดเลือด</t>
  </si>
  <si>
    <t xml:space="preserve">หุ่นจำลองการขยายตัวของปากมดลูกก่อนคลอด</t>
  </si>
  <si>
    <t xml:space="preserve">หุ่นจำลองการแบ่งเซลแบบไมโอซีสของสัตว์</t>
  </si>
  <si>
    <t xml:space="preserve">หุ่นกล้ามเนี้อเพศชาย</t>
  </si>
  <si>
    <t xml:space="preserve">หุ้นกล้ามเนื้อพร้อมอวัยวะภายใน</t>
  </si>
  <si>
    <t xml:space="preserve">หุ่นโครงกระดูก</t>
  </si>
  <si>
    <t xml:space="preserve">หุ่นทารกฝึกปฏิบัติ</t>
  </si>
  <si>
    <t xml:space="preserve">หุ่นช่วยฟื้นคืนชีพผู้ใหญ่</t>
  </si>
  <si>
    <t xml:space="preserve">หุ่นจำลองโครงกระดูกมนุษย์</t>
  </si>
  <si>
    <t xml:space="preserve">หุ่นจำลองแสดงกล้ามเนื้อเต็มตัวเพศชาย</t>
  </si>
  <si>
    <t xml:space="preserve">หุ่นกล้ามเนื้อเต็มตัวเพศหญิง</t>
  </si>
  <si>
    <t xml:space="preserve">หุ่นกล้ามเนื้อเต็มตัวเพศชาย</t>
  </si>
  <si>
    <r>
      <rPr>
        <sz val="11"/>
        <color rgb="FF000000"/>
        <rFont val="Noto Sans Devanagari"/>
        <family val="2"/>
      </rPr>
      <t xml:space="preserve">ทีวี </t>
    </r>
    <r>
      <rPr>
        <sz val="11"/>
        <color rgb="FF000000"/>
        <rFont val="Tahoma"/>
        <family val="2"/>
        <charset val="222"/>
      </rPr>
      <t xml:space="preserve">LED 48 </t>
    </r>
    <r>
      <rPr>
        <sz val="11"/>
        <color rgb="FF000000"/>
        <rFont val="Noto Sans Devanagari"/>
        <family val="2"/>
      </rPr>
      <t xml:space="preserve">นิ้ว  พร้อมขาแขวน</t>
    </r>
  </si>
  <si>
    <t xml:space="preserve">หุ่นจำลองหญิงมีครรภ์และหุ่นฝึกทำคลอดแบบครึ่งตัว</t>
  </si>
  <si>
    <r>
      <rPr>
        <sz val="11"/>
        <color rgb="FF000000"/>
        <rFont val="Noto Sans Devanagari"/>
        <family val="2"/>
      </rPr>
      <t xml:space="preserve">หุ่นฝึกทำคลอดเต็มตัว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10101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ตู้เย็นขนาด </t>
    </r>
    <r>
      <rPr>
        <sz val="11"/>
        <color rgb="FF000000"/>
        <rFont val="Tahoma"/>
        <family val="2"/>
        <charset val="222"/>
      </rPr>
      <t xml:space="preserve">8.8 </t>
    </r>
    <r>
      <rPr>
        <sz val="11"/>
        <color rgb="FF000000"/>
        <rFont val="Noto Sans Devanagari"/>
        <family val="2"/>
      </rPr>
      <t xml:space="preserve">คิว ยี่ห้อ </t>
    </r>
    <r>
      <rPr>
        <sz val="11"/>
        <color rgb="FF000000"/>
        <rFont val="Tahoma"/>
        <family val="2"/>
        <charset val="222"/>
      </rPr>
      <t xml:space="preserve">HITACHI</t>
    </r>
  </si>
  <si>
    <r>
      <rPr>
        <sz val="11"/>
        <color rgb="FF000000"/>
        <rFont val="Noto Sans Devanagari"/>
        <family val="2"/>
      </rPr>
      <t xml:space="preserve">เตียงนอน จำนวน </t>
    </r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เตียง</t>
    </r>
  </si>
  <si>
    <r>
      <rPr>
        <sz val="11"/>
        <color rgb="FF000000"/>
        <rFont val="Noto Sans Devanagari"/>
        <family val="2"/>
      </rPr>
      <t xml:space="preserve">ตู้กดน้ำร้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ัวก๊อก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ตู้ทำน้ำเย็นสแตนเลส </t>
    </r>
    <r>
      <rPr>
        <sz val="11"/>
        <color rgb="FF000000"/>
        <rFont val="Tahoma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หัวก็อก พร้อมเครื่องกรองน้ำ</t>
    </r>
  </si>
  <si>
    <r>
      <rPr>
        <sz val="11"/>
        <color rgb="FF000000"/>
        <rFont val="Noto Sans Devanagari"/>
        <family val="2"/>
      </rPr>
      <t xml:space="preserve">เตียงนอ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ตู้เสื้อผ้า</t>
  </si>
  <si>
    <r>
      <rPr>
        <sz val="11"/>
        <color rgb="FF000000"/>
        <rFont val="Noto Sans Devanagari"/>
        <family val="2"/>
      </rPr>
      <t xml:space="preserve">ตู้ทำน้ำเย็นสแตนเลส ขนาด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ัวก็อก</t>
    </r>
  </si>
  <si>
    <r>
      <rPr>
        <sz val="11"/>
        <color rgb="FF000000"/>
        <rFont val="Noto Sans Devanagari"/>
        <family val="2"/>
      </rPr>
      <t xml:space="preserve">ตู้ทำน้ำร้อนสแตนเลส ขนา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ัวก็อก แบบต่อท่อสายดิน</t>
    </r>
  </si>
  <si>
    <r>
      <rPr>
        <sz val="11"/>
        <color rgb="FF000000"/>
        <rFont val="Noto Sans Devanagari"/>
        <family val="2"/>
      </rPr>
      <t xml:space="preserve">เครื่องตัดหญ้าสายสะพายหลัง แบบข้ออ่อน เครื่อง</t>
    </r>
    <r>
      <rPr>
        <sz val="11"/>
        <color rgb="FF000000"/>
        <rFont val="Tahoma"/>
        <family val="2"/>
        <charset val="222"/>
      </rPr>
      <t xml:space="preserve">HONDA</t>
    </r>
  </si>
  <si>
    <r>
      <rPr>
        <sz val="11"/>
        <color rgb="FF000000"/>
        <rFont val="Noto Sans Devanagari"/>
        <family val="2"/>
      </rPr>
      <t xml:space="preserve">เตียงเหล็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พร้อมที่นอน ขนาด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ฟุต หนา</t>
    </r>
    <r>
      <rPr>
        <sz val="11"/>
        <color rgb="FF000000"/>
        <rFont val="Tahoma"/>
        <family val="2"/>
        <charset val="222"/>
      </rPr>
      <t xml:space="preserve">1.2 </t>
    </r>
    <r>
      <rPr>
        <sz val="11"/>
        <color rgb="FF000000"/>
        <rFont val="Noto Sans Devanagari"/>
        <family val="2"/>
      </rPr>
      <t xml:space="preserve">มิล</t>
    </r>
  </si>
  <si>
    <r>
      <rPr>
        <sz val="11"/>
        <color rgb="FF000000"/>
        <rFont val="Noto Sans Devanagari"/>
        <family val="2"/>
      </rPr>
      <t xml:space="preserve">หม้อต้มแบบ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้น ขนาดความจุ </t>
    </r>
    <r>
      <rPr>
        <sz val="11"/>
        <color rgb="FF000000"/>
        <rFont val="Tahoma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ถังต้มน้ำไฟฟ้า </t>
    </r>
    <r>
      <rPr>
        <sz val="11"/>
        <color rgb="FF000000"/>
        <rFont val="Tahoma"/>
        <family val="2"/>
        <charset val="222"/>
      </rPr>
      <t xml:space="preserve">ADVANCE </t>
    </r>
    <r>
      <rPr>
        <sz val="11"/>
        <color rgb="FF000000"/>
        <rFont val="Noto Sans Devanagari"/>
        <family val="2"/>
      </rPr>
      <t xml:space="preserve">ตราหัวม้าลาย</t>
    </r>
  </si>
  <si>
    <r>
      <rPr>
        <sz val="11"/>
        <color rgb="FF000000"/>
        <rFont val="Noto Sans Devanagari"/>
        <family val="2"/>
      </rPr>
      <t xml:space="preserve">อ่างแช่เท้า เครื่องนวดฝ่าเท้า </t>
    </r>
    <r>
      <rPr>
        <sz val="11"/>
        <color rgb="FF000000"/>
        <rFont val="Tahoma"/>
        <family val="2"/>
        <charset val="222"/>
      </rPr>
      <t xml:space="preserve">30L. </t>
    </r>
    <r>
      <rPr>
        <sz val="11"/>
        <color rgb="FF000000"/>
        <rFont val="Noto Sans Devanagari"/>
        <family val="2"/>
      </rPr>
      <t xml:space="preserve">พร้อมลูกกลิ้ง</t>
    </r>
  </si>
  <si>
    <r>
      <rPr>
        <sz val="11"/>
        <color rgb="FF000000"/>
        <rFont val="Noto Sans Devanagari"/>
        <family val="2"/>
      </rPr>
      <t xml:space="preserve">ตู้อสมุนไพร ขนาด </t>
    </r>
    <r>
      <rPr>
        <sz val="11"/>
        <color rgb="FF000000"/>
        <rFont val="Tahoma"/>
        <family val="2"/>
        <charset val="222"/>
      </rPr>
      <t xml:space="preserve">120x120x20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ครื่องกรองน้ำ </t>
    </r>
    <r>
      <rPr>
        <sz val="11"/>
        <color rgb="FF000000"/>
        <rFont val="Tahoma"/>
        <family val="2"/>
        <charset val="222"/>
      </rPr>
      <t xml:space="preserve">ALKALINE+UV 5 </t>
    </r>
    <r>
      <rPr>
        <sz val="11"/>
        <color rgb="FF000000"/>
        <rFont val="Noto Sans Devanagari"/>
        <family val="2"/>
      </rPr>
      <t xml:space="preserve">ขั้นตอน</t>
    </r>
  </si>
  <si>
    <t xml:space="preserve">โต๊ะกินรข้าวไม้เนื้อแข็ง</t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ประตู้</t>
    </r>
    <r>
      <rPr>
        <sz val="11"/>
        <color rgb="FF000000"/>
        <rFont val="Tahoma"/>
        <family val="2"/>
        <charset val="222"/>
      </rPr>
      <t xml:space="preserve">Hitachi rh300pa pbk10.2q</t>
    </r>
  </si>
  <si>
    <r>
      <rPr>
        <sz val="11"/>
        <color rgb="FF000000"/>
        <rFont val="Noto Sans Devanagari"/>
        <family val="2"/>
      </rPr>
      <t xml:space="preserve">ไมโครเวฟ</t>
    </r>
    <r>
      <rPr>
        <sz val="11"/>
        <color rgb="FF000000"/>
        <rFont val="Tahoma"/>
        <family val="2"/>
        <charset val="222"/>
      </rPr>
      <t xml:space="preserve">(SAMSUNG)</t>
    </r>
  </si>
  <si>
    <r>
      <rPr>
        <sz val="11"/>
        <color rgb="FF000000"/>
        <rFont val="Noto Sans Devanagari"/>
        <family val="2"/>
      </rPr>
      <t xml:space="preserve">เตียงเหล็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พร้อมที่นอน</t>
    </r>
  </si>
  <si>
    <r>
      <rPr>
        <sz val="11"/>
        <color rgb="FF000000"/>
        <rFont val="Noto Sans Devanagari"/>
        <family val="2"/>
      </rPr>
      <t xml:space="preserve">เตียงเหล็กเดี่ยวขนาด </t>
    </r>
    <r>
      <rPr>
        <sz val="11"/>
        <color rgb="FF000000"/>
        <rFont val="Tahoma"/>
        <family val="2"/>
        <charset val="222"/>
      </rPr>
      <t xml:space="preserve">3.5 </t>
    </r>
    <r>
      <rPr>
        <sz val="11"/>
        <color rgb="FF000000"/>
        <rFont val="Noto Sans Devanagari"/>
        <family val="2"/>
      </rPr>
      <t xml:space="preserve">ฟุต พร้อมที่นอน</t>
    </r>
  </si>
  <si>
    <r>
      <rPr>
        <sz val="11"/>
        <color rgb="FF000000"/>
        <rFont val="Noto Sans Devanagari"/>
        <family val="2"/>
      </rPr>
      <t xml:space="preserve">ตู้แช่แข็ง ขนาด</t>
    </r>
    <r>
      <rPr>
        <sz val="11"/>
        <color rgb="FF000000"/>
        <rFont val="Tahoma"/>
        <family val="2"/>
        <charset val="222"/>
      </rPr>
      <t xml:space="preserve">6.5</t>
    </r>
    <r>
      <rPr>
        <sz val="11"/>
        <color rgb="FF000000"/>
        <rFont val="Noto Sans Devanagari"/>
        <family val="2"/>
      </rPr>
      <t xml:space="preserve">คิ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HCF-228(</t>
    </r>
    <r>
      <rPr>
        <sz val="11"/>
        <color rgb="FF000000"/>
        <rFont val="Noto Sans Devanagari"/>
        <family val="2"/>
      </rPr>
      <t xml:space="preserve">ยี่ห้อ</t>
    </r>
    <r>
      <rPr>
        <sz val="11"/>
        <color rgb="FF000000"/>
        <rFont val="Tahoma"/>
        <family val="2"/>
        <charset val="222"/>
      </rPr>
      <t xml:space="preserve">Haier)</t>
    </r>
  </si>
  <si>
    <r>
      <rPr>
        <sz val="11"/>
        <color rgb="FF000000"/>
        <rFont val="Noto Sans Devanagari"/>
        <family val="2"/>
      </rPr>
      <t xml:space="preserve">ตู้ทำน้ำเย็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ัวก๊อกพร้อมเครื่องกรอกน้ำ </t>
    </r>
    <r>
      <rPr>
        <sz val="11"/>
        <color rgb="FF000000"/>
        <rFont val="Tahoma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ขั้นตอน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20101 </t>
    </r>
    <r>
      <rPr>
        <sz val="11"/>
        <color rgb="FF000000"/>
        <rFont val="Noto Sans Devanagari"/>
        <family val="2"/>
      </rPr>
      <t xml:space="preserve">ครุภัณฑ์บ้านครัว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โต๊ะปิงปอง จำนวน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โต๊ะปิงปอง </t>
    </r>
    <r>
      <rPr>
        <sz val="11"/>
        <color rgb="FF000000"/>
        <rFont val="Tahoma"/>
        <family val="2"/>
        <charset val="222"/>
      </rPr>
      <t xml:space="preserve">GARN SPORT MDF.25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ถเข็นตะแกรงเหล็กพร้อมฝาปิดล็อก</t>
  </si>
  <si>
    <r>
      <rPr>
        <sz val="11"/>
        <color rgb="FF000000"/>
        <rFont val="Noto Sans Devanagari"/>
        <family val="2"/>
      </rPr>
      <t xml:space="preserve">อุปกรณ์บริหารสะโพ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ัวไหล่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โย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ินสลับเท้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ุปกรณ์บริหารข้อสะโพก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บิดเอวเดี่ยว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ุปกรณ์บริหารขาและสะโพ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เดินสลับเท้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ุปกรณ์บริหารข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ละสะโพ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ัวไหล่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โย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ิ่งสลับ</t>
    </r>
  </si>
  <si>
    <r>
      <rPr>
        <sz val="11"/>
        <color rgb="FF000000"/>
        <rFont val="Noto Sans Devanagari"/>
        <family val="2"/>
      </rPr>
      <t xml:space="preserve">อุปกรณ์จักรยานผีเสื้อบริหารหน้าอก </t>
    </r>
    <r>
      <rPr>
        <sz val="11"/>
        <color rgb="FF000000"/>
        <rFont val="Tahoma"/>
        <family val="2"/>
        <charset val="222"/>
      </rPr>
      <t xml:space="preserve">SPT-S-25</t>
    </r>
  </si>
  <si>
    <r>
      <rPr>
        <sz val="11"/>
        <color rgb="FF000000"/>
        <rFont val="Noto Sans Devanagari"/>
        <family val="2"/>
      </rPr>
      <t xml:space="preserve">อุปกรณ์ออกกำลังกายข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้าท้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สปริงถี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ุปกรณ์ยืดตัวบริหารแข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บาร์เดี่ย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ร์คู่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ุปกรณ์บริหารแข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้าอ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ัวไหล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ัวเข่า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30101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7</t>
    </r>
  </si>
  <si>
    <t xml:space="preserve">กีต้าร์เบส และกีต้าร์โปร่ง พร้อมอุปกรณ์</t>
  </si>
  <si>
    <r>
      <rPr>
        <sz val="11"/>
        <color rgb="FF000000"/>
        <rFont val="Noto Sans Devanagari"/>
        <family val="2"/>
      </rPr>
      <t xml:space="preserve">กลองชุด 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 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 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ลำโพง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คู่</t>
    </r>
  </si>
  <si>
    <r>
      <rPr>
        <sz val="11"/>
        <color rgb="FF000000"/>
        <rFont val="Noto Sans Devanagari"/>
        <family val="2"/>
      </rPr>
      <t xml:space="preserve">รางระนาดเอกผืนไม้ชิงชัน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ระนาดทุ้มผืนไม้ไผ่บาง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ขิมทรงคางหมู </t>
    </r>
    <r>
      <rPr>
        <sz val="11"/>
        <color rgb="FF000000"/>
        <rFont val="Tahoma"/>
        <family val="2"/>
        <charset val="222"/>
      </rPr>
      <t xml:space="preserve">7</t>
    </r>
    <r>
      <rPr>
        <sz val="11"/>
        <color rgb="FF000000"/>
        <rFont val="Noto Sans Devanagari"/>
        <family val="2"/>
      </rPr>
      <t xml:space="preserve">หย่องสายสแตนเลส จำนวน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กลองแขกไม้สะเดาก้ามปู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ู่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40101 </t>
    </r>
    <r>
      <rPr>
        <sz val="11"/>
        <color rgb="FF000000"/>
        <rFont val="Noto Sans Devanagari"/>
        <family val="2"/>
      </rPr>
      <t xml:space="preserve">ครุภัณฑ์ดนตรี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8</t>
    </r>
  </si>
  <si>
    <t xml:space="preserve">ครุภัณฑ์ประกอบอาคารหอพัก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60101 </t>
    </r>
    <r>
      <rPr>
        <sz val="11"/>
        <color rgb="FF000000"/>
        <rFont val="Noto Sans Devanagari"/>
        <family val="2"/>
      </rPr>
      <t xml:space="preserve">ครุภัณฑ์อื่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9</t>
    </r>
  </si>
  <si>
    <t xml:space="preserve">25.06.2019</t>
  </si>
  <si>
    <r>
      <rPr>
        <sz val="11"/>
        <color rgb="FF000000"/>
        <rFont val="Noto Sans Devanagari"/>
        <family val="2"/>
      </rPr>
      <t xml:space="preserve">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</t>
    </r>
  </si>
  <si>
    <t xml:space="preserve">14.08.2019</t>
  </si>
  <si>
    <t xml:space="preserve">29.08.2019</t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Tahoma"/>
        <family val="2"/>
        <charset val="222"/>
      </rPr>
      <t xml:space="preserve">4/14</t>
    </r>
  </si>
  <si>
    <t xml:space="preserve">10.09.2019</t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Tahoma"/>
        <family val="2"/>
        <charset val="222"/>
      </rPr>
      <t xml:space="preserve">5/14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11010101 </t>
    </r>
    <r>
      <rPr>
        <sz val="11"/>
        <color rgb="FF000000"/>
        <rFont val="Noto Sans Devanagari"/>
        <family val="2"/>
      </rPr>
      <t xml:space="preserve">งานระหว่างก่อสร้าง</t>
    </r>
  </si>
  <si>
    <t xml:space="preserve">***</t>
  </si>
  <si>
    <r>
      <rPr>
        <sz val="11"/>
        <color rgb="FF000000"/>
        <rFont val="Noto Sans Devanagari"/>
        <family val="2"/>
      </rPr>
      <t xml:space="preserve">รายการงบดุล </t>
    </r>
    <r>
      <rPr>
        <sz val="11"/>
        <color rgb="FF000000"/>
        <rFont val="Tahoma"/>
        <family val="2"/>
        <charset val="222"/>
      </rPr>
      <t xml:space="preserve">8000000 </t>
    </r>
    <r>
      <rPr>
        <sz val="11"/>
        <color rgb="FF000000"/>
        <rFont val="Noto Sans Devanagari"/>
        <family val="2"/>
      </rPr>
      <t xml:space="preserve">บัญชีไม่ถูกกำหนด</t>
    </r>
  </si>
  <si>
    <t xml:space="preserve">****</t>
  </si>
  <si>
    <t xml:space="preserve">*****</t>
  </si>
  <si>
    <r>
      <rPr>
        <sz val="11"/>
        <color rgb="FF000000"/>
        <rFont val="Tahoma"/>
        <family val="2"/>
        <charset val="222"/>
      </rPr>
      <t xml:space="preserve">27.04.2020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t xml:space="preserve">    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่สร้าง</t>
    </r>
  </si>
  <si>
    <t xml:space="preserve">18.12.2019</t>
  </si>
  <si>
    <t xml:space="preserve">WOLINF0001</t>
  </si>
  <si>
    <r>
      <rPr>
        <sz val="11"/>
        <color rgb="FF000000"/>
        <rFont val="Noto Sans Devanagari"/>
        <family val="2"/>
      </rPr>
      <t xml:space="preserve">อาคารหอพักนักศึกษ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อพัก </t>
    </r>
    <r>
      <rPr>
        <sz val="11"/>
        <color rgb="FF000000"/>
        <rFont val="Tahoma"/>
        <family val="2"/>
        <charset val="222"/>
      </rPr>
      <t xml:space="preserve">3) </t>
    </r>
    <r>
      <rPr>
        <sz val="11"/>
        <color rgb="FF000000"/>
        <rFont val="Noto Sans Devanagari"/>
        <family val="2"/>
      </rPr>
      <t xml:space="preserve">แบบเลขที่ </t>
    </r>
    <r>
      <rPr>
        <sz val="11"/>
        <color rgb="FF000000"/>
        <rFont val="Tahoma"/>
        <family val="2"/>
        <charset val="222"/>
      </rPr>
      <t xml:space="preserve">8870/</t>
    </r>
    <r>
      <rPr>
        <sz val="11"/>
        <color rgb="FF000000"/>
        <rFont val="Noto Sans Devanagari"/>
        <family val="2"/>
      </rPr>
      <t xml:space="preserve">พิเศษ</t>
    </r>
  </si>
  <si>
    <r>
      <rPr>
        <sz val="11"/>
        <color rgb="FF000000"/>
        <rFont val="Noto Sans Devanagari"/>
        <family val="2"/>
      </rPr>
      <t xml:space="preserve">อาคารหอพักนักศึกษ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อพัก </t>
    </r>
    <r>
      <rPr>
        <sz val="11"/>
        <color rgb="FF000000"/>
        <rFont val="Tahoma"/>
        <family val="2"/>
        <charset val="222"/>
      </rPr>
      <t xml:space="preserve">4)</t>
    </r>
  </si>
  <si>
    <r>
      <rPr>
        <sz val="11"/>
        <color rgb="FF000000"/>
        <rFont val="Noto Sans Devanagari"/>
        <family val="2"/>
      </rPr>
      <t xml:space="preserve">อาคารหอพักนักศึกษา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อพัก 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อาคารหอพักนักศึกษา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อพัก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อาคารหอประชุม </t>
    </r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ค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เลขที่ </t>
    </r>
    <r>
      <rPr>
        <sz val="11"/>
        <color rgb="FF000000"/>
        <rFont val="Tahoma"/>
        <family val="2"/>
        <charset val="222"/>
      </rPr>
      <t xml:space="preserve">5961)</t>
    </r>
  </si>
  <si>
    <t xml:space="preserve">อาคารโรงผลิตสมุนไพร</t>
  </si>
  <si>
    <r>
      <rPr>
        <sz val="11"/>
        <color rgb="FF000000"/>
        <rFont val="Noto Sans Devanagari"/>
        <family val="2"/>
      </rPr>
      <t xml:space="preserve">อาคารเรีย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อาคารปฏิบัติก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โรงอาหาร</t>
  </si>
  <si>
    <r>
      <rPr>
        <sz val="11"/>
        <color rgb="FF000000"/>
        <rFont val="Noto Sans Devanagari"/>
        <family val="2"/>
      </rPr>
      <t xml:space="preserve">อาคารเรียนและหอพักนักศึกษา คสล</t>
    </r>
    <r>
      <rPr>
        <sz val="11"/>
        <color rgb="FF000000"/>
        <rFont val="Tahoma"/>
        <family val="2"/>
        <charset val="222"/>
      </rPr>
      <t xml:space="preserve">.5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 </t>
    </r>
    <r>
      <rPr>
        <sz val="11"/>
        <color rgb="FF000000"/>
        <rFont val="Tahoma"/>
        <family val="2"/>
        <charset val="222"/>
      </rPr>
      <t xml:space="preserve">8489)</t>
    </r>
  </si>
  <si>
    <r>
      <rPr>
        <sz val="11"/>
        <color rgb="FF000000"/>
        <rFont val="Noto Sans Devanagari"/>
        <family val="2"/>
      </rPr>
      <t xml:space="preserve">เครื่องโปรเจคเตอร์ ขนาด </t>
    </r>
    <r>
      <rPr>
        <sz val="11"/>
        <color rgb="FF000000"/>
        <rFont val="Tahoma"/>
        <family val="2"/>
        <charset val="222"/>
      </rPr>
      <t xml:space="preserve">3,500 Ansi Lumens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VERTEX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-1420</t>
    </r>
  </si>
  <si>
    <t xml:space="preserve">รั้วคอนกรีตเสริมเหล็ก</t>
  </si>
  <si>
    <r>
      <rPr>
        <sz val="11"/>
        <color rgb="FF000000"/>
        <rFont val="Noto Sans Devanagari"/>
        <family val="2"/>
      </rPr>
      <t xml:space="preserve">อาคารโรงรถ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รงพัสดุ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เลขที่ </t>
    </r>
    <r>
      <rPr>
        <sz val="11"/>
        <color rgb="FF000000"/>
        <rFont val="Tahoma"/>
        <family val="2"/>
        <charset val="222"/>
      </rPr>
      <t xml:space="preserve">5322/2536)</t>
    </r>
  </si>
  <si>
    <r>
      <rPr>
        <sz val="11"/>
        <color rgb="FF000000"/>
        <rFont val="Noto Sans Devanagari"/>
        <family val="2"/>
      </rPr>
      <t xml:space="preserve">ตู้ล็อกเกอร์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ช่อ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รงผลิตสมุนไ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ู้ล็อคเกอร์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ช่อ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รงผลิตสมุนไ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ฐานโต๊ะ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สแตนเลส ก</t>
    </r>
    <r>
      <rPr>
        <sz val="11"/>
        <color rgb="FF000000"/>
        <rFont val="Tahoma"/>
        <family val="2"/>
        <charset val="222"/>
      </rPr>
      <t xml:space="preserve">.44x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80x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36)</t>
    </r>
  </si>
  <si>
    <t xml:space="preserve">ชั้นตะแกรงตากสมุนไพร</t>
  </si>
  <si>
    <r>
      <rPr>
        <sz val="11"/>
        <color rgb="FF000000"/>
        <rFont val="Noto Sans Devanagari"/>
        <family val="2"/>
      </rPr>
      <t xml:space="preserve">ตู้เก็บของ เครื่องมือ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ยาเวชภัณฑ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กรองน้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รงผลิตสมุนไ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อุปกรณ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ั่นครีม</t>
    </r>
    <r>
      <rPr>
        <sz val="11"/>
        <color rgb="FF000000"/>
        <rFont val="Tahoma"/>
        <family val="2"/>
        <charset val="222"/>
      </rPr>
      <t xml:space="preserve">)</t>
    </r>
  </si>
  <si>
    <t xml:space="preserve">ซุ้มอ่านหนังสือ</t>
  </si>
  <si>
    <t xml:space="preserve">โต๊ะรับประทานอาหาร</t>
  </si>
  <si>
    <t xml:space="preserve">19.12.2019</t>
  </si>
  <si>
    <r>
      <rPr>
        <sz val="11"/>
        <color rgb="FF000000"/>
        <rFont val="Noto Sans Devanagari"/>
        <family val="2"/>
      </rPr>
      <t xml:space="preserve">เครื่องปรับอากาศ จำนวน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อพัก</t>
    </r>
    <r>
      <rPr>
        <sz val="11"/>
        <color rgb="FF000000"/>
        <rFont val="Tahoma"/>
        <family val="2"/>
        <charset val="222"/>
      </rPr>
      <t xml:space="preserve">4)</t>
    </r>
  </si>
  <si>
    <r>
      <rPr>
        <sz val="11"/>
        <color rgb="FF000000"/>
        <rFont val="Noto Sans Devanagari"/>
        <family val="2"/>
      </rPr>
      <t xml:space="preserve">รถเข็นหนังสือ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แท่นวางหนังสือใหม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เก้าอี้บุนวม </t>
    </r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ตัว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ก้าอี้ปฏิบัติการ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ลิฟต์ฯ</t>
    </r>
  </si>
  <si>
    <r>
      <rPr>
        <sz val="11"/>
        <color rgb="FF000000"/>
        <rFont val="Noto Sans Devanagari"/>
        <family val="2"/>
      </rPr>
      <t xml:space="preserve">ตู้ล็อคเกอร์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ช่อง สีครีมยี่ห้อลัคกี้ จำนวน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ตู้บานเลื่อนกระจกสีครีม ยี่ห้อลัคกี้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</t>
    </r>
    <r>
      <rPr>
        <sz val="11"/>
        <color rgb="FF000000"/>
        <rFont val="Tahoma"/>
        <family val="2"/>
        <charset val="222"/>
      </rPr>
      <t xml:space="preserve">SAIJODENK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5000 BTU</t>
    </r>
  </si>
  <si>
    <r>
      <rPr>
        <sz val="11"/>
        <color rgb="FF000000"/>
        <rFont val="Noto Sans Devanagari"/>
        <family val="2"/>
      </rPr>
      <t xml:space="preserve">เครื่องพิมพ์สำเนาระบบดิจิตอล ยี่ห้อ </t>
    </r>
    <r>
      <rPr>
        <sz val="11"/>
        <color rgb="FF000000"/>
        <rFont val="Tahoma"/>
        <family val="2"/>
        <charset val="222"/>
      </rPr>
      <t xml:space="preserve">RONGDA</t>
    </r>
  </si>
  <si>
    <r>
      <rPr>
        <sz val="11"/>
        <color rgb="FF000000"/>
        <rFont val="Noto Sans Devanagari"/>
        <family val="2"/>
      </rPr>
      <t xml:space="preserve">ตู้บานเลื่อนกระจกสีเท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ีม ยี่ห้อ </t>
    </r>
    <r>
      <rPr>
        <sz val="11"/>
        <color rgb="FF000000"/>
        <rFont val="Tahoma"/>
        <family val="2"/>
        <charset val="222"/>
      </rPr>
      <t xml:space="preserve">TAIYO</t>
    </r>
  </si>
  <si>
    <r>
      <rPr>
        <sz val="11"/>
        <color rgb="FF000000"/>
        <rFont val="Noto Sans Devanagari"/>
        <family val="2"/>
      </rPr>
      <t xml:space="preserve">ตู้เก็บเอกสาร ตามแบบโครงสร้าง </t>
    </r>
    <r>
      <rPr>
        <sz val="11"/>
        <color rgb="FF000000"/>
        <rFont val="Tahoma"/>
        <family val="2"/>
        <charset val="222"/>
      </rPr>
      <t xml:space="preserve">MDF</t>
    </r>
  </si>
  <si>
    <r>
      <rPr>
        <sz val="11"/>
        <color rgb="FF000000"/>
        <rFont val="Noto Sans Devanagari"/>
        <family val="2"/>
      </rPr>
      <t xml:space="preserve">โทรศัพท์ไอโฟน </t>
    </r>
    <r>
      <rPr>
        <sz val="11"/>
        <color rgb="FF000000"/>
        <rFont val="Tahoma"/>
        <family val="2"/>
        <charset val="222"/>
      </rPr>
      <t xml:space="preserve">6S PLUS 64 GB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วทีสำเร็จรูปพับเก็บได้ ขนาด </t>
    </r>
    <r>
      <rPr>
        <sz val="11"/>
        <color rgb="FF000000"/>
        <rFont val="Tahoma"/>
        <family val="2"/>
        <charset val="222"/>
      </rPr>
      <t xml:space="preserve">4x8 </t>
    </r>
    <r>
      <rPr>
        <sz val="11"/>
        <color rgb="FF000000"/>
        <rFont val="Noto Sans Devanagari"/>
        <family val="2"/>
      </rPr>
      <t xml:space="preserve">ฟุต จำนว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บันไดเวีท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ขั้น ความสูง </t>
    </r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t xml:space="preserve">ชั้นวางหนังสือรางเลื่อนระบบพวงมาลัยหมุน</t>
  </si>
  <si>
    <r>
      <rPr>
        <sz val="11"/>
        <color rgb="FF000000"/>
        <rFont val="Noto Sans Devanagari"/>
        <family val="2"/>
      </rPr>
      <t xml:space="preserve">โต๊ะสนามพร้อมม้านั่งไม้เนื้อแข็งโครงขาเหล็ก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แท้งค์น้ำสแตนเลส ความจุ </t>
    </r>
    <r>
      <rPr>
        <sz val="11"/>
        <color rgb="FF000000"/>
        <rFont val="Tahoma"/>
        <family val="2"/>
        <charset val="222"/>
      </rPr>
      <t xml:space="preserve">3000</t>
    </r>
    <r>
      <rPr>
        <sz val="11"/>
        <color rgb="FF000000"/>
        <rFont val="Noto Sans Devanagari"/>
        <family val="2"/>
      </rPr>
      <t xml:space="preserve">ลิตร จำนวน</t>
    </r>
    <r>
      <rPr>
        <sz val="11"/>
        <color rgb="FF000000"/>
        <rFont val="Tahoma"/>
        <family val="2"/>
        <charset val="222"/>
      </rPr>
      <t xml:space="preserve">6</t>
    </r>
    <r>
      <rPr>
        <sz val="11"/>
        <color rgb="FF000000"/>
        <rFont val="Noto Sans Devanagari"/>
        <family val="2"/>
      </rPr>
      <t xml:space="preserve">ถัง</t>
    </r>
  </si>
  <si>
    <r>
      <rPr>
        <sz val="11"/>
        <color rgb="FF000000"/>
        <rFont val="Noto Sans Devanagari"/>
        <family val="2"/>
      </rPr>
      <t xml:space="preserve">ลิฟต์โดยสาร </t>
    </r>
    <r>
      <rPr>
        <sz val="11"/>
        <color rgb="FF000000"/>
        <rFont val="Tahoma"/>
        <family val="2"/>
        <charset val="222"/>
      </rPr>
      <t xml:space="preserve">MITSUBISHI NEXIEZ-MR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เตี้ย 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กระเบื้องเคลือบ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ปรับอากาศแบบแยกส่วนติดเพดาน </t>
    </r>
    <r>
      <rPr>
        <sz val="11"/>
        <color rgb="FF000000"/>
        <rFont val="Tahoma"/>
        <family val="2"/>
        <charset val="222"/>
      </rPr>
      <t xml:space="preserve">18000BTU</t>
    </r>
  </si>
  <si>
    <r>
      <rPr>
        <sz val="11"/>
        <color rgb="FF000000"/>
        <rFont val="Noto Sans Devanagari"/>
        <family val="2"/>
      </rPr>
      <t xml:space="preserve">เครื่องปรับอากาศแบบแยกส่วนติดเพดาน </t>
    </r>
    <r>
      <rPr>
        <sz val="11"/>
        <color rgb="FF000000"/>
        <rFont val="Tahoma"/>
        <family val="2"/>
        <charset val="222"/>
      </rPr>
      <t xml:space="preserve">32000BTU</t>
    </r>
  </si>
  <si>
    <r>
      <rPr>
        <sz val="11"/>
        <color rgb="FF000000"/>
        <rFont val="Noto Sans Devanagari"/>
        <family val="2"/>
      </rPr>
      <t xml:space="preserve">เครื่องปรับอากาศแบบแยกส่วนติดเพดาน </t>
    </r>
    <r>
      <rPr>
        <sz val="11"/>
        <color rgb="FF000000"/>
        <rFont val="Tahoma"/>
        <family val="2"/>
        <charset val="222"/>
      </rPr>
      <t xml:space="preserve">24000BTU</t>
    </r>
  </si>
  <si>
    <r>
      <rPr>
        <sz val="11"/>
        <color rgb="FF000000"/>
        <rFont val="Noto Sans Devanagari"/>
        <family val="2"/>
      </rPr>
      <t xml:space="preserve">กระดาษไวท์บอร์ด ขนาด </t>
    </r>
    <r>
      <rPr>
        <sz val="11"/>
        <color rgb="FF000000"/>
        <rFont val="Tahoma"/>
        <family val="2"/>
        <charset val="222"/>
      </rPr>
      <t xml:space="preserve">1.20x7.5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กระดาษไวท์บอร์ด ขนาด </t>
    </r>
    <r>
      <rPr>
        <sz val="11"/>
        <color rgb="FF000000"/>
        <rFont val="Tahoma"/>
        <family val="2"/>
        <charset val="222"/>
      </rPr>
      <t xml:space="preserve">1.20x4.5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ขัดพื้นขนาดเส้นผ่าศูนย์กลาง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นิ้วยี่ห้อ</t>
    </r>
    <r>
      <rPr>
        <sz val="11"/>
        <color rgb="FF000000"/>
        <rFont val="Tahoma"/>
        <family val="2"/>
        <charset val="222"/>
      </rPr>
      <t xml:space="preserve">OK</t>
    </r>
  </si>
  <si>
    <r>
      <rPr>
        <sz val="11"/>
        <color rgb="FF000000"/>
        <rFont val="Noto Sans Devanagari"/>
        <family val="2"/>
      </rPr>
      <t xml:space="preserve">ฐานลางเลื่อนระบบพวงมาลัยหมุน รุ่น </t>
    </r>
    <r>
      <rPr>
        <sz val="11"/>
        <color rgb="FF000000"/>
        <rFont val="Tahoma"/>
        <family val="2"/>
        <charset val="222"/>
      </rPr>
      <t xml:space="preserve">PKL </t>
    </r>
    <r>
      <rPr>
        <sz val="11"/>
        <color rgb="FF000000"/>
        <rFont val="Noto Sans Devanagari"/>
        <family val="2"/>
      </rPr>
      <t xml:space="preserve">จำนวน</t>
    </r>
    <r>
      <rPr>
        <sz val="11"/>
        <color rgb="FF000000"/>
        <rFont val="Tahoma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ตัดสติ๊กเกอร์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ไดคัท ขนาด </t>
    </r>
    <r>
      <rPr>
        <sz val="11"/>
        <color rgb="FF000000"/>
        <rFont val="Tahoma"/>
        <family val="2"/>
        <charset val="222"/>
      </rPr>
      <t xml:space="preserve">A3</t>
    </r>
  </si>
  <si>
    <t xml:space="preserve">พระบรมฉายาลักษณ์สมเด็จพระเจ้าอยู่หัวมหาวชิราลงกรณฯ</t>
  </si>
  <si>
    <r>
      <rPr>
        <sz val="11"/>
        <color rgb="FF000000"/>
        <rFont val="Noto Sans Devanagari"/>
        <family val="2"/>
      </rPr>
      <t xml:space="preserve">โต๊ะประชุมพร้อมเก้าอี้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โต๊ะวางคอมพิวเตอร์ผิวเมลามีนขาเหล็ก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ตู้เหล็กบานเลื่อนกระจกสูง สีเขียว </t>
    </r>
    <r>
      <rPr>
        <sz val="11"/>
        <color rgb="FF000000"/>
        <rFont val="Tahoma"/>
        <family val="2"/>
        <charset val="222"/>
      </rPr>
      <t xml:space="preserve">Lucky word 2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ตู้รองเท้าบานปิด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ม้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ีบีช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ตู้เก็บเอกสารบานเลื่อนกระจกสูง </t>
    </r>
    <r>
      <rPr>
        <sz val="11"/>
        <color rgb="FF000000"/>
        <rFont val="Tahoma"/>
        <family val="2"/>
        <charset val="222"/>
      </rPr>
      <t xml:space="preserve">KIOSK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ฐานรางเลื่อ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ะบบพวงมาลัยหมุน รุ่น </t>
    </r>
    <r>
      <rPr>
        <sz val="11"/>
        <color rgb="FF000000"/>
        <rFont val="Tahoma"/>
        <family val="2"/>
        <charset val="222"/>
      </rPr>
      <t xml:space="preserve">PKL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ชุดโต๊ะผู้บริหารตัวแอล ขนาด </t>
    </r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ก้าอี้ผู้บริหารหนังแท้มีท้าวแขนลายไม้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ชุดโซฟารับแขกขาเหล็กชุบโครเมีย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ีดำ</t>
    </r>
    <r>
      <rPr>
        <sz val="11"/>
        <color rgb="FF000000"/>
        <rFont val="Tahoma"/>
        <family val="2"/>
        <charset val="222"/>
      </rPr>
      <t xml:space="preserve">) 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เอกสารเตี้ย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บานเปิ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ิ้นชัก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่องโล่ง 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โต๊ะทำงานขาเหล็ก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ลิ้นชัก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โต๊ะทำงานขาเหล็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ิ้นชัก สีเชอรี่ดำ จำนวน</t>
    </r>
    <r>
      <rPr>
        <sz val="11"/>
        <color rgb="FF000000"/>
        <rFont val="Tahoma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โต๊ะทำงานขาเหล็กปั๊มเงา 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ลิ้นชักสีเมลามิ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โต๊ะประชุมขาเหล็กตัว </t>
    </r>
    <r>
      <rPr>
        <sz val="11"/>
        <color rgb="FF000000"/>
        <rFont val="Tahoma"/>
        <family val="2"/>
        <charset val="222"/>
      </rPr>
      <t xml:space="preserve">C </t>
    </r>
    <r>
      <rPr>
        <sz val="11"/>
        <color rgb="FF000000"/>
        <rFont val="Noto Sans Devanagari"/>
        <family val="2"/>
      </rPr>
      <t xml:space="preserve">ระดับ</t>
    </r>
    <r>
      <rPr>
        <sz val="11"/>
        <color rgb="FF000000"/>
        <rFont val="Tahoma"/>
        <family val="2"/>
        <charset val="222"/>
      </rPr>
      <t xml:space="preserve">6-8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ตู้บานเลื่อนกระจก สีเขียว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บอร์ดประชาสัมพันธ์กำมะหยี่ติดคลิปหนีบ จำนวน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บอร์ด</t>
    </r>
  </si>
  <si>
    <r>
      <rPr>
        <sz val="11"/>
        <color rgb="FF000000"/>
        <rFont val="Noto Sans Devanagari"/>
        <family val="2"/>
      </rPr>
      <t xml:space="preserve">ฉากกั้นสีทึบ สีควันบุหร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ม่านพลาสติกใสพร้อมชุดรางสวิงสแตนเลส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ชั้นเหล็ก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0x275x65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ชั้นเหล็ก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0x300x6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ปรับอากาศขนาด </t>
    </r>
    <r>
      <rPr>
        <sz val="11"/>
        <color rgb="FF000000"/>
        <rFont val="Tahoma"/>
        <family val="2"/>
        <charset val="222"/>
      </rPr>
      <t xml:space="preserve">36557BTU SAIJO DENKI 4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โต๊ะทำงาน ขนาด </t>
    </r>
    <r>
      <rPr>
        <sz val="11"/>
        <color rgb="FF000000"/>
        <rFont val="Tahoma"/>
        <family val="2"/>
        <charset val="222"/>
      </rPr>
      <t xml:space="preserve">15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้อมตู้เอกสาร สีเชอรี่ดำ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ชั้นเก็บแฟ้มเอกส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40</t>
    </r>
    <r>
      <rPr>
        <sz val="11"/>
        <color rgb="FF000000"/>
        <rFont val="Noto Sans Devanagari"/>
        <family val="2"/>
      </rPr>
      <t xml:space="preserve">ช่อง</t>
    </r>
    <r>
      <rPr>
        <sz val="11"/>
        <color rgb="FF000000"/>
        <rFont val="Tahoma"/>
        <family val="2"/>
        <charset val="222"/>
      </rPr>
      <t xml:space="preserve">) 1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ตู้กระจกบานเลื่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โต๊ะทำงาน ขนาด</t>
    </r>
    <r>
      <rPr>
        <sz val="11"/>
        <color rgb="FF000000"/>
        <rFont val="Tahoma"/>
        <family val="2"/>
        <charset val="222"/>
      </rPr>
      <t xml:space="preserve">16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้อมเก้าอี้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ฉากก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าร์ทิชั่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บบครึ่งกระจกขัดลาย จำนวน</t>
    </r>
    <r>
      <rPr>
        <sz val="11"/>
        <color rgb="FF000000"/>
        <rFont val="Tahoma"/>
        <family val="2"/>
        <charset val="222"/>
      </rPr>
      <t xml:space="preserve">7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ฐานรางเลื่อ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ะบบพวงมาลัยหมุน รุ่น </t>
    </r>
    <r>
      <rPr>
        <sz val="11"/>
        <color rgb="FF000000"/>
        <rFont val="Tahoma"/>
        <family val="2"/>
        <charset val="222"/>
      </rPr>
      <t xml:space="preserve">PKL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โต๊ะทำงาน สีเชอรี่ดำขนาด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พร้อมเก้าอี้ สนง</t>
    </r>
    <r>
      <rPr>
        <sz val="11"/>
        <color rgb="FF000000"/>
        <rFont val="Tahoma"/>
        <family val="2"/>
        <charset val="222"/>
      </rPr>
      <t xml:space="preserve">.3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เก็บอุปกรณ์ ขนาด </t>
    </r>
    <r>
      <rPr>
        <sz val="11"/>
        <color rgb="FF000000"/>
        <rFont val="Tahoma"/>
        <family val="2"/>
        <charset val="222"/>
      </rPr>
      <t xml:space="preserve">1.2x1.8x0.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ู้</t>
    </r>
  </si>
  <si>
    <t xml:space="preserve">พระบรมฉายาลักษณ์สมเด็จพระนางเจ้าสุทิดาพัชรสุธาฯ</t>
  </si>
  <si>
    <r>
      <rPr>
        <sz val="11"/>
        <color rgb="FF000000"/>
        <rFont val="Noto Sans Devanagari"/>
        <family val="2"/>
      </rPr>
      <t xml:space="preserve">เครื่องปรับอากาศแบบแขวนใต้ฝ้าขนาด</t>
    </r>
    <r>
      <rPr>
        <sz val="11"/>
        <color rgb="FF000000"/>
        <rFont val="Tahoma"/>
        <family val="2"/>
        <charset val="222"/>
      </rPr>
      <t xml:space="preserve">24000BTU 2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โต๊ะทำงาน ขนาด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เชอรี่ดำ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รถเก๋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รถตู้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คัน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รถบิ๊กอัพ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รถตู้ขนาดไม่เกิน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 สีขาว ฮฐ </t>
    </r>
    <r>
      <rPr>
        <sz val="11"/>
        <color rgb="FF000000"/>
        <rFont val="Tahoma"/>
        <family val="2"/>
        <charset val="222"/>
      </rPr>
      <t xml:space="preserve">9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ahoma"/>
        <family val="2"/>
        <charset val="222"/>
      </rPr>
      <t xml:space="preserve">. 1</t>
    </r>
    <r>
      <rPr>
        <sz val="11"/>
        <color rgb="FF000000"/>
        <rFont val="Noto Sans Devanagari"/>
        <family val="2"/>
      </rPr>
      <t xml:space="preserve">คัน</t>
    </r>
  </si>
  <si>
    <t xml:space="preserve">20.12.2019</t>
  </si>
  <si>
    <r>
      <rPr>
        <sz val="11"/>
        <color rgb="FF000000"/>
        <rFont val="Noto Sans Devanagari"/>
        <family val="2"/>
      </rPr>
      <t xml:space="preserve">เครื่องขยายเสียง จำนว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@125,980.80</t>
    </r>
  </si>
  <si>
    <r>
      <rPr>
        <sz val="11"/>
        <color rgb="FF000000"/>
        <rFont val="Noto Sans Devanagari"/>
        <family val="2"/>
      </rPr>
      <t xml:space="preserve">เครื่องขยายเสียง ยี่ห้อ </t>
    </r>
    <r>
      <rPr>
        <sz val="11"/>
        <color rgb="FF000000"/>
        <rFont val="Tahoma"/>
        <family val="2"/>
        <charset val="222"/>
      </rPr>
      <t xml:space="preserve">TCT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T-60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ไฟฉุกเฉิน รุ่น </t>
    </r>
    <r>
      <rPr>
        <sz val="11"/>
        <color rgb="FF000000"/>
        <rFont val="Tahoma"/>
        <family val="2"/>
        <charset val="222"/>
      </rPr>
      <t xml:space="preserve">EM-DM-LD-215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MAIN (MDB) </t>
    </r>
    <r>
      <rPr>
        <sz val="11"/>
        <color rgb="FF000000"/>
        <rFont val="Noto Sans Devanagari"/>
        <family val="2"/>
      </rPr>
      <t xml:space="preserve">ตู้ควบคุมไฟฟ้าแรงต่ำ </t>
    </r>
    <r>
      <rPr>
        <sz val="11"/>
        <color rgb="FF000000"/>
        <rFont val="Tahoma"/>
        <family val="2"/>
        <charset val="222"/>
      </rPr>
      <t xml:space="preserve">TIC 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ควบคุมระบบเครื่องปรับอากาศ ยี่ห้อ </t>
    </r>
    <r>
      <rPr>
        <sz val="11"/>
        <color rgb="FF000000"/>
        <rFont val="Tahoma"/>
        <family val="2"/>
        <charset val="222"/>
      </rPr>
      <t xml:space="preserve">ABB </t>
    </r>
    <r>
      <rPr>
        <sz val="11"/>
        <color rgb="FF000000"/>
        <rFont val="Noto Sans Devanagari"/>
        <family val="2"/>
      </rPr>
      <t xml:space="preserve">จำนวน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ควบคุมระบบไฟ้า ยี่ห้อ </t>
    </r>
    <r>
      <rPr>
        <sz val="11"/>
        <color rgb="FF000000"/>
        <rFont val="Tahoma"/>
        <family val="2"/>
        <charset val="222"/>
      </rPr>
      <t xml:space="preserve">ABB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หม้อแปลงไฟฟ้า ขนาด </t>
    </r>
    <r>
      <rPr>
        <sz val="11"/>
        <color rgb="FF000000"/>
        <rFont val="Tahoma"/>
        <family val="2"/>
        <charset val="222"/>
      </rPr>
      <t xml:space="preserve">315KVA 24KV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QTC  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ควบคุมการเตือนภัยไฟไหม้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โซน</t>
    </r>
    <r>
      <rPr>
        <sz val="11"/>
        <color rgb="FF000000"/>
        <rFont val="Tahoma"/>
        <family val="2"/>
        <charset val="222"/>
      </rPr>
      <t xml:space="preserve">) 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แผนผังแสดงจุดเกิดเหตุเพลิงไหม้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ขยายเสียง ยี่ห้อ </t>
    </r>
    <r>
      <rPr>
        <sz val="11"/>
        <color rgb="FF000000"/>
        <rFont val="Tahoma"/>
        <family val="2"/>
        <charset val="222"/>
      </rPr>
      <t xml:space="preserve">TO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VM-2240 </t>
    </r>
    <r>
      <rPr>
        <sz val="11"/>
        <color rgb="FF000000"/>
        <rFont val="Noto Sans Devanagari"/>
        <family val="2"/>
      </rPr>
      <t xml:space="preserve">จำนวน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มอเตอร์ตรวจสอบระบบเสียง </t>
    </r>
    <r>
      <rPr>
        <sz val="11"/>
        <color rgb="FF000000"/>
        <rFont val="Tahoma"/>
        <family val="2"/>
        <charset val="222"/>
      </rPr>
      <t xml:space="preserve">TOA VM-2240 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ควบคุมระบบไฟฟ้า ยี่ห้อ </t>
    </r>
    <r>
      <rPr>
        <sz val="11"/>
        <color rgb="FF000000"/>
        <rFont val="Tahoma"/>
        <family val="2"/>
        <charset val="222"/>
      </rPr>
      <t xml:space="preserve">ABB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รับสัญญาณวิทยุ </t>
    </r>
    <r>
      <rPr>
        <sz val="11"/>
        <color rgb="FF000000"/>
        <rFont val="Tahoma"/>
        <family val="2"/>
        <charset val="222"/>
      </rPr>
      <t xml:space="preserve">AM-FM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ITC AUDIO 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ไมโครโฟนไร้สายยี่ห้อ </t>
    </r>
    <r>
      <rPr>
        <sz val="11"/>
        <color rgb="FF000000"/>
        <rFont val="Tahoma"/>
        <family val="2"/>
        <charset val="222"/>
      </rPr>
      <t xml:space="preserve">PROEURO TECH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T-9988II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</t>
    </r>
    <r>
      <rPr>
        <sz val="11"/>
        <color rgb="FF000000"/>
        <rFont val="Tahoma"/>
        <family val="2"/>
        <charset val="222"/>
      </rPr>
      <t xml:space="preserve">VERTEX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-1320 3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ขยายเสียง ยี่ห้อ </t>
    </r>
    <r>
      <rPr>
        <sz val="11"/>
        <color rgb="FF000000"/>
        <rFont val="Tahoma"/>
        <family val="2"/>
        <charset val="222"/>
      </rPr>
      <t xml:space="preserve">ITC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T-60B </t>
    </r>
    <r>
      <rPr>
        <sz val="11"/>
        <color rgb="FF000000"/>
        <rFont val="Noto Sans Devanagari"/>
        <family val="2"/>
      </rPr>
      <t xml:space="preserve">จำนวน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Sony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VPLEX450</t>
    </r>
    <r>
      <rPr>
        <sz val="11"/>
        <color rgb="FF000000"/>
        <rFont val="Noto Sans Devanagari"/>
        <family val="2"/>
      </rPr>
      <t xml:space="preserve">จำนวน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ไมค์ประชุ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เข้าร่วมประชุ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AHUJA  12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ลำโพงเสียงแขวน </t>
    </r>
    <r>
      <rPr>
        <sz val="11"/>
        <color rgb="FF000000"/>
        <rFont val="Tahoma"/>
        <family val="2"/>
        <charset val="222"/>
      </rPr>
      <t xml:space="preserve">8" 2</t>
    </r>
    <r>
      <rPr>
        <sz val="11"/>
        <color rgb="FF000000"/>
        <rFont val="Noto Sans Devanagari"/>
        <family val="2"/>
      </rPr>
      <t xml:space="preserve">ทาง ยี่ห้อ </t>
    </r>
    <r>
      <rPr>
        <sz val="11"/>
        <color rgb="FF000000"/>
        <rFont val="Tahoma"/>
        <family val="2"/>
        <charset val="222"/>
      </rPr>
      <t xml:space="preserve">NPE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FL-802 2</t>
    </r>
    <r>
      <rPr>
        <sz val="11"/>
        <color rgb="FF000000"/>
        <rFont val="Noto Sans Devanagari"/>
        <family val="2"/>
      </rPr>
      <t xml:space="preserve">คู่</t>
    </r>
  </si>
  <si>
    <r>
      <rPr>
        <sz val="11"/>
        <color rgb="FF000000"/>
        <rFont val="Noto Sans Devanagari"/>
        <family val="2"/>
      </rPr>
      <t xml:space="preserve">เครื่องขยายเสียง ยี่ห้อ </t>
    </r>
    <r>
      <rPr>
        <sz val="11"/>
        <color rgb="FF000000"/>
        <rFont val="Tahoma"/>
        <family val="2"/>
        <charset val="222"/>
      </rPr>
      <t xml:space="preserve">IT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T-60B 5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ลำโพงเสียงขนาดกลาง </t>
    </r>
    <r>
      <rPr>
        <sz val="11"/>
        <color rgb="FF000000"/>
        <rFont val="Tahoma"/>
        <family val="2"/>
        <charset val="222"/>
      </rPr>
      <t xml:space="preserve">8" NPE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FL-80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คู่</t>
    </r>
  </si>
  <si>
    <r>
      <rPr>
        <sz val="11"/>
        <color rgb="FF000000"/>
        <rFont val="Noto Sans Devanagari"/>
        <family val="2"/>
      </rPr>
      <t xml:space="preserve">เครื่องขยายเสียงยี่ห้อ </t>
    </r>
    <r>
      <rPr>
        <sz val="11"/>
        <color rgb="FF000000"/>
        <rFont val="Tahoma"/>
        <family val="2"/>
        <charset val="222"/>
      </rPr>
      <t xml:space="preserve">ITC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T-60B </t>
    </r>
    <r>
      <rPr>
        <sz val="11"/>
        <color rgb="FF000000"/>
        <rFont val="Noto Sans Devanagari"/>
        <family val="2"/>
      </rPr>
      <t xml:space="preserve">จำนวน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กล้องวีดีโอนดิจิตอล แฮนดิแคม ฟอร์แมท</t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LED PROJECTOR </t>
    </r>
    <r>
      <rPr>
        <sz val="11"/>
        <color rgb="FF000000"/>
        <rFont val="Noto Sans Devanagari"/>
        <family val="2"/>
      </rPr>
      <t xml:space="preserve">ขนาดความสว่าง </t>
    </r>
    <r>
      <rPr>
        <sz val="11"/>
        <color rgb="FF000000"/>
        <rFont val="Tahoma"/>
        <family val="2"/>
        <charset val="222"/>
      </rPr>
      <t xml:space="preserve">2,600 lm</t>
    </r>
  </si>
  <si>
    <r>
      <rPr>
        <sz val="11"/>
        <color rgb="FF000000"/>
        <rFont val="Noto Sans Devanagari"/>
        <family val="2"/>
      </rPr>
      <t xml:space="preserve">จอฉายภาพ ขนาด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แบบมือดึง ยี่ห้อ </t>
    </r>
    <r>
      <rPr>
        <sz val="11"/>
        <color rgb="FF000000"/>
        <rFont val="Tahoma"/>
        <family val="2"/>
        <charset val="222"/>
      </rPr>
      <t xml:space="preserve">RAZR</t>
    </r>
  </si>
  <si>
    <r>
      <rPr>
        <sz val="11"/>
        <color rgb="FF000000"/>
        <rFont val="Noto Sans Devanagari"/>
        <family val="2"/>
      </rPr>
      <t xml:space="preserve">ไมโครโฟนไร้สายชนิดเหน็บความถี่ </t>
    </r>
    <r>
      <rPr>
        <sz val="11"/>
        <color rgb="FF000000"/>
        <rFont val="Tahoma"/>
        <family val="2"/>
        <charset val="222"/>
      </rPr>
      <t xml:space="preserve">UHF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SONY</t>
    </r>
  </si>
  <si>
    <r>
      <rPr>
        <sz val="11"/>
        <color rgb="FF000000"/>
        <rFont val="Noto Sans Devanagari"/>
        <family val="2"/>
      </rPr>
      <t xml:space="preserve">กล้องถ่ายภาพนิ่งพร้อมอุปกรณ์ </t>
    </r>
    <r>
      <rPr>
        <sz val="11"/>
        <color rgb="FF000000"/>
        <rFont val="Tahoma"/>
        <family val="2"/>
        <charset val="222"/>
      </rPr>
      <t xml:space="preserve">CA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OS600D</t>
    </r>
  </si>
  <si>
    <r>
      <rPr>
        <sz val="11"/>
        <color rgb="FF000000"/>
        <rFont val="Noto Sans Devanagari"/>
        <family val="2"/>
      </rPr>
      <t xml:space="preserve">กล้อง </t>
    </r>
    <r>
      <rPr>
        <sz val="11"/>
        <color rgb="FF000000"/>
        <rFont val="Tahoma"/>
        <family val="2"/>
        <charset val="222"/>
      </rPr>
      <t xml:space="preserve">IP1.2 MP </t>
    </r>
    <r>
      <rPr>
        <sz val="11"/>
        <color rgb="FF000000"/>
        <rFont val="Noto Sans Devanagari"/>
        <family val="2"/>
      </rPr>
      <t xml:space="preserve">พร้อมอุปกรณ์ จำนว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ผสมสัญญาณภาพ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Amphass,</t>
    </r>
    <r>
      <rPr>
        <sz val="11"/>
        <color rgb="FF000000"/>
        <rFont val="Noto Sans Devanagari"/>
        <family val="2"/>
      </rPr>
      <t xml:space="preserve">กล้องถ่ายภาพฯ</t>
    </r>
  </si>
  <si>
    <r>
      <rPr>
        <sz val="11"/>
        <color rgb="FF000000"/>
        <rFont val="Noto Sans Devanagari"/>
        <family val="2"/>
      </rPr>
      <t xml:space="preserve">ไมล์ลอยมือถือคู่ </t>
    </r>
    <r>
      <rPr>
        <sz val="11"/>
        <color rgb="FF000000"/>
        <rFont val="Tahoma"/>
        <family val="2"/>
        <charset val="222"/>
      </rPr>
      <t xml:space="preserve">AKG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WMS40MINI2 5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Sony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VPL EX250 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อรับภาพ </t>
    </r>
    <r>
      <rPr>
        <sz val="11"/>
        <color rgb="FF000000"/>
        <rFont val="Tahoma"/>
        <family val="2"/>
        <charset val="222"/>
      </rPr>
      <t xml:space="preserve">(Motor Screen) GYGAR150" 5</t>
    </r>
    <r>
      <rPr>
        <sz val="11"/>
        <color rgb="FF000000"/>
        <rFont val="Noto Sans Devanagari"/>
        <family val="2"/>
      </rPr>
      <t xml:space="preserve">จอ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Sony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VPL-EX310 6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ชุดตัดต่อวีดีโอสำหรับการผลิตงานมัลติมีเดีย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ชุดไฟสตูดิโอ ไฟแฟลซสตูดิโอ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ไรท์แผ่น </t>
    </r>
    <r>
      <rPr>
        <sz val="11"/>
        <color rgb="FF000000"/>
        <rFont val="Tahoma"/>
        <family val="2"/>
        <charset val="222"/>
      </rPr>
      <t xml:space="preserve">CD,DVD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ahoma"/>
        <family val="2"/>
        <charset val="222"/>
      </rPr>
      <t xml:space="preserve">HDV DVR16 Channal PeopleFu 1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XGA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3500 ANSI 4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ahoma"/>
        <family val="2"/>
        <charset val="222"/>
      </rPr>
      <t xml:space="preserve">MOTOR SCREEN GYEAR 72"X96"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ahoma"/>
        <family val="2"/>
        <charset val="222"/>
      </rPr>
      <t xml:space="preserve">MOTOR SCREEN GYGAR 200" 120"X160"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LED TV 43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LG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43LJ510T</t>
    </r>
  </si>
  <si>
    <r>
      <rPr>
        <sz val="11"/>
        <color rgb="FF000000"/>
        <rFont val="Noto Sans Devanagari"/>
        <family val="2"/>
      </rPr>
      <t xml:space="preserve">กล้องวีดีโอฮาร์ดิส </t>
    </r>
    <r>
      <rPr>
        <sz val="11"/>
        <color rgb="FF000000"/>
        <rFont val="Tahoma"/>
        <family val="2"/>
        <charset val="222"/>
      </rPr>
      <t xml:space="preserve">16GB (</t>
    </r>
    <r>
      <rPr>
        <sz val="11"/>
        <color rgb="FF000000"/>
        <rFont val="Noto Sans Devanagari"/>
        <family val="2"/>
      </rPr>
      <t xml:space="preserve">สีดำ</t>
    </r>
    <r>
      <rPr>
        <sz val="11"/>
        <color rgb="FF000000"/>
        <rFont val="Tahoma"/>
        <family val="2"/>
        <charset val="222"/>
      </rPr>
      <t xml:space="preserve">)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3600 lm  Sony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VPL EX450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VERTEX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-1320</t>
    </r>
  </si>
  <si>
    <r>
      <rPr>
        <sz val="11"/>
        <color rgb="FF000000"/>
        <rFont val="Noto Sans Devanagari"/>
        <family val="2"/>
      </rPr>
      <t xml:space="preserve">โปรเจคเตอร์ ยี่ห้อ </t>
    </r>
    <r>
      <rPr>
        <sz val="11"/>
        <color rgb="FF000000"/>
        <rFont val="Tahoma"/>
        <family val="2"/>
        <charset val="222"/>
      </rPr>
      <t xml:space="preserve">Sony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VPL-EX450 2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กล้องถ่ายภาพ </t>
    </r>
    <r>
      <rPr>
        <sz val="11"/>
        <color rgb="FF000000"/>
        <rFont val="Tahoma"/>
        <family val="2"/>
        <charset val="222"/>
      </rPr>
      <t xml:space="preserve">Nik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560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กล้องถ่ายภาพ </t>
    </r>
    <r>
      <rPr>
        <sz val="11"/>
        <color rgb="FF000000"/>
        <rFont val="Tahoma"/>
        <family val="2"/>
        <charset val="222"/>
      </rPr>
      <t xml:space="preserve">Can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os750D Kit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เครื่องโปรเจคเตอร์ ขนาด </t>
    </r>
    <r>
      <rPr>
        <sz val="11"/>
        <color rgb="FF000000"/>
        <rFont val="Tahoma"/>
        <family val="2"/>
        <charset val="222"/>
      </rPr>
      <t xml:space="preserve">3500 ANSI Lumens 5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กล้องถ่ายรูประบบดิจิตอล </t>
    </r>
    <r>
      <rPr>
        <sz val="11"/>
        <color rgb="FF000000"/>
        <rFont val="Tahoma"/>
        <family val="2"/>
        <charset val="222"/>
      </rPr>
      <t xml:space="preserve">Nik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560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6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เครื่องบันทึก </t>
    </r>
    <r>
      <rPr>
        <sz val="11"/>
        <color rgb="FF000000"/>
        <rFont val="Tahoma"/>
        <family val="2"/>
        <charset val="222"/>
      </rPr>
      <t xml:space="preserve">8 CH HDCVI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บันทึก </t>
    </r>
    <r>
      <rPr>
        <sz val="11"/>
        <color rgb="FF000000"/>
        <rFont val="Tahoma"/>
        <family val="2"/>
        <charset val="222"/>
      </rPr>
      <t xml:space="preserve">4 CH HDCVI</t>
    </r>
  </si>
  <si>
    <r>
      <rPr>
        <sz val="11"/>
        <color rgb="FF000000"/>
        <rFont val="Noto Sans Devanagari"/>
        <family val="2"/>
      </rPr>
      <t xml:space="preserve">ปั๊มน้ำอัตโนมัติ </t>
    </r>
    <r>
      <rPr>
        <sz val="11"/>
        <color rgb="FF000000"/>
        <rFont val="Tahoma"/>
        <family val="2"/>
        <charset val="222"/>
      </rPr>
      <t xml:space="preserve">MITSUBISH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400W </t>
    </r>
    <r>
      <rPr>
        <sz val="11"/>
        <color rgb="FF000000"/>
        <rFont val="Noto Sans Devanagari"/>
        <family val="2"/>
      </rPr>
      <t xml:space="preserve">รุน </t>
    </r>
    <r>
      <rPr>
        <sz val="11"/>
        <color rgb="FF000000"/>
        <rFont val="Tahoma"/>
        <family val="2"/>
        <charset val="222"/>
      </rPr>
      <t xml:space="preserve">WP-405QS</t>
    </r>
  </si>
  <si>
    <r>
      <rPr>
        <sz val="11"/>
        <color rgb="FF000000"/>
        <rFont val="Noto Sans Devanagari"/>
        <family val="2"/>
      </rPr>
      <t xml:space="preserve">เครื่องตัดหญ้า</t>
    </r>
    <r>
      <rPr>
        <sz val="11"/>
        <color rgb="FF000000"/>
        <rFont val="Tahoma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จังหวัด </t>
    </r>
    <r>
      <rPr>
        <sz val="11"/>
        <color rgb="FF000000"/>
        <rFont val="Tahoma"/>
        <family val="2"/>
        <charset val="222"/>
      </rPr>
      <t xml:space="preserve">HONDA GX-35 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ปั๊มน้ำอัตโนมัติ </t>
    </r>
    <r>
      <rPr>
        <sz val="11"/>
        <color rgb="FF000000"/>
        <rFont val="Tahoma"/>
        <family val="2"/>
        <charset val="222"/>
      </rPr>
      <t xml:space="preserve">Mitsubishi WP-205QS 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สูบน้ำประปาพร้อมมอเตอร์ </t>
    </r>
    <r>
      <rPr>
        <sz val="11"/>
        <color rgb="FF000000"/>
        <rFont val="Tahoma"/>
        <family val="2"/>
        <charset val="222"/>
      </rPr>
      <t xml:space="preserve">CRANE 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สูบน้ำไฟฟ้า ชนิดอัตโนมัติ </t>
    </r>
    <r>
      <rPr>
        <sz val="11"/>
        <color rgb="FF000000"/>
        <rFont val="Tahoma"/>
        <family val="2"/>
        <charset val="222"/>
      </rPr>
      <t xml:space="preserve">GRUWDFOS 2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ปั๊มน้ำหอยโข่ง </t>
    </r>
    <r>
      <rPr>
        <sz val="11"/>
        <color rgb="FF000000"/>
        <rFont val="Tahoma"/>
        <family val="2"/>
        <charset val="222"/>
      </rPr>
      <t xml:space="preserve">7.5 HP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TAY MF32/200NB</t>
    </r>
  </si>
  <si>
    <r>
      <rPr>
        <sz val="11"/>
        <color rgb="FF000000"/>
        <rFont val="Noto Sans Devanagari"/>
        <family val="2"/>
      </rPr>
      <t xml:space="preserve">ปั๊มน้ำไดร์โว่ </t>
    </r>
    <r>
      <rPr>
        <sz val="11"/>
        <color rgb="FF000000"/>
        <rFont val="Tahoma"/>
        <family val="2"/>
        <charset val="222"/>
      </rPr>
      <t xml:space="preserve">HP </t>
    </r>
    <r>
      <rPr>
        <sz val="11"/>
        <color rgb="FF000000"/>
        <rFont val="Noto Sans Devanagari"/>
        <family val="2"/>
      </rPr>
      <t xml:space="preserve">สามารถดูดโคลนได้ ยี่ห้อ </t>
    </r>
    <r>
      <rPr>
        <sz val="11"/>
        <color rgb="FF000000"/>
        <rFont val="Tahoma"/>
        <family val="2"/>
        <charset val="222"/>
      </rPr>
      <t xml:space="preserve">ELECTRA</t>
    </r>
  </si>
  <si>
    <r>
      <rPr>
        <sz val="11"/>
        <color rgb="FF000000"/>
        <rFont val="Noto Sans Devanagari"/>
        <family val="2"/>
      </rPr>
      <t xml:space="preserve">เครื่องตัดแต่งกิ่งไม้และตัดแต่งพุ่มไม้ขนาด</t>
    </r>
    <r>
      <rPr>
        <sz val="11"/>
        <color rgb="FF000000"/>
        <rFont val="Tahoma"/>
        <family val="2"/>
        <charset val="222"/>
      </rPr>
      <t xml:space="preserve">26"Kanta</t>
    </r>
  </si>
  <si>
    <r>
      <rPr>
        <sz val="11"/>
        <color rgb="FF000000"/>
        <rFont val="Noto Sans Devanagari"/>
        <family val="2"/>
      </rPr>
      <t xml:space="preserve">เรือพายไฟเบอร์ ขนาด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ฟุ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ีน้ำ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ท่อวิดน้ำสแตนเลส หน้ากว้าง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ศอก</t>
    </r>
  </si>
  <si>
    <r>
      <rPr>
        <sz val="11"/>
        <color rgb="FF000000"/>
        <rFont val="Noto Sans Devanagari"/>
        <family val="2"/>
      </rPr>
      <t xml:space="preserve">ปั๊มลมแอร์บรัชพร้อมชุดหัวพ่นแอร์บรัช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เชื่อม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หน้ากากเชื่อมปรับแสงอัตโนมัติ ยี่ห้อ</t>
    </r>
    <r>
      <rPr>
        <sz val="11"/>
        <color rgb="FF000000"/>
        <rFont val="Tahoma"/>
        <family val="2"/>
        <charset val="222"/>
      </rPr>
      <t xml:space="preserve">ETOP</t>
    </r>
  </si>
  <si>
    <r>
      <rPr>
        <sz val="11"/>
        <color rgb="FF000000"/>
        <rFont val="Noto Sans Devanagari"/>
        <family val="2"/>
      </rPr>
      <t xml:space="preserve">มาตรวัดน้ำ </t>
    </r>
    <r>
      <rPr>
        <sz val="11"/>
        <color rgb="FF000000"/>
        <rFont val="Tahoma"/>
        <family val="2"/>
        <charset val="222"/>
      </rPr>
      <t xml:space="preserve">ASAH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WVM-50</t>
    </r>
  </si>
  <si>
    <t xml:space="preserve">21.12.2019</t>
  </si>
  <si>
    <r>
      <rPr>
        <sz val="11"/>
        <color rgb="FF000000"/>
        <rFont val="Noto Sans Devanagari"/>
        <family val="2"/>
      </rPr>
      <t xml:space="preserve">กล้องจุลทรรศน์คอมปาวด์ไมโครสโคป ชนิด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า </t>
    </r>
    <r>
      <rPr>
        <sz val="11"/>
        <color rgb="FF000000"/>
        <rFont val="Tahoma"/>
        <family val="2"/>
        <charset val="222"/>
      </rPr>
      <t xml:space="preserve">OLYMPUS</t>
    </r>
  </si>
  <si>
    <r>
      <rPr>
        <sz val="11"/>
        <color rgb="FF000000"/>
        <rFont val="Noto Sans Devanagari"/>
        <family val="2"/>
      </rPr>
      <t xml:space="preserve">เครื่องกวนสารความเร็วสูง ขนาด </t>
    </r>
    <r>
      <rPr>
        <sz val="11"/>
        <color rgb="FF000000"/>
        <rFont val="Tahoma"/>
        <family val="2"/>
        <charset val="222"/>
      </rPr>
      <t xml:space="preserve">2.5 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วอเตอร์บาท รุ่น </t>
    </r>
    <r>
      <rPr>
        <sz val="11"/>
        <color rgb="FF000000"/>
        <rFont val="Tahoma"/>
        <family val="2"/>
        <charset val="222"/>
      </rPr>
      <t xml:space="preserve">TD-2</t>
    </r>
  </si>
  <si>
    <r>
      <rPr>
        <sz val="11"/>
        <color rgb="FF000000"/>
        <rFont val="Noto Sans Devanagari"/>
        <family val="2"/>
      </rPr>
      <t xml:space="preserve">เครื่องวัดความเป็นกรดด่าง </t>
    </r>
    <r>
      <rPr>
        <sz val="11"/>
        <color rgb="FF000000"/>
        <rFont val="Tahoma"/>
        <family val="2"/>
        <charset val="222"/>
      </rPr>
      <t xml:space="preserve">(ph meter)</t>
    </r>
  </si>
  <si>
    <t xml:space="preserve">เครื่องวัดความชื่นในสมุนไพร</t>
  </si>
  <si>
    <r>
      <rPr>
        <sz val="11"/>
        <color rgb="FF000000"/>
        <rFont val="Noto Sans Devanagari"/>
        <family val="2"/>
      </rPr>
      <t xml:space="preserve">เครื่องกวนความเร็วสูง </t>
    </r>
    <r>
      <rPr>
        <sz val="11"/>
        <color rgb="FF000000"/>
        <rFont val="Tahoma"/>
        <family val="2"/>
        <charset val="222"/>
      </rPr>
      <t xml:space="preserve">(Homogenizer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กล้องจุลทรรศน์ ชนิ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 ยี่ห้อ </t>
    </r>
    <r>
      <rPr>
        <sz val="11"/>
        <color rgb="FF000000"/>
        <rFont val="Tahoma"/>
        <family val="2"/>
        <charset val="222"/>
      </rPr>
      <t xml:space="preserve">OLYMPUS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CX21</t>
    </r>
  </si>
  <si>
    <r>
      <rPr>
        <sz val="11"/>
        <color rgb="FF000000"/>
        <rFont val="Noto Sans Devanagari"/>
        <family val="2"/>
      </rPr>
      <t xml:space="preserve">เครื่องวัดการแตกตัว รุ่น </t>
    </r>
    <r>
      <rPr>
        <sz val="11"/>
        <color rgb="FF000000"/>
        <rFont val="Tahoma"/>
        <family val="2"/>
        <charset val="222"/>
      </rPr>
      <t xml:space="preserve">TD-2</t>
    </r>
  </si>
  <si>
    <r>
      <rPr>
        <sz val="11"/>
        <color rgb="FF000000"/>
        <rFont val="Noto Sans Devanagari"/>
        <family val="2"/>
      </rPr>
      <t xml:space="preserve">เครื่องทำน้ำกลั่น </t>
    </r>
    <r>
      <rPr>
        <sz val="11"/>
        <color rgb="FF000000"/>
        <rFont val="Tahoma"/>
        <family val="2"/>
        <charset val="222"/>
      </rPr>
      <t xml:space="preserve">(Distilled Water)</t>
    </r>
  </si>
  <si>
    <t xml:space="preserve">ชุดเครื่องดูดจ่ายสารละลายชนิดปรับปริมาณได้</t>
  </si>
  <si>
    <t xml:space="preserve">เครื่องแร่งแกรนูลไฮสปีด</t>
  </si>
  <si>
    <r>
      <rPr>
        <sz val="11"/>
        <color rgb="FF000000"/>
        <rFont val="Noto Sans Devanagari"/>
        <family val="2"/>
      </rPr>
      <t xml:space="preserve">ตู้ดูดควัน ยี่ห้อ </t>
    </r>
    <r>
      <rPr>
        <sz val="11"/>
        <color rgb="FF000000"/>
        <rFont val="Tahoma"/>
        <family val="2"/>
        <charset val="222"/>
      </rPr>
      <t xml:space="preserve">Bosstech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FF120</t>
    </r>
  </si>
  <si>
    <r>
      <rPr>
        <sz val="11"/>
        <color rgb="FF000000"/>
        <rFont val="Noto Sans Devanagari"/>
        <family val="2"/>
      </rPr>
      <t xml:space="preserve">ตู้ปลอดเชื้อ ยี่ห้อ </t>
    </r>
    <r>
      <rPr>
        <sz val="11"/>
        <color rgb="FF000000"/>
        <rFont val="Tahoma"/>
        <family val="2"/>
        <charset val="222"/>
      </rPr>
      <t xml:space="preserve">Bosstech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HVBT 90S</t>
    </r>
  </si>
  <si>
    <r>
      <rPr>
        <sz val="11"/>
        <color rgb="FF000000"/>
        <rFont val="Noto Sans Devanagari"/>
        <family val="2"/>
      </rPr>
      <t xml:space="preserve">เครื่องสำหรับบรรจุแคปซูลย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เม็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ม้อนึ่งฆ่าเชื้อด้วยแรงดันไอน้ำระบบอัตโนมัติ</t>
    </r>
    <r>
      <rPr>
        <sz val="11"/>
        <color rgb="FF000000"/>
        <rFont val="Tahoma"/>
        <family val="2"/>
        <charset val="222"/>
      </rPr>
      <t xml:space="preserve">50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กล้องจุลทรรศน์ฟลูออเรสเซนต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นิด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ะบอกต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ตาเผาความร้อนสูง ยี่ห้อ </t>
    </r>
    <r>
      <rPr>
        <sz val="11"/>
        <color rgb="FF000000"/>
        <rFont val="Tahoma"/>
        <family val="2"/>
        <charset val="222"/>
      </rPr>
      <t xml:space="preserve">Naberthem</t>
    </r>
  </si>
  <si>
    <r>
      <rPr>
        <sz val="11"/>
        <color rgb="FF000000"/>
        <rFont val="Noto Sans Devanagari"/>
        <family val="2"/>
      </rPr>
      <t xml:space="preserve">เครื่องวัดดูดกลืนแสง รุ่น </t>
    </r>
    <r>
      <rPr>
        <sz val="11"/>
        <color rgb="FF000000"/>
        <rFont val="Tahoma"/>
        <family val="2"/>
        <charset val="222"/>
      </rPr>
      <t xml:space="preserve">EZ Read 400 Research</t>
    </r>
  </si>
  <si>
    <r>
      <rPr>
        <sz val="11"/>
        <color rgb="FF000000"/>
        <rFont val="Noto Sans Devanagari"/>
        <family val="2"/>
      </rPr>
      <t xml:space="preserve">กล้องจุลทรรศน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่ระบุเป็น ส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 รายตัว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ครื่องวัดความแข็งของเนื้อเยื่อและระดับความเจ็บปวด</t>
  </si>
  <si>
    <r>
      <rPr>
        <sz val="11"/>
        <color rgb="FF000000"/>
        <rFont val="Noto Sans Devanagari"/>
        <family val="2"/>
      </rPr>
      <t xml:space="preserve">ถังออกซิเจน ขนาด </t>
    </r>
    <r>
      <rPr>
        <sz val="11"/>
        <color rgb="FF000000"/>
        <rFont val="Tahoma"/>
        <family val="2"/>
        <charset val="222"/>
      </rPr>
      <t xml:space="preserve">1.5 </t>
    </r>
    <r>
      <rPr>
        <sz val="11"/>
        <color rgb="FF000000"/>
        <rFont val="Noto Sans Devanagari"/>
        <family val="2"/>
      </rPr>
      <t xml:space="preserve">คิว พร้อมอุปกรณ์</t>
    </r>
  </si>
  <si>
    <r>
      <rPr>
        <sz val="11"/>
        <color rgb="FF000000"/>
        <rFont val="Noto Sans Devanagari"/>
        <family val="2"/>
      </rPr>
      <t xml:space="preserve">กระดานรองหลั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ีแด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ทำแห้งแบบแช่เยือกแข็ง </t>
    </r>
    <r>
      <rPr>
        <sz val="11"/>
        <color rgb="FF000000"/>
        <rFont val="Tahoma"/>
        <family val="2"/>
        <charset val="222"/>
      </rPr>
      <t xml:space="preserve">(Freeze Dryer)</t>
    </r>
  </si>
  <si>
    <r>
      <rPr>
        <sz val="11"/>
        <color rgb="FF000000"/>
        <rFont val="Noto Sans Devanagari"/>
        <family val="2"/>
      </rPr>
      <t xml:space="preserve">เตียงจัดกระดูก สีน้ำตาล รุ่น </t>
    </r>
    <r>
      <rPr>
        <sz val="11"/>
        <color rgb="FF000000"/>
        <rFont val="Tahoma"/>
        <family val="2"/>
        <charset val="222"/>
      </rPr>
      <t xml:space="preserve">KH2104</t>
    </r>
  </si>
  <si>
    <r>
      <rPr>
        <sz val="11"/>
        <color rgb="FF000000"/>
        <rFont val="Noto Sans Devanagari"/>
        <family val="2"/>
      </rPr>
      <t xml:space="preserve">เครื่องชั่งทศนิย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ำแหน่ง </t>
    </r>
    <r>
      <rPr>
        <sz val="11"/>
        <color rgb="FF000000"/>
        <rFont val="Tahoma"/>
        <family val="2"/>
        <charset val="222"/>
      </rPr>
      <t xml:space="preserve">800g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ชั่งดิจิตอล </t>
    </r>
    <r>
      <rPr>
        <sz val="11"/>
        <color rgb="FF000000"/>
        <rFont val="Tahoma"/>
        <family val="2"/>
        <charset val="222"/>
      </rPr>
      <t xml:space="preserve">(15kg) ZEPPE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uper-SS</t>
    </r>
  </si>
  <si>
    <r>
      <rPr>
        <sz val="11"/>
        <color rgb="FF000000"/>
        <rFont val="Noto Sans Devanagari"/>
        <family val="2"/>
      </rPr>
      <t xml:space="preserve">เครื่องบ่มควบคุมอุณหภูมิ รุ่น </t>
    </r>
    <r>
      <rPr>
        <sz val="11"/>
        <color rgb="FF000000"/>
        <rFont val="Tahoma"/>
        <family val="2"/>
        <charset val="222"/>
      </rPr>
      <t xml:space="preserve">MK2000-2E</t>
    </r>
  </si>
  <si>
    <t xml:space="preserve">ชุดเครื่องเพิ่มปริมาณสารพันธุกรรม โดยอาศัยฯ</t>
  </si>
  <si>
    <t xml:space="preserve">เครื่องสกัดน้ำมันหอมระเหย</t>
  </si>
  <si>
    <r>
      <rPr>
        <sz val="11"/>
        <color rgb="FF000000"/>
        <rFont val="Noto Sans Devanagari"/>
        <family val="2"/>
      </rPr>
      <t xml:space="preserve">ชุดทำแห้ง </t>
    </r>
    <r>
      <rPr>
        <sz val="11"/>
        <color rgb="FF000000"/>
        <rFont val="Tahoma"/>
        <family val="2"/>
        <charset val="222"/>
      </rPr>
      <t xml:space="preserve">(Freeze drying)</t>
    </r>
  </si>
  <si>
    <r>
      <rPr>
        <sz val="11"/>
        <color rgb="FF000000"/>
        <rFont val="Tahoma"/>
        <family val="2"/>
        <charset val="222"/>
      </rPr>
      <t xml:space="preserve">Quik Cap 40 channel </t>
    </r>
    <r>
      <rPr>
        <sz val="11"/>
        <color rgb="FF000000"/>
        <rFont val="Noto Sans Devanagari"/>
        <family val="2"/>
      </rPr>
      <t xml:space="preserve">ขนาดเส้นรอบศีรษะ </t>
    </r>
    <r>
      <rPr>
        <sz val="11"/>
        <color rgb="FF000000"/>
        <rFont val="Tahoma"/>
        <family val="2"/>
        <charset val="222"/>
      </rPr>
      <t xml:space="preserve">42-48cm</t>
    </r>
  </si>
  <si>
    <r>
      <rPr>
        <sz val="11"/>
        <color rgb="FF000000"/>
        <rFont val="Noto Sans Devanagari"/>
        <family val="2"/>
      </rPr>
      <t xml:space="preserve">เครื่องพ่นหมอกควันกำจัดยุง รุ่น </t>
    </r>
    <r>
      <rPr>
        <sz val="11"/>
        <color rgb="FF000000"/>
        <rFont val="Tahoma"/>
        <family val="2"/>
        <charset val="222"/>
      </rPr>
      <t xml:space="preserve">IZ-150AS</t>
    </r>
  </si>
  <si>
    <r>
      <rPr>
        <sz val="11"/>
        <color rgb="FF000000"/>
        <rFont val="Noto Sans Devanagari"/>
        <family val="2"/>
      </rPr>
      <t xml:space="preserve">อุปกรณ์กระจายสัญญาณ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ครื่องคอมพิวเตอร์แม่ข่ายฯ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เครื่อง เครื่องปริ้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อุปกรณ์ควบคุม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อุปกรณ์กระจายสัญญาณฯ</t>
    </r>
  </si>
  <si>
    <r>
      <rPr>
        <sz val="11"/>
        <color rgb="FF000000"/>
        <rFont val="Tahoma"/>
        <family val="2"/>
        <charset val="222"/>
      </rPr>
      <t xml:space="preserve">Pen Tablet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ุด </t>
    </r>
    <r>
      <rPr>
        <sz val="11"/>
        <color rgb="FF000000"/>
        <rFont val="Tahoma"/>
        <family val="2"/>
        <charset val="222"/>
      </rPr>
      <t xml:space="preserve">@ 7,907.30 </t>
    </r>
    <r>
      <rPr>
        <sz val="11"/>
        <color rgb="FF000000"/>
        <rFont val="Noto Sans Devanagari"/>
        <family val="2"/>
      </rPr>
      <t xml:space="preserve">บาท</t>
    </r>
  </si>
  <si>
    <t xml:space="preserve">เครื่องพิมพ์ฉลากแบบต่อเนื่องเชื่อมต่อกับคอมพิวเตอร</t>
  </si>
  <si>
    <r>
      <rPr>
        <sz val="11"/>
        <color rgb="FF000000"/>
        <rFont val="Noto Sans Devanagari"/>
        <family val="2"/>
      </rPr>
      <t xml:space="preserve">อุปกรณ์กระจายสัญญาณ </t>
    </r>
    <r>
      <rPr>
        <sz val="11"/>
        <color rgb="FF000000"/>
        <rFont val="Tahoma"/>
        <family val="2"/>
        <charset val="222"/>
      </rPr>
      <t xml:space="preserve">(L3 switch) Cisco</t>
    </r>
  </si>
  <si>
    <r>
      <rPr>
        <sz val="11"/>
        <color rgb="FF000000"/>
        <rFont val="Noto Sans Devanagari"/>
        <family val="2"/>
      </rPr>
      <t xml:space="preserve">อุปกรณ์กระจายสัญญาณ </t>
    </r>
    <r>
      <rPr>
        <sz val="11"/>
        <color rgb="FF000000"/>
        <rFont val="Tahoma"/>
        <family val="2"/>
        <charset val="222"/>
      </rPr>
      <t xml:space="preserve">(L2 switch) Cisco</t>
    </r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 </t>
    </r>
    <r>
      <rPr>
        <sz val="11"/>
        <color rgb="FF000000"/>
        <rFont val="Tahoma"/>
        <family val="2"/>
        <charset val="222"/>
      </rPr>
      <t xml:space="preserve">(Acces Point) 19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 </t>
    </r>
    <r>
      <rPr>
        <sz val="11"/>
        <color rgb="FF000000"/>
        <rFont val="Tahoma"/>
        <family val="2"/>
        <charset val="222"/>
      </rPr>
      <t xml:space="preserve">(Acces Point) Cisco</t>
    </r>
  </si>
  <si>
    <r>
      <rPr>
        <sz val="11"/>
        <color rgb="FF000000"/>
        <rFont val="Noto Sans Devanagari"/>
        <family val="2"/>
      </rPr>
      <t xml:space="preserve">อุปกรณ์ควบคุมระบบเครือข่ายไร้สาย </t>
    </r>
    <r>
      <rPr>
        <sz val="11"/>
        <color rgb="FF000000"/>
        <rFont val="Tahoma"/>
        <family val="2"/>
        <charset val="222"/>
      </rPr>
      <t xml:space="preserve">Cisco AIR-CT2504</t>
    </r>
  </si>
  <si>
    <r>
      <rPr>
        <sz val="11"/>
        <color rgb="FF000000"/>
        <rFont val="Noto Sans Devanagari"/>
        <family val="2"/>
      </rPr>
      <t xml:space="preserve">อุปกรณ์ควบคุมระยะไกล </t>
    </r>
    <r>
      <rPr>
        <sz val="11"/>
        <color rgb="FF000000"/>
        <rFont val="Tahoma"/>
        <family val="2"/>
        <charset val="222"/>
      </rPr>
      <t xml:space="preserve">Cisco AIR-AP1815W</t>
    </r>
  </si>
  <si>
    <r>
      <rPr>
        <sz val="11"/>
        <color rgb="FF000000"/>
        <rFont val="Noto Sans Devanagari"/>
        <family val="2"/>
      </rPr>
      <t xml:space="preserve">อุปกรณ์เชื่อมต่อระหว่าง </t>
    </r>
    <r>
      <rPr>
        <sz val="11"/>
        <color rgb="FF000000"/>
        <rFont val="Tahoma"/>
        <family val="2"/>
        <charset val="222"/>
      </rPr>
      <t xml:space="preserve">Port Module 10</t>
    </r>
    <r>
      <rPr>
        <sz val="11"/>
        <color rgb="FF000000"/>
        <rFont val="Noto Sans Devanagari"/>
        <family val="2"/>
      </rPr>
      <t xml:space="preserve">กิกะบิต 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อุปกรณ์เก็บบันทึกข้อมูล แบบ </t>
    </r>
    <r>
      <rPr>
        <sz val="11"/>
        <color rgb="FF000000"/>
        <rFont val="Tahoma"/>
        <family val="2"/>
        <charset val="222"/>
      </rPr>
      <t xml:space="preserve">SSD 512GB 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Acer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Extensa M2710  70 </t>
    </r>
    <r>
      <rPr>
        <sz val="11"/>
        <color rgb="FF000000"/>
        <rFont val="Noto Sans Devanagari"/>
        <family val="2"/>
      </rPr>
      <t xml:space="preserve">ชุด</t>
    </r>
  </si>
  <si>
    <t xml:space="preserve">อุปกรณ์รักษาความปลอดภัยบนเครือข่ายคอมพิวเตอร์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ค </t>
    </r>
    <r>
      <rPr>
        <sz val="11"/>
        <color rgb="FF000000"/>
        <rFont val="Tahoma"/>
        <family val="2"/>
        <charset val="222"/>
      </rPr>
      <t xml:space="preserve">HP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HP240 G6 3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สแกนเนอร์สำหรับงานเก็บเอกสารระดับศูนย์บริการ </t>
    </r>
    <r>
      <rPr>
        <sz val="11"/>
        <color rgb="FF000000"/>
        <rFont val="Tahoma"/>
        <family val="2"/>
        <charset val="222"/>
      </rPr>
      <t xml:space="preserve">HP</t>
    </r>
  </si>
  <si>
    <r>
      <rPr>
        <sz val="11"/>
        <color rgb="FF000000"/>
        <rFont val="Noto Sans Devanagari"/>
        <family val="2"/>
      </rPr>
      <t xml:space="preserve">เครื่องพิมพ์ชนิดเลเซอร์ </t>
    </r>
    <r>
      <rPr>
        <sz val="11"/>
        <color rgb="FF000000"/>
        <rFont val="Tahoma"/>
        <family val="2"/>
        <charset val="222"/>
      </rPr>
      <t xml:space="preserve">HP HP Laser jet Pro M402dn</t>
    </r>
  </si>
  <si>
    <r>
      <rPr>
        <sz val="11"/>
        <color rgb="FF000000"/>
        <rFont val="Noto Sans Devanagari"/>
        <family val="2"/>
      </rPr>
      <t xml:space="preserve">หุ่นจำลองด้านตัดของเด็กในครรภ์ ระยะ </t>
    </r>
    <r>
      <rPr>
        <sz val="11"/>
        <color rgb="FF000000"/>
        <rFont val="Tahoma"/>
        <family val="2"/>
        <charset val="222"/>
      </rPr>
      <t xml:space="preserve">1-9 </t>
    </r>
    <r>
      <rPr>
        <sz val="11"/>
        <color rgb="FF000000"/>
        <rFont val="Noto Sans Devanagari"/>
        <family val="2"/>
      </rPr>
      <t xml:space="preserve">เดือน</t>
    </r>
  </si>
  <si>
    <t xml:space="preserve">22.12.2019</t>
  </si>
  <si>
    <t xml:space="preserve">หุ่นจำลองการแบ่งเซลล์แบบไมโอซีสของสัตว์</t>
  </si>
  <si>
    <t xml:space="preserve">หุ่นกล้ามเนื้อเพศชาย</t>
  </si>
  <si>
    <t xml:space="preserve">หุ่นกล้ามเนื้อพร้อมอวัยวะภายใน</t>
  </si>
  <si>
    <r>
      <rPr>
        <sz val="11"/>
        <color rgb="FF000000"/>
        <rFont val="Noto Sans Devanagari"/>
        <family val="2"/>
      </rPr>
      <t xml:space="preserve">หุ่นช่วยฟื้นคืนชีพผู้ใหญ่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ุ่นขนาดเท่าตัวจริ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ุ่นจำลองโครงกระดูกมนุษย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ีขาว กระดูก </t>
    </r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ชิ้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ทีวี </t>
    </r>
    <r>
      <rPr>
        <sz val="11"/>
        <color rgb="FF000000"/>
        <rFont val="Tahoma"/>
        <family val="2"/>
        <charset val="222"/>
      </rPr>
      <t xml:space="preserve">LED 48 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SONY KDL-48R470B</t>
    </r>
  </si>
  <si>
    <t xml:space="preserve">หุ่นฝึกทำคลอดเต็มตัว พร้อมเตียงทำคลอด</t>
  </si>
  <si>
    <r>
      <rPr>
        <sz val="11"/>
        <color rgb="FF000000"/>
        <rFont val="Noto Sans Devanagari"/>
        <family val="2"/>
      </rPr>
      <t xml:space="preserve">ตู้เย็น ขนาด </t>
    </r>
    <r>
      <rPr>
        <sz val="11"/>
        <color rgb="FF000000"/>
        <rFont val="Tahoma"/>
        <family val="2"/>
        <charset val="222"/>
      </rPr>
      <t xml:space="preserve">8.8 </t>
    </r>
    <r>
      <rPr>
        <sz val="11"/>
        <color rgb="FF000000"/>
        <rFont val="Noto Sans Devanagari"/>
        <family val="2"/>
      </rPr>
      <t xml:space="preserve">คิว ยี่ห้อ </t>
    </r>
    <r>
      <rPr>
        <sz val="11"/>
        <color rgb="FF000000"/>
        <rFont val="Tahoma"/>
        <family val="2"/>
        <charset val="222"/>
      </rPr>
      <t xml:space="preserve">HITACHI</t>
    </r>
  </si>
  <si>
    <r>
      <rPr>
        <sz val="11"/>
        <color rgb="FF000000"/>
        <rFont val="Noto Sans Devanagari"/>
        <family val="2"/>
      </rPr>
      <t xml:space="preserve">เตียงนอน </t>
    </r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เตียง ตู้เสื้อผ้า</t>
    </r>
    <r>
      <rPr>
        <sz val="11"/>
        <color rgb="FF000000"/>
        <rFont val="Tahoma"/>
        <family val="2"/>
        <charset val="222"/>
      </rPr>
      <t xml:space="preserve">224</t>
    </r>
    <r>
      <rPr>
        <sz val="11"/>
        <color rgb="FF000000"/>
        <rFont val="Noto Sans Devanagari"/>
        <family val="2"/>
      </rPr>
      <t xml:space="preserve">ตู้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58 (48)</t>
    </r>
  </si>
  <si>
    <r>
      <rPr>
        <sz val="11"/>
        <color rgb="FF000000"/>
        <rFont val="Noto Sans Devanagari"/>
        <family val="2"/>
      </rPr>
      <t xml:space="preserve">ตู้กดน้ำร้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ัวก๊อก </t>
    </r>
    <r>
      <rPr>
        <sz val="11"/>
        <color rgb="FF000000"/>
        <rFont val="Tahoma"/>
        <family val="2"/>
        <charset val="222"/>
      </rPr>
      <t xml:space="preserve">SHARP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B-29S</t>
    </r>
  </si>
  <si>
    <r>
      <rPr>
        <sz val="11"/>
        <color rgb="FF000000"/>
        <rFont val="Noto Sans Devanagari"/>
        <family val="2"/>
      </rPr>
      <t xml:space="preserve">ตู้ทำน้ำเย็นสแตนเลส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ัวก๊อก จำนว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ตียงนอ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ไม้สีขาว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เสื้อผ้าไม้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ีขาว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ชุด </t>
    </r>
    <r>
      <rPr>
        <sz val="11"/>
        <color rgb="FF000000"/>
        <rFont val="Tahoma"/>
        <family val="2"/>
        <charset val="222"/>
      </rPr>
      <t xml:space="preserve">@16,306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ตู้ทำน้ำเย็นสแตนเลส ขนาด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ัวก๊อก ยี่ห้อ </t>
    </r>
    <r>
      <rPr>
        <sz val="11"/>
        <color rgb="FF000000"/>
        <rFont val="Tahoma"/>
        <family val="2"/>
        <charset val="222"/>
      </rPr>
      <t xml:space="preserve">Standard</t>
    </r>
  </si>
  <si>
    <r>
      <rPr>
        <sz val="11"/>
        <color rgb="FF000000"/>
        <rFont val="Noto Sans Devanagari"/>
        <family val="2"/>
      </rPr>
      <t xml:space="preserve">ตู้ทำน้ำร้อนสแตนเลส ขนา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ัวก๊อก ยี่ห้อ </t>
    </r>
    <r>
      <rPr>
        <sz val="11"/>
        <color rgb="FF000000"/>
        <rFont val="Tahoma"/>
        <family val="2"/>
        <charset val="222"/>
      </rPr>
      <t xml:space="preserve">Standard</t>
    </r>
  </si>
  <si>
    <r>
      <rPr>
        <sz val="11"/>
        <color rgb="FF000000"/>
        <rFont val="Noto Sans Devanagari"/>
        <family val="2"/>
      </rPr>
      <t xml:space="preserve">เครื่องตัดหญ้าสายสะพายหลัง แบบข้ออ่อน </t>
    </r>
    <r>
      <rPr>
        <sz val="11"/>
        <color rgb="FF000000"/>
        <rFont val="Tahoma"/>
        <family val="2"/>
        <charset val="222"/>
      </rPr>
      <t xml:space="preserve">HONDA GX35</t>
    </r>
  </si>
  <si>
    <r>
      <rPr>
        <sz val="11"/>
        <color rgb="FF000000"/>
        <rFont val="Noto Sans Devanagari"/>
        <family val="2"/>
      </rPr>
      <t xml:space="preserve">เตียงเหล็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ชุด พร้อมที่นอน </t>
    </r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หม้อต้มน้ำสแตนเลส ความจุ </t>
    </r>
    <r>
      <rPr>
        <sz val="11"/>
        <color rgb="FF000000"/>
        <rFont val="Tahoma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ลิตร พร้อมขาตั้ง</t>
    </r>
  </si>
  <si>
    <r>
      <rPr>
        <sz val="11"/>
        <color rgb="FF000000"/>
        <rFont val="Noto Sans Devanagari"/>
        <family val="2"/>
      </rPr>
      <t xml:space="preserve">ถังต้มน้ำไฟฟ้า ตราหัวม้าลาย รุ่น </t>
    </r>
    <r>
      <rPr>
        <sz val="11"/>
        <color rgb="FF000000"/>
        <rFont val="Tahoma"/>
        <family val="2"/>
        <charset val="222"/>
      </rPr>
      <t xml:space="preserve">Advance IT</t>
    </r>
  </si>
  <si>
    <t xml:space="preserve">อ่างแช่เท้าระบบน้ำอุ่นพร้อมปุ่มนวดสปาเท้า</t>
  </si>
  <si>
    <r>
      <rPr>
        <sz val="11"/>
        <color rgb="FF000000"/>
        <rFont val="Noto Sans Devanagari"/>
        <family val="2"/>
      </rPr>
      <t xml:space="preserve">ตู้อบสมุนไพ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ม้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20x120x20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ครื่องกรองน้ำ </t>
    </r>
    <r>
      <rPr>
        <sz val="11"/>
        <color rgb="FF000000"/>
        <rFont val="Tahoma"/>
        <family val="2"/>
        <charset val="222"/>
      </rPr>
      <t xml:space="preserve">ALKALINE+UV 5 </t>
    </r>
    <r>
      <rPr>
        <sz val="11"/>
        <color rgb="FF000000"/>
        <rFont val="Noto Sans Devanagari"/>
        <family val="2"/>
      </rPr>
      <t xml:space="preserve">ขั้นตอน ยี่ห้อ </t>
    </r>
    <r>
      <rPr>
        <sz val="11"/>
        <color rgb="FF000000"/>
        <rFont val="Tahoma"/>
        <family val="2"/>
        <charset val="222"/>
      </rPr>
      <t xml:space="preserve">SPARE</t>
    </r>
  </si>
  <si>
    <t xml:space="preserve">โต๊ะกินข้าวไม้เนื้อแข็ง สีขาว</t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ตู ขนาด</t>
    </r>
    <r>
      <rPr>
        <sz val="11"/>
        <color rgb="FF000000"/>
        <rFont val="Tahoma"/>
        <family val="2"/>
        <charset val="222"/>
      </rPr>
      <t xml:space="preserve">10.2Q </t>
    </r>
    <r>
      <rPr>
        <sz val="11"/>
        <color rgb="FF000000"/>
        <rFont val="Noto Sans Devanagari"/>
        <family val="2"/>
      </rPr>
      <t xml:space="preserve">สีดำ ยี่ห้อ </t>
    </r>
    <r>
      <rPr>
        <sz val="11"/>
        <color rgb="FF000000"/>
        <rFont val="Tahoma"/>
        <family val="2"/>
        <charset val="222"/>
      </rPr>
      <t xml:space="preserve">HITACHI</t>
    </r>
  </si>
  <si>
    <r>
      <rPr>
        <sz val="11"/>
        <color rgb="FF000000"/>
        <rFont val="Noto Sans Devanagari"/>
        <family val="2"/>
      </rPr>
      <t xml:space="preserve">ไมโครเวฟ สีดำ ยี่ห้อ </t>
    </r>
    <r>
      <rPr>
        <sz val="11"/>
        <color rgb="FF000000"/>
        <rFont val="Tahoma"/>
        <family val="2"/>
        <charset val="222"/>
      </rPr>
      <t xml:space="preserve">SAMSUNG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S28I5255UB</t>
    </r>
  </si>
  <si>
    <r>
      <rPr>
        <sz val="11"/>
        <color rgb="FF000000"/>
        <rFont val="Noto Sans Devanagari"/>
        <family val="2"/>
      </rPr>
      <t xml:space="preserve">เตียงเหล็กเหลี่ย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ขนาด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ฟุตพร้อมที่นอน </t>
    </r>
    <r>
      <rPr>
        <sz val="11"/>
        <color rgb="FF000000"/>
        <rFont val="Tahoma"/>
        <family val="2"/>
        <charset val="222"/>
      </rPr>
      <t xml:space="preserve">39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ตียงเหล็กเดี่ยว </t>
    </r>
    <r>
      <rPr>
        <sz val="11"/>
        <color rgb="FF000000"/>
        <rFont val="Tahoma"/>
        <family val="2"/>
        <charset val="222"/>
      </rPr>
      <t xml:space="preserve">3.5 </t>
    </r>
    <r>
      <rPr>
        <sz val="11"/>
        <color rgb="FF000000"/>
        <rFont val="Noto Sans Devanagari"/>
        <family val="2"/>
      </rPr>
      <t xml:space="preserve">ฟุต สีครีม พร้อมที่นอ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แช่แข็ง ขนาด </t>
    </r>
    <r>
      <rPr>
        <sz val="11"/>
        <color rgb="FF000000"/>
        <rFont val="Tahoma"/>
        <family val="2"/>
        <charset val="222"/>
      </rPr>
      <t xml:space="preserve">6.5 </t>
    </r>
    <r>
      <rPr>
        <sz val="11"/>
        <color rgb="FF000000"/>
        <rFont val="Noto Sans Devanagari"/>
        <family val="2"/>
      </rPr>
      <t xml:space="preserve">คิว ยี่ห้อ </t>
    </r>
    <r>
      <rPr>
        <sz val="11"/>
        <color rgb="FF000000"/>
        <rFont val="Tahoma"/>
        <family val="2"/>
        <charset val="222"/>
      </rPr>
      <t xml:space="preserve">Haie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HCF-228</t>
    </r>
  </si>
  <si>
    <r>
      <rPr>
        <sz val="11"/>
        <color rgb="FF000000"/>
        <rFont val="Noto Sans Devanagari"/>
        <family val="2"/>
      </rPr>
      <t xml:space="preserve">ตู้ทำน้ำเย็นสแตนเลส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หัวก๊อก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เครื่องกรองน้ำ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โต๊ะปิงปอง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ั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58 (48)</t>
    </r>
  </si>
  <si>
    <r>
      <rPr>
        <sz val="11"/>
        <color rgb="FF000000"/>
        <rFont val="Noto Sans Devanagari"/>
        <family val="2"/>
      </rPr>
      <t xml:space="preserve">โต๊ะปิงปอง </t>
    </r>
    <r>
      <rPr>
        <sz val="11"/>
        <color rgb="FF000000"/>
        <rFont val="Tahoma"/>
        <family val="2"/>
        <charset val="222"/>
      </rPr>
      <t xml:space="preserve">Grand Sport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DF-25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ุปกรณ์บริหารสะโพ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ัวไหล่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อุปกรณ์บริหารข้อสะโพก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อุปกรณ์บริหารขาและสะโพก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อุปกรณ์บริหารข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ะโพ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ัวไหล่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อุปกรณ์จักรยานผีเสื้อบริหารหน้าอก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อุปกรณ์ออกกำลังข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้าท้อง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อุปกรณ์ยืนตัวบริหารแขน จำ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อุปกรณ์บริหารแข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้าอ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ัวไหล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ัวเข่า จำนวน 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กีต้าร์เบส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กีต้าโปร่งไฟฟ้า</t>
    </r>
    <r>
      <rPr>
        <sz val="11"/>
        <color rgb="FF000000"/>
        <rFont val="Tahoma"/>
        <family val="2"/>
        <charset val="222"/>
      </rPr>
      <t xml:space="preserve">, Effeet</t>
    </r>
    <r>
      <rPr>
        <sz val="11"/>
        <color rgb="FF000000"/>
        <rFont val="Noto Sans Devanagari"/>
        <family val="2"/>
      </rPr>
      <t xml:space="preserve">กีตาร์แบบมัลติ</t>
    </r>
  </si>
  <si>
    <r>
      <rPr>
        <sz val="11"/>
        <color rgb="FF000000"/>
        <rFont val="Noto Sans Devanagari"/>
        <family val="2"/>
      </rPr>
      <t xml:space="preserve">กลองชุด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เครื่องขยายเสียง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ตัว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ลำโพง </t>
    </r>
    <r>
      <rPr>
        <sz val="11"/>
        <color rgb="FF000000"/>
        <rFont val="Tahoma"/>
        <family val="2"/>
        <charset val="222"/>
      </rPr>
      <t xml:space="preserve">12" 1 </t>
    </r>
    <r>
      <rPr>
        <sz val="11"/>
        <color rgb="FF000000"/>
        <rFont val="Noto Sans Devanagari"/>
        <family val="2"/>
      </rPr>
      <t xml:space="preserve">คู่</t>
    </r>
  </si>
  <si>
    <r>
      <rPr>
        <sz val="11"/>
        <color rgb="FF000000"/>
        <rFont val="Noto Sans Devanagari"/>
        <family val="2"/>
      </rPr>
      <t xml:space="preserve">จะเข้ไม้ขนุ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 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รางระนาดเอกผืนไม้ชิงชั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ขิมทรงคางหมู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ย่องสายสแตนเลส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t xml:space="preserve">07.02.2020</t>
  </si>
  <si>
    <r>
      <rPr>
        <sz val="11"/>
        <color rgb="FFFF0000"/>
        <rFont val="Noto Sans Devanagari"/>
        <family val="2"/>
      </rPr>
      <t xml:space="preserve">เครื่องปรับอากาศ </t>
    </r>
    <r>
      <rPr>
        <sz val="11"/>
        <color rgb="FFFF0000"/>
        <rFont val="Tahoma"/>
        <family val="2"/>
        <charset val="222"/>
      </rPr>
      <t xml:space="preserve">24000BTU </t>
    </r>
    <r>
      <rPr>
        <sz val="11"/>
        <color rgb="FFFF0000"/>
        <rFont val="Noto Sans Devanagari"/>
        <family val="2"/>
      </rPr>
      <t xml:space="preserve">ยี่ห้อ </t>
    </r>
    <r>
      <rPr>
        <sz val="11"/>
        <color rgb="FFFF0000"/>
        <rFont val="Tahoma"/>
        <family val="2"/>
        <charset val="222"/>
      </rPr>
      <t xml:space="preserve">Unimaster</t>
    </r>
  </si>
  <si>
    <t xml:space="preserve">25.03.2020</t>
  </si>
  <si>
    <r>
      <rPr>
        <sz val="11"/>
        <color rgb="FFFF0000"/>
        <rFont val="Noto Sans Devanagari"/>
        <family val="2"/>
      </rPr>
      <t xml:space="preserve">ชั้นหนังสือ ยี่ห้อ </t>
    </r>
    <r>
      <rPr>
        <sz val="11"/>
        <color rgb="FFFF0000"/>
        <rFont val="Tahoma"/>
        <family val="2"/>
        <charset val="222"/>
      </rPr>
      <t xml:space="preserve">World Class </t>
    </r>
    <r>
      <rPr>
        <sz val="11"/>
        <color rgb="FFFF0000"/>
        <rFont val="Noto Sans Devanagari"/>
        <family val="2"/>
      </rPr>
      <t xml:space="preserve">รุ่น </t>
    </r>
    <r>
      <rPr>
        <sz val="11"/>
        <color rgb="FFFF0000"/>
        <rFont val="Tahoma"/>
        <family val="2"/>
        <charset val="222"/>
      </rPr>
      <t xml:space="preserve">WCOTLB913 2</t>
    </r>
    <r>
      <rPr>
        <sz val="11"/>
        <color rgb="FFFF0000"/>
        <rFont val="Noto Sans Devanagari"/>
        <family val="2"/>
      </rPr>
      <t xml:space="preserve">ชุด</t>
    </r>
  </si>
  <si>
    <t xml:space="preserve">13.04.2020</t>
  </si>
  <si>
    <r>
      <rPr>
        <sz val="11"/>
        <color rgb="FFFF0000"/>
        <rFont val="Noto Sans Devanagari"/>
        <family val="2"/>
      </rPr>
      <t xml:space="preserve">ลิฟท์โดยสาร </t>
    </r>
    <r>
      <rPr>
        <sz val="11"/>
        <color rgb="FFFF0000"/>
        <rFont val="Tahoma"/>
        <family val="2"/>
        <charset val="222"/>
      </rPr>
      <t xml:space="preserve">MITSUBISHI </t>
    </r>
    <r>
      <rPr>
        <sz val="11"/>
        <color rgb="FFFF0000"/>
        <rFont val="Noto Sans Devanagari"/>
        <family val="2"/>
      </rPr>
      <t xml:space="preserve">รุ่น </t>
    </r>
    <r>
      <rPr>
        <sz val="11"/>
        <color rgb="FFFF0000"/>
        <rFont val="Tahoma"/>
        <family val="2"/>
        <charset val="222"/>
      </rPr>
      <t xml:space="preserve">P11-C0-60</t>
    </r>
  </si>
  <si>
    <t xml:space="preserve">ตู้ควบคุมระบบสัญญาณแจ้งเพลิงไหม้</t>
  </si>
  <si>
    <t xml:space="preserve">ตู้แผนผังแสดงจุดเกิดเหตุเพลิงไหม้</t>
  </si>
  <si>
    <r>
      <rPr>
        <sz val="11"/>
        <color rgb="FFFF0000"/>
        <rFont val="Noto Sans Devanagari"/>
        <family val="2"/>
      </rPr>
      <t xml:space="preserve">ชุดประมวลผลสัญญาณแบบดิจิตอน จำนวน </t>
    </r>
    <r>
      <rPr>
        <sz val="11"/>
        <color rgb="FFFF0000"/>
        <rFont val="Tahoma"/>
        <family val="2"/>
        <charset val="222"/>
      </rPr>
      <t xml:space="preserve">3 </t>
    </r>
    <r>
      <rPr>
        <sz val="11"/>
        <color rgb="FFFF0000"/>
        <rFont val="Noto Sans Devanagari"/>
        <family val="2"/>
      </rPr>
      <t xml:space="preserve">ชุด</t>
    </r>
  </si>
  <si>
    <t xml:space="preserve">ชุดจ่ายไฟสำหรับชุดขยายสัญาณแบบช่องเดี่ยวแบบดิจิตอน</t>
  </si>
  <si>
    <r>
      <rPr>
        <sz val="11"/>
        <color rgb="FFFF0000"/>
        <rFont val="Noto Sans Devanagari"/>
        <family val="2"/>
      </rPr>
      <t xml:space="preserve">ชุดขยายสัญญาณรวม จำนวน </t>
    </r>
    <r>
      <rPr>
        <sz val="11"/>
        <color rgb="FFFF0000"/>
        <rFont val="Tahoma"/>
        <family val="2"/>
        <charset val="222"/>
      </rPr>
      <t xml:space="preserve">1 </t>
    </r>
    <r>
      <rPr>
        <sz val="11"/>
        <color rgb="FFFF0000"/>
        <rFont val="Noto Sans Devanagari"/>
        <family val="2"/>
      </rPr>
      <t xml:space="preserve">ชุด</t>
    </r>
  </si>
  <si>
    <r>
      <rPr>
        <sz val="11"/>
        <color rgb="FFFF0000"/>
        <rFont val="Noto Sans Devanagari"/>
        <family val="2"/>
      </rPr>
      <t xml:space="preserve">ตู้แร้ค </t>
    </r>
    <r>
      <rPr>
        <sz val="11"/>
        <color rgb="FFFF0000"/>
        <rFont val="Tahoma"/>
        <family val="2"/>
        <charset val="222"/>
      </rPr>
      <t xml:space="preserve">19 </t>
    </r>
    <r>
      <rPr>
        <sz val="11"/>
        <color rgb="FFFF0000"/>
        <rFont val="Noto Sans Devanagari"/>
        <family val="2"/>
      </rPr>
      <t xml:space="preserve">นิ้ว สำหรับเก็บอุปกรณ์ </t>
    </r>
    <r>
      <rPr>
        <sz val="11"/>
        <color rgb="FFFF0000"/>
        <rFont val="Tahoma"/>
        <family val="2"/>
        <charset val="222"/>
      </rPr>
      <t xml:space="preserve">MATV SYSTEM</t>
    </r>
  </si>
  <si>
    <r>
      <rPr>
        <sz val="11"/>
        <color rgb="FFFF0000"/>
        <rFont val="Tahoma"/>
        <family val="2"/>
        <charset val="222"/>
      </rPr>
      <t xml:space="preserve">SWITCH 24 PORT POE </t>
    </r>
    <r>
      <rPr>
        <sz val="11"/>
        <color rgb="FFFF0000"/>
        <rFont val="Noto Sans Devanagari"/>
        <family val="2"/>
      </rPr>
      <t xml:space="preserve">จำนวน </t>
    </r>
    <r>
      <rPr>
        <sz val="11"/>
        <color rgb="FFFF0000"/>
        <rFont val="Tahoma"/>
        <family val="2"/>
        <charset val="222"/>
      </rPr>
      <t xml:space="preserve">1 </t>
    </r>
    <r>
      <rPr>
        <sz val="11"/>
        <color rgb="FFFF0000"/>
        <rFont val="Noto Sans Devanagari"/>
        <family val="2"/>
      </rPr>
      <t xml:space="preserve">ชุด</t>
    </r>
  </si>
  <si>
    <r>
      <rPr>
        <sz val="11"/>
        <color rgb="FFFF0000"/>
        <rFont val="Noto Sans Devanagari"/>
        <family val="2"/>
      </rPr>
      <t xml:space="preserve">กล้องวงจรปิดแบบโดม จำนวน </t>
    </r>
    <r>
      <rPr>
        <sz val="11"/>
        <color rgb="FFFF0000"/>
        <rFont val="Tahoma"/>
        <family val="2"/>
        <charset val="222"/>
      </rPr>
      <t xml:space="preserve">14 </t>
    </r>
    <r>
      <rPr>
        <sz val="11"/>
        <color rgb="FFFF0000"/>
        <rFont val="Noto Sans Devanagari"/>
        <family val="2"/>
      </rPr>
      <t xml:space="preserve">ชุด</t>
    </r>
  </si>
  <si>
    <r>
      <rPr>
        <sz val="11"/>
        <color rgb="FFFF0000"/>
        <rFont val="Noto Sans Devanagari"/>
        <family val="2"/>
      </rPr>
      <t xml:space="preserve">กล้องโทรทัศน์วงจรปิดแบบติดตั้งคงที่ จำนวน </t>
    </r>
    <r>
      <rPr>
        <sz val="11"/>
        <color rgb="FFFF0000"/>
        <rFont val="Tahoma"/>
        <family val="2"/>
        <charset val="222"/>
      </rPr>
      <t xml:space="preserve">4 </t>
    </r>
    <r>
      <rPr>
        <sz val="11"/>
        <color rgb="FFFF0000"/>
        <rFont val="Noto Sans Devanagari"/>
        <family val="2"/>
      </rPr>
      <t xml:space="preserve">ชุด</t>
    </r>
  </si>
  <si>
    <r>
      <rPr>
        <sz val="11"/>
        <color rgb="FFFF0000"/>
        <rFont val="Noto Sans Devanagari"/>
        <family val="2"/>
      </rPr>
      <t xml:space="preserve">ชุดซอร์ฟแวร์บริหารจัดการ </t>
    </r>
    <r>
      <rPr>
        <sz val="11"/>
        <color rgb="FFFF0000"/>
        <rFont val="Tahoma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ระบบ </t>
    </r>
    <r>
      <rPr>
        <sz val="11"/>
        <color rgb="FFFF0000"/>
        <rFont val="Tahoma"/>
        <family val="2"/>
        <charset val="222"/>
      </rPr>
      <t xml:space="preserve">CCTV) </t>
    </r>
    <r>
      <rPr>
        <sz val="11"/>
        <color rgb="FFFF0000"/>
        <rFont val="Noto Sans Devanagari"/>
        <family val="2"/>
      </rPr>
      <t xml:space="preserve">จำนวน </t>
    </r>
    <r>
      <rPr>
        <sz val="11"/>
        <color rgb="FFFF0000"/>
        <rFont val="Tahoma"/>
        <family val="2"/>
        <charset val="222"/>
      </rPr>
      <t xml:space="preserve">1 </t>
    </r>
    <r>
      <rPr>
        <sz val="11"/>
        <color rgb="FFFF0000"/>
        <rFont val="Noto Sans Devanagari"/>
        <family val="2"/>
      </rPr>
      <t xml:space="preserve">ชุด</t>
    </r>
  </si>
  <si>
    <r>
      <rPr>
        <sz val="11"/>
        <color rgb="FFFF0000"/>
        <rFont val="Noto Sans Devanagari"/>
        <family val="2"/>
      </rPr>
      <t xml:space="preserve">ชุดคอมพิวเตอร์สำหรับควบคุม </t>
    </r>
    <r>
      <rPr>
        <sz val="11"/>
        <color rgb="FFFF0000"/>
        <rFont val="Tahoma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ระบบ </t>
    </r>
    <r>
      <rPr>
        <sz val="11"/>
        <color rgb="FFFF0000"/>
        <rFont val="Tahoma"/>
        <family val="2"/>
        <charset val="222"/>
      </rPr>
      <t xml:space="preserve">CCTV) </t>
    </r>
    <r>
      <rPr>
        <sz val="11"/>
        <color rgb="FFFF0000"/>
        <rFont val="Noto Sans Devanagari"/>
        <family val="2"/>
      </rPr>
      <t xml:space="preserve">จำนวน </t>
    </r>
    <r>
      <rPr>
        <sz val="11"/>
        <color rgb="FFFF0000"/>
        <rFont val="Tahoma"/>
        <family val="2"/>
        <charset val="222"/>
      </rPr>
      <t xml:space="preserve">1 </t>
    </r>
    <r>
      <rPr>
        <sz val="11"/>
        <color rgb="FFFF0000"/>
        <rFont val="Noto Sans Devanagari"/>
        <family val="2"/>
      </rPr>
      <t xml:space="preserve">ชุด</t>
    </r>
  </si>
  <si>
    <r>
      <rPr>
        <sz val="11"/>
        <color rgb="FFFF0000"/>
        <rFont val="Noto Sans Devanagari"/>
        <family val="2"/>
      </rPr>
      <t xml:space="preserve">ชุดเก็บบันทึกภาพแบบดิจิตอน </t>
    </r>
    <r>
      <rPr>
        <sz val="11"/>
        <color rgb="FFFF0000"/>
        <rFont val="Tahoma"/>
        <family val="2"/>
        <charset val="222"/>
      </rPr>
      <t xml:space="preserve">16 TB (</t>
    </r>
    <r>
      <rPr>
        <sz val="11"/>
        <color rgb="FFFF0000"/>
        <rFont val="Noto Sans Devanagari"/>
        <family val="2"/>
      </rPr>
      <t xml:space="preserve">ระบบ </t>
    </r>
    <r>
      <rPr>
        <sz val="11"/>
        <color rgb="FFFF0000"/>
        <rFont val="Tahoma"/>
        <family val="2"/>
        <charset val="222"/>
      </rPr>
      <t xml:space="preserve">CCTV)</t>
    </r>
  </si>
  <si>
    <r>
      <rPr>
        <sz val="11"/>
        <color rgb="FFFF0000"/>
        <rFont val="Noto Sans Devanagari"/>
        <family val="2"/>
      </rPr>
      <t xml:space="preserve">ชุดเครือข่าย </t>
    </r>
    <r>
      <rPr>
        <sz val="11"/>
        <color rgb="FFFF0000"/>
        <rFont val="Tahoma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ระบบ </t>
    </r>
    <r>
      <rPr>
        <sz val="11"/>
        <color rgb="FFFF0000"/>
        <rFont val="Tahoma"/>
        <family val="2"/>
        <charset val="222"/>
      </rPr>
      <t xml:space="preserve">CCTV) </t>
    </r>
    <r>
      <rPr>
        <sz val="11"/>
        <color rgb="FFFF0000"/>
        <rFont val="Noto Sans Devanagari"/>
        <family val="2"/>
      </rPr>
      <t xml:space="preserve">จำนวน </t>
    </r>
    <r>
      <rPr>
        <sz val="11"/>
        <color rgb="FFFF0000"/>
        <rFont val="Tahoma"/>
        <family val="2"/>
        <charset val="222"/>
      </rPr>
      <t xml:space="preserve">2 </t>
    </r>
    <r>
      <rPr>
        <sz val="11"/>
        <color rgb="FFFF0000"/>
        <rFont val="Noto Sans Devanagari"/>
        <family val="2"/>
      </rPr>
      <t xml:space="preserve">ชุด</t>
    </r>
  </si>
  <si>
    <r>
      <rPr>
        <sz val="11"/>
        <color rgb="FFFF0000"/>
        <rFont val="Noto Sans Devanagari"/>
        <family val="2"/>
      </rPr>
      <t xml:space="preserve">ชุดเครือข่ายเครื่องสำรองไฟฟ้า </t>
    </r>
    <r>
      <rPr>
        <sz val="11"/>
        <color rgb="FFFF0000"/>
        <rFont val="Tahoma"/>
        <family val="2"/>
        <charset val="222"/>
      </rPr>
      <t xml:space="preserve">6KVA (</t>
    </r>
    <r>
      <rPr>
        <sz val="11"/>
        <color rgb="FFFF0000"/>
        <rFont val="Noto Sans Devanagari"/>
        <family val="2"/>
      </rPr>
      <t xml:space="preserve">ระบบ </t>
    </r>
    <r>
      <rPr>
        <sz val="11"/>
        <color rgb="FFFF0000"/>
        <rFont val="Tahoma"/>
        <family val="2"/>
        <charset val="222"/>
      </rPr>
      <t xml:space="preserve">CCTV)</t>
    </r>
  </si>
  <si>
    <r>
      <rPr>
        <sz val="11"/>
        <color rgb="FFFF0000"/>
        <rFont val="Noto Sans Devanagari"/>
        <family val="2"/>
      </rPr>
      <t xml:space="preserve">ตู้แร้คใส่อุปกรณ์แบบติดผนัง </t>
    </r>
    <r>
      <rPr>
        <sz val="11"/>
        <color rgb="FFFF0000"/>
        <rFont val="Tahoma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ระบบ </t>
    </r>
    <r>
      <rPr>
        <sz val="11"/>
        <color rgb="FFFF0000"/>
        <rFont val="Tahoma"/>
        <family val="2"/>
        <charset val="222"/>
      </rPr>
      <t xml:space="preserve">CCTV)</t>
    </r>
  </si>
  <si>
    <r>
      <rPr>
        <sz val="11"/>
        <color rgb="FFFF0000"/>
        <rFont val="Noto Sans Devanagari"/>
        <family val="2"/>
      </rPr>
      <t xml:space="preserve">ตู้แร้คใส่อุปกรณ์ห้องควบคุม </t>
    </r>
    <r>
      <rPr>
        <sz val="11"/>
        <color rgb="FFFF0000"/>
        <rFont val="Tahoma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ระบบ </t>
    </r>
    <r>
      <rPr>
        <sz val="11"/>
        <color rgb="FFFF0000"/>
        <rFont val="Tahoma"/>
        <family val="2"/>
        <charset val="222"/>
      </rPr>
      <t xml:space="preserve">CCTV)</t>
    </r>
  </si>
  <si>
    <t xml:space="preserve">23.12.2019</t>
  </si>
  <si>
    <r>
      <rPr>
        <sz val="11"/>
        <color rgb="FF000000"/>
        <rFont val="Noto Sans Devanagari"/>
        <family val="2"/>
      </rPr>
      <t xml:space="preserve">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-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2)</t>
    </r>
  </si>
  <si>
    <r>
      <rPr>
        <sz val="11"/>
        <color rgb="FF000000"/>
        <rFont val="Noto Sans Devanagari"/>
        <family val="2"/>
      </rPr>
      <t xml:space="preserve">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3/14)</t>
    </r>
  </si>
  <si>
    <r>
      <rPr>
        <sz val="11"/>
        <color rgb="FF000000"/>
        <rFont val="Noto Sans Devanagari"/>
        <family val="2"/>
      </rPr>
      <t xml:space="preserve">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4/14)</t>
    </r>
  </si>
  <si>
    <r>
      <rPr>
        <sz val="11"/>
        <color rgb="FF000000"/>
        <rFont val="Noto Sans Devanagari"/>
        <family val="2"/>
      </rPr>
      <t xml:space="preserve">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5/14)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</t>
    </r>
    <r>
      <rPr>
        <sz val="11"/>
        <color rgb="FF000000"/>
        <rFont val="Tahoma"/>
        <family val="2"/>
        <charset val="222"/>
      </rPr>
      <t xml:space="preserve">6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Tahoma"/>
        <family val="2"/>
        <charset val="222"/>
      </rPr>
      <t xml:space="preserve">14/14</t>
    </r>
  </si>
  <si>
    <r>
      <rPr>
        <sz val="14"/>
        <color rgb="FF000000"/>
        <rFont val="Noto Sans Devanagari"/>
        <family val="2"/>
      </rPr>
      <t xml:space="preserve">สร้างเลขสินทรัพย์ย่อยเพิ่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1"/>
      <color rgb="FF000000"/>
      <name val="Noto Sans Devanagari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Tahoma"/>
        <charset val="222"/>
        <family val="2"/>
        <color rgb="FF000000"/>
        <sz val="11"/>
      </font>
      <fill>
        <patternFill>
          <bgColor rgb="FF33996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99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99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33996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99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33996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99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33996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G8" activeCellId="0" sqref="G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86"/>
    <col collapsed="false" customWidth="true" hidden="false" outlineLevel="0" max="3" min="3" style="2" width="19.37"/>
    <col collapsed="false" customWidth="true" hidden="false" outlineLevel="0" max="4" min="4" style="2" width="40.12"/>
    <col collapsed="false" customWidth="true" hidden="false" outlineLevel="0" max="5" min="5" style="3" width="12.62"/>
    <col collapsed="false" customWidth="true" hidden="false" outlineLevel="0" max="6" min="6" style="2" width="17.75"/>
    <col collapsed="false" customWidth="true" hidden="false" outlineLevel="0" max="7" min="7" style="2" width="14.37"/>
    <col collapsed="false" customWidth="true" hidden="false" outlineLevel="0" max="8" min="8" style="2" width="10.25"/>
    <col collapsed="false" customWidth="true" hidden="false" outlineLevel="0" max="9" min="9" style="2" width="22.74"/>
    <col collapsed="false" customWidth="false" hidden="false" outlineLevel="0" max="257" min="10" style="2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</row>
    <row r="3" customFormat="false" ht="18.75" hidden="false" customHeight="false" outlineLevel="0" collapsed="false">
      <c r="A3" s="7" t="s">
        <v>3</v>
      </c>
      <c r="B3" s="6" t="s">
        <v>4</v>
      </c>
      <c r="C3" s="6" t="s">
        <v>5</v>
      </c>
      <c r="D3" s="6" t="s">
        <v>6</v>
      </c>
      <c r="E3" s="8" t="s">
        <v>7</v>
      </c>
      <c r="F3" s="6" t="s">
        <v>8</v>
      </c>
      <c r="G3" s="6" t="s">
        <v>9</v>
      </c>
      <c r="H3" s="6" t="s">
        <v>10</v>
      </c>
      <c r="I3" s="6" t="s">
        <v>5</v>
      </c>
    </row>
    <row r="4" customFormat="false" ht="18.75" hidden="false" customHeight="false" outlineLevel="0" collapsed="false">
      <c r="A4" s="9" t="n">
        <v>1</v>
      </c>
      <c r="B4" s="10" t="s">
        <v>11</v>
      </c>
      <c r="C4" s="11" t="n">
        <v>100000041722</v>
      </c>
      <c r="D4" s="12" t="s">
        <v>12</v>
      </c>
      <c r="E4" s="13" t="s">
        <v>13</v>
      </c>
      <c r="F4" s="14" t="s">
        <v>14</v>
      </c>
      <c r="G4" s="14" t="n">
        <v>21017</v>
      </c>
      <c r="H4" s="15"/>
      <c r="I4" s="16" t="n">
        <v>100000004894</v>
      </c>
    </row>
    <row r="5" customFormat="false" ht="18.75" hidden="false" customHeight="false" outlineLevel="0" collapsed="false">
      <c r="A5" s="11" t="n">
        <v>2</v>
      </c>
      <c r="B5" s="10" t="s">
        <v>15</v>
      </c>
      <c r="C5" s="11" t="n">
        <v>100000061509</v>
      </c>
      <c r="D5" s="12" t="s">
        <v>16</v>
      </c>
      <c r="E5" s="13" t="s">
        <v>17</v>
      </c>
      <c r="F5" s="14" t="s">
        <v>14</v>
      </c>
      <c r="G5" s="14" t="n">
        <v>21017</v>
      </c>
      <c r="H5" s="15"/>
      <c r="I5" s="16" t="n">
        <v>100000005036</v>
      </c>
    </row>
    <row r="6" customFormat="false" ht="18.75" hidden="false" customHeight="false" outlineLevel="0" collapsed="false">
      <c r="A6" s="9" t="n">
        <v>3</v>
      </c>
      <c r="B6" s="10" t="s">
        <v>18</v>
      </c>
      <c r="C6" s="11" t="n">
        <v>100000203904</v>
      </c>
      <c r="D6" s="12" t="s">
        <v>19</v>
      </c>
      <c r="E6" s="13" t="s">
        <v>20</v>
      </c>
      <c r="F6" s="14" t="s">
        <v>14</v>
      </c>
      <c r="G6" s="14" t="n">
        <v>21017</v>
      </c>
      <c r="H6" s="15"/>
      <c r="I6" s="16" t="n">
        <v>100000005061</v>
      </c>
    </row>
    <row r="7" customFormat="false" ht="18.75" hidden="false" customHeight="false" outlineLevel="0" collapsed="false">
      <c r="A7" s="11" t="n">
        <v>4</v>
      </c>
      <c r="B7" s="10" t="s">
        <v>18</v>
      </c>
      <c r="C7" s="11" t="n">
        <v>100000203904</v>
      </c>
      <c r="D7" s="12" t="s">
        <v>19</v>
      </c>
      <c r="E7" s="13" t="s">
        <v>21</v>
      </c>
      <c r="F7" s="14" t="s">
        <v>14</v>
      </c>
      <c r="G7" s="14" t="n">
        <v>21017</v>
      </c>
      <c r="H7" s="15"/>
      <c r="I7" s="16" t="n">
        <v>100000005061</v>
      </c>
    </row>
    <row r="8" customFormat="false" ht="18.75" hidden="false" customHeight="false" outlineLevel="0" collapsed="false">
      <c r="A8" s="9" t="n">
        <v>5</v>
      </c>
      <c r="B8" s="10" t="s">
        <v>18</v>
      </c>
      <c r="C8" s="11" t="n">
        <v>100000203906</v>
      </c>
      <c r="D8" s="12" t="s">
        <v>22</v>
      </c>
      <c r="E8" s="13" t="s">
        <v>23</v>
      </c>
      <c r="F8" s="14" t="s">
        <v>14</v>
      </c>
      <c r="G8" s="14" t="n">
        <v>21017</v>
      </c>
      <c r="H8" s="15"/>
      <c r="I8" s="16" t="n">
        <v>100000005123</v>
      </c>
    </row>
    <row r="9" customFormat="false" ht="18.75" hidden="false" customHeight="false" outlineLevel="0" collapsed="false">
      <c r="A9" s="11" t="n">
        <v>6</v>
      </c>
      <c r="B9" s="10" t="s">
        <v>18</v>
      </c>
      <c r="C9" s="11" t="n">
        <v>100000203906</v>
      </c>
      <c r="D9" s="12" t="s">
        <v>22</v>
      </c>
      <c r="E9" s="13" t="s">
        <v>24</v>
      </c>
      <c r="F9" s="14" t="s">
        <v>14</v>
      </c>
      <c r="G9" s="14" t="n">
        <v>21017</v>
      </c>
      <c r="H9" s="15"/>
      <c r="I9" s="16" t="n">
        <v>100000005123</v>
      </c>
    </row>
    <row r="10" customFormat="false" ht="18.75" hidden="false" customHeight="false" outlineLevel="0" collapsed="false">
      <c r="A10" s="9" t="n">
        <v>7</v>
      </c>
      <c r="B10" s="10" t="s">
        <v>25</v>
      </c>
      <c r="C10" s="11" t="n">
        <v>100000182575</v>
      </c>
      <c r="D10" s="12" t="s">
        <v>26</v>
      </c>
      <c r="E10" s="13" t="s">
        <v>27</v>
      </c>
      <c r="F10" s="14" t="s">
        <v>14</v>
      </c>
      <c r="G10" s="14" t="n">
        <v>21017</v>
      </c>
      <c r="H10" s="15"/>
      <c r="I10" s="17" t="n">
        <v>100000005139</v>
      </c>
    </row>
    <row r="11" customFormat="false" ht="18.75" hidden="false" customHeight="false" outlineLevel="0" collapsed="false">
      <c r="A11" s="11" t="n">
        <v>8</v>
      </c>
      <c r="B11" s="10" t="s">
        <v>28</v>
      </c>
      <c r="C11" s="11" t="n">
        <v>100000189373</v>
      </c>
      <c r="D11" s="12" t="s">
        <v>29</v>
      </c>
      <c r="E11" s="13" t="s">
        <v>30</v>
      </c>
      <c r="F11" s="14" t="s">
        <v>14</v>
      </c>
      <c r="G11" s="14" t="n">
        <v>21017</v>
      </c>
      <c r="H11" s="15"/>
      <c r="I11" s="17" t="n">
        <v>100000005144</v>
      </c>
    </row>
    <row r="12" customFormat="false" ht="18.75" hidden="false" customHeight="false" outlineLevel="0" collapsed="false">
      <c r="A12" s="9" t="n">
        <v>9</v>
      </c>
      <c r="B12" s="10" t="s">
        <v>18</v>
      </c>
      <c r="C12" s="11" t="n">
        <v>100000203908</v>
      </c>
      <c r="D12" s="12" t="s">
        <v>31</v>
      </c>
      <c r="E12" s="13" t="s">
        <v>32</v>
      </c>
      <c r="F12" s="14" t="s">
        <v>14</v>
      </c>
      <c r="G12" s="14" t="n">
        <v>21017</v>
      </c>
      <c r="H12" s="15"/>
      <c r="I12" s="17" t="n">
        <v>100000005164</v>
      </c>
    </row>
    <row r="13" customFormat="false" ht="18.75" hidden="false" customHeight="false" outlineLevel="0" collapsed="false">
      <c r="A13" s="11" t="n">
        <v>10</v>
      </c>
      <c r="B13" s="10" t="s">
        <v>18</v>
      </c>
      <c r="C13" s="11" t="n">
        <v>100000203908</v>
      </c>
      <c r="D13" s="12" t="s">
        <v>31</v>
      </c>
      <c r="E13" s="13" t="s">
        <v>33</v>
      </c>
      <c r="F13" s="14" t="s">
        <v>14</v>
      </c>
      <c r="G13" s="14" t="n">
        <v>21017</v>
      </c>
      <c r="H13" s="15"/>
      <c r="I13" s="17"/>
    </row>
    <row r="14" customFormat="false" ht="18.75" hidden="false" customHeight="false" outlineLevel="0" collapsed="false">
      <c r="A14" s="9" t="n">
        <v>11</v>
      </c>
      <c r="B14" s="10" t="s">
        <v>18</v>
      </c>
      <c r="C14" s="11" t="n">
        <v>100000203909</v>
      </c>
      <c r="D14" s="12" t="s">
        <v>34</v>
      </c>
      <c r="E14" s="13" t="s">
        <v>35</v>
      </c>
      <c r="F14" s="14" t="s">
        <v>14</v>
      </c>
      <c r="G14" s="14" t="n">
        <v>21017</v>
      </c>
      <c r="H14" s="15"/>
      <c r="I14" s="17" t="n">
        <v>100000005171</v>
      </c>
    </row>
    <row r="15" customFormat="false" ht="18.75" hidden="false" customHeight="false" outlineLevel="0" collapsed="false">
      <c r="A15" s="11" t="n">
        <v>12</v>
      </c>
      <c r="B15" s="10" t="s">
        <v>18</v>
      </c>
      <c r="C15" s="11" t="n">
        <v>100000203909</v>
      </c>
      <c r="D15" s="12" t="s">
        <v>31</v>
      </c>
      <c r="E15" s="13" t="s">
        <v>36</v>
      </c>
      <c r="F15" s="14" t="s">
        <v>14</v>
      </c>
      <c r="G15" s="14" t="n">
        <v>21017</v>
      </c>
      <c r="H15" s="15"/>
      <c r="I15" s="17" t="n">
        <v>100000005171</v>
      </c>
    </row>
    <row r="16" customFormat="false" ht="18.75" hidden="false" customHeight="false" outlineLevel="0" collapsed="false">
      <c r="A16" s="9" t="n">
        <v>13</v>
      </c>
      <c r="B16" s="10" t="s">
        <v>18</v>
      </c>
      <c r="C16" s="11" t="n">
        <v>100000203911</v>
      </c>
      <c r="D16" s="12" t="s">
        <v>37</v>
      </c>
      <c r="E16" s="13" t="s">
        <v>38</v>
      </c>
      <c r="F16" s="14" t="s">
        <v>14</v>
      </c>
      <c r="G16" s="14" t="n">
        <v>21017</v>
      </c>
      <c r="H16" s="15"/>
      <c r="I16" s="17" t="n">
        <v>100000005178</v>
      </c>
    </row>
    <row r="17" customFormat="false" ht="18.75" hidden="false" customHeight="false" outlineLevel="0" collapsed="false">
      <c r="A17" s="11" t="n">
        <v>14</v>
      </c>
      <c r="B17" s="10" t="s">
        <v>18</v>
      </c>
      <c r="C17" s="11" t="n">
        <v>100000203911</v>
      </c>
      <c r="D17" s="12" t="s">
        <v>37</v>
      </c>
      <c r="E17" s="13" t="s">
        <v>39</v>
      </c>
      <c r="F17" s="14" t="s">
        <v>14</v>
      </c>
      <c r="G17" s="14" t="n">
        <v>21017</v>
      </c>
      <c r="H17" s="15"/>
      <c r="I17" s="17" t="n">
        <v>100000005178</v>
      </c>
    </row>
    <row r="18" customFormat="false" ht="18.75" hidden="false" customHeight="false" outlineLevel="0" collapsed="false">
      <c r="A18" s="9" t="n">
        <v>15</v>
      </c>
      <c r="B18" s="10" t="s">
        <v>40</v>
      </c>
      <c r="C18" s="11" t="n">
        <v>100000243703</v>
      </c>
      <c r="D18" s="12" t="s">
        <v>41</v>
      </c>
      <c r="E18" s="13" t="s">
        <v>42</v>
      </c>
      <c r="F18" s="14" t="s">
        <v>14</v>
      </c>
      <c r="G18" s="14" t="n">
        <v>21017</v>
      </c>
      <c r="H18" s="15"/>
      <c r="I18" s="17" t="n">
        <v>100000005188</v>
      </c>
    </row>
    <row r="19" customFormat="false" ht="18.75" hidden="false" customHeight="false" outlineLevel="0" collapsed="false">
      <c r="A19" s="11" t="n">
        <v>16</v>
      </c>
      <c r="B19" s="10" t="s">
        <v>43</v>
      </c>
      <c r="C19" s="11" t="n">
        <v>100000018233</v>
      </c>
      <c r="D19" s="12" t="s">
        <v>44</v>
      </c>
      <c r="E19" s="13" t="s">
        <v>45</v>
      </c>
      <c r="F19" s="14" t="s">
        <v>14</v>
      </c>
      <c r="G19" s="14" t="n">
        <v>21017</v>
      </c>
      <c r="H19" s="15"/>
      <c r="I19" s="17" t="n">
        <v>100000005895</v>
      </c>
    </row>
    <row r="20" customFormat="false" ht="18.75" hidden="false" customHeight="false" outlineLevel="0" collapsed="false">
      <c r="A20" s="9" t="n">
        <v>17</v>
      </c>
      <c r="B20" s="10" t="s">
        <v>46</v>
      </c>
      <c r="C20" s="11" t="n">
        <v>100000043011</v>
      </c>
      <c r="D20" s="12" t="s">
        <v>47</v>
      </c>
      <c r="E20" s="13" t="s">
        <v>48</v>
      </c>
      <c r="F20" s="14" t="s">
        <v>14</v>
      </c>
      <c r="G20" s="14" t="n">
        <v>21017</v>
      </c>
      <c r="H20" s="15"/>
      <c r="I20" s="17" t="n">
        <v>100000005909</v>
      </c>
    </row>
    <row r="21" customFormat="false" ht="18.75" hidden="false" customHeight="false" outlineLevel="0" collapsed="false">
      <c r="A21" s="11" t="n">
        <v>18</v>
      </c>
      <c r="B21" s="10" t="s">
        <v>46</v>
      </c>
      <c r="C21" s="11" t="n">
        <v>100000043012</v>
      </c>
      <c r="D21" s="12" t="s">
        <v>49</v>
      </c>
      <c r="E21" s="13" t="s">
        <v>50</v>
      </c>
      <c r="F21" s="14" t="s">
        <v>14</v>
      </c>
      <c r="G21" s="14" t="n">
        <v>21017</v>
      </c>
      <c r="H21" s="15"/>
      <c r="I21" s="17" t="n">
        <v>100000005914</v>
      </c>
    </row>
    <row r="22" customFormat="false" ht="18.75" hidden="false" customHeight="false" outlineLevel="0" collapsed="false">
      <c r="A22" s="9" t="n">
        <v>19</v>
      </c>
      <c r="B22" s="10" t="s">
        <v>18</v>
      </c>
      <c r="C22" s="11" t="n">
        <v>100000203916</v>
      </c>
      <c r="D22" s="12" t="s">
        <v>51</v>
      </c>
      <c r="E22" s="13" t="s">
        <v>52</v>
      </c>
      <c r="F22" s="14" t="s">
        <v>14</v>
      </c>
      <c r="G22" s="14" t="n">
        <v>21017</v>
      </c>
      <c r="H22" s="15"/>
      <c r="I22" s="17" t="n">
        <v>100000005923</v>
      </c>
    </row>
    <row r="23" customFormat="false" ht="18.75" hidden="false" customHeight="false" outlineLevel="0" collapsed="false">
      <c r="A23" s="11" t="n">
        <v>20</v>
      </c>
      <c r="B23" s="10" t="s">
        <v>18</v>
      </c>
      <c r="C23" s="11" t="n">
        <v>100000203916</v>
      </c>
      <c r="D23" s="12" t="s">
        <v>51</v>
      </c>
      <c r="E23" s="13" t="s">
        <v>53</v>
      </c>
      <c r="F23" s="14" t="s">
        <v>14</v>
      </c>
      <c r="G23" s="14" t="n">
        <v>21017</v>
      </c>
      <c r="H23" s="15"/>
      <c r="I23" s="17" t="n">
        <v>100000005923</v>
      </c>
    </row>
    <row r="24" customFormat="false" ht="18.75" hidden="false" customHeight="false" outlineLevel="0" collapsed="false">
      <c r="A24" s="9" t="n">
        <v>21</v>
      </c>
      <c r="B24" s="10" t="s">
        <v>18</v>
      </c>
      <c r="C24" s="11" t="n">
        <v>100000203917</v>
      </c>
      <c r="D24" s="12" t="s">
        <v>54</v>
      </c>
      <c r="E24" s="13" t="s">
        <v>55</v>
      </c>
      <c r="F24" s="14" t="s">
        <v>14</v>
      </c>
      <c r="G24" s="14" t="n">
        <v>21017</v>
      </c>
      <c r="H24" s="15"/>
      <c r="I24" s="17" t="n">
        <v>100000005935</v>
      </c>
    </row>
    <row r="25" customFormat="false" ht="18.75" hidden="false" customHeight="false" outlineLevel="0" collapsed="false">
      <c r="A25" s="11" t="n">
        <v>22</v>
      </c>
      <c r="B25" s="10" t="s">
        <v>18</v>
      </c>
      <c r="C25" s="11" t="n">
        <v>100000203917</v>
      </c>
      <c r="D25" s="12" t="s">
        <v>54</v>
      </c>
      <c r="E25" s="13" t="s">
        <v>56</v>
      </c>
      <c r="F25" s="14" t="s">
        <v>14</v>
      </c>
      <c r="G25" s="14" t="n">
        <v>21017</v>
      </c>
      <c r="H25" s="15"/>
      <c r="I25" s="17" t="n">
        <v>100000005935</v>
      </c>
    </row>
    <row r="26" customFormat="false" ht="18.75" hidden="false" customHeight="false" outlineLevel="0" collapsed="false">
      <c r="A26" s="9" t="n">
        <v>23</v>
      </c>
      <c r="B26" s="10" t="s">
        <v>18</v>
      </c>
      <c r="C26" s="11" t="n">
        <v>100000203919</v>
      </c>
      <c r="D26" s="12" t="s">
        <v>57</v>
      </c>
      <c r="E26" s="13" t="s">
        <v>58</v>
      </c>
      <c r="F26" s="14" t="s">
        <v>14</v>
      </c>
      <c r="G26" s="14" t="n">
        <v>21017</v>
      </c>
      <c r="H26" s="15"/>
      <c r="I26" s="17" t="n">
        <v>100000005981</v>
      </c>
    </row>
    <row r="27" customFormat="false" ht="18.75" hidden="false" customHeight="false" outlineLevel="0" collapsed="false">
      <c r="A27" s="11" t="n">
        <v>24</v>
      </c>
      <c r="B27" s="10" t="s">
        <v>18</v>
      </c>
      <c r="C27" s="11" t="n">
        <v>100000203919</v>
      </c>
      <c r="D27" s="12" t="s">
        <v>57</v>
      </c>
      <c r="E27" s="13" t="s">
        <v>59</v>
      </c>
      <c r="F27" s="14" t="s">
        <v>14</v>
      </c>
      <c r="G27" s="14" t="n">
        <v>21017</v>
      </c>
      <c r="H27" s="15"/>
      <c r="I27" s="17" t="n">
        <v>100000005981</v>
      </c>
    </row>
    <row r="28" customFormat="false" ht="18.75" hidden="false" customHeight="false" outlineLevel="0" collapsed="false">
      <c r="A28" s="9" t="n">
        <v>25</v>
      </c>
      <c r="B28" s="10" t="s">
        <v>18</v>
      </c>
      <c r="C28" s="11" t="n">
        <v>100000203920</v>
      </c>
      <c r="D28" s="12" t="s">
        <v>60</v>
      </c>
      <c r="E28" s="13" t="s">
        <v>61</v>
      </c>
      <c r="F28" s="14" t="s">
        <v>14</v>
      </c>
      <c r="G28" s="14" t="n">
        <v>21017</v>
      </c>
      <c r="H28" s="15"/>
      <c r="I28" s="17" t="n">
        <v>100000005995</v>
      </c>
    </row>
    <row r="29" customFormat="false" ht="18.75" hidden="false" customHeight="false" outlineLevel="0" collapsed="false">
      <c r="A29" s="11" t="n">
        <v>26</v>
      </c>
      <c r="B29" s="10" t="s">
        <v>18</v>
      </c>
      <c r="C29" s="11" t="n">
        <v>100000203920</v>
      </c>
      <c r="D29" s="12" t="s">
        <v>60</v>
      </c>
      <c r="E29" s="13" t="s">
        <v>61</v>
      </c>
      <c r="F29" s="14" t="s">
        <v>14</v>
      </c>
      <c r="G29" s="14" t="n">
        <v>21017</v>
      </c>
      <c r="H29" s="15"/>
      <c r="I29" s="17" t="n">
        <v>100000005995</v>
      </c>
    </row>
    <row r="30" customFormat="false" ht="18.75" hidden="false" customHeight="false" outlineLevel="0" collapsed="false">
      <c r="A30" s="9" t="n">
        <v>27</v>
      </c>
      <c r="B30" s="10" t="s">
        <v>62</v>
      </c>
      <c r="C30" s="11" t="n">
        <v>100000224978</v>
      </c>
      <c r="D30" s="12" t="s">
        <v>63</v>
      </c>
      <c r="E30" s="13" t="s">
        <v>64</v>
      </c>
      <c r="F30" s="14" t="s">
        <v>14</v>
      </c>
      <c r="G30" s="14" t="n">
        <v>21017</v>
      </c>
      <c r="H30" s="15"/>
      <c r="I30" s="17" t="n">
        <v>100000006013</v>
      </c>
    </row>
    <row r="31" customFormat="false" ht="18.75" hidden="false" customHeight="false" outlineLevel="0" collapsed="false">
      <c r="A31" s="11" t="n">
        <v>28</v>
      </c>
      <c r="B31" s="10" t="s">
        <v>62</v>
      </c>
      <c r="C31" s="11" t="n">
        <v>100000224979</v>
      </c>
      <c r="D31" s="12" t="s">
        <v>65</v>
      </c>
      <c r="E31" s="13" t="s">
        <v>66</v>
      </c>
      <c r="F31" s="14" t="s">
        <v>14</v>
      </c>
      <c r="G31" s="14" t="n">
        <v>21017</v>
      </c>
      <c r="H31" s="15"/>
      <c r="I31" s="17" t="n">
        <v>100000006041</v>
      </c>
    </row>
    <row r="32" customFormat="false" ht="18.75" hidden="false" customHeight="false" outlineLevel="0" collapsed="false">
      <c r="A32" s="9" t="n">
        <v>29</v>
      </c>
      <c r="B32" s="10" t="s">
        <v>62</v>
      </c>
      <c r="C32" s="11" t="n">
        <v>100000224980</v>
      </c>
      <c r="D32" s="12" t="s">
        <v>65</v>
      </c>
      <c r="E32" s="13" t="s">
        <v>67</v>
      </c>
      <c r="F32" s="14" t="s">
        <v>14</v>
      </c>
      <c r="G32" s="14" t="n">
        <v>21017</v>
      </c>
      <c r="H32" s="15"/>
      <c r="I32" s="17" t="n">
        <v>100000006047</v>
      </c>
    </row>
    <row r="33" customFormat="false" ht="18.75" hidden="false" customHeight="false" outlineLevel="0" collapsed="false">
      <c r="A33" s="11" t="n">
        <v>30</v>
      </c>
      <c r="B33" s="10" t="s">
        <v>68</v>
      </c>
      <c r="C33" s="11" t="n">
        <v>100000245141</v>
      </c>
      <c r="D33" s="12" t="s">
        <v>69</v>
      </c>
      <c r="E33" s="13" t="s">
        <v>70</v>
      </c>
      <c r="F33" s="14" t="s">
        <v>14</v>
      </c>
      <c r="G33" s="14" t="n">
        <v>21017</v>
      </c>
      <c r="H33" s="15"/>
      <c r="I33" s="17" t="n">
        <v>100000006055</v>
      </c>
    </row>
    <row r="34" customFormat="false" ht="18.75" hidden="false" customHeight="false" outlineLevel="0" collapsed="false">
      <c r="A34" s="9" t="n">
        <v>31</v>
      </c>
      <c r="B34" s="10" t="s">
        <v>68</v>
      </c>
      <c r="C34" s="11" t="n">
        <v>100000245141</v>
      </c>
      <c r="D34" s="12" t="s">
        <v>69</v>
      </c>
      <c r="E34" s="13" t="s">
        <v>71</v>
      </c>
      <c r="F34" s="14" t="s">
        <v>14</v>
      </c>
      <c r="G34" s="14" t="n">
        <v>21017</v>
      </c>
      <c r="H34" s="15"/>
      <c r="I34" s="17" t="n">
        <v>100000006055</v>
      </c>
    </row>
    <row r="35" customFormat="false" ht="18.75" hidden="false" customHeight="false" outlineLevel="0" collapsed="false">
      <c r="A35" s="11" t="n">
        <v>32</v>
      </c>
      <c r="B35" s="10" t="s">
        <v>72</v>
      </c>
      <c r="C35" s="11" t="n">
        <v>100000017236</v>
      </c>
      <c r="D35" s="12" t="s">
        <v>73</v>
      </c>
      <c r="E35" s="13" t="s">
        <v>74</v>
      </c>
      <c r="F35" s="14" t="s">
        <v>14</v>
      </c>
      <c r="G35" s="14" t="n">
        <v>21017</v>
      </c>
      <c r="H35" s="15"/>
      <c r="I35" s="16" t="n">
        <v>100000006266</v>
      </c>
    </row>
    <row r="36" customFormat="false" ht="18.75" hidden="false" customHeight="false" outlineLevel="0" collapsed="false">
      <c r="A36" s="9" t="n">
        <v>33</v>
      </c>
      <c r="B36" s="10" t="s">
        <v>72</v>
      </c>
      <c r="C36" s="11" t="n">
        <v>100000017237</v>
      </c>
      <c r="D36" s="12" t="s">
        <v>73</v>
      </c>
      <c r="E36" s="13" t="s">
        <v>74</v>
      </c>
      <c r="F36" s="14" t="s">
        <v>14</v>
      </c>
      <c r="G36" s="14" t="n">
        <v>21017</v>
      </c>
      <c r="H36" s="15"/>
      <c r="I36" s="16" t="n">
        <v>100000006286</v>
      </c>
    </row>
    <row r="37" customFormat="false" ht="18.75" hidden="false" customHeight="false" outlineLevel="0" collapsed="false">
      <c r="A37" s="11" t="n">
        <v>34</v>
      </c>
      <c r="B37" s="10" t="s">
        <v>72</v>
      </c>
      <c r="C37" s="11" t="n">
        <v>100000017238</v>
      </c>
      <c r="D37" s="12" t="s">
        <v>75</v>
      </c>
      <c r="E37" s="13" t="s">
        <v>76</v>
      </c>
      <c r="F37" s="14" t="s">
        <v>14</v>
      </c>
      <c r="G37" s="14" t="n">
        <v>21017</v>
      </c>
      <c r="H37" s="15"/>
      <c r="I37" s="16" t="n">
        <v>100000006346</v>
      </c>
    </row>
    <row r="38" customFormat="false" ht="18.75" hidden="false" customHeight="false" outlineLevel="0" collapsed="false">
      <c r="A38" s="9" t="n">
        <v>35</v>
      </c>
      <c r="B38" s="10" t="s">
        <v>72</v>
      </c>
      <c r="C38" s="11" t="n">
        <v>100000017239</v>
      </c>
      <c r="D38" s="12" t="s">
        <v>75</v>
      </c>
      <c r="E38" s="13" t="s">
        <v>76</v>
      </c>
      <c r="F38" s="14" t="s">
        <v>14</v>
      </c>
      <c r="G38" s="14" t="n">
        <v>21017</v>
      </c>
      <c r="H38" s="15"/>
      <c r="I38" s="16" t="n">
        <v>100000006351</v>
      </c>
    </row>
    <row r="39" customFormat="false" ht="18.75" hidden="false" customHeight="false" outlineLevel="0" collapsed="false">
      <c r="A39" s="11" t="n">
        <v>36</v>
      </c>
      <c r="B39" s="10" t="s">
        <v>72</v>
      </c>
      <c r="C39" s="11" t="n">
        <v>100000017240</v>
      </c>
      <c r="D39" s="12" t="s">
        <v>75</v>
      </c>
      <c r="E39" s="13" t="s">
        <v>76</v>
      </c>
      <c r="F39" s="14" t="s">
        <v>14</v>
      </c>
      <c r="G39" s="14" t="n">
        <v>21017</v>
      </c>
      <c r="H39" s="15"/>
      <c r="I39" s="16" t="n">
        <v>100000006373</v>
      </c>
    </row>
    <row r="40" customFormat="false" ht="18.75" hidden="false" customHeight="false" outlineLevel="0" collapsed="false">
      <c r="A40" s="9" t="n">
        <v>37</v>
      </c>
      <c r="B40" s="10" t="s">
        <v>72</v>
      </c>
      <c r="C40" s="11" t="n">
        <v>100000017241</v>
      </c>
      <c r="D40" s="12" t="s">
        <v>75</v>
      </c>
      <c r="E40" s="13" t="s">
        <v>76</v>
      </c>
      <c r="F40" s="14" t="s">
        <v>14</v>
      </c>
      <c r="G40" s="14" t="n">
        <v>21017</v>
      </c>
      <c r="H40" s="15"/>
      <c r="I40" s="16" t="n">
        <v>100000006377</v>
      </c>
    </row>
    <row r="41" customFormat="false" ht="18.75" hidden="false" customHeight="false" outlineLevel="0" collapsed="false">
      <c r="A41" s="11" t="n">
        <v>38</v>
      </c>
      <c r="B41" s="10" t="s">
        <v>72</v>
      </c>
      <c r="C41" s="11" t="n">
        <v>100000017242</v>
      </c>
      <c r="D41" s="12" t="s">
        <v>75</v>
      </c>
      <c r="E41" s="13" t="s">
        <v>76</v>
      </c>
      <c r="F41" s="14" t="s">
        <v>14</v>
      </c>
      <c r="G41" s="14" t="n">
        <v>21017</v>
      </c>
      <c r="H41" s="15"/>
      <c r="I41" s="16" t="n">
        <v>100000006387</v>
      </c>
    </row>
    <row r="42" customFormat="false" ht="18.75" hidden="false" customHeight="false" outlineLevel="0" collapsed="false">
      <c r="A42" s="9" t="n">
        <v>39</v>
      </c>
      <c r="B42" s="10" t="s">
        <v>72</v>
      </c>
      <c r="C42" s="11" t="n">
        <v>100000017243</v>
      </c>
      <c r="D42" s="12" t="s">
        <v>77</v>
      </c>
      <c r="E42" s="13" t="s">
        <v>78</v>
      </c>
      <c r="F42" s="14" t="s">
        <v>14</v>
      </c>
      <c r="G42" s="14" t="n">
        <v>21017</v>
      </c>
      <c r="H42" s="15"/>
      <c r="I42" s="16" t="n">
        <v>100000006434</v>
      </c>
    </row>
    <row r="43" customFormat="false" ht="18.75" hidden="false" customHeight="false" outlineLevel="0" collapsed="false">
      <c r="A43" s="11" t="n">
        <v>40</v>
      </c>
      <c r="B43" s="10" t="s">
        <v>72</v>
      </c>
      <c r="C43" s="11" t="n">
        <v>100000017244</v>
      </c>
      <c r="D43" s="12" t="s">
        <v>77</v>
      </c>
      <c r="E43" s="13" t="s">
        <v>78</v>
      </c>
      <c r="F43" s="14" t="s">
        <v>14</v>
      </c>
      <c r="G43" s="14" t="n">
        <v>21017</v>
      </c>
      <c r="H43" s="15"/>
      <c r="I43" s="16" t="n">
        <v>100000006436</v>
      </c>
    </row>
    <row r="44" customFormat="false" ht="18.75" hidden="false" customHeight="false" outlineLevel="0" collapsed="false">
      <c r="A44" s="9" t="n">
        <v>41</v>
      </c>
      <c r="B44" s="10" t="s">
        <v>72</v>
      </c>
      <c r="C44" s="11" t="n">
        <v>100000017245</v>
      </c>
      <c r="D44" s="12" t="s">
        <v>79</v>
      </c>
      <c r="E44" s="13" t="s">
        <v>76</v>
      </c>
      <c r="F44" s="14" t="s">
        <v>14</v>
      </c>
      <c r="G44" s="14" t="n">
        <v>21017</v>
      </c>
      <c r="H44" s="15"/>
      <c r="I44" s="16" t="n">
        <v>100000006440</v>
      </c>
    </row>
    <row r="45" customFormat="false" ht="18.75" hidden="false" customHeight="false" outlineLevel="0" collapsed="false">
      <c r="A45" s="11" t="n">
        <v>42</v>
      </c>
      <c r="B45" s="10" t="s">
        <v>72</v>
      </c>
      <c r="C45" s="11" t="n">
        <v>100000017247</v>
      </c>
      <c r="D45" s="12" t="s">
        <v>80</v>
      </c>
      <c r="E45" s="13" t="s">
        <v>81</v>
      </c>
      <c r="F45" s="14" t="s">
        <v>14</v>
      </c>
      <c r="G45" s="14" t="n">
        <v>21017</v>
      </c>
      <c r="H45" s="15"/>
      <c r="I45" s="16" t="n">
        <v>100000006444</v>
      </c>
    </row>
    <row r="46" customFormat="false" ht="18.75" hidden="false" customHeight="false" outlineLevel="0" collapsed="false">
      <c r="A46" s="9" t="n">
        <v>43</v>
      </c>
      <c r="B46" s="10" t="s">
        <v>72</v>
      </c>
      <c r="C46" s="11" t="n">
        <v>100000017249</v>
      </c>
      <c r="D46" s="12" t="s">
        <v>82</v>
      </c>
      <c r="E46" s="13" t="s">
        <v>83</v>
      </c>
      <c r="F46" s="14" t="s">
        <v>14</v>
      </c>
      <c r="G46" s="14" t="n">
        <v>21017</v>
      </c>
      <c r="H46" s="15"/>
      <c r="I46" s="16" t="n">
        <v>100000006451</v>
      </c>
    </row>
    <row r="47" customFormat="false" ht="18.75" hidden="false" customHeight="false" outlineLevel="0" collapsed="false">
      <c r="A47" s="11" t="n">
        <v>44</v>
      </c>
      <c r="B47" s="10" t="s">
        <v>11</v>
      </c>
      <c r="C47" s="11" t="n">
        <v>100000041723</v>
      </c>
      <c r="D47" s="12" t="s">
        <v>84</v>
      </c>
      <c r="E47" s="13" t="s">
        <v>85</v>
      </c>
      <c r="F47" s="14" t="s">
        <v>14</v>
      </c>
      <c r="G47" s="14" t="n">
        <v>21017</v>
      </c>
      <c r="H47" s="15"/>
      <c r="I47" s="16" t="n">
        <v>100000006462</v>
      </c>
    </row>
    <row r="48" customFormat="false" ht="18.75" hidden="false" customHeight="false" outlineLevel="0" collapsed="false">
      <c r="A48" s="9" t="n">
        <v>45</v>
      </c>
      <c r="B48" s="10" t="s">
        <v>11</v>
      </c>
      <c r="C48" s="11" t="n">
        <v>100000041724</v>
      </c>
      <c r="D48" s="12" t="s">
        <v>84</v>
      </c>
      <c r="E48" s="13" t="s">
        <v>85</v>
      </c>
      <c r="F48" s="14" t="s">
        <v>14</v>
      </c>
      <c r="G48" s="14" t="n">
        <v>21017</v>
      </c>
      <c r="H48" s="15"/>
      <c r="I48" s="16" t="n">
        <v>100000006465</v>
      </c>
    </row>
    <row r="49" customFormat="false" ht="18.75" hidden="false" customHeight="false" outlineLevel="0" collapsed="false">
      <c r="A49" s="11" t="n">
        <v>46</v>
      </c>
      <c r="B49" s="10" t="s">
        <v>11</v>
      </c>
      <c r="C49" s="11" t="n">
        <v>100000041725</v>
      </c>
      <c r="D49" s="12" t="s">
        <v>84</v>
      </c>
      <c r="E49" s="13" t="s">
        <v>85</v>
      </c>
      <c r="F49" s="14" t="s">
        <v>14</v>
      </c>
      <c r="G49" s="14" t="n">
        <v>21017</v>
      </c>
      <c r="H49" s="15"/>
      <c r="I49" s="16" t="n">
        <v>100000006492</v>
      </c>
    </row>
    <row r="50" customFormat="false" ht="18.75" hidden="false" customHeight="false" outlineLevel="0" collapsed="false">
      <c r="A50" s="9" t="n">
        <v>47</v>
      </c>
      <c r="B50" s="10" t="s">
        <v>11</v>
      </c>
      <c r="C50" s="11" t="n">
        <v>100000041726</v>
      </c>
      <c r="D50" s="12" t="s">
        <v>84</v>
      </c>
      <c r="E50" s="13" t="s">
        <v>85</v>
      </c>
      <c r="F50" s="14" t="s">
        <v>14</v>
      </c>
      <c r="G50" s="14" t="n">
        <v>21017</v>
      </c>
      <c r="H50" s="15"/>
      <c r="I50" s="16" t="n">
        <v>100000006500</v>
      </c>
    </row>
    <row r="51" customFormat="false" ht="18.75" hidden="false" customHeight="false" outlineLevel="0" collapsed="false">
      <c r="A51" s="11" t="n">
        <v>48</v>
      </c>
      <c r="B51" s="10" t="s">
        <v>11</v>
      </c>
      <c r="C51" s="11" t="n">
        <v>100000041727</v>
      </c>
      <c r="D51" s="12" t="s">
        <v>84</v>
      </c>
      <c r="E51" s="13" t="s">
        <v>85</v>
      </c>
      <c r="F51" s="14" t="s">
        <v>14</v>
      </c>
      <c r="G51" s="14" t="n">
        <v>21017</v>
      </c>
      <c r="H51" s="15"/>
      <c r="I51" s="16" t="n">
        <v>100000006504</v>
      </c>
    </row>
    <row r="52" customFormat="false" ht="18.75" hidden="false" customHeight="false" outlineLevel="0" collapsed="false">
      <c r="A52" s="9" t="n">
        <v>49</v>
      </c>
      <c r="B52" s="10" t="s">
        <v>11</v>
      </c>
      <c r="C52" s="11" t="n">
        <v>100000041728</v>
      </c>
      <c r="D52" s="12" t="s">
        <v>86</v>
      </c>
      <c r="E52" s="13" t="s">
        <v>87</v>
      </c>
      <c r="F52" s="14" t="s">
        <v>14</v>
      </c>
      <c r="G52" s="14" t="n">
        <v>21017</v>
      </c>
      <c r="H52" s="15"/>
      <c r="I52" s="16" t="n">
        <v>100000006510</v>
      </c>
    </row>
    <row r="53" customFormat="false" ht="18.75" hidden="false" customHeight="false" outlineLevel="0" collapsed="false">
      <c r="A53" s="11" t="n">
        <v>50</v>
      </c>
      <c r="B53" s="10" t="s">
        <v>11</v>
      </c>
      <c r="C53" s="11" t="n">
        <v>100000041729</v>
      </c>
      <c r="D53" s="12" t="s">
        <v>86</v>
      </c>
      <c r="E53" s="13" t="s">
        <v>87</v>
      </c>
      <c r="F53" s="14" t="s">
        <v>14</v>
      </c>
      <c r="G53" s="14" t="n">
        <v>21017</v>
      </c>
      <c r="H53" s="15"/>
      <c r="I53" s="16" t="n">
        <v>100000006516</v>
      </c>
    </row>
    <row r="54" customFormat="false" ht="18.75" hidden="false" customHeight="false" outlineLevel="0" collapsed="false">
      <c r="A54" s="9" t="n">
        <v>51</v>
      </c>
      <c r="B54" s="10" t="s">
        <v>11</v>
      </c>
      <c r="C54" s="11" t="n">
        <v>100000041730</v>
      </c>
      <c r="D54" s="12" t="s">
        <v>86</v>
      </c>
      <c r="E54" s="13" t="s">
        <v>87</v>
      </c>
      <c r="F54" s="14" t="s">
        <v>14</v>
      </c>
      <c r="G54" s="14" t="n">
        <v>21017</v>
      </c>
      <c r="H54" s="15"/>
      <c r="I54" s="16" t="n">
        <v>100000006518</v>
      </c>
    </row>
    <row r="55" customFormat="false" ht="18.75" hidden="false" customHeight="false" outlineLevel="0" collapsed="false">
      <c r="A55" s="11" t="n">
        <v>52</v>
      </c>
      <c r="B55" s="10" t="s">
        <v>11</v>
      </c>
      <c r="C55" s="11" t="n">
        <v>100000041731</v>
      </c>
      <c r="D55" s="12" t="s">
        <v>86</v>
      </c>
      <c r="E55" s="13" t="s">
        <v>88</v>
      </c>
      <c r="F55" s="14" t="s">
        <v>14</v>
      </c>
      <c r="G55" s="14" t="n">
        <v>21017</v>
      </c>
      <c r="H55" s="15"/>
      <c r="I55" s="16" t="n">
        <v>100000006520</v>
      </c>
    </row>
    <row r="56" customFormat="false" ht="18.75" hidden="false" customHeight="false" outlineLevel="0" collapsed="false">
      <c r="A56" s="9" t="n">
        <v>53</v>
      </c>
      <c r="B56" s="10" t="s">
        <v>11</v>
      </c>
      <c r="C56" s="11" t="n">
        <v>100000041732</v>
      </c>
      <c r="D56" s="12" t="s">
        <v>86</v>
      </c>
      <c r="E56" s="13" t="s">
        <v>87</v>
      </c>
      <c r="F56" s="14" t="s">
        <v>14</v>
      </c>
      <c r="G56" s="14" t="n">
        <v>21017</v>
      </c>
      <c r="H56" s="15"/>
      <c r="I56" s="16" t="n">
        <v>100000007273</v>
      </c>
    </row>
    <row r="57" customFormat="false" ht="18.75" hidden="false" customHeight="false" outlineLevel="0" collapsed="false">
      <c r="A57" s="11" t="n">
        <v>54</v>
      </c>
      <c r="B57" s="10" t="s">
        <v>11</v>
      </c>
      <c r="C57" s="11" t="n">
        <v>100000041733</v>
      </c>
      <c r="D57" s="12" t="s">
        <v>86</v>
      </c>
      <c r="E57" s="13" t="s">
        <v>87</v>
      </c>
      <c r="F57" s="14" t="s">
        <v>14</v>
      </c>
      <c r="G57" s="14" t="n">
        <v>21017</v>
      </c>
      <c r="H57" s="15"/>
      <c r="I57" s="16" t="n">
        <v>100000007278</v>
      </c>
    </row>
    <row r="58" customFormat="false" ht="18.75" hidden="false" customHeight="false" outlineLevel="0" collapsed="false">
      <c r="A58" s="9" t="n">
        <v>55</v>
      </c>
      <c r="B58" s="10" t="s">
        <v>11</v>
      </c>
      <c r="C58" s="11" t="n">
        <v>100000041734</v>
      </c>
      <c r="D58" s="12" t="s">
        <v>86</v>
      </c>
      <c r="E58" s="13" t="s">
        <v>87</v>
      </c>
      <c r="F58" s="14" t="s">
        <v>14</v>
      </c>
      <c r="G58" s="14" t="n">
        <v>21017</v>
      </c>
      <c r="H58" s="15"/>
      <c r="I58" s="16" t="n">
        <v>100000007282</v>
      </c>
    </row>
    <row r="59" customFormat="false" ht="18.75" hidden="false" customHeight="false" outlineLevel="0" collapsed="false">
      <c r="A59" s="11" t="n">
        <v>56</v>
      </c>
      <c r="B59" s="10" t="s">
        <v>11</v>
      </c>
      <c r="C59" s="11" t="n">
        <v>100000041735</v>
      </c>
      <c r="D59" s="12" t="s">
        <v>86</v>
      </c>
      <c r="E59" s="13" t="s">
        <v>87</v>
      </c>
      <c r="F59" s="14" t="s">
        <v>14</v>
      </c>
      <c r="G59" s="14" t="n">
        <v>21017</v>
      </c>
      <c r="H59" s="15"/>
      <c r="I59" s="16" t="n">
        <v>100000007285</v>
      </c>
    </row>
    <row r="60" customFormat="false" ht="18.75" hidden="false" customHeight="false" outlineLevel="0" collapsed="false">
      <c r="A60" s="9" t="n">
        <v>57</v>
      </c>
      <c r="B60" s="10" t="s">
        <v>11</v>
      </c>
      <c r="C60" s="11" t="n">
        <v>100000041736</v>
      </c>
      <c r="D60" s="12" t="s">
        <v>86</v>
      </c>
      <c r="E60" s="13" t="s">
        <v>87</v>
      </c>
      <c r="F60" s="14" t="s">
        <v>14</v>
      </c>
      <c r="G60" s="14" t="n">
        <v>21017</v>
      </c>
      <c r="H60" s="15"/>
      <c r="I60" s="16" t="n">
        <v>100000007288</v>
      </c>
    </row>
    <row r="61" customFormat="false" ht="18.75" hidden="false" customHeight="false" outlineLevel="0" collapsed="false">
      <c r="A61" s="11" t="n">
        <v>58</v>
      </c>
      <c r="B61" s="10" t="s">
        <v>11</v>
      </c>
      <c r="C61" s="11" t="n">
        <v>100000041737</v>
      </c>
      <c r="D61" s="12" t="s">
        <v>86</v>
      </c>
      <c r="E61" s="13" t="s">
        <v>87</v>
      </c>
      <c r="F61" s="14" t="s">
        <v>14</v>
      </c>
      <c r="G61" s="14" t="n">
        <v>21017</v>
      </c>
      <c r="H61" s="15"/>
      <c r="I61" s="16" t="n">
        <v>100000007292</v>
      </c>
    </row>
    <row r="62" customFormat="false" ht="18.75" hidden="false" customHeight="false" outlineLevel="0" collapsed="false">
      <c r="A62" s="9" t="n">
        <v>59</v>
      </c>
      <c r="B62" s="10" t="s">
        <v>11</v>
      </c>
      <c r="C62" s="11" t="n">
        <v>100000041738</v>
      </c>
      <c r="D62" s="12" t="s">
        <v>86</v>
      </c>
      <c r="E62" s="13" t="s">
        <v>87</v>
      </c>
      <c r="F62" s="14" t="s">
        <v>14</v>
      </c>
      <c r="G62" s="14" t="n">
        <v>21017</v>
      </c>
      <c r="H62" s="15"/>
      <c r="I62" s="16" t="n">
        <v>100000007296</v>
      </c>
    </row>
    <row r="63" customFormat="false" ht="18.75" hidden="false" customHeight="false" outlineLevel="0" collapsed="false">
      <c r="A63" s="11" t="n">
        <v>60</v>
      </c>
      <c r="B63" s="10" t="s">
        <v>11</v>
      </c>
      <c r="C63" s="11" t="n">
        <v>100000041739</v>
      </c>
      <c r="D63" s="12" t="s">
        <v>86</v>
      </c>
      <c r="E63" s="13" t="s">
        <v>87</v>
      </c>
      <c r="F63" s="14" t="s">
        <v>14</v>
      </c>
      <c r="G63" s="14" t="n">
        <v>21017</v>
      </c>
      <c r="H63" s="15"/>
      <c r="I63" s="16" t="n">
        <v>100000007300</v>
      </c>
    </row>
    <row r="64" customFormat="false" ht="18.75" hidden="false" customHeight="false" outlineLevel="0" collapsed="false">
      <c r="A64" s="9" t="n">
        <v>61</v>
      </c>
      <c r="B64" s="10" t="s">
        <v>11</v>
      </c>
      <c r="C64" s="11" t="n">
        <v>100000041740</v>
      </c>
      <c r="D64" s="12" t="s">
        <v>86</v>
      </c>
      <c r="E64" s="13" t="s">
        <v>87</v>
      </c>
      <c r="F64" s="14" t="s">
        <v>14</v>
      </c>
      <c r="G64" s="14" t="n">
        <v>21017</v>
      </c>
      <c r="H64" s="15"/>
      <c r="I64" s="16" t="n">
        <v>100000007309</v>
      </c>
    </row>
    <row r="65" customFormat="false" ht="18.75" hidden="false" customHeight="false" outlineLevel="0" collapsed="false">
      <c r="A65" s="11" t="n">
        <v>62</v>
      </c>
      <c r="B65" s="10" t="s">
        <v>11</v>
      </c>
      <c r="C65" s="11" t="n">
        <v>100000041741</v>
      </c>
      <c r="D65" s="12" t="s">
        <v>86</v>
      </c>
      <c r="E65" s="13" t="s">
        <v>87</v>
      </c>
      <c r="F65" s="14" t="s">
        <v>14</v>
      </c>
      <c r="G65" s="14" t="n">
        <v>21017</v>
      </c>
      <c r="H65" s="15"/>
      <c r="I65" s="16" t="n">
        <v>100000007314</v>
      </c>
    </row>
    <row r="66" customFormat="false" ht="18.75" hidden="false" customHeight="false" outlineLevel="0" collapsed="false">
      <c r="A66" s="9" t="n">
        <v>63</v>
      </c>
      <c r="B66" s="10" t="s">
        <v>11</v>
      </c>
      <c r="C66" s="11" t="n">
        <v>100000041742</v>
      </c>
      <c r="D66" s="12" t="s">
        <v>86</v>
      </c>
      <c r="E66" s="13" t="s">
        <v>87</v>
      </c>
      <c r="F66" s="14" t="s">
        <v>14</v>
      </c>
      <c r="G66" s="14" t="n">
        <v>21017</v>
      </c>
      <c r="H66" s="15"/>
      <c r="I66" s="16" t="n">
        <v>100000007319</v>
      </c>
    </row>
    <row r="67" customFormat="false" ht="18.75" hidden="false" customHeight="false" outlineLevel="0" collapsed="false">
      <c r="A67" s="11" t="n">
        <v>64</v>
      </c>
      <c r="B67" s="10" t="s">
        <v>11</v>
      </c>
      <c r="C67" s="11" t="n">
        <v>100000041743</v>
      </c>
      <c r="D67" s="12" t="s">
        <v>86</v>
      </c>
      <c r="E67" s="13" t="s">
        <v>87</v>
      </c>
      <c r="F67" s="14" t="s">
        <v>14</v>
      </c>
      <c r="G67" s="14" t="n">
        <v>21017</v>
      </c>
      <c r="H67" s="15"/>
      <c r="I67" s="16" t="n">
        <v>100000007323</v>
      </c>
    </row>
    <row r="68" customFormat="false" ht="18.75" hidden="false" customHeight="false" outlineLevel="0" collapsed="false">
      <c r="A68" s="9" t="n">
        <v>65</v>
      </c>
      <c r="B68" s="10" t="s">
        <v>11</v>
      </c>
      <c r="C68" s="11" t="n">
        <v>100000041744</v>
      </c>
      <c r="D68" s="12" t="s">
        <v>86</v>
      </c>
      <c r="E68" s="13" t="s">
        <v>87</v>
      </c>
      <c r="F68" s="14" t="s">
        <v>14</v>
      </c>
      <c r="G68" s="14" t="n">
        <v>21017</v>
      </c>
      <c r="H68" s="15"/>
      <c r="I68" s="16" t="n">
        <v>100000007328</v>
      </c>
    </row>
    <row r="69" customFormat="false" ht="18.75" hidden="false" customHeight="false" outlineLevel="0" collapsed="false">
      <c r="A69" s="11" t="n">
        <v>66</v>
      </c>
      <c r="B69" s="10" t="s">
        <v>11</v>
      </c>
      <c r="C69" s="11" t="n">
        <v>100000041745</v>
      </c>
      <c r="D69" s="12" t="s">
        <v>86</v>
      </c>
      <c r="E69" s="13" t="s">
        <v>87</v>
      </c>
      <c r="F69" s="14" t="s">
        <v>14</v>
      </c>
      <c r="G69" s="14" t="n">
        <v>21017</v>
      </c>
      <c r="H69" s="15"/>
      <c r="I69" s="16" t="n">
        <v>100000007332</v>
      </c>
    </row>
    <row r="70" customFormat="false" ht="18.75" hidden="false" customHeight="false" outlineLevel="0" collapsed="false">
      <c r="A70" s="9" t="n">
        <v>67</v>
      </c>
      <c r="B70" s="10" t="s">
        <v>11</v>
      </c>
      <c r="C70" s="11" t="n">
        <v>100000041746</v>
      </c>
      <c r="D70" s="12" t="s">
        <v>86</v>
      </c>
      <c r="E70" s="13" t="s">
        <v>87</v>
      </c>
      <c r="F70" s="14" t="s">
        <v>14</v>
      </c>
      <c r="G70" s="14" t="n">
        <v>21017</v>
      </c>
      <c r="H70" s="15"/>
      <c r="I70" s="16" t="n">
        <v>100000007334</v>
      </c>
    </row>
    <row r="71" customFormat="false" ht="18.75" hidden="false" customHeight="false" outlineLevel="0" collapsed="false">
      <c r="A71" s="11" t="n">
        <v>68</v>
      </c>
      <c r="B71" s="10" t="s">
        <v>89</v>
      </c>
      <c r="C71" s="11" t="n">
        <v>100000195363</v>
      </c>
      <c r="D71" s="12" t="s">
        <v>90</v>
      </c>
      <c r="E71" s="13" t="s">
        <v>91</v>
      </c>
      <c r="F71" s="14" t="s">
        <v>14</v>
      </c>
      <c r="G71" s="14" t="n">
        <v>21017</v>
      </c>
      <c r="H71" s="15"/>
      <c r="I71" s="16" t="n">
        <v>100000007376</v>
      </c>
    </row>
    <row r="72" customFormat="false" ht="18.75" hidden="false" customHeight="false" outlineLevel="0" collapsed="false">
      <c r="A72" s="9" t="n">
        <v>69</v>
      </c>
      <c r="B72" s="10" t="s">
        <v>92</v>
      </c>
      <c r="C72" s="11" t="n">
        <v>100000198398</v>
      </c>
      <c r="D72" s="12" t="s">
        <v>93</v>
      </c>
      <c r="E72" s="13" t="s">
        <v>94</v>
      </c>
      <c r="F72" s="14" t="s">
        <v>14</v>
      </c>
      <c r="G72" s="14" t="n">
        <v>21017</v>
      </c>
      <c r="H72" s="15"/>
      <c r="I72" s="16" t="n">
        <v>100000007481</v>
      </c>
    </row>
    <row r="73" customFormat="false" ht="18.75" hidden="false" customHeight="false" outlineLevel="0" collapsed="false">
      <c r="A73" s="11" t="n">
        <v>70</v>
      </c>
      <c r="B73" s="10" t="s">
        <v>95</v>
      </c>
      <c r="C73" s="11" t="n">
        <v>100000203859</v>
      </c>
      <c r="D73" s="12" t="s">
        <v>96</v>
      </c>
      <c r="E73" s="13" t="s">
        <v>97</v>
      </c>
      <c r="F73" s="14" t="s">
        <v>14</v>
      </c>
      <c r="G73" s="14" t="n">
        <v>21017</v>
      </c>
      <c r="H73" s="15"/>
      <c r="I73" s="16" t="n">
        <v>100000007500</v>
      </c>
    </row>
    <row r="74" customFormat="false" ht="18.75" hidden="false" customHeight="false" outlineLevel="0" collapsed="false">
      <c r="A74" s="9" t="n">
        <v>71</v>
      </c>
      <c r="B74" s="10" t="s">
        <v>95</v>
      </c>
      <c r="C74" s="11" t="n">
        <v>100000203859</v>
      </c>
      <c r="D74" s="12" t="s">
        <v>96</v>
      </c>
      <c r="E74" s="13" t="s">
        <v>98</v>
      </c>
      <c r="F74" s="14" t="s">
        <v>14</v>
      </c>
      <c r="G74" s="14" t="n">
        <v>21017</v>
      </c>
      <c r="H74" s="15"/>
      <c r="I74" s="16" t="n">
        <v>100000007500</v>
      </c>
    </row>
    <row r="75" customFormat="false" ht="18.75" hidden="false" customHeight="false" outlineLevel="0" collapsed="false">
      <c r="A75" s="11" t="n">
        <v>72</v>
      </c>
      <c r="B75" s="10" t="s">
        <v>99</v>
      </c>
      <c r="C75" s="11" t="n">
        <v>100000217262</v>
      </c>
      <c r="D75" s="12" t="s">
        <v>100</v>
      </c>
      <c r="E75" s="13" t="s">
        <v>101</v>
      </c>
      <c r="F75" s="14" t="s">
        <v>14</v>
      </c>
      <c r="G75" s="14" t="n">
        <v>21017</v>
      </c>
      <c r="H75" s="15"/>
      <c r="I75" s="16" t="n">
        <v>100000007528</v>
      </c>
    </row>
    <row r="76" customFormat="false" ht="18.75" hidden="false" customHeight="false" outlineLevel="0" collapsed="false">
      <c r="A76" s="9" t="n">
        <v>73</v>
      </c>
      <c r="B76" s="10" t="s">
        <v>99</v>
      </c>
      <c r="C76" s="11" t="n">
        <v>100000217263</v>
      </c>
      <c r="D76" s="12" t="s">
        <v>102</v>
      </c>
      <c r="E76" s="13" t="s">
        <v>103</v>
      </c>
      <c r="F76" s="14" t="s">
        <v>14</v>
      </c>
      <c r="G76" s="14" t="n">
        <v>21017</v>
      </c>
      <c r="H76" s="15"/>
      <c r="I76" s="16" t="n">
        <v>100000007536</v>
      </c>
    </row>
    <row r="77" customFormat="false" ht="18.75" hidden="false" customHeight="false" outlineLevel="0" collapsed="false">
      <c r="A77" s="11" t="n">
        <v>74</v>
      </c>
      <c r="B77" s="10" t="s">
        <v>104</v>
      </c>
      <c r="C77" s="11" t="n">
        <v>100000218132</v>
      </c>
      <c r="D77" s="12" t="s">
        <v>105</v>
      </c>
      <c r="E77" s="13" t="s">
        <v>106</v>
      </c>
      <c r="F77" s="14" t="s">
        <v>14</v>
      </c>
      <c r="G77" s="14" t="n">
        <v>21017</v>
      </c>
      <c r="H77" s="15"/>
      <c r="I77" s="16" t="n">
        <v>100000007547</v>
      </c>
    </row>
    <row r="78" customFormat="false" ht="18.75" hidden="false" customHeight="false" outlineLevel="0" collapsed="false">
      <c r="A78" s="9" t="n">
        <v>75</v>
      </c>
      <c r="B78" s="10" t="s">
        <v>107</v>
      </c>
      <c r="C78" s="11" t="n">
        <v>100000224998</v>
      </c>
      <c r="D78" s="12" t="s">
        <v>108</v>
      </c>
      <c r="E78" s="13" t="s">
        <v>109</v>
      </c>
      <c r="F78" s="14" t="s">
        <v>14</v>
      </c>
      <c r="G78" s="14" t="n">
        <v>21017</v>
      </c>
      <c r="H78" s="15"/>
      <c r="I78" s="16" t="n">
        <v>100000007553</v>
      </c>
    </row>
    <row r="79" customFormat="false" ht="18.75" hidden="false" customHeight="false" outlineLevel="0" collapsed="false">
      <c r="A79" s="11" t="n">
        <v>76</v>
      </c>
      <c r="B79" s="10" t="s">
        <v>110</v>
      </c>
      <c r="C79" s="11" t="n">
        <v>100000226103</v>
      </c>
      <c r="D79" s="12" t="s">
        <v>111</v>
      </c>
      <c r="E79" s="13" t="s">
        <v>112</v>
      </c>
      <c r="F79" s="14" t="s">
        <v>14</v>
      </c>
      <c r="G79" s="14" t="n">
        <v>21017</v>
      </c>
      <c r="H79" s="15"/>
      <c r="I79" s="16" t="n">
        <v>100000007568</v>
      </c>
    </row>
    <row r="80" customFormat="false" ht="18.75" hidden="false" customHeight="false" outlineLevel="0" collapsed="false">
      <c r="A80" s="9" t="n">
        <v>77</v>
      </c>
      <c r="B80" s="10" t="s">
        <v>113</v>
      </c>
      <c r="C80" s="11" t="n">
        <v>100000227198</v>
      </c>
      <c r="D80" s="12" t="s">
        <v>114</v>
      </c>
      <c r="E80" s="13" t="s">
        <v>115</v>
      </c>
      <c r="F80" s="14" t="s">
        <v>14</v>
      </c>
      <c r="G80" s="14" t="n">
        <v>21017</v>
      </c>
      <c r="H80" s="15"/>
      <c r="I80" s="16" t="n">
        <v>100000007653</v>
      </c>
    </row>
    <row r="81" customFormat="false" ht="18.75" hidden="false" customHeight="false" outlineLevel="0" collapsed="false">
      <c r="A81" s="11" t="n">
        <v>78</v>
      </c>
      <c r="B81" s="10" t="s">
        <v>116</v>
      </c>
      <c r="C81" s="11" t="n">
        <v>100000230810</v>
      </c>
      <c r="D81" s="12" t="s">
        <v>117</v>
      </c>
      <c r="E81" s="13" t="s">
        <v>118</v>
      </c>
      <c r="F81" s="14" t="s">
        <v>14</v>
      </c>
      <c r="G81" s="14" t="n">
        <v>21017</v>
      </c>
      <c r="H81" s="15"/>
      <c r="I81" s="16" t="n">
        <v>100000007654</v>
      </c>
    </row>
    <row r="82" customFormat="false" ht="18.75" hidden="false" customHeight="false" outlineLevel="0" collapsed="false">
      <c r="A82" s="9" t="n">
        <v>79</v>
      </c>
      <c r="B82" s="10" t="s">
        <v>119</v>
      </c>
      <c r="C82" s="11" t="n">
        <v>100000234498</v>
      </c>
      <c r="D82" s="12" t="s">
        <v>120</v>
      </c>
      <c r="E82" s="13" t="s">
        <v>121</v>
      </c>
      <c r="F82" s="14" t="s">
        <v>14</v>
      </c>
      <c r="G82" s="14" t="n">
        <v>21017</v>
      </c>
      <c r="H82" s="15"/>
      <c r="I82" s="16" t="n">
        <v>100000007655</v>
      </c>
    </row>
    <row r="83" customFormat="false" ht="18.75" hidden="false" customHeight="false" outlineLevel="0" collapsed="false">
      <c r="A83" s="11" t="n">
        <v>80</v>
      </c>
      <c r="B83" s="10" t="s">
        <v>122</v>
      </c>
      <c r="C83" s="11" t="n">
        <v>100000237294</v>
      </c>
      <c r="D83" s="12" t="s">
        <v>123</v>
      </c>
      <c r="E83" s="13" t="s">
        <v>124</v>
      </c>
      <c r="F83" s="14" t="s">
        <v>14</v>
      </c>
      <c r="G83" s="14" t="n">
        <v>21017</v>
      </c>
      <c r="H83" s="15"/>
      <c r="I83" s="16" t="n">
        <v>100000007656</v>
      </c>
    </row>
    <row r="84" customFormat="false" ht="18.75" hidden="false" customHeight="false" outlineLevel="0" collapsed="false">
      <c r="A84" s="9" t="n">
        <v>81</v>
      </c>
      <c r="B84" s="10" t="s">
        <v>122</v>
      </c>
      <c r="C84" s="11" t="n">
        <v>100000237297</v>
      </c>
      <c r="D84" s="12" t="s">
        <v>125</v>
      </c>
      <c r="E84" s="13" t="s">
        <v>126</v>
      </c>
      <c r="F84" s="14" t="s">
        <v>14</v>
      </c>
      <c r="G84" s="14" t="n">
        <v>21017</v>
      </c>
      <c r="H84" s="15"/>
      <c r="I84" s="16" t="n">
        <v>100000007661</v>
      </c>
    </row>
    <row r="85" customFormat="false" ht="18.75" hidden="false" customHeight="false" outlineLevel="0" collapsed="false">
      <c r="A85" s="11" t="n">
        <v>82</v>
      </c>
      <c r="B85" s="10" t="s">
        <v>127</v>
      </c>
      <c r="C85" s="11" t="n">
        <v>100000237873</v>
      </c>
      <c r="D85" s="12" t="s">
        <v>128</v>
      </c>
      <c r="E85" s="13" t="s">
        <v>129</v>
      </c>
      <c r="F85" s="14" t="s">
        <v>14</v>
      </c>
      <c r="G85" s="14" t="n">
        <v>21017</v>
      </c>
      <c r="H85" s="15"/>
      <c r="I85" s="16" t="n">
        <v>100000007662</v>
      </c>
    </row>
    <row r="86" customFormat="false" ht="18.75" hidden="false" customHeight="false" outlineLevel="0" collapsed="false">
      <c r="A86" s="9" t="n">
        <v>83</v>
      </c>
      <c r="B86" s="10" t="s">
        <v>130</v>
      </c>
      <c r="C86" s="11" t="n">
        <v>100000239914</v>
      </c>
      <c r="D86" s="12" t="s">
        <v>131</v>
      </c>
      <c r="E86" s="13" t="s">
        <v>132</v>
      </c>
      <c r="F86" s="14" t="s">
        <v>14</v>
      </c>
      <c r="G86" s="14" t="n">
        <v>21017</v>
      </c>
      <c r="H86" s="15"/>
      <c r="I86" s="16" t="n">
        <v>100000007665</v>
      </c>
    </row>
    <row r="87" customFormat="false" ht="18.75" hidden="false" customHeight="false" outlineLevel="0" collapsed="false">
      <c r="A87" s="11" t="n">
        <v>84</v>
      </c>
      <c r="B87" s="10" t="s">
        <v>133</v>
      </c>
      <c r="C87" s="11" t="n">
        <v>100000240004</v>
      </c>
      <c r="D87" s="12" t="s">
        <v>134</v>
      </c>
      <c r="E87" s="13" t="s">
        <v>135</v>
      </c>
      <c r="F87" s="14" t="s">
        <v>14</v>
      </c>
      <c r="G87" s="14" t="n">
        <v>21017</v>
      </c>
      <c r="H87" s="15"/>
      <c r="I87" s="16" t="n">
        <v>100000007669</v>
      </c>
    </row>
    <row r="88" customFormat="false" ht="18.75" hidden="false" customHeight="false" outlineLevel="0" collapsed="false">
      <c r="A88" s="9" t="n">
        <v>85</v>
      </c>
      <c r="B88" s="10" t="s">
        <v>133</v>
      </c>
      <c r="C88" s="11" t="n">
        <v>100000240013</v>
      </c>
      <c r="D88" s="12" t="s">
        <v>136</v>
      </c>
      <c r="E88" s="13" t="s">
        <v>137</v>
      </c>
      <c r="F88" s="14" t="s">
        <v>14</v>
      </c>
      <c r="G88" s="14" t="n">
        <v>21017</v>
      </c>
      <c r="H88" s="15"/>
      <c r="I88" s="16" t="n">
        <v>100000007681</v>
      </c>
    </row>
    <row r="89" customFormat="false" ht="18.75" hidden="false" customHeight="false" outlineLevel="0" collapsed="false">
      <c r="A89" s="11" t="n">
        <v>86</v>
      </c>
      <c r="B89" s="10" t="s">
        <v>133</v>
      </c>
      <c r="C89" s="11" t="n">
        <v>100000240015</v>
      </c>
      <c r="D89" s="12" t="s">
        <v>138</v>
      </c>
      <c r="E89" s="13" t="s">
        <v>139</v>
      </c>
      <c r="F89" s="14" t="s">
        <v>14</v>
      </c>
      <c r="G89" s="14" t="n">
        <v>21017</v>
      </c>
      <c r="H89" s="15"/>
      <c r="I89" s="16" t="n">
        <v>100000007691</v>
      </c>
    </row>
    <row r="90" customFormat="false" ht="18.75" hidden="false" customHeight="false" outlineLevel="0" collapsed="false">
      <c r="A90" s="9" t="n">
        <v>87</v>
      </c>
      <c r="B90" s="10" t="s">
        <v>133</v>
      </c>
      <c r="C90" s="11" t="n">
        <v>100000240016</v>
      </c>
      <c r="D90" s="12" t="s">
        <v>140</v>
      </c>
      <c r="E90" s="13" t="s">
        <v>141</v>
      </c>
      <c r="F90" s="14" t="s">
        <v>14</v>
      </c>
      <c r="G90" s="14" t="n">
        <v>21017</v>
      </c>
      <c r="H90" s="15"/>
      <c r="I90" s="16" t="n">
        <v>100000007704</v>
      </c>
    </row>
    <row r="91" customFormat="false" ht="18.75" hidden="false" customHeight="false" outlineLevel="0" collapsed="false">
      <c r="A91" s="11" t="n">
        <v>88</v>
      </c>
      <c r="B91" s="10" t="s">
        <v>133</v>
      </c>
      <c r="C91" s="11" t="n">
        <v>100000240019</v>
      </c>
      <c r="D91" s="12" t="s">
        <v>142</v>
      </c>
      <c r="E91" s="13" t="s">
        <v>143</v>
      </c>
      <c r="F91" s="14" t="s">
        <v>14</v>
      </c>
      <c r="G91" s="14" t="n">
        <v>21017</v>
      </c>
      <c r="H91" s="15"/>
      <c r="I91" s="16" t="n">
        <v>100000007710</v>
      </c>
    </row>
    <row r="92" customFormat="false" ht="18.75" hidden="false" customHeight="false" outlineLevel="0" collapsed="false">
      <c r="A92" s="9" t="n">
        <v>89</v>
      </c>
      <c r="B92" s="10" t="s">
        <v>133</v>
      </c>
      <c r="C92" s="11" t="n">
        <v>100000240020</v>
      </c>
      <c r="D92" s="12" t="s">
        <v>142</v>
      </c>
      <c r="E92" s="13" t="s">
        <v>144</v>
      </c>
      <c r="F92" s="14" t="s">
        <v>14</v>
      </c>
      <c r="G92" s="14" t="n">
        <v>21017</v>
      </c>
      <c r="H92" s="15"/>
      <c r="I92" s="16" t="n">
        <v>100000007712</v>
      </c>
    </row>
    <row r="93" customFormat="false" ht="18.75" hidden="false" customHeight="false" outlineLevel="0" collapsed="false">
      <c r="A93" s="11" t="n">
        <v>90</v>
      </c>
      <c r="B93" s="10" t="s">
        <v>133</v>
      </c>
      <c r="C93" s="11" t="n">
        <v>100000240021</v>
      </c>
      <c r="D93" s="12" t="s">
        <v>142</v>
      </c>
      <c r="E93" s="13" t="s">
        <v>145</v>
      </c>
      <c r="F93" s="14" t="s">
        <v>14</v>
      </c>
      <c r="G93" s="14" t="n">
        <v>21017</v>
      </c>
      <c r="H93" s="15"/>
      <c r="I93" s="16" t="n">
        <v>100000007715</v>
      </c>
    </row>
    <row r="94" customFormat="false" ht="18.75" hidden="false" customHeight="false" outlineLevel="0" collapsed="false">
      <c r="A94" s="9" t="n">
        <v>91</v>
      </c>
      <c r="B94" s="10" t="s">
        <v>133</v>
      </c>
      <c r="C94" s="11" t="n">
        <v>100000240022</v>
      </c>
      <c r="D94" s="12" t="s">
        <v>146</v>
      </c>
      <c r="E94" s="13" t="s">
        <v>147</v>
      </c>
      <c r="F94" s="14" t="s">
        <v>14</v>
      </c>
      <c r="G94" s="14" t="n">
        <v>21017</v>
      </c>
      <c r="H94" s="15"/>
      <c r="I94" s="16" t="n">
        <v>100000007774</v>
      </c>
    </row>
    <row r="95" customFormat="false" ht="18.75" hidden="false" customHeight="false" outlineLevel="0" collapsed="false">
      <c r="A95" s="11" t="n">
        <v>92</v>
      </c>
      <c r="B95" s="10" t="s">
        <v>133</v>
      </c>
      <c r="C95" s="11" t="n">
        <v>100000240030</v>
      </c>
      <c r="D95" s="12" t="s">
        <v>146</v>
      </c>
      <c r="E95" s="13" t="s">
        <v>148</v>
      </c>
      <c r="F95" s="14" t="s">
        <v>14</v>
      </c>
      <c r="G95" s="14" t="n">
        <v>21017</v>
      </c>
      <c r="H95" s="15"/>
      <c r="I95" s="16" t="n">
        <v>100000007779</v>
      </c>
    </row>
    <row r="96" customFormat="false" ht="18.75" hidden="false" customHeight="false" outlineLevel="0" collapsed="false">
      <c r="A96" s="9" t="n">
        <v>93</v>
      </c>
      <c r="B96" s="10" t="s">
        <v>149</v>
      </c>
      <c r="C96" s="11" t="n">
        <v>100000246846</v>
      </c>
      <c r="D96" s="12" t="s">
        <v>150</v>
      </c>
      <c r="E96" s="13" t="s">
        <v>151</v>
      </c>
      <c r="F96" s="14" t="s">
        <v>14</v>
      </c>
      <c r="G96" s="14" t="n">
        <v>21017</v>
      </c>
      <c r="H96" s="15"/>
      <c r="I96" s="16" t="n">
        <v>100000007822</v>
      </c>
    </row>
    <row r="97" customFormat="false" ht="18.75" hidden="false" customHeight="false" outlineLevel="0" collapsed="false">
      <c r="A97" s="11" t="n">
        <v>94</v>
      </c>
      <c r="B97" s="10" t="s">
        <v>152</v>
      </c>
      <c r="C97" s="11" t="n">
        <v>100000246920</v>
      </c>
      <c r="D97" s="12" t="s">
        <v>153</v>
      </c>
      <c r="E97" s="13" t="s">
        <v>154</v>
      </c>
      <c r="F97" s="14" t="s">
        <v>14</v>
      </c>
      <c r="G97" s="14" t="n">
        <v>21017</v>
      </c>
      <c r="H97" s="15"/>
      <c r="I97" s="16" t="n">
        <v>100000007838</v>
      </c>
    </row>
    <row r="98" customFormat="false" ht="18.75" hidden="false" customHeight="false" outlineLevel="0" collapsed="false">
      <c r="A98" s="9" t="n">
        <v>95</v>
      </c>
      <c r="B98" s="10" t="s">
        <v>155</v>
      </c>
      <c r="C98" s="11" t="n">
        <v>100000247238</v>
      </c>
      <c r="D98" s="12" t="s">
        <v>156</v>
      </c>
      <c r="E98" s="13" t="s">
        <v>157</v>
      </c>
      <c r="F98" s="14" t="s">
        <v>14</v>
      </c>
      <c r="G98" s="14" t="n">
        <v>21017</v>
      </c>
      <c r="H98" s="15"/>
      <c r="I98" s="16" t="n">
        <v>100000007849</v>
      </c>
    </row>
    <row r="99" customFormat="false" ht="18.75" hidden="false" customHeight="false" outlineLevel="0" collapsed="false">
      <c r="A99" s="11" t="n">
        <v>96</v>
      </c>
      <c r="B99" s="10" t="s">
        <v>158</v>
      </c>
      <c r="C99" s="11" t="n">
        <v>100000248659</v>
      </c>
      <c r="D99" s="12" t="s">
        <v>159</v>
      </c>
      <c r="E99" s="13" t="s">
        <v>160</v>
      </c>
      <c r="F99" s="14" t="s">
        <v>14</v>
      </c>
      <c r="G99" s="14" t="n">
        <v>21017</v>
      </c>
      <c r="H99" s="15"/>
      <c r="I99" s="16" t="n">
        <v>100000007863</v>
      </c>
    </row>
    <row r="100" customFormat="false" ht="18.75" hidden="false" customHeight="false" outlineLevel="0" collapsed="false">
      <c r="A100" s="9" t="n">
        <v>97</v>
      </c>
      <c r="B100" s="10" t="s">
        <v>161</v>
      </c>
      <c r="C100" s="11" t="n">
        <v>100000251809</v>
      </c>
      <c r="D100" s="12" t="s">
        <v>162</v>
      </c>
      <c r="E100" s="13" t="s">
        <v>163</v>
      </c>
      <c r="F100" s="14" t="s">
        <v>14</v>
      </c>
      <c r="G100" s="14" t="n">
        <v>21017</v>
      </c>
      <c r="H100" s="15"/>
      <c r="I100" s="16" t="n">
        <v>100000007879</v>
      </c>
    </row>
    <row r="101" customFormat="false" ht="18.75" hidden="false" customHeight="false" outlineLevel="0" collapsed="false">
      <c r="A101" s="11" t="n">
        <v>98</v>
      </c>
      <c r="B101" s="10" t="s">
        <v>161</v>
      </c>
      <c r="C101" s="11" t="n">
        <v>100000251810</v>
      </c>
      <c r="D101" s="12" t="s">
        <v>164</v>
      </c>
      <c r="E101" s="13" t="s">
        <v>165</v>
      </c>
      <c r="F101" s="14" t="s">
        <v>14</v>
      </c>
      <c r="G101" s="14" t="n">
        <v>21017</v>
      </c>
      <c r="H101" s="15"/>
      <c r="I101" s="16" t="n">
        <v>100000007887</v>
      </c>
    </row>
    <row r="102" customFormat="false" ht="18.75" hidden="false" customHeight="false" outlineLevel="0" collapsed="false">
      <c r="A102" s="9" t="n">
        <v>99</v>
      </c>
      <c r="B102" s="10" t="s">
        <v>166</v>
      </c>
      <c r="C102" s="11" t="n">
        <v>100000251896</v>
      </c>
      <c r="D102" s="12" t="s">
        <v>167</v>
      </c>
      <c r="E102" s="13" t="s">
        <v>168</v>
      </c>
      <c r="F102" s="14" t="s">
        <v>14</v>
      </c>
      <c r="G102" s="14" t="n">
        <v>21017</v>
      </c>
      <c r="H102" s="15"/>
      <c r="I102" s="16" t="n">
        <v>100000007902</v>
      </c>
    </row>
    <row r="103" customFormat="false" ht="18.75" hidden="false" customHeight="false" outlineLevel="0" collapsed="false">
      <c r="A103" s="11" t="n">
        <v>100</v>
      </c>
      <c r="B103" s="10" t="s">
        <v>166</v>
      </c>
      <c r="C103" s="11" t="n">
        <v>100000251898</v>
      </c>
      <c r="D103" s="12" t="s">
        <v>169</v>
      </c>
      <c r="E103" s="13" t="s">
        <v>170</v>
      </c>
      <c r="F103" s="14" t="s">
        <v>14</v>
      </c>
      <c r="G103" s="14" t="n">
        <v>21017</v>
      </c>
      <c r="H103" s="15"/>
      <c r="I103" s="16" t="n">
        <v>100000007942</v>
      </c>
    </row>
    <row r="104" customFormat="false" ht="18.75" hidden="false" customHeight="false" outlineLevel="0" collapsed="false">
      <c r="A104" s="9" t="n">
        <v>101</v>
      </c>
      <c r="B104" s="10" t="s">
        <v>171</v>
      </c>
      <c r="C104" s="11" t="n">
        <v>100000255567</v>
      </c>
      <c r="D104" s="12" t="s">
        <v>172</v>
      </c>
      <c r="E104" s="13" t="s">
        <v>173</v>
      </c>
      <c r="F104" s="14" t="s">
        <v>14</v>
      </c>
      <c r="G104" s="14" t="n">
        <v>21017</v>
      </c>
      <c r="H104" s="15"/>
      <c r="I104" s="16" t="n">
        <v>100000007951</v>
      </c>
    </row>
    <row r="105" customFormat="false" ht="18.75" hidden="false" customHeight="false" outlineLevel="0" collapsed="false">
      <c r="A105" s="11" t="n">
        <v>102</v>
      </c>
      <c r="B105" s="10" t="s">
        <v>174</v>
      </c>
      <c r="C105" s="11" t="n">
        <v>100000264924</v>
      </c>
      <c r="D105" s="12" t="s">
        <v>175</v>
      </c>
      <c r="E105" s="13" t="s">
        <v>176</v>
      </c>
      <c r="F105" s="14" t="s">
        <v>14</v>
      </c>
      <c r="G105" s="14" t="n">
        <v>21017</v>
      </c>
      <c r="H105" s="15"/>
      <c r="I105" s="16" t="n">
        <v>100000007975</v>
      </c>
    </row>
    <row r="106" customFormat="false" ht="18.75" hidden="false" customHeight="false" outlineLevel="0" collapsed="false">
      <c r="A106" s="9" t="n">
        <v>103</v>
      </c>
      <c r="B106" s="10" t="s">
        <v>177</v>
      </c>
      <c r="C106" s="11" t="n">
        <v>100000267173</v>
      </c>
      <c r="D106" s="12" t="s">
        <v>178</v>
      </c>
      <c r="E106" s="13" t="s">
        <v>179</v>
      </c>
      <c r="F106" s="14" t="s">
        <v>14</v>
      </c>
      <c r="G106" s="14" t="n">
        <v>21017</v>
      </c>
      <c r="H106" s="15"/>
      <c r="I106" s="16" t="n">
        <v>100000007985</v>
      </c>
    </row>
    <row r="107" customFormat="false" ht="18.75" hidden="false" customHeight="false" outlineLevel="0" collapsed="false">
      <c r="A107" s="11" t="n">
        <v>104</v>
      </c>
      <c r="B107" s="10" t="s">
        <v>177</v>
      </c>
      <c r="C107" s="11" t="n">
        <v>100000267174</v>
      </c>
      <c r="D107" s="12" t="s">
        <v>180</v>
      </c>
      <c r="E107" s="13" t="s">
        <v>181</v>
      </c>
      <c r="F107" s="14" t="s">
        <v>14</v>
      </c>
      <c r="G107" s="14" t="n">
        <v>21017</v>
      </c>
      <c r="H107" s="15"/>
      <c r="I107" s="16" t="n">
        <v>100000007992</v>
      </c>
    </row>
    <row r="108" customFormat="false" ht="18.75" hidden="false" customHeight="false" outlineLevel="0" collapsed="false">
      <c r="A108" s="9" t="n">
        <v>105</v>
      </c>
      <c r="B108" s="10" t="s">
        <v>177</v>
      </c>
      <c r="C108" s="11" t="n">
        <v>100000267175</v>
      </c>
      <c r="D108" s="12" t="s">
        <v>182</v>
      </c>
      <c r="E108" s="13" t="s">
        <v>183</v>
      </c>
      <c r="F108" s="14" t="s">
        <v>14</v>
      </c>
      <c r="G108" s="14" t="n">
        <v>21017</v>
      </c>
      <c r="H108" s="15"/>
      <c r="I108" s="16" t="n">
        <v>100000008019</v>
      </c>
    </row>
    <row r="109" customFormat="false" ht="18.75" hidden="false" customHeight="false" outlineLevel="0" collapsed="false">
      <c r="A109" s="11" t="n">
        <v>106</v>
      </c>
      <c r="B109" s="10" t="s">
        <v>177</v>
      </c>
      <c r="C109" s="11" t="n">
        <v>100000267177</v>
      </c>
      <c r="D109" s="12" t="s">
        <v>184</v>
      </c>
      <c r="E109" s="13" t="s">
        <v>185</v>
      </c>
      <c r="F109" s="14" t="s">
        <v>14</v>
      </c>
      <c r="G109" s="14" t="n">
        <v>21017</v>
      </c>
      <c r="H109" s="15"/>
      <c r="I109" s="16" t="n">
        <v>100000008032</v>
      </c>
    </row>
    <row r="110" customFormat="false" ht="18.75" hidden="false" customHeight="false" outlineLevel="0" collapsed="false">
      <c r="A110" s="9" t="n">
        <v>107</v>
      </c>
      <c r="B110" s="10" t="s">
        <v>177</v>
      </c>
      <c r="C110" s="11" t="n">
        <v>100000267178</v>
      </c>
      <c r="D110" s="12" t="s">
        <v>186</v>
      </c>
      <c r="E110" s="13" t="s">
        <v>187</v>
      </c>
      <c r="F110" s="14" t="s">
        <v>14</v>
      </c>
      <c r="G110" s="14" t="n">
        <v>21017</v>
      </c>
      <c r="H110" s="15"/>
      <c r="I110" s="16" t="n">
        <v>100000008047</v>
      </c>
    </row>
    <row r="111" customFormat="false" ht="18.75" hidden="false" customHeight="false" outlineLevel="0" collapsed="false">
      <c r="A111" s="11" t="n">
        <v>108</v>
      </c>
      <c r="B111" s="10" t="s">
        <v>177</v>
      </c>
      <c r="C111" s="11" t="n">
        <v>100000267179</v>
      </c>
      <c r="D111" s="12" t="s">
        <v>188</v>
      </c>
      <c r="E111" s="13" t="s">
        <v>189</v>
      </c>
      <c r="F111" s="14" t="s">
        <v>14</v>
      </c>
      <c r="G111" s="14" t="n">
        <v>21017</v>
      </c>
      <c r="H111" s="15"/>
      <c r="I111" s="16" t="n">
        <v>100000008150</v>
      </c>
    </row>
    <row r="112" customFormat="false" ht="18.75" hidden="false" customHeight="false" outlineLevel="0" collapsed="false">
      <c r="A112" s="9" t="n">
        <v>109</v>
      </c>
      <c r="B112" s="10" t="s">
        <v>177</v>
      </c>
      <c r="C112" s="11" t="n">
        <v>100000267180</v>
      </c>
      <c r="D112" s="12" t="s">
        <v>190</v>
      </c>
      <c r="E112" s="13" t="s">
        <v>191</v>
      </c>
      <c r="F112" s="14" t="s">
        <v>14</v>
      </c>
      <c r="G112" s="14" t="n">
        <v>21017</v>
      </c>
      <c r="H112" s="15"/>
      <c r="I112" s="16" t="n">
        <v>100000008156</v>
      </c>
    </row>
    <row r="113" customFormat="false" ht="18.75" hidden="false" customHeight="false" outlineLevel="0" collapsed="false">
      <c r="A113" s="11" t="n">
        <v>110</v>
      </c>
      <c r="B113" s="10" t="s">
        <v>177</v>
      </c>
      <c r="C113" s="11" t="n">
        <v>100000267181</v>
      </c>
      <c r="D113" s="12" t="s">
        <v>192</v>
      </c>
      <c r="E113" s="13" t="s">
        <v>193</v>
      </c>
      <c r="F113" s="14" t="s">
        <v>14</v>
      </c>
      <c r="G113" s="14" t="n">
        <v>21017</v>
      </c>
      <c r="H113" s="15"/>
      <c r="I113" s="16" t="n">
        <v>100000008170</v>
      </c>
    </row>
    <row r="114" customFormat="false" ht="18.75" hidden="false" customHeight="false" outlineLevel="0" collapsed="false">
      <c r="A114" s="9" t="n">
        <v>111</v>
      </c>
      <c r="B114" s="10" t="s">
        <v>177</v>
      </c>
      <c r="C114" s="11" t="n">
        <v>100000267187</v>
      </c>
      <c r="D114" s="12" t="s">
        <v>194</v>
      </c>
      <c r="E114" s="13" t="s">
        <v>195</v>
      </c>
      <c r="F114" s="14" t="s">
        <v>14</v>
      </c>
      <c r="G114" s="14" t="n">
        <v>21017</v>
      </c>
      <c r="H114" s="15"/>
      <c r="I114" s="16" t="n">
        <v>100000008186</v>
      </c>
    </row>
    <row r="115" customFormat="false" ht="18.75" hidden="false" customHeight="false" outlineLevel="0" collapsed="false">
      <c r="A115" s="11" t="n">
        <v>112</v>
      </c>
      <c r="B115" s="10" t="s">
        <v>177</v>
      </c>
      <c r="C115" s="11" t="n">
        <v>100000267195</v>
      </c>
      <c r="D115" s="12" t="s">
        <v>196</v>
      </c>
      <c r="E115" s="13" t="s">
        <v>197</v>
      </c>
      <c r="F115" s="14" t="s">
        <v>14</v>
      </c>
      <c r="G115" s="14" t="n">
        <v>21017</v>
      </c>
      <c r="H115" s="15"/>
      <c r="I115" s="16" t="n">
        <v>100000008237</v>
      </c>
    </row>
    <row r="116" customFormat="false" ht="18.75" hidden="false" customHeight="false" outlineLevel="0" collapsed="false">
      <c r="A116" s="9" t="n">
        <v>113</v>
      </c>
      <c r="B116" s="10" t="s">
        <v>177</v>
      </c>
      <c r="C116" s="11" t="n">
        <v>100000267201</v>
      </c>
      <c r="D116" s="12" t="s">
        <v>198</v>
      </c>
      <c r="E116" s="13" t="s">
        <v>199</v>
      </c>
      <c r="F116" s="14" t="s">
        <v>14</v>
      </c>
      <c r="G116" s="14" t="n">
        <v>21017</v>
      </c>
      <c r="H116" s="15"/>
      <c r="I116" s="16" t="n">
        <v>100000008273</v>
      </c>
    </row>
    <row r="117" customFormat="false" ht="18.75" hidden="false" customHeight="false" outlineLevel="0" collapsed="false">
      <c r="A117" s="11" t="n">
        <v>114</v>
      </c>
      <c r="B117" s="10" t="s">
        <v>200</v>
      </c>
      <c r="C117" s="11" t="n">
        <v>100000278161</v>
      </c>
      <c r="D117" s="12" t="s">
        <v>201</v>
      </c>
      <c r="E117" s="13" t="s">
        <v>202</v>
      </c>
      <c r="F117" s="14" t="s">
        <v>14</v>
      </c>
      <c r="G117" s="14" t="n">
        <v>21017</v>
      </c>
      <c r="H117" s="15"/>
      <c r="I117" s="16" t="n">
        <v>100000008306</v>
      </c>
    </row>
    <row r="118" customFormat="false" ht="18.75" hidden="false" customHeight="false" outlineLevel="0" collapsed="false">
      <c r="A118" s="9" t="n">
        <v>115</v>
      </c>
      <c r="B118" s="10" t="s">
        <v>203</v>
      </c>
      <c r="C118" s="11" t="n">
        <v>100000279175</v>
      </c>
      <c r="D118" s="12" t="s">
        <v>204</v>
      </c>
      <c r="E118" s="13" t="s">
        <v>205</v>
      </c>
      <c r="F118" s="14" t="s">
        <v>14</v>
      </c>
      <c r="G118" s="14" t="n">
        <v>21017</v>
      </c>
      <c r="H118" s="15"/>
      <c r="I118" s="16" t="n">
        <v>100000008349</v>
      </c>
    </row>
    <row r="119" customFormat="false" ht="18.75" hidden="false" customHeight="false" outlineLevel="0" collapsed="false">
      <c r="A119" s="11" t="n">
        <v>116</v>
      </c>
      <c r="B119" s="10" t="s">
        <v>203</v>
      </c>
      <c r="C119" s="11" t="n">
        <v>100000279176</v>
      </c>
      <c r="D119" s="12" t="s">
        <v>206</v>
      </c>
      <c r="E119" s="13" t="s">
        <v>207</v>
      </c>
      <c r="F119" s="14" t="s">
        <v>14</v>
      </c>
      <c r="G119" s="14" t="n">
        <v>21017</v>
      </c>
      <c r="H119" s="15"/>
      <c r="I119" s="16" t="n">
        <v>100000008389</v>
      </c>
    </row>
    <row r="120" customFormat="false" ht="18.75" hidden="false" customHeight="false" outlineLevel="0" collapsed="false">
      <c r="A120" s="9" t="n">
        <v>117</v>
      </c>
      <c r="B120" s="10" t="s">
        <v>208</v>
      </c>
      <c r="C120" s="11" t="n">
        <v>100000279177</v>
      </c>
      <c r="D120" s="12" t="s">
        <v>209</v>
      </c>
      <c r="E120" s="13" t="s">
        <v>210</v>
      </c>
      <c r="F120" s="14" t="s">
        <v>14</v>
      </c>
      <c r="G120" s="14" t="n">
        <v>21017</v>
      </c>
      <c r="H120" s="15"/>
      <c r="I120" s="16" t="n">
        <v>100000008415</v>
      </c>
    </row>
    <row r="121" customFormat="false" ht="18.75" hidden="false" customHeight="false" outlineLevel="0" collapsed="false">
      <c r="A121" s="11" t="n">
        <v>118</v>
      </c>
      <c r="B121" s="10" t="s">
        <v>211</v>
      </c>
      <c r="C121" s="11" t="n">
        <v>100000302096</v>
      </c>
      <c r="D121" s="12" t="s">
        <v>212</v>
      </c>
      <c r="E121" s="13" t="s">
        <v>213</v>
      </c>
      <c r="F121" s="14" t="s">
        <v>14</v>
      </c>
      <c r="G121" s="14" t="n">
        <v>21017</v>
      </c>
      <c r="H121" s="15"/>
      <c r="I121" s="16" t="n">
        <v>100000008490</v>
      </c>
    </row>
    <row r="122" customFormat="false" ht="18.75" hidden="false" customHeight="false" outlineLevel="0" collapsed="false">
      <c r="A122" s="9" t="n">
        <v>119</v>
      </c>
      <c r="B122" s="10" t="s">
        <v>214</v>
      </c>
      <c r="C122" s="11" t="n">
        <v>100000302098</v>
      </c>
      <c r="D122" s="12" t="s">
        <v>215</v>
      </c>
      <c r="E122" s="13" t="s">
        <v>216</v>
      </c>
      <c r="F122" s="14" t="s">
        <v>14</v>
      </c>
      <c r="G122" s="14" t="n">
        <v>21017</v>
      </c>
      <c r="H122" s="15"/>
      <c r="I122" s="16" t="n">
        <v>100000008513</v>
      </c>
    </row>
    <row r="123" customFormat="false" ht="18.75" hidden="false" customHeight="false" outlineLevel="0" collapsed="false">
      <c r="A123" s="11" t="n">
        <v>120</v>
      </c>
      <c r="B123" s="10" t="s">
        <v>217</v>
      </c>
      <c r="C123" s="11" t="n">
        <v>100000306480</v>
      </c>
      <c r="D123" s="12" t="s">
        <v>218</v>
      </c>
      <c r="E123" s="13" t="s">
        <v>219</v>
      </c>
      <c r="F123" s="14" t="s">
        <v>14</v>
      </c>
      <c r="G123" s="14" t="n">
        <v>21017</v>
      </c>
      <c r="H123" s="15"/>
      <c r="I123" s="16" t="n">
        <v>100000008607</v>
      </c>
    </row>
    <row r="124" customFormat="false" ht="18.75" hidden="false" customHeight="false" outlineLevel="0" collapsed="false">
      <c r="A124" s="9" t="n">
        <v>121</v>
      </c>
      <c r="B124" s="10" t="s">
        <v>217</v>
      </c>
      <c r="C124" s="11" t="n">
        <v>100000306484</v>
      </c>
      <c r="D124" s="12" t="s">
        <v>220</v>
      </c>
      <c r="E124" s="13" t="s">
        <v>221</v>
      </c>
      <c r="F124" s="14" t="s">
        <v>14</v>
      </c>
      <c r="G124" s="14" t="n">
        <v>21017</v>
      </c>
      <c r="H124" s="15"/>
      <c r="I124" s="16" t="n">
        <v>100000008643</v>
      </c>
    </row>
    <row r="125" customFormat="false" ht="18.75" hidden="false" customHeight="false" outlineLevel="0" collapsed="false">
      <c r="A125" s="11" t="n">
        <v>122</v>
      </c>
      <c r="B125" s="10" t="s">
        <v>217</v>
      </c>
      <c r="C125" s="11" t="n">
        <v>100000306485</v>
      </c>
      <c r="D125" s="12" t="s">
        <v>222</v>
      </c>
      <c r="E125" s="13" t="s">
        <v>223</v>
      </c>
      <c r="F125" s="14" t="s">
        <v>14</v>
      </c>
      <c r="G125" s="14" t="n">
        <v>21017</v>
      </c>
      <c r="H125" s="15"/>
      <c r="I125" s="16" t="n">
        <v>100000008659</v>
      </c>
    </row>
    <row r="126" customFormat="false" ht="18.75" hidden="false" customHeight="false" outlineLevel="0" collapsed="false">
      <c r="A126" s="9" t="n">
        <v>123</v>
      </c>
      <c r="B126" s="10" t="s">
        <v>224</v>
      </c>
      <c r="C126" s="11" t="n">
        <v>100000312916</v>
      </c>
      <c r="D126" s="12" t="s">
        <v>225</v>
      </c>
      <c r="E126" s="13" t="s">
        <v>226</v>
      </c>
      <c r="F126" s="14" t="s">
        <v>14</v>
      </c>
      <c r="G126" s="14" t="n">
        <v>21017</v>
      </c>
      <c r="H126" s="15"/>
      <c r="I126" s="16" t="n">
        <v>100000008672</v>
      </c>
    </row>
    <row r="127" customFormat="false" ht="18.75" hidden="false" customHeight="false" outlineLevel="0" collapsed="false">
      <c r="A127" s="11" t="n">
        <v>124</v>
      </c>
      <c r="B127" s="10" t="s">
        <v>224</v>
      </c>
      <c r="C127" s="11" t="n">
        <v>100000312922</v>
      </c>
      <c r="D127" s="12" t="s">
        <v>227</v>
      </c>
      <c r="E127" s="13" t="s">
        <v>228</v>
      </c>
      <c r="F127" s="14" t="s">
        <v>14</v>
      </c>
      <c r="G127" s="14" t="n">
        <v>21017</v>
      </c>
      <c r="H127" s="15"/>
      <c r="I127" s="16" t="n">
        <v>100000008690</v>
      </c>
    </row>
    <row r="128" customFormat="false" ht="18.75" hidden="false" customHeight="false" outlineLevel="0" collapsed="false">
      <c r="A128" s="9" t="n">
        <v>125</v>
      </c>
      <c r="B128" s="10" t="s">
        <v>224</v>
      </c>
      <c r="C128" s="11" t="n">
        <v>100000312924</v>
      </c>
      <c r="D128" s="12" t="s">
        <v>229</v>
      </c>
      <c r="E128" s="13" t="s">
        <v>230</v>
      </c>
      <c r="F128" s="14" t="s">
        <v>14</v>
      </c>
      <c r="G128" s="14" t="n">
        <v>21017</v>
      </c>
      <c r="H128" s="15"/>
      <c r="I128" s="16" t="n">
        <v>100000008713</v>
      </c>
    </row>
    <row r="129" customFormat="false" ht="18.75" hidden="false" customHeight="false" outlineLevel="0" collapsed="false">
      <c r="A129" s="11" t="n">
        <v>126</v>
      </c>
      <c r="B129" s="10" t="s">
        <v>224</v>
      </c>
      <c r="C129" s="11" t="n">
        <v>100000312927</v>
      </c>
      <c r="D129" s="12" t="s">
        <v>231</v>
      </c>
      <c r="E129" s="13" t="s">
        <v>232</v>
      </c>
      <c r="F129" s="14" t="s">
        <v>14</v>
      </c>
      <c r="G129" s="14" t="n">
        <v>21017</v>
      </c>
      <c r="H129" s="15"/>
      <c r="I129" s="16" t="n">
        <v>100000008722</v>
      </c>
    </row>
    <row r="130" customFormat="false" ht="18.75" hidden="false" customHeight="false" outlineLevel="0" collapsed="false">
      <c r="A130" s="9" t="n">
        <v>127</v>
      </c>
      <c r="B130" s="10" t="s">
        <v>233</v>
      </c>
      <c r="C130" s="11" t="n">
        <v>100000323221</v>
      </c>
      <c r="D130" s="12" t="s">
        <v>234</v>
      </c>
      <c r="E130" s="13" t="s">
        <v>160</v>
      </c>
      <c r="F130" s="14" t="s">
        <v>14</v>
      </c>
      <c r="G130" s="14" t="n">
        <v>21017</v>
      </c>
      <c r="H130" s="15"/>
      <c r="I130" s="16" t="n">
        <v>100000009221</v>
      </c>
    </row>
    <row r="131" customFormat="false" ht="18.75" hidden="false" customHeight="false" outlineLevel="0" collapsed="false">
      <c r="A131" s="11" t="n">
        <v>128</v>
      </c>
      <c r="B131" s="10" t="s">
        <v>235</v>
      </c>
      <c r="C131" s="11" t="n">
        <v>100000332981</v>
      </c>
      <c r="D131" s="12" t="s">
        <v>236</v>
      </c>
      <c r="E131" s="13" t="s">
        <v>237</v>
      </c>
      <c r="F131" s="14" t="s">
        <v>14</v>
      </c>
      <c r="G131" s="14" t="n">
        <v>21017</v>
      </c>
      <c r="H131" s="15"/>
      <c r="I131" s="16" t="n">
        <v>100000009241</v>
      </c>
    </row>
    <row r="132" customFormat="false" ht="18.75" hidden="false" customHeight="false" outlineLevel="0" collapsed="false">
      <c r="A132" s="9" t="n">
        <v>129</v>
      </c>
      <c r="B132" s="10" t="s">
        <v>238</v>
      </c>
      <c r="C132" s="11" t="n">
        <v>100000333641</v>
      </c>
      <c r="D132" s="12" t="s">
        <v>239</v>
      </c>
      <c r="E132" s="13" t="s">
        <v>240</v>
      </c>
      <c r="F132" s="14" t="s">
        <v>14</v>
      </c>
      <c r="G132" s="14" t="n">
        <v>21017</v>
      </c>
      <c r="H132" s="15"/>
      <c r="I132" s="16" t="n">
        <v>100000009274</v>
      </c>
    </row>
    <row r="133" customFormat="false" ht="18.75" hidden="false" customHeight="false" outlineLevel="0" collapsed="false">
      <c r="A133" s="11" t="n">
        <v>130</v>
      </c>
      <c r="B133" s="10" t="s">
        <v>241</v>
      </c>
      <c r="C133" s="11" t="n">
        <v>100000335855</v>
      </c>
      <c r="D133" s="12" t="s">
        <v>242</v>
      </c>
      <c r="E133" s="13" t="s">
        <v>243</v>
      </c>
      <c r="F133" s="14" t="s">
        <v>14</v>
      </c>
      <c r="G133" s="14" t="n">
        <v>21017</v>
      </c>
      <c r="H133" s="15"/>
      <c r="I133" s="16" t="n">
        <v>100000009277</v>
      </c>
    </row>
    <row r="134" customFormat="false" ht="18.75" hidden="false" customHeight="false" outlineLevel="0" collapsed="false">
      <c r="A134" s="9" t="n">
        <v>131</v>
      </c>
      <c r="B134" s="10" t="s">
        <v>95</v>
      </c>
      <c r="C134" s="11" t="n">
        <v>100000203890</v>
      </c>
      <c r="D134" s="12" t="s">
        <v>244</v>
      </c>
      <c r="E134" s="13" t="s">
        <v>245</v>
      </c>
      <c r="F134" s="14" t="s">
        <v>14</v>
      </c>
      <c r="G134" s="14" t="n">
        <v>21017</v>
      </c>
      <c r="H134" s="15"/>
      <c r="I134" s="16" t="n">
        <v>100000009290</v>
      </c>
    </row>
    <row r="135" customFormat="false" ht="18.75" hidden="false" customHeight="false" outlineLevel="0" collapsed="false">
      <c r="A135" s="11" t="n">
        <v>132</v>
      </c>
      <c r="B135" s="10" t="s">
        <v>95</v>
      </c>
      <c r="C135" s="11" t="n">
        <v>100000203890</v>
      </c>
      <c r="D135" s="12" t="s">
        <v>244</v>
      </c>
      <c r="E135" s="13" t="s">
        <v>246</v>
      </c>
      <c r="F135" s="14" t="s">
        <v>14</v>
      </c>
      <c r="G135" s="14" t="n">
        <v>21017</v>
      </c>
      <c r="H135" s="15"/>
      <c r="I135" s="16" t="n">
        <v>100000009290</v>
      </c>
    </row>
    <row r="136" customFormat="false" ht="18.75" hidden="false" customHeight="false" outlineLevel="0" collapsed="false">
      <c r="A136" s="9" t="n">
        <v>133</v>
      </c>
      <c r="B136" s="10" t="s">
        <v>247</v>
      </c>
      <c r="C136" s="11" t="n">
        <v>100000246818</v>
      </c>
      <c r="D136" s="12" t="s">
        <v>248</v>
      </c>
      <c r="E136" s="13" t="s">
        <v>249</v>
      </c>
      <c r="F136" s="14" t="s">
        <v>14</v>
      </c>
      <c r="G136" s="14" t="n">
        <v>21017</v>
      </c>
      <c r="H136" s="15"/>
      <c r="I136" s="16" t="n">
        <v>100000009338</v>
      </c>
    </row>
    <row r="137" customFormat="false" ht="18.75" hidden="false" customHeight="false" outlineLevel="0" collapsed="false">
      <c r="A137" s="11" t="n">
        <v>134</v>
      </c>
      <c r="B137" s="10" t="s">
        <v>95</v>
      </c>
      <c r="C137" s="11" t="n">
        <v>100000203889</v>
      </c>
      <c r="D137" s="12" t="s">
        <v>250</v>
      </c>
      <c r="E137" s="13" t="s">
        <v>251</v>
      </c>
      <c r="F137" s="14" t="s">
        <v>14</v>
      </c>
      <c r="G137" s="14" t="n">
        <v>21017</v>
      </c>
      <c r="H137" s="15"/>
      <c r="I137" s="16" t="n">
        <v>100000009808</v>
      </c>
    </row>
    <row r="138" customFormat="false" ht="18.75" hidden="false" customHeight="false" outlineLevel="0" collapsed="false">
      <c r="A138" s="9" t="n">
        <v>135</v>
      </c>
      <c r="B138" s="10" t="s">
        <v>95</v>
      </c>
      <c r="C138" s="11" t="n">
        <v>100000203889</v>
      </c>
      <c r="D138" s="12" t="s">
        <v>250</v>
      </c>
      <c r="E138" s="13" t="s">
        <v>252</v>
      </c>
      <c r="F138" s="14" t="s">
        <v>14</v>
      </c>
      <c r="G138" s="14" t="n">
        <v>21017</v>
      </c>
      <c r="H138" s="15"/>
      <c r="I138" s="16"/>
    </row>
    <row r="139" customFormat="false" ht="18.75" hidden="false" customHeight="false" outlineLevel="0" collapsed="false">
      <c r="A139" s="11" t="n">
        <v>136</v>
      </c>
      <c r="B139" s="10" t="s">
        <v>253</v>
      </c>
      <c r="C139" s="11" t="n">
        <v>100000222312</v>
      </c>
      <c r="D139" s="12" t="s">
        <v>254</v>
      </c>
      <c r="E139" s="13" t="s">
        <v>255</v>
      </c>
      <c r="F139" s="14" t="s">
        <v>14</v>
      </c>
      <c r="G139" s="14" t="n">
        <v>21017</v>
      </c>
      <c r="H139" s="15"/>
      <c r="I139" s="16" t="n">
        <v>100000009835</v>
      </c>
    </row>
    <row r="140" customFormat="false" ht="18.75" hidden="false" customHeight="false" outlineLevel="0" collapsed="false">
      <c r="A140" s="9" t="n">
        <v>137</v>
      </c>
      <c r="B140" s="10" t="s">
        <v>256</v>
      </c>
      <c r="C140" s="11" t="n">
        <v>100000227199</v>
      </c>
      <c r="D140" s="12" t="s">
        <v>257</v>
      </c>
      <c r="E140" s="13" t="s">
        <v>258</v>
      </c>
      <c r="F140" s="14" t="s">
        <v>14</v>
      </c>
      <c r="G140" s="14" t="n">
        <v>21017</v>
      </c>
      <c r="H140" s="15"/>
      <c r="I140" s="16" t="n">
        <v>100000009877</v>
      </c>
    </row>
    <row r="141" customFormat="false" ht="18.75" hidden="false" customHeight="false" outlineLevel="0" collapsed="false">
      <c r="A141" s="11" t="n">
        <v>138</v>
      </c>
      <c r="B141" s="10" t="s">
        <v>133</v>
      </c>
      <c r="C141" s="11" t="n">
        <v>100000240042</v>
      </c>
      <c r="D141" s="12" t="s">
        <v>259</v>
      </c>
      <c r="E141" s="13" t="s">
        <v>260</v>
      </c>
      <c r="F141" s="14" t="s">
        <v>14</v>
      </c>
      <c r="G141" s="14" t="n">
        <v>21017</v>
      </c>
      <c r="H141" s="15"/>
      <c r="I141" s="16" t="n">
        <v>100000009927</v>
      </c>
    </row>
    <row r="142" customFormat="false" ht="18.75" hidden="false" customHeight="false" outlineLevel="0" collapsed="false">
      <c r="A142" s="9" t="n">
        <v>139</v>
      </c>
      <c r="B142" s="10" t="s">
        <v>133</v>
      </c>
      <c r="C142" s="11" t="n">
        <v>100000240043</v>
      </c>
      <c r="D142" s="12" t="s">
        <v>259</v>
      </c>
      <c r="E142" s="13" t="s">
        <v>261</v>
      </c>
      <c r="F142" s="14" t="s">
        <v>14</v>
      </c>
      <c r="G142" s="14" t="n">
        <v>21017</v>
      </c>
      <c r="H142" s="15"/>
      <c r="I142" s="16" t="n">
        <v>100000009938</v>
      </c>
    </row>
    <row r="143" customFormat="false" ht="18.75" hidden="false" customHeight="false" outlineLevel="0" collapsed="false">
      <c r="A143" s="11" t="n">
        <v>140</v>
      </c>
      <c r="B143" s="10" t="s">
        <v>133</v>
      </c>
      <c r="C143" s="11" t="n">
        <v>100000240044</v>
      </c>
      <c r="D143" s="12" t="s">
        <v>259</v>
      </c>
      <c r="E143" s="13" t="s">
        <v>262</v>
      </c>
      <c r="F143" s="14" t="s">
        <v>14</v>
      </c>
      <c r="G143" s="14" t="n">
        <v>21017</v>
      </c>
      <c r="H143" s="15"/>
      <c r="I143" s="16" t="n">
        <v>100000009947</v>
      </c>
    </row>
    <row r="144" customFormat="false" ht="18.75" hidden="false" customHeight="false" outlineLevel="0" collapsed="false">
      <c r="A144" s="9" t="n">
        <v>141</v>
      </c>
      <c r="B144" s="10" t="s">
        <v>133</v>
      </c>
      <c r="C144" s="11" t="n">
        <v>100000240045</v>
      </c>
      <c r="D144" s="12" t="s">
        <v>259</v>
      </c>
      <c r="E144" s="13" t="s">
        <v>262</v>
      </c>
      <c r="F144" s="14" t="s">
        <v>14</v>
      </c>
      <c r="G144" s="14" t="n">
        <v>21017</v>
      </c>
      <c r="H144" s="15"/>
      <c r="I144" s="16" t="n">
        <v>100000009952</v>
      </c>
    </row>
    <row r="145" customFormat="false" ht="18.75" hidden="false" customHeight="false" outlineLevel="0" collapsed="false">
      <c r="A145" s="11" t="n">
        <v>142</v>
      </c>
      <c r="B145" s="10" t="s">
        <v>133</v>
      </c>
      <c r="C145" s="11" t="n">
        <v>100000240046</v>
      </c>
      <c r="D145" s="12" t="s">
        <v>259</v>
      </c>
      <c r="E145" s="13" t="s">
        <v>263</v>
      </c>
      <c r="F145" s="14" t="s">
        <v>14</v>
      </c>
      <c r="G145" s="14" t="n">
        <v>21017</v>
      </c>
      <c r="H145" s="15"/>
      <c r="I145" s="16" t="n">
        <v>100000009956</v>
      </c>
    </row>
    <row r="146" customFormat="false" ht="18.75" hidden="false" customHeight="false" outlineLevel="0" collapsed="false">
      <c r="A146" s="9" t="n">
        <v>143</v>
      </c>
      <c r="B146" s="10" t="s">
        <v>133</v>
      </c>
      <c r="C146" s="11" t="n">
        <v>100000240047</v>
      </c>
      <c r="D146" s="12" t="s">
        <v>259</v>
      </c>
      <c r="E146" s="13" t="s">
        <v>263</v>
      </c>
      <c r="F146" s="14" t="s">
        <v>14</v>
      </c>
      <c r="G146" s="14" t="n">
        <v>21017</v>
      </c>
      <c r="H146" s="15"/>
      <c r="I146" s="16" t="n">
        <v>100000009959</v>
      </c>
    </row>
    <row r="147" customFormat="false" ht="18.75" hidden="false" customHeight="false" outlineLevel="0" collapsed="false">
      <c r="A147" s="11" t="n">
        <v>144</v>
      </c>
      <c r="B147" s="10" t="s">
        <v>133</v>
      </c>
      <c r="C147" s="11" t="n">
        <v>100000240048</v>
      </c>
      <c r="D147" s="12" t="s">
        <v>259</v>
      </c>
      <c r="E147" s="13" t="s">
        <v>263</v>
      </c>
      <c r="F147" s="14" t="s">
        <v>14</v>
      </c>
      <c r="G147" s="14" t="n">
        <v>21017</v>
      </c>
      <c r="H147" s="15"/>
      <c r="I147" s="16" t="n">
        <v>100000009961</v>
      </c>
    </row>
    <row r="148" customFormat="false" ht="18.75" hidden="false" customHeight="false" outlineLevel="0" collapsed="false">
      <c r="A148" s="9" t="n">
        <v>145</v>
      </c>
      <c r="B148" s="10" t="s">
        <v>133</v>
      </c>
      <c r="C148" s="11" t="n">
        <v>100000240049</v>
      </c>
      <c r="D148" s="12" t="s">
        <v>259</v>
      </c>
      <c r="E148" s="13" t="s">
        <v>263</v>
      </c>
      <c r="F148" s="14" t="s">
        <v>14</v>
      </c>
      <c r="G148" s="14" t="n">
        <v>21017</v>
      </c>
      <c r="H148" s="15"/>
      <c r="I148" s="16" t="n">
        <v>100000009963</v>
      </c>
    </row>
    <row r="149" customFormat="false" ht="18.75" hidden="false" customHeight="false" outlineLevel="0" collapsed="false">
      <c r="A149" s="11" t="n">
        <v>146</v>
      </c>
      <c r="B149" s="10" t="s">
        <v>133</v>
      </c>
      <c r="C149" s="11" t="n">
        <v>100000240050</v>
      </c>
      <c r="D149" s="12" t="s">
        <v>264</v>
      </c>
      <c r="E149" s="13" t="s">
        <v>265</v>
      </c>
      <c r="F149" s="14" t="s">
        <v>14</v>
      </c>
      <c r="G149" s="14" t="n">
        <v>21017</v>
      </c>
      <c r="H149" s="15"/>
      <c r="I149" s="16" t="n">
        <v>100000009973</v>
      </c>
    </row>
    <row r="150" customFormat="false" ht="18.75" hidden="false" customHeight="false" outlineLevel="0" collapsed="false">
      <c r="A150" s="9" t="n">
        <v>147</v>
      </c>
      <c r="B150" s="10" t="s">
        <v>133</v>
      </c>
      <c r="C150" s="11" t="n">
        <v>100000240051</v>
      </c>
      <c r="D150" s="12" t="s">
        <v>264</v>
      </c>
      <c r="E150" s="13" t="s">
        <v>266</v>
      </c>
      <c r="F150" s="14" t="s">
        <v>14</v>
      </c>
      <c r="G150" s="14" t="n">
        <v>21017</v>
      </c>
      <c r="H150" s="15"/>
      <c r="I150" s="16" t="n">
        <v>100000009976</v>
      </c>
    </row>
    <row r="151" customFormat="false" ht="18.75" hidden="false" customHeight="false" outlineLevel="0" collapsed="false">
      <c r="A151" s="11" t="n">
        <v>148</v>
      </c>
      <c r="B151" s="10" t="s">
        <v>133</v>
      </c>
      <c r="C151" s="11" t="n">
        <v>100000240052</v>
      </c>
      <c r="D151" s="12" t="s">
        <v>264</v>
      </c>
      <c r="E151" s="13" t="s">
        <v>267</v>
      </c>
      <c r="F151" s="14" t="s">
        <v>14</v>
      </c>
      <c r="G151" s="14" t="n">
        <v>21017</v>
      </c>
      <c r="H151" s="15"/>
      <c r="I151" s="16" t="n">
        <v>100000009983</v>
      </c>
    </row>
    <row r="152" customFormat="false" ht="18.75" hidden="false" customHeight="false" outlineLevel="0" collapsed="false">
      <c r="A152" s="9" t="n">
        <v>149</v>
      </c>
      <c r="B152" s="10" t="s">
        <v>133</v>
      </c>
      <c r="C152" s="11" t="n">
        <v>100000240053</v>
      </c>
      <c r="D152" s="12" t="s">
        <v>264</v>
      </c>
      <c r="E152" s="13" t="s">
        <v>268</v>
      </c>
      <c r="F152" s="14" t="s">
        <v>14</v>
      </c>
      <c r="G152" s="14" t="n">
        <v>21017</v>
      </c>
      <c r="H152" s="15"/>
      <c r="I152" s="16" t="n">
        <v>100000010058</v>
      </c>
    </row>
    <row r="153" customFormat="false" ht="18.75" hidden="false" customHeight="false" outlineLevel="0" collapsed="false">
      <c r="A153" s="11" t="n">
        <v>150</v>
      </c>
      <c r="B153" s="10" t="s">
        <v>133</v>
      </c>
      <c r="C153" s="11" t="n">
        <v>100000240054</v>
      </c>
      <c r="D153" s="12" t="s">
        <v>264</v>
      </c>
      <c r="E153" s="13" t="s">
        <v>269</v>
      </c>
      <c r="F153" s="14" t="s">
        <v>14</v>
      </c>
      <c r="G153" s="14" t="n">
        <v>21017</v>
      </c>
      <c r="H153" s="15"/>
      <c r="I153" s="16" t="n">
        <v>100000010106</v>
      </c>
    </row>
    <row r="154" customFormat="false" ht="18.75" hidden="false" customHeight="false" outlineLevel="0" collapsed="false">
      <c r="A154" s="9" t="n">
        <v>151</v>
      </c>
      <c r="B154" s="10" t="s">
        <v>133</v>
      </c>
      <c r="C154" s="11" t="n">
        <v>100000240055</v>
      </c>
      <c r="D154" s="12" t="s">
        <v>264</v>
      </c>
      <c r="E154" s="13" t="s">
        <v>263</v>
      </c>
      <c r="F154" s="14" t="s">
        <v>14</v>
      </c>
      <c r="G154" s="14" t="n">
        <v>21017</v>
      </c>
      <c r="H154" s="15"/>
      <c r="I154" s="16" t="n">
        <v>100000010157</v>
      </c>
    </row>
    <row r="155" customFormat="false" ht="18.75" hidden="false" customHeight="false" outlineLevel="0" collapsed="false">
      <c r="A155" s="11" t="n">
        <v>152</v>
      </c>
      <c r="B155" s="10" t="s">
        <v>133</v>
      </c>
      <c r="C155" s="11" t="n">
        <v>100000240056</v>
      </c>
      <c r="D155" s="12" t="s">
        <v>264</v>
      </c>
      <c r="E155" s="13" t="s">
        <v>270</v>
      </c>
      <c r="F155" s="14" t="s">
        <v>14</v>
      </c>
      <c r="G155" s="14" t="n">
        <v>21017</v>
      </c>
      <c r="H155" s="15"/>
      <c r="I155" s="16" t="n">
        <v>100000010194</v>
      </c>
    </row>
    <row r="156" customFormat="false" ht="18.75" hidden="false" customHeight="false" outlineLevel="0" collapsed="false">
      <c r="A156" s="9" t="n">
        <v>153</v>
      </c>
      <c r="B156" s="10" t="s">
        <v>271</v>
      </c>
      <c r="C156" s="11" t="n">
        <v>100000247106</v>
      </c>
      <c r="D156" s="12" t="s">
        <v>272</v>
      </c>
      <c r="E156" s="13" t="s">
        <v>273</v>
      </c>
      <c r="F156" s="14" t="s">
        <v>14</v>
      </c>
      <c r="G156" s="14" t="n">
        <v>21017</v>
      </c>
      <c r="H156" s="15"/>
      <c r="I156" s="16" t="n">
        <v>100000010240</v>
      </c>
    </row>
    <row r="157" customFormat="false" ht="18.75" hidden="false" customHeight="false" outlineLevel="0" collapsed="false">
      <c r="A157" s="11" t="n">
        <v>154</v>
      </c>
      <c r="B157" s="10" t="s">
        <v>271</v>
      </c>
      <c r="C157" s="11" t="n">
        <v>100000247107</v>
      </c>
      <c r="D157" s="12" t="s">
        <v>274</v>
      </c>
      <c r="E157" s="13" t="s">
        <v>275</v>
      </c>
      <c r="F157" s="14" t="s">
        <v>14</v>
      </c>
      <c r="G157" s="14" t="n">
        <v>21017</v>
      </c>
      <c r="H157" s="15"/>
      <c r="I157" s="16" t="n">
        <v>100000010271</v>
      </c>
    </row>
    <row r="158" customFormat="false" ht="18.75" hidden="false" customHeight="false" outlineLevel="0" collapsed="false">
      <c r="A158" s="9" t="n">
        <v>155</v>
      </c>
      <c r="B158" s="10" t="s">
        <v>271</v>
      </c>
      <c r="C158" s="11" t="n">
        <v>100000247108</v>
      </c>
      <c r="D158" s="12" t="s">
        <v>276</v>
      </c>
      <c r="E158" s="13" t="s">
        <v>277</v>
      </c>
      <c r="F158" s="14" t="s">
        <v>14</v>
      </c>
      <c r="G158" s="14" t="n">
        <v>21017</v>
      </c>
      <c r="H158" s="15"/>
      <c r="I158" s="16" t="n">
        <v>100000010317</v>
      </c>
    </row>
    <row r="159" customFormat="false" ht="18.75" hidden="false" customHeight="false" outlineLevel="0" collapsed="false">
      <c r="A159" s="11" t="n">
        <v>156</v>
      </c>
      <c r="B159" s="10" t="s">
        <v>271</v>
      </c>
      <c r="C159" s="11" t="n">
        <v>100000247109</v>
      </c>
      <c r="D159" s="12" t="s">
        <v>278</v>
      </c>
      <c r="E159" s="13" t="s">
        <v>279</v>
      </c>
      <c r="F159" s="14" t="s">
        <v>14</v>
      </c>
      <c r="G159" s="14" t="n">
        <v>21017</v>
      </c>
      <c r="H159" s="15"/>
      <c r="I159" s="16" t="n">
        <v>100000010343</v>
      </c>
    </row>
    <row r="160" customFormat="false" ht="18.75" hidden="false" customHeight="false" outlineLevel="0" collapsed="false">
      <c r="A160" s="9" t="n">
        <v>157</v>
      </c>
      <c r="B160" s="10" t="s">
        <v>280</v>
      </c>
      <c r="C160" s="11" t="n">
        <v>100000260457</v>
      </c>
      <c r="D160" s="12" t="s">
        <v>281</v>
      </c>
      <c r="E160" s="13" t="s">
        <v>282</v>
      </c>
      <c r="F160" s="14" t="s">
        <v>14</v>
      </c>
      <c r="G160" s="14" t="n">
        <v>21017</v>
      </c>
      <c r="H160" s="15"/>
      <c r="I160" s="16" t="n">
        <v>100000010366</v>
      </c>
    </row>
    <row r="161" customFormat="false" ht="18.75" hidden="false" customHeight="false" outlineLevel="0" collapsed="false">
      <c r="A161" s="11" t="n">
        <v>158</v>
      </c>
      <c r="B161" s="10" t="s">
        <v>280</v>
      </c>
      <c r="C161" s="11" t="n">
        <v>100000260458</v>
      </c>
      <c r="D161" s="12" t="s">
        <v>283</v>
      </c>
      <c r="E161" s="13" t="s">
        <v>284</v>
      </c>
      <c r="F161" s="14" t="s">
        <v>14</v>
      </c>
      <c r="G161" s="14" t="n">
        <v>21017</v>
      </c>
      <c r="H161" s="15"/>
      <c r="I161" s="16" t="n">
        <v>100000010383</v>
      </c>
    </row>
    <row r="162" customFormat="false" ht="18.75" hidden="false" customHeight="false" outlineLevel="0" collapsed="false">
      <c r="A162" s="9" t="n">
        <v>159</v>
      </c>
      <c r="B162" s="10" t="s">
        <v>285</v>
      </c>
      <c r="C162" s="11" t="n">
        <v>100000263444</v>
      </c>
      <c r="D162" s="12" t="s">
        <v>286</v>
      </c>
      <c r="E162" s="13" t="s">
        <v>287</v>
      </c>
      <c r="F162" s="14" t="s">
        <v>14</v>
      </c>
      <c r="G162" s="14" t="n">
        <v>21017</v>
      </c>
      <c r="H162" s="15"/>
      <c r="I162" s="16" t="n">
        <v>100000010404</v>
      </c>
    </row>
    <row r="163" customFormat="false" ht="18.75" hidden="false" customHeight="false" outlineLevel="0" collapsed="false">
      <c r="A163" s="11" t="n">
        <v>160</v>
      </c>
      <c r="B163" s="10" t="s">
        <v>288</v>
      </c>
      <c r="C163" s="11" t="n">
        <v>100000263460</v>
      </c>
      <c r="D163" s="12" t="s">
        <v>289</v>
      </c>
      <c r="E163" s="13" t="s">
        <v>118</v>
      </c>
      <c r="F163" s="14" t="s">
        <v>14</v>
      </c>
      <c r="G163" s="14" t="n">
        <v>21017</v>
      </c>
      <c r="H163" s="15"/>
      <c r="I163" s="16" t="n">
        <v>100000010434</v>
      </c>
    </row>
    <row r="164" customFormat="false" ht="18.75" hidden="false" customHeight="false" outlineLevel="0" collapsed="false">
      <c r="A164" s="9" t="n">
        <v>161</v>
      </c>
      <c r="B164" s="10" t="s">
        <v>288</v>
      </c>
      <c r="C164" s="11" t="n">
        <v>100000263462</v>
      </c>
      <c r="D164" s="12" t="s">
        <v>290</v>
      </c>
      <c r="E164" s="13" t="s">
        <v>291</v>
      </c>
      <c r="F164" s="14" t="s">
        <v>14</v>
      </c>
      <c r="G164" s="14" t="n">
        <v>21017</v>
      </c>
      <c r="H164" s="15"/>
      <c r="I164" s="16" t="n">
        <v>100000010461</v>
      </c>
    </row>
    <row r="165" customFormat="false" ht="18.75" hidden="false" customHeight="false" outlineLevel="0" collapsed="false">
      <c r="A165" s="11" t="n">
        <v>162</v>
      </c>
      <c r="B165" s="10" t="s">
        <v>292</v>
      </c>
      <c r="C165" s="11" t="n">
        <v>100000047280</v>
      </c>
      <c r="D165" s="12" t="s">
        <v>293</v>
      </c>
      <c r="E165" s="13" t="s">
        <v>294</v>
      </c>
      <c r="F165" s="14" t="s">
        <v>14</v>
      </c>
      <c r="G165" s="14" t="n">
        <v>21017</v>
      </c>
      <c r="H165" s="15"/>
      <c r="I165" s="16" t="n">
        <v>100000010624</v>
      </c>
    </row>
    <row r="166" customFormat="false" ht="18.75" hidden="false" customHeight="false" outlineLevel="0" collapsed="false">
      <c r="A166" s="9" t="n">
        <v>163</v>
      </c>
      <c r="B166" s="10" t="s">
        <v>292</v>
      </c>
      <c r="C166" s="11" t="n">
        <v>100000047281</v>
      </c>
      <c r="D166" s="12" t="s">
        <v>295</v>
      </c>
      <c r="E166" s="13" t="s">
        <v>296</v>
      </c>
      <c r="F166" s="14" t="s">
        <v>14</v>
      </c>
      <c r="G166" s="14" t="n">
        <v>21017</v>
      </c>
      <c r="H166" s="15"/>
      <c r="I166" s="16" t="n">
        <v>100000010638</v>
      </c>
    </row>
    <row r="167" customFormat="false" ht="18.75" hidden="false" customHeight="false" outlineLevel="0" collapsed="false">
      <c r="A167" s="11" t="n">
        <v>164</v>
      </c>
      <c r="B167" s="10" t="s">
        <v>292</v>
      </c>
      <c r="C167" s="11" t="n">
        <v>100000047282</v>
      </c>
      <c r="D167" s="12" t="s">
        <v>295</v>
      </c>
      <c r="E167" s="13" t="s">
        <v>296</v>
      </c>
      <c r="F167" s="14" t="s">
        <v>14</v>
      </c>
      <c r="G167" s="14" t="n">
        <v>21017</v>
      </c>
      <c r="H167" s="15"/>
      <c r="I167" s="16" t="n">
        <v>100000010641</v>
      </c>
    </row>
    <row r="168" customFormat="false" ht="18.75" hidden="false" customHeight="false" outlineLevel="0" collapsed="false">
      <c r="A168" s="9" t="n">
        <v>165</v>
      </c>
      <c r="B168" s="10" t="s">
        <v>292</v>
      </c>
      <c r="C168" s="11" t="n">
        <v>100000047283</v>
      </c>
      <c r="D168" s="12" t="s">
        <v>297</v>
      </c>
      <c r="E168" s="13" t="s">
        <v>298</v>
      </c>
      <c r="F168" s="14" t="s">
        <v>14</v>
      </c>
      <c r="G168" s="14" t="n">
        <v>21017</v>
      </c>
      <c r="H168" s="15"/>
      <c r="I168" s="16" t="n">
        <v>100000010650</v>
      </c>
    </row>
    <row r="169" customFormat="false" ht="18.75" hidden="false" customHeight="false" outlineLevel="0" collapsed="false">
      <c r="A169" s="11" t="n">
        <v>166</v>
      </c>
      <c r="B169" s="10" t="s">
        <v>292</v>
      </c>
      <c r="C169" s="11" t="n">
        <v>100000047284</v>
      </c>
      <c r="D169" s="12" t="s">
        <v>297</v>
      </c>
      <c r="E169" s="13" t="s">
        <v>298</v>
      </c>
      <c r="F169" s="14" t="s">
        <v>14</v>
      </c>
      <c r="G169" s="14" t="n">
        <v>21017</v>
      </c>
      <c r="H169" s="15"/>
      <c r="I169" s="16" t="n">
        <v>100000010655</v>
      </c>
    </row>
    <row r="170" customFormat="false" ht="18.75" hidden="false" customHeight="false" outlineLevel="0" collapsed="false">
      <c r="A170" s="9" t="n">
        <v>167</v>
      </c>
      <c r="B170" s="10" t="s">
        <v>292</v>
      </c>
      <c r="C170" s="11" t="n">
        <v>100000047285</v>
      </c>
      <c r="D170" s="12" t="s">
        <v>297</v>
      </c>
      <c r="E170" s="13" t="s">
        <v>298</v>
      </c>
      <c r="F170" s="14" t="s">
        <v>14</v>
      </c>
      <c r="G170" s="14" t="n">
        <v>21017</v>
      </c>
      <c r="H170" s="15"/>
      <c r="I170" s="16" t="n">
        <v>100000010661</v>
      </c>
    </row>
    <row r="171" customFormat="false" ht="18.75" hidden="false" customHeight="false" outlineLevel="0" collapsed="false">
      <c r="A171" s="11" t="n">
        <v>168</v>
      </c>
      <c r="B171" s="10" t="s">
        <v>292</v>
      </c>
      <c r="C171" s="11" t="n">
        <v>100000047286</v>
      </c>
      <c r="D171" s="12" t="s">
        <v>297</v>
      </c>
      <c r="E171" s="13" t="s">
        <v>298</v>
      </c>
      <c r="F171" s="14" t="s">
        <v>14</v>
      </c>
      <c r="G171" s="14" t="n">
        <v>21017</v>
      </c>
      <c r="H171" s="15"/>
      <c r="I171" s="16" t="n">
        <v>100000010666</v>
      </c>
    </row>
    <row r="172" customFormat="false" ht="18.75" hidden="false" customHeight="false" outlineLevel="0" collapsed="false">
      <c r="A172" s="9" t="n">
        <v>169</v>
      </c>
      <c r="B172" s="10" t="s">
        <v>292</v>
      </c>
      <c r="C172" s="11" t="n">
        <v>100000047287</v>
      </c>
      <c r="D172" s="12" t="s">
        <v>297</v>
      </c>
      <c r="E172" s="13" t="s">
        <v>298</v>
      </c>
      <c r="F172" s="14" t="s">
        <v>14</v>
      </c>
      <c r="G172" s="14" t="n">
        <v>21017</v>
      </c>
      <c r="H172" s="15"/>
      <c r="I172" s="16" t="n">
        <v>100000010671</v>
      </c>
    </row>
    <row r="173" customFormat="false" ht="18.75" hidden="false" customHeight="false" outlineLevel="0" collapsed="false">
      <c r="A173" s="11" t="n">
        <v>170</v>
      </c>
      <c r="B173" s="10" t="s">
        <v>292</v>
      </c>
      <c r="C173" s="11" t="n">
        <v>100000047288</v>
      </c>
      <c r="D173" s="12" t="s">
        <v>297</v>
      </c>
      <c r="E173" s="13" t="s">
        <v>299</v>
      </c>
      <c r="F173" s="14" t="s">
        <v>14</v>
      </c>
      <c r="G173" s="14" t="n">
        <v>21017</v>
      </c>
      <c r="H173" s="15"/>
      <c r="I173" s="16" t="n">
        <v>100000010687</v>
      </c>
    </row>
    <row r="174" customFormat="false" ht="18.75" hidden="false" customHeight="false" outlineLevel="0" collapsed="false">
      <c r="A174" s="9" t="n">
        <v>171</v>
      </c>
      <c r="B174" s="10" t="s">
        <v>292</v>
      </c>
      <c r="C174" s="11" t="n">
        <v>100000047289</v>
      </c>
      <c r="D174" s="12" t="s">
        <v>297</v>
      </c>
      <c r="E174" s="13" t="s">
        <v>299</v>
      </c>
      <c r="F174" s="14" t="s">
        <v>14</v>
      </c>
      <c r="G174" s="14" t="n">
        <v>21017</v>
      </c>
      <c r="H174" s="15"/>
      <c r="I174" s="16" t="n">
        <v>100000010690</v>
      </c>
    </row>
    <row r="175" customFormat="false" ht="18.75" hidden="false" customHeight="false" outlineLevel="0" collapsed="false">
      <c r="A175" s="11" t="n">
        <v>172</v>
      </c>
      <c r="B175" s="10" t="s">
        <v>292</v>
      </c>
      <c r="C175" s="11" t="n">
        <v>100000047290</v>
      </c>
      <c r="D175" s="12" t="s">
        <v>297</v>
      </c>
      <c r="E175" s="13" t="s">
        <v>299</v>
      </c>
      <c r="F175" s="14" t="s">
        <v>14</v>
      </c>
      <c r="G175" s="14" t="n">
        <v>21017</v>
      </c>
      <c r="H175" s="15"/>
      <c r="I175" s="16" t="n">
        <v>100000010715</v>
      </c>
    </row>
    <row r="176" customFormat="false" ht="18.75" hidden="false" customHeight="false" outlineLevel="0" collapsed="false">
      <c r="A176" s="9" t="n">
        <v>173</v>
      </c>
      <c r="B176" s="10" t="s">
        <v>292</v>
      </c>
      <c r="C176" s="11" t="n">
        <v>100000047291</v>
      </c>
      <c r="D176" s="12" t="s">
        <v>297</v>
      </c>
      <c r="E176" s="13" t="s">
        <v>299</v>
      </c>
      <c r="F176" s="14" t="s">
        <v>14</v>
      </c>
      <c r="G176" s="14" t="n">
        <v>21017</v>
      </c>
      <c r="H176" s="15"/>
      <c r="I176" s="16" t="n">
        <v>100000010719</v>
      </c>
    </row>
    <row r="177" customFormat="false" ht="18.75" hidden="false" customHeight="false" outlineLevel="0" collapsed="false">
      <c r="A177" s="11" t="n">
        <v>174</v>
      </c>
      <c r="B177" s="10" t="s">
        <v>300</v>
      </c>
      <c r="C177" s="11" t="n">
        <v>100000134325</v>
      </c>
      <c r="D177" s="12" t="s">
        <v>301</v>
      </c>
      <c r="E177" s="13" t="s">
        <v>302</v>
      </c>
      <c r="F177" s="14" t="s">
        <v>14</v>
      </c>
      <c r="G177" s="14" t="n">
        <v>21017</v>
      </c>
      <c r="H177" s="15"/>
      <c r="I177" s="16" t="n">
        <v>100000010733</v>
      </c>
    </row>
    <row r="178" customFormat="false" ht="18.75" hidden="false" customHeight="false" outlineLevel="0" collapsed="false">
      <c r="A178" s="9" t="n">
        <v>175</v>
      </c>
      <c r="B178" s="10" t="s">
        <v>300</v>
      </c>
      <c r="C178" s="11" t="n">
        <v>100000134326</v>
      </c>
      <c r="D178" s="12" t="s">
        <v>301</v>
      </c>
      <c r="E178" s="13" t="s">
        <v>302</v>
      </c>
      <c r="F178" s="14" t="s">
        <v>14</v>
      </c>
      <c r="G178" s="14" t="n">
        <v>21017</v>
      </c>
      <c r="H178" s="15"/>
      <c r="I178" s="16" t="n">
        <v>100000010740</v>
      </c>
    </row>
    <row r="179" customFormat="false" ht="18.75" hidden="false" customHeight="false" outlineLevel="0" collapsed="false">
      <c r="A179" s="11" t="n">
        <v>176</v>
      </c>
      <c r="B179" s="10" t="s">
        <v>300</v>
      </c>
      <c r="C179" s="11" t="n">
        <v>100000134327</v>
      </c>
      <c r="D179" s="12" t="s">
        <v>301</v>
      </c>
      <c r="E179" s="13" t="s">
        <v>302</v>
      </c>
      <c r="F179" s="14" t="s">
        <v>14</v>
      </c>
      <c r="G179" s="14" t="n">
        <v>21017</v>
      </c>
      <c r="H179" s="15"/>
      <c r="I179" s="16" t="n">
        <v>100000010749</v>
      </c>
    </row>
    <row r="180" customFormat="false" ht="18.75" hidden="false" customHeight="false" outlineLevel="0" collapsed="false">
      <c r="A180" s="9" t="n">
        <v>177</v>
      </c>
      <c r="B180" s="10" t="s">
        <v>300</v>
      </c>
      <c r="C180" s="11" t="n">
        <v>100000134328</v>
      </c>
      <c r="D180" s="12" t="s">
        <v>301</v>
      </c>
      <c r="E180" s="13" t="s">
        <v>302</v>
      </c>
      <c r="F180" s="14" t="s">
        <v>14</v>
      </c>
      <c r="G180" s="14" t="n">
        <v>21017</v>
      </c>
      <c r="H180" s="15"/>
      <c r="I180" s="16" t="n">
        <v>100000010754</v>
      </c>
    </row>
    <row r="181" customFormat="false" ht="18.75" hidden="false" customHeight="false" outlineLevel="0" collapsed="false">
      <c r="A181" s="11" t="n">
        <v>178</v>
      </c>
      <c r="B181" s="10" t="s">
        <v>300</v>
      </c>
      <c r="C181" s="11" t="n">
        <v>100000134329</v>
      </c>
      <c r="D181" s="12" t="s">
        <v>303</v>
      </c>
      <c r="E181" s="13" t="s">
        <v>205</v>
      </c>
      <c r="F181" s="14" t="s">
        <v>14</v>
      </c>
      <c r="G181" s="14" t="n">
        <v>21017</v>
      </c>
      <c r="H181" s="15"/>
      <c r="I181" s="16" t="n">
        <v>100000010775</v>
      </c>
    </row>
    <row r="182" customFormat="false" ht="18.75" hidden="false" customHeight="false" outlineLevel="0" collapsed="false">
      <c r="A182" s="9" t="n">
        <v>179</v>
      </c>
      <c r="B182" s="10" t="s">
        <v>300</v>
      </c>
      <c r="C182" s="11" t="n">
        <v>100000134330</v>
      </c>
      <c r="D182" s="12" t="s">
        <v>303</v>
      </c>
      <c r="E182" s="13" t="s">
        <v>205</v>
      </c>
      <c r="F182" s="14" t="s">
        <v>14</v>
      </c>
      <c r="G182" s="14" t="n">
        <v>21017</v>
      </c>
      <c r="H182" s="15"/>
      <c r="I182" s="16" t="n">
        <v>100000010781</v>
      </c>
    </row>
    <row r="183" customFormat="false" ht="18.75" hidden="false" customHeight="false" outlineLevel="0" collapsed="false">
      <c r="A183" s="11" t="n">
        <v>180</v>
      </c>
      <c r="B183" s="10" t="s">
        <v>300</v>
      </c>
      <c r="C183" s="11" t="n">
        <v>100000134331</v>
      </c>
      <c r="D183" s="12" t="s">
        <v>303</v>
      </c>
      <c r="E183" s="13" t="s">
        <v>205</v>
      </c>
      <c r="F183" s="14" t="s">
        <v>14</v>
      </c>
      <c r="G183" s="14" t="n">
        <v>21017</v>
      </c>
      <c r="H183" s="15"/>
      <c r="I183" s="16" t="n">
        <v>100000010786</v>
      </c>
    </row>
    <row r="184" customFormat="false" ht="18.75" hidden="false" customHeight="false" outlineLevel="0" collapsed="false">
      <c r="A184" s="9" t="n">
        <v>181</v>
      </c>
      <c r="B184" s="10" t="s">
        <v>300</v>
      </c>
      <c r="C184" s="11" t="n">
        <v>100000134332</v>
      </c>
      <c r="D184" s="12" t="s">
        <v>303</v>
      </c>
      <c r="E184" s="13" t="s">
        <v>205</v>
      </c>
      <c r="F184" s="14" t="s">
        <v>14</v>
      </c>
      <c r="G184" s="14" t="n">
        <v>21017</v>
      </c>
      <c r="H184" s="15"/>
      <c r="I184" s="16" t="n">
        <v>100000010802</v>
      </c>
    </row>
    <row r="185" customFormat="false" ht="18.75" hidden="false" customHeight="false" outlineLevel="0" collapsed="false">
      <c r="A185" s="11" t="n">
        <v>182</v>
      </c>
      <c r="B185" s="10" t="s">
        <v>300</v>
      </c>
      <c r="C185" s="11" t="n">
        <v>100000134333</v>
      </c>
      <c r="D185" s="12" t="s">
        <v>304</v>
      </c>
      <c r="E185" s="13" t="s">
        <v>305</v>
      </c>
      <c r="F185" s="14" t="s">
        <v>14</v>
      </c>
      <c r="G185" s="14" t="n">
        <v>21017</v>
      </c>
      <c r="H185" s="15"/>
      <c r="I185" s="16" t="n">
        <v>100000010808</v>
      </c>
    </row>
    <row r="186" customFormat="false" ht="18.75" hidden="false" customHeight="false" outlineLevel="0" collapsed="false">
      <c r="A186" s="9" t="n">
        <v>183</v>
      </c>
      <c r="B186" s="10" t="s">
        <v>300</v>
      </c>
      <c r="C186" s="11" t="n">
        <v>100000134334</v>
      </c>
      <c r="D186" s="12" t="s">
        <v>306</v>
      </c>
      <c r="E186" s="13" t="s">
        <v>307</v>
      </c>
      <c r="F186" s="14" t="s">
        <v>14</v>
      </c>
      <c r="G186" s="14" t="n">
        <v>21017</v>
      </c>
      <c r="H186" s="15"/>
      <c r="I186" s="16" t="n">
        <v>100000010821</v>
      </c>
    </row>
    <row r="187" customFormat="false" ht="18.75" hidden="false" customHeight="false" outlineLevel="0" collapsed="false">
      <c r="A187" s="11" t="n">
        <v>184</v>
      </c>
      <c r="B187" s="10" t="s">
        <v>300</v>
      </c>
      <c r="C187" s="11" t="n">
        <v>100000134335</v>
      </c>
      <c r="D187" s="12" t="s">
        <v>306</v>
      </c>
      <c r="E187" s="13" t="s">
        <v>307</v>
      </c>
      <c r="F187" s="14" t="s">
        <v>14</v>
      </c>
      <c r="G187" s="14" t="n">
        <v>21017</v>
      </c>
      <c r="H187" s="15"/>
      <c r="I187" s="16" t="n">
        <v>100000010827</v>
      </c>
    </row>
    <row r="188" customFormat="false" ht="18.75" hidden="false" customHeight="false" outlineLevel="0" collapsed="false">
      <c r="A188" s="9" t="n">
        <v>185</v>
      </c>
      <c r="B188" s="10" t="s">
        <v>300</v>
      </c>
      <c r="C188" s="11" t="n">
        <v>100000134336</v>
      </c>
      <c r="D188" s="12" t="s">
        <v>308</v>
      </c>
      <c r="E188" s="13" t="s">
        <v>309</v>
      </c>
      <c r="F188" s="14" t="s">
        <v>14</v>
      </c>
      <c r="G188" s="14" t="n">
        <v>21017</v>
      </c>
      <c r="H188" s="15"/>
      <c r="I188" s="16" t="n">
        <v>100000010983</v>
      </c>
    </row>
    <row r="189" customFormat="false" ht="18.75" hidden="false" customHeight="false" outlineLevel="0" collapsed="false">
      <c r="A189" s="11" t="n">
        <v>186</v>
      </c>
      <c r="B189" s="10" t="s">
        <v>300</v>
      </c>
      <c r="C189" s="11" t="n">
        <v>100000134337</v>
      </c>
      <c r="D189" s="12" t="s">
        <v>308</v>
      </c>
      <c r="E189" s="13" t="s">
        <v>309</v>
      </c>
      <c r="F189" s="14" t="s">
        <v>14</v>
      </c>
      <c r="G189" s="14" t="n">
        <v>21017</v>
      </c>
      <c r="H189" s="15"/>
      <c r="I189" s="16" t="n">
        <v>100000010986</v>
      </c>
    </row>
    <row r="190" customFormat="false" ht="18.75" hidden="false" customHeight="false" outlineLevel="0" collapsed="false">
      <c r="A190" s="9" t="n">
        <v>187</v>
      </c>
      <c r="B190" s="10" t="s">
        <v>300</v>
      </c>
      <c r="C190" s="11" t="n">
        <v>100000134338</v>
      </c>
      <c r="D190" s="12" t="s">
        <v>308</v>
      </c>
      <c r="E190" s="13" t="s">
        <v>309</v>
      </c>
      <c r="F190" s="14" t="s">
        <v>14</v>
      </c>
      <c r="G190" s="14" t="n">
        <v>21017</v>
      </c>
      <c r="H190" s="15"/>
      <c r="I190" s="16" t="n">
        <v>100000010987</v>
      </c>
    </row>
    <row r="191" customFormat="false" ht="18.75" hidden="false" customHeight="false" outlineLevel="0" collapsed="false">
      <c r="A191" s="11" t="n">
        <v>188</v>
      </c>
      <c r="B191" s="10" t="s">
        <v>300</v>
      </c>
      <c r="C191" s="11" t="n">
        <v>100000134339</v>
      </c>
      <c r="D191" s="12" t="s">
        <v>308</v>
      </c>
      <c r="E191" s="13" t="s">
        <v>309</v>
      </c>
      <c r="F191" s="14" t="s">
        <v>14</v>
      </c>
      <c r="G191" s="14" t="n">
        <v>21017</v>
      </c>
      <c r="H191" s="15"/>
      <c r="I191" s="16" t="n">
        <v>100000010990</v>
      </c>
    </row>
    <row r="192" customFormat="false" ht="18.75" hidden="false" customHeight="false" outlineLevel="0" collapsed="false">
      <c r="A192" s="9" t="n">
        <v>189</v>
      </c>
      <c r="B192" s="10" t="s">
        <v>300</v>
      </c>
      <c r="C192" s="11" t="n">
        <v>100000134340</v>
      </c>
      <c r="D192" s="12" t="s">
        <v>310</v>
      </c>
      <c r="E192" s="13" t="s">
        <v>311</v>
      </c>
      <c r="F192" s="14" t="s">
        <v>14</v>
      </c>
      <c r="G192" s="14" t="n">
        <v>21017</v>
      </c>
      <c r="H192" s="15"/>
      <c r="I192" s="16" t="n">
        <v>100000010993</v>
      </c>
    </row>
    <row r="193" customFormat="false" ht="18.75" hidden="false" customHeight="false" outlineLevel="0" collapsed="false">
      <c r="A193" s="11" t="n">
        <v>190</v>
      </c>
      <c r="B193" s="10" t="s">
        <v>300</v>
      </c>
      <c r="C193" s="11" t="n">
        <v>100000134341</v>
      </c>
      <c r="D193" s="12" t="s">
        <v>310</v>
      </c>
      <c r="E193" s="13" t="s">
        <v>311</v>
      </c>
      <c r="F193" s="14" t="s">
        <v>14</v>
      </c>
      <c r="G193" s="14" t="n">
        <v>21017</v>
      </c>
      <c r="H193" s="15"/>
      <c r="I193" s="16" t="n">
        <v>100000010996</v>
      </c>
    </row>
    <row r="194" customFormat="false" ht="18.75" hidden="false" customHeight="false" outlineLevel="0" collapsed="false">
      <c r="A194" s="9" t="n">
        <v>191</v>
      </c>
      <c r="B194" s="10" t="s">
        <v>312</v>
      </c>
      <c r="C194" s="11" t="n">
        <v>100000147013</v>
      </c>
      <c r="D194" s="12" t="s">
        <v>313</v>
      </c>
      <c r="E194" s="13" t="s">
        <v>314</v>
      </c>
      <c r="F194" s="14" t="s">
        <v>14</v>
      </c>
      <c r="G194" s="14" t="n">
        <v>21017</v>
      </c>
      <c r="H194" s="15"/>
      <c r="I194" s="16" t="n">
        <v>100000011001</v>
      </c>
    </row>
    <row r="195" customFormat="false" ht="18.75" hidden="false" customHeight="false" outlineLevel="0" collapsed="false">
      <c r="A195" s="11" t="n">
        <v>192</v>
      </c>
      <c r="B195" s="10" t="s">
        <v>312</v>
      </c>
      <c r="C195" s="11" t="n">
        <v>100000147014</v>
      </c>
      <c r="D195" s="12" t="s">
        <v>313</v>
      </c>
      <c r="E195" s="13" t="s">
        <v>314</v>
      </c>
      <c r="F195" s="14" t="s">
        <v>14</v>
      </c>
      <c r="G195" s="14" t="n">
        <v>21017</v>
      </c>
      <c r="H195" s="15"/>
      <c r="I195" s="16" t="n">
        <v>100000011003</v>
      </c>
    </row>
    <row r="196" customFormat="false" ht="18.75" hidden="false" customHeight="false" outlineLevel="0" collapsed="false">
      <c r="A196" s="9" t="n">
        <v>193</v>
      </c>
      <c r="B196" s="10" t="s">
        <v>312</v>
      </c>
      <c r="C196" s="11" t="n">
        <v>100000147015</v>
      </c>
      <c r="D196" s="12" t="s">
        <v>313</v>
      </c>
      <c r="E196" s="13" t="s">
        <v>314</v>
      </c>
      <c r="F196" s="14" t="s">
        <v>14</v>
      </c>
      <c r="G196" s="14" t="n">
        <v>21017</v>
      </c>
      <c r="H196" s="15"/>
      <c r="I196" s="16" t="n">
        <v>100000011006</v>
      </c>
    </row>
    <row r="197" customFormat="false" ht="18.75" hidden="false" customHeight="false" outlineLevel="0" collapsed="false">
      <c r="A197" s="11" t="n">
        <v>194</v>
      </c>
      <c r="B197" s="10" t="s">
        <v>312</v>
      </c>
      <c r="C197" s="11" t="n">
        <v>100000147016</v>
      </c>
      <c r="D197" s="12" t="s">
        <v>313</v>
      </c>
      <c r="E197" s="13" t="s">
        <v>314</v>
      </c>
      <c r="F197" s="14" t="s">
        <v>14</v>
      </c>
      <c r="G197" s="14" t="n">
        <v>21017</v>
      </c>
      <c r="H197" s="15"/>
      <c r="I197" s="16" t="n">
        <v>100000011007</v>
      </c>
    </row>
    <row r="198" customFormat="false" ht="18.75" hidden="false" customHeight="false" outlineLevel="0" collapsed="false">
      <c r="A198" s="9" t="n">
        <v>195</v>
      </c>
      <c r="B198" s="10" t="s">
        <v>312</v>
      </c>
      <c r="C198" s="11" t="n">
        <v>100000147017</v>
      </c>
      <c r="D198" s="12" t="s">
        <v>313</v>
      </c>
      <c r="E198" s="13" t="s">
        <v>314</v>
      </c>
      <c r="F198" s="14" t="s">
        <v>14</v>
      </c>
      <c r="G198" s="14" t="n">
        <v>21017</v>
      </c>
      <c r="H198" s="15"/>
      <c r="I198" s="16" t="n">
        <v>100000011008</v>
      </c>
    </row>
    <row r="199" customFormat="false" ht="18.75" hidden="false" customHeight="false" outlineLevel="0" collapsed="false">
      <c r="A199" s="11" t="n">
        <v>196</v>
      </c>
      <c r="B199" s="10" t="s">
        <v>312</v>
      </c>
      <c r="C199" s="11" t="n">
        <v>100000147018</v>
      </c>
      <c r="D199" s="12" t="s">
        <v>313</v>
      </c>
      <c r="E199" s="13" t="s">
        <v>314</v>
      </c>
      <c r="F199" s="14" t="s">
        <v>14</v>
      </c>
      <c r="G199" s="14" t="n">
        <v>21017</v>
      </c>
      <c r="H199" s="15"/>
      <c r="I199" s="16" t="n">
        <v>100000011009</v>
      </c>
    </row>
    <row r="200" customFormat="false" ht="18.75" hidden="false" customHeight="false" outlineLevel="0" collapsed="false">
      <c r="A200" s="9" t="n">
        <v>197</v>
      </c>
      <c r="B200" s="10" t="s">
        <v>312</v>
      </c>
      <c r="C200" s="11" t="n">
        <v>100000147019</v>
      </c>
      <c r="D200" s="12" t="s">
        <v>313</v>
      </c>
      <c r="E200" s="13" t="s">
        <v>314</v>
      </c>
      <c r="F200" s="14" t="s">
        <v>14</v>
      </c>
      <c r="G200" s="14" t="n">
        <v>21017</v>
      </c>
      <c r="H200" s="15"/>
      <c r="I200" s="16" t="n">
        <v>100000011010</v>
      </c>
    </row>
    <row r="201" customFormat="false" ht="18.75" hidden="false" customHeight="false" outlineLevel="0" collapsed="false">
      <c r="A201" s="11" t="n">
        <v>198</v>
      </c>
      <c r="B201" s="10" t="s">
        <v>312</v>
      </c>
      <c r="C201" s="11" t="n">
        <v>100000147020</v>
      </c>
      <c r="D201" s="12" t="s">
        <v>313</v>
      </c>
      <c r="E201" s="13" t="s">
        <v>314</v>
      </c>
      <c r="F201" s="14" t="s">
        <v>14</v>
      </c>
      <c r="G201" s="14" t="n">
        <v>21017</v>
      </c>
      <c r="H201" s="15"/>
      <c r="I201" s="16" t="n">
        <v>100000011011</v>
      </c>
    </row>
    <row r="202" customFormat="false" ht="18.75" hidden="false" customHeight="false" outlineLevel="0" collapsed="false">
      <c r="A202" s="9" t="n">
        <v>199</v>
      </c>
      <c r="B202" s="10" t="s">
        <v>312</v>
      </c>
      <c r="C202" s="11" t="n">
        <v>100000147021</v>
      </c>
      <c r="D202" s="12" t="s">
        <v>313</v>
      </c>
      <c r="E202" s="13" t="s">
        <v>314</v>
      </c>
      <c r="F202" s="14" t="s">
        <v>14</v>
      </c>
      <c r="G202" s="14" t="n">
        <v>21017</v>
      </c>
      <c r="H202" s="15"/>
      <c r="I202" s="16" t="n">
        <v>100000011012</v>
      </c>
    </row>
    <row r="203" customFormat="false" ht="18.75" hidden="false" customHeight="false" outlineLevel="0" collapsed="false">
      <c r="A203" s="11" t="n">
        <v>200</v>
      </c>
      <c r="B203" s="10" t="s">
        <v>92</v>
      </c>
      <c r="C203" s="11" t="n">
        <v>100000198399</v>
      </c>
      <c r="D203" s="12" t="s">
        <v>315</v>
      </c>
      <c r="E203" s="13" t="s">
        <v>316</v>
      </c>
      <c r="F203" s="14" t="s">
        <v>14</v>
      </c>
      <c r="G203" s="14" t="n">
        <v>21017</v>
      </c>
      <c r="H203" s="15"/>
      <c r="I203" s="16" t="n">
        <v>100000011017</v>
      </c>
    </row>
    <row r="204" customFormat="false" ht="18.75" hidden="false" customHeight="false" outlineLevel="0" collapsed="false">
      <c r="A204" s="9" t="n">
        <v>201</v>
      </c>
      <c r="B204" s="10" t="s">
        <v>95</v>
      </c>
      <c r="C204" s="11" t="n">
        <v>100000203888</v>
      </c>
      <c r="D204" s="12" t="s">
        <v>317</v>
      </c>
      <c r="E204" s="13" t="s">
        <v>318</v>
      </c>
      <c r="F204" s="14" t="s">
        <v>14</v>
      </c>
      <c r="G204" s="14" t="n">
        <v>21017</v>
      </c>
      <c r="H204" s="15"/>
      <c r="I204" s="16" t="n">
        <v>100000011021</v>
      </c>
    </row>
    <row r="205" customFormat="false" ht="18.75" hidden="false" customHeight="false" outlineLevel="0" collapsed="false">
      <c r="A205" s="11" t="n">
        <v>202</v>
      </c>
      <c r="B205" s="10" t="s">
        <v>95</v>
      </c>
      <c r="C205" s="11" t="n">
        <v>100000203888</v>
      </c>
      <c r="D205" s="12" t="s">
        <v>317</v>
      </c>
      <c r="E205" s="13" t="s">
        <v>319</v>
      </c>
      <c r="F205" s="14" t="s">
        <v>14</v>
      </c>
      <c r="G205" s="14" t="n">
        <v>21017</v>
      </c>
      <c r="H205" s="15"/>
      <c r="I205" s="16" t="n">
        <v>100000011021</v>
      </c>
    </row>
    <row r="206" customFormat="false" ht="18.75" hidden="false" customHeight="false" outlineLevel="0" collapsed="false">
      <c r="A206" s="9" t="n">
        <v>203</v>
      </c>
      <c r="B206" s="10" t="s">
        <v>320</v>
      </c>
      <c r="C206" s="11" t="n">
        <v>100000209719</v>
      </c>
      <c r="D206" s="12" t="s">
        <v>321</v>
      </c>
      <c r="E206" s="13" t="s">
        <v>322</v>
      </c>
      <c r="F206" s="14" t="s">
        <v>14</v>
      </c>
      <c r="G206" s="14" t="n">
        <v>21017</v>
      </c>
      <c r="H206" s="15"/>
      <c r="I206" s="16" t="n">
        <v>100000011028</v>
      </c>
    </row>
    <row r="207" customFormat="false" ht="18.75" hidden="false" customHeight="false" outlineLevel="0" collapsed="false">
      <c r="A207" s="11" t="n">
        <v>204</v>
      </c>
      <c r="B207" s="10" t="s">
        <v>320</v>
      </c>
      <c r="C207" s="11" t="n">
        <v>100000209720</v>
      </c>
      <c r="D207" s="12" t="s">
        <v>323</v>
      </c>
      <c r="E207" s="13" t="s">
        <v>324</v>
      </c>
      <c r="F207" s="14" t="s">
        <v>14</v>
      </c>
      <c r="G207" s="14" t="n">
        <v>21017</v>
      </c>
      <c r="H207" s="15"/>
      <c r="I207" s="16" t="n">
        <v>100000011034</v>
      </c>
    </row>
    <row r="208" customFormat="false" ht="18.75" hidden="false" customHeight="false" outlineLevel="0" collapsed="false">
      <c r="A208" s="9" t="n">
        <v>205</v>
      </c>
      <c r="B208" s="10" t="s">
        <v>325</v>
      </c>
      <c r="C208" s="11" t="n">
        <v>100000212318</v>
      </c>
      <c r="D208" s="12" t="s">
        <v>326</v>
      </c>
      <c r="E208" s="13" t="s">
        <v>327</v>
      </c>
      <c r="F208" s="14" t="s">
        <v>14</v>
      </c>
      <c r="G208" s="14" t="n">
        <v>21017</v>
      </c>
      <c r="H208" s="15"/>
      <c r="I208" s="16" t="n">
        <v>100000011045</v>
      </c>
    </row>
    <row r="209" customFormat="false" ht="18.75" hidden="false" customHeight="false" outlineLevel="0" collapsed="false">
      <c r="A209" s="11" t="n">
        <v>206</v>
      </c>
      <c r="B209" s="10" t="s">
        <v>253</v>
      </c>
      <c r="C209" s="11" t="n">
        <v>100000222310</v>
      </c>
      <c r="D209" s="12" t="s">
        <v>328</v>
      </c>
      <c r="E209" s="13" t="s">
        <v>329</v>
      </c>
      <c r="F209" s="14" t="s">
        <v>14</v>
      </c>
      <c r="G209" s="14" t="n">
        <v>21017</v>
      </c>
      <c r="H209" s="15"/>
      <c r="I209" s="16" t="n">
        <v>100000011051</v>
      </c>
    </row>
    <row r="210" customFormat="false" ht="18.75" hidden="false" customHeight="false" outlineLevel="0" collapsed="false">
      <c r="A210" s="9" t="n">
        <v>207</v>
      </c>
      <c r="B210" s="10" t="s">
        <v>253</v>
      </c>
      <c r="C210" s="11" t="n">
        <v>100000222311</v>
      </c>
      <c r="D210" s="12" t="s">
        <v>330</v>
      </c>
      <c r="E210" s="13" t="s">
        <v>331</v>
      </c>
      <c r="F210" s="14" t="s">
        <v>14</v>
      </c>
      <c r="G210" s="14" t="n">
        <v>21017</v>
      </c>
      <c r="H210" s="15"/>
      <c r="I210" s="16" t="n">
        <v>100000011057</v>
      </c>
    </row>
    <row r="211" customFormat="false" ht="18.75" hidden="false" customHeight="false" outlineLevel="0" collapsed="false">
      <c r="A211" s="11" t="n">
        <v>208</v>
      </c>
      <c r="B211" s="10" t="s">
        <v>332</v>
      </c>
      <c r="C211" s="11" t="n">
        <v>100000233595</v>
      </c>
      <c r="D211" s="12" t="s">
        <v>333</v>
      </c>
      <c r="E211" s="13" t="s">
        <v>334</v>
      </c>
      <c r="F211" s="14" t="s">
        <v>14</v>
      </c>
      <c r="G211" s="14" t="n">
        <v>21017</v>
      </c>
      <c r="H211" s="15"/>
      <c r="I211" s="16" t="n">
        <v>100000011064</v>
      </c>
    </row>
    <row r="212" customFormat="false" ht="18.75" hidden="false" customHeight="false" outlineLevel="0" collapsed="false">
      <c r="A212" s="9" t="n">
        <v>209</v>
      </c>
      <c r="B212" s="10" t="s">
        <v>335</v>
      </c>
      <c r="C212" s="11" t="n">
        <v>100000247274</v>
      </c>
      <c r="D212" s="12" t="s">
        <v>336</v>
      </c>
      <c r="E212" s="13" t="s">
        <v>337</v>
      </c>
      <c r="F212" s="14" t="s">
        <v>14</v>
      </c>
      <c r="G212" s="14" t="n">
        <v>21017</v>
      </c>
      <c r="H212" s="15"/>
      <c r="I212" s="16" t="n">
        <v>100000011070</v>
      </c>
    </row>
    <row r="213" customFormat="false" ht="18.75" hidden="false" customHeight="false" outlineLevel="0" collapsed="false">
      <c r="A213" s="11" t="n">
        <v>210</v>
      </c>
      <c r="B213" s="10" t="s">
        <v>335</v>
      </c>
      <c r="C213" s="11" t="n">
        <v>100000247277</v>
      </c>
      <c r="D213" s="12" t="s">
        <v>338</v>
      </c>
      <c r="E213" s="13" t="s">
        <v>339</v>
      </c>
      <c r="F213" s="14" t="s">
        <v>14</v>
      </c>
      <c r="G213" s="14" t="n">
        <v>21017</v>
      </c>
      <c r="H213" s="15"/>
      <c r="I213" s="16" t="n">
        <v>100000011073</v>
      </c>
    </row>
    <row r="214" customFormat="false" ht="18.75" hidden="false" customHeight="false" outlineLevel="0" collapsed="false">
      <c r="A214" s="9" t="n">
        <v>211</v>
      </c>
      <c r="B214" s="10" t="s">
        <v>340</v>
      </c>
      <c r="C214" s="11" t="n">
        <v>100000249237</v>
      </c>
      <c r="D214" s="18" t="s">
        <v>341</v>
      </c>
      <c r="E214" s="13" t="s">
        <v>342</v>
      </c>
      <c r="F214" s="14" t="s">
        <v>14</v>
      </c>
      <c r="G214" s="14" t="n">
        <v>21017</v>
      </c>
      <c r="H214" s="15"/>
      <c r="I214" s="16" t="n">
        <v>100000011101</v>
      </c>
    </row>
    <row r="215" customFormat="false" ht="18.75" hidden="false" customHeight="false" outlineLevel="0" collapsed="false">
      <c r="A215" s="11" t="n">
        <v>212</v>
      </c>
      <c r="B215" s="10" t="s">
        <v>343</v>
      </c>
      <c r="C215" s="11" t="n">
        <v>100000251775</v>
      </c>
      <c r="D215" s="12" t="s">
        <v>344</v>
      </c>
      <c r="E215" s="13" t="s">
        <v>345</v>
      </c>
      <c r="F215" s="14" t="s">
        <v>14</v>
      </c>
      <c r="G215" s="14" t="n">
        <v>21017</v>
      </c>
      <c r="H215" s="15"/>
      <c r="I215" s="16" t="n">
        <v>100000011110</v>
      </c>
    </row>
    <row r="216" customFormat="false" ht="18.75" hidden="false" customHeight="false" outlineLevel="0" collapsed="false">
      <c r="A216" s="9" t="n">
        <v>213</v>
      </c>
      <c r="B216" s="10" t="s">
        <v>343</v>
      </c>
      <c r="C216" s="11" t="n">
        <v>100000251781</v>
      </c>
      <c r="D216" s="18" t="s">
        <v>346</v>
      </c>
      <c r="E216" s="13" t="s">
        <v>347</v>
      </c>
      <c r="F216" s="14" t="s">
        <v>14</v>
      </c>
      <c r="G216" s="14" t="n">
        <v>21017</v>
      </c>
      <c r="H216" s="15"/>
      <c r="I216" s="16" t="n">
        <v>100000011119</v>
      </c>
    </row>
    <row r="217" customFormat="false" ht="18.75" hidden="false" customHeight="false" outlineLevel="0" collapsed="false">
      <c r="A217" s="11" t="n">
        <v>214</v>
      </c>
      <c r="B217" s="10" t="s">
        <v>343</v>
      </c>
      <c r="C217" s="11" t="n">
        <v>100000251785</v>
      </c>
      <c r="D217" s="18" t="s">
        <v>348</v>
      </c>
      <c r="E217" s="13" t="s">
        <v>349</v>
      </c>
      <c r="F217" s="14" t="s">
        <v>14</v>
      </c>
      <c r="G217" s="14" t="n">
        <v>21017</v>
      </c>
      <c r="H217" s="15"/>
      <c r="I217" s="16" t="n">
        <v>100000011130</v>
      </c>
    </row>
    <row r="218" customFormat="false" ht="18.75" hidden="false" customHeight="false" outlineLevel="0" collapsed="false">
      <c r="A218" s="9" t="n">
        <v>215</v>
      </c>
      <c r="B218" s="10" t="s">
        <v>161</v>
      </c>
      <c r="C218" s="11" t="n">
        <v>100000251808</v>
      </c>
      <c r="D218" s="12" t="s">
        <v>350</v>
      </c>
      <c r="E218" s="13" t="s">
        <v>351</v>
      </c>
      <c r="F218" s="14" t="s">
        <v>14</v>
      </c>
      <c r="G218" s="14" t="n">
        <v>21017</v>
      </c>
      <c r="H218" s="15"/>
      <c r="I218" s="16" t="n">
        <v>100000011135</v>
      </c>
    </row>
    <row r="219" customFormat="false" ht="18.75" hidden="false" customHeight="false" outlineLevel="0" collapsed="false">
      <c r="A219" s="11" t="n">
        <v>216</v>
      </c>
      <c r="B219" s="10" t="s">
        <v>280</v>
      </c>
      <c r="C219" s="11" t="n">
        <v>100000260578</v>
      </c>
      <c r="D219" s="12" t="s">
        <v>352</v>
      </c>
      <c r="E219" s="13" t="s">
        <v>353</v>
      </c>
      <c r="F219" s="14" t="s">
        <v>14</v>
      </c>
      <c r="G219" s="14" t="n">
        <v>21017</v>
      </c>
      <c r="H219" s="15"/>
      <c r="I219" s="16" t="n">
        <v>100000011151</v>
      </c>
    </row>
    <row r="220" customFormat="false" ht="18.75" hidden="false" customHeight="false" outlineLevel="0" collapsed="false">
      <c r="A220" s="9" t="n">
        <v>217</v>
      </c>
      <c r="B220" s="10" t="s">
        <v>285</v>
      </c>
      <c r="C220" s="11" t="n">
        <v>100000263416</v>
      </c>
      <c r="D220" s="12" t="s">
        <v>354</v>
      </c>
      <c r="E220" s="13" t="s">
        <v>279</v>
      </c>
      <c r="F220" s="14" t="s">
        <v>14</v>
      </c>
      <c r="G220" s="14" t="n">
        <v>21017</v>
      </c>
      <c r="H220" s="15"/>
      <c r="I220" s="16" t="n">
        <v>100000011164</v>
      </c>
    </row>
    <row r="221" customFormat="false" ht="18.75" hidden="false" customHeight="false" outlineLevel="0" collapsed="false">
      <c r="A221" s="11" t="n">
        <v>218</v>
      </c>
      <c r="B221" s="10" t="s">
        <v>285</v>
      </c>
      <c r="C221" s="11" t="n">
        <v>100000263440</v>
      </c>
      <c r="D221" s="12" t="s">
        <v>355</v>
      </c>
      <c r="E221" s="13" t="s">
        <v>356</v>
      </c>
      <c r="F221" s="14" t="s">
        <v>14</v>
      </c>
      <c r="G221" s="14" t="n">
        <v>21017</v>
      </c>
      <c r="H221" s="15"/>
      <c r="I221" s="16" t="n">
        <v>100000011175</v>
      </c>
    </row>
    <row r="222" customFormat="false" ht="18.75" hidden="false" customHeight="false" outlineLevel="0" collapsed="false">
      <c r="A222" s="9" t="n">
        <v>219</v>
      </c>
      <c r="B222" s="10" t="s">
        <v>288</v>
      </c>
      <c r="C222" s="11" t="n">
        <v>100000263458</v>
      </c>
      <c r="D222" s="12" t="s">
        <v>357</v>
      </c>
      <c r="E222" s="13" t="s">
        <v>358</v>
      </c>
      <c r="F222" s="14" t="s">
        <v>14</v>
      </c>
      <c r="G222" s="14" t="n">
        <v>21017</v>
      </c>
      <c r="H222" s="15"/>
      <c r="I222" s="16" t="n">
        <v>100000011186</v>
      </c>
    </row>
    <row r="223" customFormat="false" ht="18.75" hidden="false" customHeight="false" outlineLevel="0" collapsed="false">
      <c r="A223" s="11" t="n">
        <v>220</v>
      </c>
      <c r="B223" s="10" t="s">
        <v>359</v>
      </c>
      <c r="C223" s="11" t="n">
        <v>100000263468</v>
      </c>
      <c r="D223" s="12" t="s">
        <v>360</v>
      </c>
      <c r="E223" s="13" t="s">
        <v>361</v>
      </c>
      <c r="F223" s="14" t="s">
        <v>14</v>
      </c>
      <c r="G223" s="14" t="n">
        <v>21017</v>
      </c>
      <c r="H223" s="15"/>
      <c r="I223" s="16" t="n">
        <v>100000011197</v>
      </c>
    </row>
    <row r="224" customFormat="false" ht="18.75" hidden="false" customHeight="false" outlineLevel="0" collapsed="false">
      <c r="A224" s="9" t="n">
        <v>221</v>
      </c>
      <c r="B224" s="10" t="s">
        <v>359</v>
      </c>
      <c r="C224" s="11" t="n">
        <v>100000263469</v>
      </c>
      <c r="D224" s="12" t="s">
        <v>362</v>
      </c>
      <c r="E224" s="13" t="s">
        <v>363</v>
      </c>
      <c r="F224" s="14" t="s">
        <v>14</v>
      </c>
      <c r="G224" s="14" t="n">
        <v>21017</v>
      </c>
      <c r="H224" s="15"/>
      <c r="I224" s="16" t="n">
        <v>100000011215</v>
      </c>
    </row>
    <row r="225" customFormat="false" ht="18.75" hidden="false" customHeight="false" outlineLevel="0" collapsed="false">
      <c r="A225" s="11" t="n">
        <v>222</v>
      </c>
      <c r="B225" s="10" t="s">
        <v>364</v>
      </c>
      <c r="C225" s="11" t="n">
        <v>100000272540</v>
      </c>
      <c r="D225" s="12" t="s">
        <v>365</v>
      </c>
      <c r="E225" s="13" t="s">
        <v>366</v>
      </c>
      <c r="F225" s="14" t="s">
        <v>14</v>
      </c>
      <c r="G225" s="14" t="n">
        <v>21017</v>
      </c>
      <c r="H225" s="15"/>
      <c r="I225" s="16" t="n">
        <v>100000011259</v>
      </c>
    </row>
    <row r="226" customFormat="false" ht="18.75" hidden="false" customHeight="false" outlineLevel="0" collapsed="false">
      <c r="A226" s="9" t="n">
        <v>223</v>
      </c>
      <c r="B226" s="10" t="s">
        <v>367</v>
      </c>
      <c r="C226" s="11" t="n">
        <v>100000308899</v>
      </c>
      <c r="D226" s="12" t="s">
        <v>368</v>
      </c>
      <c r="E226" s="13" t="s">
        <v>369</v>
      </c>
      <c r="F226" s="14" t="s">
        <v>14</v>
      </c>
      <c r="G226" s="14" t="n">
        <v>21017</v>
      </c>
      <c r="H226" s="15"/>
      <c r="I226" s="16" t="n">
        <v>100000011289</v>
      </c>
    </row>
    <row r="227" customFormat="false" ht="18.75" hidden="false" customHeight="false" outlineLevel="0" collapsed="false">
      <c r="A227" s="11" t="n">
        <v>224</v>
      </c>
      <c r="B227" s="10" t="s">
        <v>370</v>
      </c>
      <c r="C227" s="11" t="n">
        <v>100000312004</v>
      </c>
      <c r="D227" s="12" t="s">
        <v>371</v>
      </c>
      <c r="E227" s="13" t="s">
        <v>372</v>
      </c>
      <c r="F227" s="14" t="s">
        <v>14</v>
      </c>
      <c r="G227" s="14" t="n">
        <v>21017</v>
      </c>
      <c r="H227" s="15"/>
      <c r="I227" s="16" t="n">
        <v>100000011322</v>
      </c>
    </row>
    <row r="228" customFormat="false" ht="18.75" hidden="false" customHeight="false" outlineLevel="0" collapsed="false">
      <c r="A228" s="9" t="n">
        <v>225</v>
      </c>
      <c r="B228" s="10" t="s">
        <v>373</v>
      </c>
      <c r="C228" s="11" t="n">
        <v>100000314146</v>
      </c>
      <c r="D228" s="12" t="s">
        <v>374</v>
      </c>
      <c r="E228" s="13" t="s">
        <v>375</v>
      </c>
      <c r="F228" s="14" t="s">
        <v>14</v>
      </c>
      <c r="G228" s="14" t="n">
        <v>21017</v>
      </c>
      <c r="H228" s="15"/>
      <c r="I228" s="16" t="n">
        <v>100000011352</v>
      </c>
    </row>
    <row r="229" customFormat="false" ht="18.75" hidden="false" customHeight="false" outlineLevel="0" collapsed="false">
      <c r="A229" s="11" t="n">
        <v>226</v>
      </c>
      <c r="B229" s="10" t="s">
        <v>373</v>
      </c>
      <c r="C229" s="11" t="n">
        <v>100000314148</v>
      </c>
      <c r="D229" s="12" t="s">
        <v>376</v>
      </c>
      <c r="E229" s="13" t="s">
        <v>377</v>
      </c>
      <c r="F229" s="14" t="s">
        <v>14</v>
      </c>
      <c r="G229" s="14" t="n">
        <v>21017</v>
      </c>
      <c r="H229" s="15"/>
      <c r="I229" s="16" t="n">
        <v>100000011396</v>
      </c>
    </row>
    <row r="230" customFormat="false" ht="18.75" hidden="false" customHeight="false" outlineLevel="0" collapsed="false">
      <c r="A230" s="9" t="n">
        <v>227</v>
      </c>
      <c r="B230" s="10" t="s">
        <v>373</v>
      </c>
      <c r="C230" s="11" t="n">
        <v>100000314149</v>
      </c>
      <c r="D230" s="12" t="s">
        <v>378</v>
      </c>
      <c r="E230" s="13" t="s">
        <v>379</v>
      </c>
      <c r="F230" s="14" t="s">
        <v>14</v>
      </c>
      <c r="G230" s="14" t="n">
        <v>21017</v>
      </c>
      <c r="H230" s="15"/>
      <c r="I230" s="16" t="n">
        <v>100000011404</v>
      </c>
    </row>
    <row r="231" customFormat="false" ht="18.75" hidden="false" customHeight="false" outlineLevel="0" collapsed="false">
      <c r="A231" s="11" t="n">
        <v>228</v>
      </c>
      <c r="B231" s="10" t="s">
        <v>380</v>
      </c>
      <c r="C231" s="11" t="n">
        <v>100000203090</v>
      </c>
      <c r="D231" s="12" t="s">
        <v>381</v>
      </c>
      <c r="E231" s="13" t="s">
        <v>382</v>
      </c>
      <c r="F231" s="14" t="s">
        <v>14</v>
      </c>
      <c r="G231" s="14" t="n">
        <v>21017</v>
      </c>
      <c r="H231" s="15"/>
      <c r="I231" s="16" t="n">
        <v>100000012003</v>
      </c>
    </row>
    <row r="232" customFormat="false" ht="18.75" hidden="false" customHeight="false" outlineLevel="0" collapsed="false">
      <c r="A232" s="9" t="n">
        <v>229</v>
      </c>
      <c r="B232" s="10" t="s">
        <v>383</v>
      </c>
      <c r="C232" s="11" t="n">
        <v>100000218135</v>
      </c>
      <c r="D232" s="12" t="s">
        <v>384</v>
      </c>
      <c r="E232" s="13" t="s">
        <v>385</v>
      </c>
      <c r="F232" s="14" t="s">
        <v>14</v>
      </c>
      <c r="G232" s="14" t="n">
        <v>21017</v>
      </c>
      <c r="H232" s="15"/>
      <c r="I232" s="16" t="n">
        <v>100000012011</v>
      </c>
    </row>
    <row r="233" customFormat="false" ht="18.75" hidden="false" customHeight="false" outlineLevel="0" collapsed="false">
      <c r="A233" s="11" t="n">
        <v>230</v>
      </c>
      <c r="B233" s="10" t="s">
        <v>386</v>
      </c>
      <c r="C233" s="11" t="n">
        <v>100000226194</v>
      </c>
      <c r="D233" s="12" t="s">
        <v>387</v>
      </c>
      <c r="E233" s="13" t="s">
        <v>388</v>
      </c>
      <c r="F233" s="14" t="s">
        <v>14</v>
      </c>
      <c r="G233" s="14" t="n">
        <v>21017</v>
      </c>
      <c r="H233" s="15"/>
      <c r="I233" s="16" t="n">
        <v>100000012044</v>
      </c>
    </row>
    <row r="234" customFormat="false" ht="18.75" hidden="false" customHeight="false" outlineLevel="0" collapsed="false">
      <c r="A234" s="9" t="n">
        <v>231</v>
      </c>
      <c r="B234" s="10" t="s">
        <v>133</v>
      </c>
      <c r="C234" s="11" t="n">
        <v>100000240024</v>
      </c>
      <c r="D234" s="12" t="s">
        <v>389</v>
      </c>
      <c r="E234" s="13" t="s">
        <v>390</v>
      </c>
      <c r="F234" s="14" t="s">
        <v>14</v>
      </c>
      <c r="G234" s="14" t="n">
        <v>21017</v>
      </c>
      <c r="H234" s="15"/>
      <c r="I234" s="16" t="n">
        <v>100000012060</v>
      </c>
    </row>
    <row r="235" customFormat="false" ht="18.75" hidden="false" customHeight="false" outlineLevel="0" collapsed="false">
      <c r="A235" s="11" t="n">
        <v>232</v>
      </c>
      <c r="B235" s="10" t="s">
        <v>133</v>
      </c>
      <c r="C235" s="11" t="n">
        <v>100000240025</v>
      </c>
      <c r="D235" s="12" t="s">
        <v>389</v>
      </c>
      <c r="E235" s="13" t="s">
        <v>391</v>
      </c>
      <c r="F235" s="14" t="s">
        <v>14</v>
      </c>
      <c r="G235" s="14" t="n">
        <v>21017</v>
      </c>
      <c r="H235" s="15"/>
      <c r="I235" s="16" t="n">
        <v>100000012066</v>
      </c>
    </row>
    <row r="236" customFormat="false" ht="18.75" hidden="false" customHeight="false" outlineLevel="0" collapsed="false">
      <c r="A236" s="9" t="n">
        <v>233</v>
      </c>
      <c r="B236" s="10" t="s">
        <v>149</v>
      </c>
      <c r="C236" s="11" t="n">
        <v>100000246859</v>
      </c>
      <c r="D236" s="12" t="s">
        <v>392</v>
      </c>
      <c r="E236" s="13" t="s">
        <v>393</v>
      </c>
      <c r="F236" s="14" t="s">
        <v>14</v>
      </c>
      <c r="G236" s="14" t="n">
        <v>21017</v>
      </c>
      <c r="H236" s="15"/>
      <c r="I236" s="16" t="n">
        <v>100000012086</v>
      </c>
    </row>
    <row r="237" customFormat="false" ht="18.75" hidden="false" customHeight="false" outlineLevel="0" collapsed="false">
      <c r="A237" s="11" t="n">
        <v>234</v>
      </c>
      <c r="B237" s="10" t="s">
        <v>149</v>
      </c>
      <c r="C237" s="11" t="n">
        <v>100000246861</v>
      </c>
      <c r="D237" s="12" t="s">
        <v>394</v>
      </c>
      <c r="E237" s="13" t="s">
        <v>395</v>
      </c>
      <c r="F237" s="14" t="s">
        <v>14</v>
      </c>
      <c r="G237" s="14" t="n">
        <v>21017</v>
      </c>
      <c r="H237" s="15"/>
      <c r="I237" s="16" t="n">
        <v>100000012091</v>
      </c>
    </row>
    <row r="238" customFormat="false" ht="18.75" hidden="false" customHeight="false" outlineLevel="0" collapsed="false">
      <c r="A238" s="9" t="n">
        <v>235</v>
      </c>
      <c r="B238" s="10" t="s">
        <v>396</v>
      </c>
      <c r="C238" s="11" t="n">
        <v>100000260319</v>
      </c>
      <c r="D238" s="12" t="s">
        <v>397</v>
      </c>
      <c r="E238" s="13" t="s">
        <v>398</v>
      </c>
      <c r="F238" s="14" t="s">
        <v>14</v>
      </c>
      <c r="G238" s="14" t="n">
        <v>21017</v>
      </c>
      <c r="H238" s="15"/>
      <c r="I238" s="16" t="n">
        <v>100000012112</v>
      </c>
    </row>
    <row r="239" customFormat="false" ht="18.75" hidden="false" customHeight="false" outlineLevel="0" collapsed="false">
      <c r="A239" s="11" t="n">
        <v>236</v>
      </c>
      <c r="B239" s="10" t="s">
        <v>399</v>
      </c>
      <c r="C239" s="11" t="n">
        <v>100000260339</v>
      </c>
      <c r="D239" s="12" t="s">
        <v>400</v>
      </c>
      <c r="E239" s="13" t="s">
        <v>401</v>
      </c>
      <c r="F239" s="14" t="s">
        <v>14</v>
      </c>
      <c r="G239" s="14" t="n">
        <v>21017</v>
      </c>
      <c r="H239" s="15"/>
      <c r="I239" s="16" t="n">
        <v>100000012114</v>
      </c>
    </row>
    <row r="240" customFormat="false" ht="18.75" hidden="false" customHeight="false" outlineLevel="0" collapsed="false">
      <c r="A240" s="9" t="n">
        <v>237</v>
      </c>
      <c r="B240" s="10" t="s">
        <v>399</v>
      </c>
      <c r="C240" s="11" t="n">
        <v>100000260340</v>
      </c>
      <c r="D240" s="12" t="s">
        <v>402</v>
      </c>
      <c r="E240" s="13" t="s">
        <v>403</v>
      </c>
      <c r="F240" s="14" t="s">
        <v>14</v>
      </c>
      <c r="G240" s="14" t="n">
        <v>21017</v>
      </c>
      <c r="H240" s="15"/>
      <c r="I240" s="16" t="n">
        <v>100000012118</v>
      </c>
    </row>
    <row r="241" customFormat="false" ht="18.75" hidden="false" customHeight="false" outlineLevel="0" collapsed="false">
      <c r="A241" s="11" t="n">
        <v>238</v>
      </c>
      <c r="B241" s="10" t="s">
        <v>404</v>
      </c>
      <c r="C241" s="11" t="n">
        <v>100000247235</v>
      </c>
      <c r="D241" s="12" t="s">
        <v>405</v>
      </c>
      <c r="E241" s="13" t="s">
        <v>406</v>
      </c>
      <c r="F241" s="14" t="s">
        <v>14</v>
      </c>
      <c r="G241" s="14" t="n">
        <v>21017</v>
      </c>
      <c r="H241" s="15"/>
      <c r="I241" s="16" t="n">
        <v>100000012121</v>
      </c>
    </row>
    <row r="242" customFormat="false" ht="18.75" hidden="false" customHeight="false" outlineLevel="0" collapsed="false">
      <c r="A242" s="9" t="n">
        <v>239</v>
      </c>
      <c r="B242" s="10" t="s">
        <v>149</v>
      </c>
      <c r="C242" s="11" t="n">
        <v>100000246863</v>
      </c>
      <c r="D242" s="12" t="s">
        <v>407</v>
      </c>
      <c r="E242" s="13" t="s">
        <v>408</v>
      </c>
      <c r="F242" s="14" t="s">
        <v>14</v>
      </c>
      <c r="G242" s="14" t="n">
        <v>21017</v>
      </c>
      <c r="H242" s="15"/>
      <c r="I242" s="16" t="n">
        <v>100000012122</v>
      </c>
    </row>
    <row r="243" customFormat="false" ht="18.75" hidden="false" customHeight="false" outlineLevel="0" collapsed="false">
      <c r="A243" s="11" t="n">
        <v>240</v>
      </c>
      <c r="B243" s="10" t="s">
        <v>409</v>
      </c>
      <c r="C243" s="11" t="n">
        <v>100000329153</v>
      </c>
      <c r="D243" s="12" t="s">
        <v>410</v>
      </c>
      <c r="E243" s="13" t="s">
        <v>411</v>
      </c>
      <c r="F243" s="14" t="s">
        <v>14</v>
      </c>
      <c r="G243" s="14" t="n">
        <v>21017</v>
      </c>
      <c r="H243" s="15"/>
      <c r="I243" s="16" t="n">
        <v>100000012123</v>
      </c>
    </row>
    <row r="244" customFormat="false" ht="18.75" hidden="false" customHeight="false" outlineLevel="0" collapsed="false">
      <c r="A244" s="9" t="n">
        <v>241</v>
      </c>
      <c r="B244" s="10" t="s">
        <v>292</v>
      </c>
      <c r="C244" s="11" t="n">
        <v>100000046974</v>
      </c>
      <c r="D244" s="12" t="s">
        <v>412</v>
      </c>
      <c r="E244" s="13" t="s">
        <v>413</v>
      </c>
      <c r="F244" s="14" t="s">
        <v>14</v>
      </c>
      <c r="G244" s="14" t="n">
        <v>21017</v>
      </c>
      <c r="H244" s="15"/>
      <c r="I244" s="16" t="n">
        <v>100000012124</v>
      </c>
    </row>
    <row r="245" customFormat="false" ht="18.75" hidden="false" customHeight="false" outlineLevel="0" collapsed="false">
      <c r="A245" s="11" t="n">
        <v>242</v>
      </c>
      <c r="B245" s="10" t="s">
        <v>292</v>
      </c>
      <c r="C245" s="11" t="n">
        <v>100000046976</v>
      </c>
      <c r="D245" s="12" t="s">
        <v>414</v>
      </c>
      <c r="E245" s="13" t="s">
        <v>415</v>
      </c>
      <c r="F245" s="14" t="s">
        <v>14</v>
      </c>
      <c r="G245" s="14" t="n">
        <v>21017</v>
      </c>
      <c r="H245" s="15"/>
      <c r="I245" s="16" t="n">
        <v>100000012126</v>
      </c>
    </row>
    <row r="246" customFormat="false" ht="18.75" hidden="false" customHeight="false" outlineLevel="0" collapsed="false">
      <c r="A246" s="9" t="n">
        <v>243</v>
      </c>
      <c r="B246" s="10" t="s">
        <v>292</v>
      </c>
      <c r="C246" s="11" t="n">
        <v>100000046977</v>
      </c>
      <c r="D246" s="12" t="s">
        <v>416</v>
      </c>
      <c r="E246" s="13" t="s">
        <v>417</v>
      </c>
      <c r="F246" s="14" t="s">
        <v>14</v>
      </c>
      <c r="G246" s="14" t="n">
        <v>21017</v>
      </c>
      <c r="H246" s="15"/>
      <c r="I246" s="16" t="n">
        <v>100000012127</v>
      </c>
    </row>
    <row r="247" customFormat="false" ht="18.75" hidden="false" customHeight="false" outlineLevel="0" collapsed="false">
      <c r="A247" s="11" t="n">
        <v>244</v>
      </c>
      <c r="B247" s="10" t="s">
        <v>292</v>
      </c>
      <c r="C247" s="11" t="n">
        <v>100000046978</v>
      </c>
      <c r="D247" s="12" t="s">
        <v>418</v>
      </c>
      <c r="E247" s="13" t="s">
        <v>419</v>
      </c>
      <c r="F247" s="14" t="s">
        <v>14</v>
      </c>
      <c r="G247" s="14" t="n">
        <v>21017</v>
      </c>
      <c r="H247" s="15"/>
      <c r="I247" s="16" t="n">
        <v>100000012129</v>
      </c>
    </row>
    <row r="248" customFormat="false" ht="18.75" hidden="false" customHeight="false" outlineLevel="0" collapsed="false">
      <c r="A248" s="9" t="n">
        <v>245</v>
      </c>
      <c r="B248" s="10" t="s">
        <v>292</v>
      </c>
      <c r="C248" s="11" t="n">
        <v>100000046979</v>
      </c>
      <c r="D248" s="12" t="s">
        <v>418</v>
      </c>
      <c r="E248" s="13" t="s">
        <v>419</v>
      </c>
      <c r="F248" s="14" t="s">
        <v>14</v>
      </c>
      <c r="G248" s="14" t="n">
        <v>21017</v>
      </c>
      <c r="H248" s="15"/>
      <c r="I248" s="16" t="n">
        <v>100000012131</v>
      </c>
    </row>
    <row r="249" customFormat="false" ht="18.75" hidden="false" customHeight="false" outlineLevel="0" collapsed="false">
      <c r="A249" s="11" t="n">
        <v>246</v>
      </c>
      <c r="B249" s="10" t="s">
        <v>292</v>
      </c>
      <c r="C249" s="11" t="n">
        <v>100000046980</v>
      </c>
      <c r="D249" s="12" t="s">
        <v>420</v>
      </c>
      <c r="E249" s="13" t="s">
        <v>349</v>
      </c>
      <c r="F249" s="14" t="s">
        <v>14</v>
      </c>
      <c r="G249" s="14" t="n">
        <v>21017</v>
      </c>
      <c r="H249" s="15"/>
      <c r="I249" s="16" t="n">
        <v>100000012133</v>
      </c>
    </row>
    <row r="250" customFormat="false" ht="18.75" hidden="false" customHeight="false" outlineLevel="0" collapsed="false">
      <c r="A250" s="9" t="n">
        <v>247</v>
      </c>
      <c r="B250" s="10" t="s">
        <v>292</v>
      </c>
      <c r="C250" s="11" t="n">
        <v>100000046981</v>
      </c>
      <c r="D250" s="12" t="s">
        <v>421</v>
      </c>
      <c r="E250" s="13" t="s">
        <v>419</v>
      </c>
      <c r="F250" s="14" t="s">
        <v>14</v>
      </c>
      <c r="G250" s="14" t="n">
        <v>21017</v>
      </c>
      <c r="H250" s="15"/>
      <c r="I250" s="16" t="n">
        <v>100000012136</v>
      </c>
    </row>
    <row r="251" customFormat="false" ht="18.75" hidden="false" customHeight="false" outlineLevel="0" collapsed="false">
      <c r="A251" s="11" t="n">
        <v>248</v>
      </c>
      <c r="B251" s="10" t="s">
        <v>292</v>
      </c>
      <c r="C251" s="11" t="n">
        <v>100000046982</v>
      </c>
      <c r="D251" s="12" t="s">
        <v>421</v>
      </c>
      <c r="E251" s="13" t="s">
        <v>419</v>
      </c>
      <c r="F251" s="14" t="s">
        <v>14</v>
      </c>
      <c r="G251" s="14" t="n">
        <v>21017</v>
      </c>
      <c r="H251" s="15"/>
      <c r="I251" s="16" t="n">
        <v>100000012138</v>
      </c>
    </row>
    <row r="252" customFormat="false" ht="18.75" hidden="false" customHeight="false" outlineLevel="0" collapsed="false">
      <c r="A252" s="9" t="n">
        <v>249</v>
      </c>
      <c r="B252" s="10" t="s">
        <v>292</v>
      </c>
      <c r="C252" s="11" t="n">
        <v>100000046983</v>
      </c>
      <c r="D252" s="12" t="s">
        <v>420</v>
      </c>
      <c r="E252" s="13" t="s">
        <v>422</v>
      </c>
      <c r="F252" s="14" t="s">
        <v>14</v>
      </c>
      <c r="G252" s="14" t="n">
        <v>21017</v>
      </c>
      <c r="H252" s="15"/>
      <c r="I252" s="16" t="n">
        <v>100000012140</v>
      </c>
    </row>
    <row r="253" customFormat="false" ht="18.75" hidden="false" customHeight="false" outlineLevel="0" collapsed="false">
      <c r="A253" s="11" t="n">
        <v>250</v>
      </c>
      <c r="B253" s="10" t="s">
        <v>292</v>
      </c>
      <c r="C253" s="11" t="n">
        <v>100000046984</v>
      </c>
      <c r="D253" s="12" t="s">
        <v>420</v>
      </c>
      <c r="E253" s="13" t="s">
        <v>422</v>
      </c>
      <c r="F253" s="14" t="s">
        <v>14</v>
      </c>
      <c r="G253" s="14" t="n">
        <v>21017</v>
      </c>
      <c r="H253" s="15"/>
      <c r="I253" s="16" t="n">
        <v>100000012141</v>
      </c>
    </row>
    <row r="254" customFormat="false" ht="18.75" hidden="false" customHeight="false" outlineLevel="0" collapsed="false">
      <c r="A254" s="9" t="n">
        <v>251</v>
      </c>
      <c r="B254" s="10" t="s">
        <v>292</v>
      </c>
      <c r="C254" s="11" t="n">
        <v>100000046985</v>
      </c>
      <c r="D254" s="12" t="s">
        <v>423</v>
      </c>
      <c r="E254" s="13" t="s">
        <v>424</v>
      </c>
      <c r="F254" s="14" t="s">
        <v>14</v>
      </c>
      <c r="G254" s="14" t="n">
        <v>21017</v>
      </c>
      <c r="H254" s="15"/>
      <c r="I254" s="16" t="n">
        <v>100000012142</v>
      </c>
    </row>
    <row r="255" customFormat="false" ht="18.75" hidden="false" customHeight="false" outlineLevel="0" collapsed="false">
      <c r="A255" s="11" t="n">
        <v>252</v>
      </c>
      <c r="B255" s="10" t="s">
        <v>425</v>
      </c>
      <c r="C255" s="11" t="n">
        <v>100000061510</v>
      </c>
      <c r="D255" s="12" t="s">
        <v>426</v>
      </c>
      <c r="E255" s="13" t="s">
        <v>427</v>
      </c>
      <c r="F255" s="14" t="s">
        <v>14</v>
      </c>
      <c r="G255" s="14" t="n">
        <v>21017</v>
      </c>
      <c r="H255" s="15"/>
      <c r="I255" s="16" t="n">
        <v>100000012144</v>
      </c>
    </row>
    <row r="256" customFormat="false" ht="18.75" hidden="false" customHeight="false" outlineLevel="0" collapsed="false">
      <c r="A256" s="9" t="n">
        <v>253</v>
      </c>
      <c r="B256" s="10" t="s">
        <v>428</v>
      </c>
      <c r="C256" s="11" t="n">
        <v>100000111122</v>
      </c>
      <c r="D256" s="12" t="s">
        <v>429</v>
      </c>
      <c r="E256" s="13" t="s">
        <v>430</v>
      </c>
      <c r="F256" s="14" t="s">
        <v>14</v>
      </c>
      <c r="G256" s="14" t="n">
        <v>21017</v>
      </c>
      <c r="H256" s="15"/>
      <c r="I256" s="16" t="n">
        <v>100000012145</v>
      </c>
    </row>
    <row r="257" customFormat="false" ht="18.75" hidden="false" customHeight="false" outlineLevel="0" collapsed="false">
      <c r="A257" s="11" t="n">
        <v>254</v>
      </c>
      <c r="B257" s="10" t="s">
        <v>428</v>
      </c>
      <c r="C257" s="11" t="n">
        <v>100000111123</v>
      </c>
      <c r="D257" s="12" t="s">
        <v>429</v>
      </c>
      <c r="E257" s="13" t="s">
        <v>430</v>
      </c>
      <c r="F257" s="14" t="s">
        <v>14</v>
      </c>
      <c r="G257" s="14" t="n">
        <v>21017</v>
      </c>
      <c r="H257" s="15"/>
      <c r="I257" s="16" t="n">
        <v>100000012146</v>
      </c>
    </row>
    <row r="258" customFormat="false" ht="18.75" hidden="false" customHeight="false" outlineLevel="0" collapsed="false">
      <c r="A258" s="9" t="n">
        <v>255</v>
      </c>
      <c r="B258" s="10" t="s">
        <v>428</v>
      </c>
      <c r="C258" s="11" t="n">
        <v>100000111124</v>
      </c>
      <c r="D258" s="12" t="s">
        <v>429</v>
      </c>
      <c r="E258" s="13" t="s">
        <v>430</v>
      </c>
      <c r="F258" s="14" t="s">
        <v>14</v>
      </c>
      <c r="G258" s="14" t="n">
        <v>21017</v>
      </c>
      <c r="H258" s="15"/>
      <c r="I258" s="16" t="n">
        <v>100000012147</v>
      </c>
    </row>
    <row r="259" customFormat="false" ht="18.75" hidden="false" customHeight="false" outlineLevel="0" collapsed="false">
      <c r="A259" s="11" t="n">
        <v>256</v>
      </c>
      <c r="B259" s="10" t="s">
        <v>428</v>
      </c>
      <c r="C259" s="11" t="n">
        <v>100000111125</v>
      </c>
      <c r="D259" s="12" t="s">
        <v>429</v>
      </c>
      <c r="E259" s="13" t="s">
        <v>430</v>
      </c>
      <c r="F259" s="14" t="s">
        <v>14</v>
      </c>
      <c r="G259" s="14" t="n">
        <v>21017</v>
      </c>
      <c r="H259" s="15"/>
      <c r="I259" s="16" t="n">
        <v>100000012148</v>
      </c>
    </row>
    <row r="260" customFormat="false" ht="18.75" hidden="false" customHeight="false" outlineLevel="0" collapsed="false">
      <c r="A260" s="9" t="n">
        <v>257</v>
      </c>
      <c r="B260" s="10" t="s">
        <v>428</v>
      </c>
      <c r="C260" s="11" t="n">
        <v>100000111126</v>
      </c>
      <c r="D260" s="12" t="s">
        <v>429</v>
      </c>
      <c r="E260" s="13" t="s">
        <v>430</v>
      </c>
      <c r="F260" s="14" t="s">
        <v>14</v>
      </c>
      <c r="G260" s="14" t="n">
        <v>21017</v>
      </c>
      <c r="H260" s="15"/>
      <c r="I260" s="16" t="n">
        <v>100000012149</v>
      </c>
    </row>
    <row r="261" customFormat="false" ht="18.75" hidden="false" customHeight="false" outlineLevel="0" collapsed="false">
      <c r="A261" s="11" t="n">
        <v>258</v>
      </c>
      <c r="B261" s="10" t="s">
        <v>428</v>
      </c>
      <c r="C261" s="11" t="n">
        <v>100000111127</v>
      </c>
      <c r="D261" s="12" t="s">
        <v>429</v>
      </c>
      <c r="E261" s="13" t="s">
        <v>430</v>
      </c>
      <c r="F261" s="14" t="s">
        <v>14</v>
      </c>
      <c r="G261" s="14" t="n">
        <v>21017</v>
      </c>
      <c r="H261" s="15"/>
      <c r="I261" s="16" t="n">
        <v>100000012150</v>
      </c>
    </row>
    <row r="262" customFormat="false" ht="18.75" hidden="false" customHeight="false" outlineLevel="0" collapsed="false">
      <c r="A262" s="9" t="n">
        <v>259</v>
      </c>
      <c r="B262" s="10" t="s">
        <v>428</v>
      </c>
      <c r="C262" s="11" t="n">
        <v>100000111128</v>
      </c>
      <c r="D262" s="12" t="s">
        <v>429</v>
      </c>
      <c r="E262" s="13" t="s">
        <v>430</v>
      </c>
      <c r="F262" s="14" t="s">
        <v>14</v>
      </c>
      <c r="G262" s="14" t="n">
        <v>21017</v>
      </c>
      <c r="H262" s="15"/>
      <c r="I262" s="16" t="n">
        <v>100000012151</v>
      </c>
    </row>
    <row r="263" customFormat="false" ht="18.75" hidden="false" customHeight="false" outlineLevel="0" collapsed="false">
      <c r="A263" s="11" t="n">
        <v>260</v>
      </c>
      <c r="B263" s="10" t="s">
        <v>428</v>
      </c>
      <c r="C263" s="11" t="n">
        <v>100000111129</v>
      </c>
      <c r="D263" s="12" t="s">
        <v>429</v>
      </c>
      <c r="E263" s="13" t="s">
        <v>430</v>
      </c>
      <c r="F263" s="14" t="s">
        <v>14</v>
      </c>
      <c r="G263" s="14" t="n">
        <v>21017</v>
      </c>
      <c r="H263" s="15"/>
      <c r="I263" s="16" t="n">
        <v>100000012152</v>
      </c>
    </row>
    <row r="264" customFormat="false" ht="18.75" hidden="false" customHeight="false" outlineLevel="0" collapsed="false">
      <c r="A264" s="9" t="n">
        <v>261</v>
      </c>
      <c r="B264" s="10" t="s">
        <v>428</v>
      </c>
      <c r="C264" s="11" t="n">
        <v>100000111130</v>
      </c>
      <c r="D264" s="12" t="s">
        <v>429</v>
      </c>
      <c r="E264" s="13" t="s">
        <v>430</v>
      </c>
      <c r="F264" s="14" t="s">
        <v>14</v>
      </c>
      <c r="G264" s="14" t="n">
        <v>21017</v>
      </c>
      <c r="H264" s="15"/>
      <c r="I264" s="16" t="n">
        <v>100000012153</v>
      </c>
    </row>
    <row r="265" customFormat="false" ht="18.75" hidden="false" customHeight="false" outlineLevel="0" collapsed="false">
      <c r="A265" s="11" t="n">
        <v>262</v>
      </c>
      <c r="B265" s="10" t="s">
        <v>428</v>
      </c>
      <c r="C265" s="11" t="n">
        <v>100000111131</v>
      </c>
      <c r="D265" s="12" t="s">
        <v>429</v>
      </c>
      <c r="E265" s="13" t="s">
        <v>430</v>
      </c>
      <c r="F265" s="14" t="s">
        <v>14</v>
      </c>
      <c r="G265" s="14" t="n">
        <v>21017</v>
      </c>
      <c r="H265" s="15"/>
      <c r="I265" s="16" t="n">
        <v>100000012154</v>
      </c>
    </row>
    <row r="266" customFormat="false" ht="18.75" hidden="false" customHeight="false" outlineLevel="0" collapsed="false">
      <c r="A266" s="9" t="n">
        <v>263</v>
      </c>
      <c r="B266" s="10" t="s">
        <v>428</v>
      </c>
      <c r="C266" s="11" t="n">
        <v>100000111132</v>
      </c>
      <c r="D266" s="12" t="s">
        <v>429</v>
      </c>
      <c r="E266" s="13" t="s">
        <v>430</v>
      </c>
      <c r="F266" s="14" t="s">
        <v>14</v>
      </c>
      <c r="G266" s="14" t="n">
        <v>21017</v>
      </c>
      <c r="H266" s="15"/>
      <c r="I266" s="16" t="n">
        <v>100000012376</v>
      </c>
    </row>
    <row r="267" customFormat="false" ht="18.75" hidden="false" customHeight="false" outlineLevel="0" collapsed="false">
      <c r="A267" s="11" t="n">
        <v>264</v>
      </c>
      <c r="B267" s="10" t="s">
        <v>300</v>
      </c>
      <c r="C267" s="11" t="n">
        <v>100000132191</v>
      </c>
      <c r="D267" s="12" t="s">
        <v>431</v>
      </c>
      <c r="E267" s="13" t="s">
        <v>432</v>
      </c>
      <c r="F267" s="14" t="s">
        <v>14</v>
      </c>
      <c r="G267" s="14" t="n">
        <v>21017</v>
      </c>
      <c r="H267" s="15"/>
      <c r="I267" s="16" t="n">
        <v>100000012377</v>
      </c>
    </row>
    <row r="268" customFormat="false" ht="18.75" hidden="false" customHeight="false" outlineLevel="0" collapsed="false">
      <c r="A268" s="9" t="n">
        <v>265</v>
      </c>
      <c r="B268" s="10" t="s">
        <v>300</v>
      </c>
      <c r="C268" s="11" t="n">
        <v>100000132687</v>
      </c>
      <c r="D268" s="12" t="s">
        <v>433</v>
      </c>
      <c r="E268" s="13" t="s">
        <v>434</v>
      </c>
      <c r="F268" s="14" t="s">
        <v>14</v>
      </c>
      <c r="G268" s="14" t="n">
        <v>21017</v>
      </c>
      <c r="H268" s="15"/>
      <c r="I268" s="16" t="n">
        <v>100000012450</v>
      </c>
    </row>
    <row r="269" customFormat="false" ht="18.75" hidden="false" customHeight="false" outlineLevel="0" collapsed="false">
      <c r="A269" s="11" t="n">
        <v>266</v>
      </c>
      <c r="B269" s="10" t="s">
        <v>300</v>
      </c>
      <c r="C269" s="11" t="n">
        <v>100000132690</v>
      </c>
      <c r="D269" s="12" t="s">
        <v>435</v>
      </c>
      <c r="E269" s="13" t="s">
        <v>436</v>
      </c>
      <c r="F269" s="14" t="s">
        <v>14</v>
      </c>
      <c r="G269" s="14" t="n">
        <v>21017</v>
      </c>
      <c r="H269" s="15"/>
      <c r="I269" s="16" t="n">
        <v>100000012452</v>
      </c>
    </row>
    <row r="270" customFormat="false" ht="18.75" hidden="false" customHeight="false" outlineLevel="0" collapsed="false">
      <c r="A270" s="9" t="n">
        <v>267</v>
      </c>
      <c r="B270" s="10" t="s">
        <v>300</v>
      </c>
      <c r="C270" s="11" t="n">
        <v>100000132691</v>
      </c>
      <c r="D270" s="12" t="s">
        <v>437</v>
      </c>
      <c r="E270" s="13" t="s">
        <v>438</v>
      </c>
      <c r="F270" s="14" t="s">
        <v>14</v>
      </c>
      <c r="G270" s="14" t="n">
        <v>21017</v>
      </c>
      <c r="H270" s="15"/>
      <c r="I270" s="16" t="n">
        <v>100000012463</v>
      </c>
    </row>
    <row r="271" customFormat="false" ht="18.75" hidden="false" customHeight="false" outlineLevel="0" collapsed="false">
      <c r="A271" s="11" t="n">
        <v>268</v>
      </c>
      <c r="B271" s="10" t="s">
        <v>300</v>
      </c>
      <c r="C271" s="11" t="n">
        <v>100000132692</v>
      </c>
      <c r="D271" s="12" t="s">
        <v>439</v>
      </c>
      <c r="E271" s="13" t="s">
        <v>440</v>
      </c>
      <c r="F271" s="14" t="s">
        <v>14</v>
      </c>
      <c r="G271" s="14" t="n">
        <v>21017</v>
      </c>
      <c r="H271" s="15"/>
      <c r="I271" s="16" t="n">
        <v>100000012481</v>
      </c>
    </row>
    <row r="272" customFormat="false" ht="18.75" hidden="false" customHeight="false" outlineLevel="0" collapsed="false">
      <c r="A272" s="9" t="n">
        <v>269</v>
      </c>
      <c r="B272" s="10" t="s">
        <v>300</v>
      </c>
      <c r="C272" s="11" t="n">
        <v>100000132698</v>
      </c>
      <c r="D272" s="12" t="s">
        <v>441</v>
      </c>
      <c r="E272" s="13" t="s">
        <v>442</v>
      </c>
      <c r="F272" s="14" t="s">
        <v>14</v>
      </c>
      <c r="G272" s="14" t="n">
        <v>21017</v>
      </c>
      <c r="H272" s="15"/>
      <c r="I272" s="16" t="n">
        <v>100000012492</v>
      </c>
    </row>
    <row r="273" customFormat="false" ht="18.75" hidden="false" customHeight="false" outlineLevel="0" collapsed="false">
      <c r="A273" s="11" t="n">
        <v>270</v>
      </c>
      <c r="B273" s="10" t="s">
        <v>300</v>
      </c>
      <c r="C273" s="11" t="n">
        <v>100000132699</v>
      </c>
      <c r="D273" s="12" t="s">
        <v>443</v>
      </c>
      <c r="E273" s="13" t="s">
        <v>444</v>
      </c>
      <c r="F273" s="14" t="s">
        <v>14</v>
      </c>
      <c r="G273" s="14" t="n">
        <v>21017</v>
      </c>
      <c r="H273" s="15"/>
      <c r="I273" s="16" t="n">
        <v>100000012494</v>
      </c>
    </row>
    <row r="274" customFormat="false" ht="18.75" hidden="false" customHeight="false" outlineLevel="0" collapsed="false">
      <c r="A274" s="9" t="n">
        <v>271</v>
      </c>
      <c r="B274" s="10" t="s">
        <v>300</v>
      </c>
      <c r="C274" s="11" t="n">
        <v>100000132700</v>
      </c>
      <c r="D274" s="12" t="s">
        <v>445</v>
      </c>
      <c r="E274" s="13" t="s">
        <v>446</v>
      </c>
      <c r="F274" s="14" t="s">
        <v>14</v>
      </c>
      <c r="G274" s="14" t="n">
        <v>21017</v>
      </c>
      <c r="H274" s="15"/>
      <c r="I274" s="16" t="n">
        <v>100000012496</v>
      </c>
    </row>
    <row r="275" customFormat="false" ht="18.75" hidden="false" customHeight="false" outlineLevel="0" collapsed="false">
      <c r="A275" s="11" t="n">
        <v>272</v>
      </c>
      <c r="B275" s="10" t="s">
        <v>300</v>
      </c>
      <c r="C275" s="11" t="n">
        <v>100000132702</v>
      </c>
      <c r="D275" s="12" t="s">
        <v>447</v>
      </c>
      <c r="E275" s="13" t="s">
        <v>448</v>
      </c>
      <c r="F275" s="14" t="s">
        <v>14</v>
      </c>
      <c r="G275" s="14" t="n">
        <v>21017</v>
      </c>
      <c r="H275" s="15"/>
      <c r="I275" s="16" t="n">
        <v>100000012498</v>
      </c>
    </row>
    <row r="276" customFormat="false" ht="18.75" hidden="false" customHeight="false" outlineLevel="0" collapsed="false">
      <c r="A276" s="9" t="n">
        <v>273</v>
      </c>
      <c r="B276" s="10" t="s">
        <v>300</v>
      </c>
      <c r="C276" s="11" t="n">
        <v>100000132703</v>
      </c>
      <c r="D276" s="12" t="s">
        <v>449</v>
      </c>
      <c r="E276" s="13" t="s">
        <v>450</v>
      </c>
      <c r="F276" s="14" t="s">
        <v>14</v>
      </c>
      <c r="G276" s="14" t="n">
        <v>21017</v>
      </c>
      <c r="H276" s="15"/>
      <c r="I276" s="16" t="n">
        <v>100000012500</v>
      </c>
    </row>
    <row r="277" customFormat="false" ht="18.75" hidden="false" customHeight="false" outlineLevel="0" collapsed="false">
      <c r="A277" s="11" t="n">
        <v>274</v>
      </c>
      <c r="B277" s="10" t="s">
        <v>451</v>
      </c>
      <c r="C277" s="11" t="n">
        <v>100000132710</v>
      </c>
      <c r="D277" s="12" t="s">
        <v>452</v>
      </c>
      <c r="E277" s="13" t="s">
        <v>453</v>
      </c>
      <c r="F277" s="14" t="s">
        <v>14</v>
      </c>
      <c r="G277" s="14" t="n">
        <v>21017</v>
      </c>
      <c r="H277" s="15"/>
      <c r="I277" s="16" t="n">
        <v>100000012501</v>
      </c>
    </row>
    <row r="278" customFormat="false" ht="18.75" hidden="false" customHeight="false" outlineLevel="0" collapsed="false">
      <c r="A278" s="9" t="n">
        <v>275</v>
      </c>
      <c r="B278" s="10" t="s">
        <v>454</v>
      </c>
      <c r="C278" s="11" t="n">
        <v>100000132711</v>
      </c>
      <c r="D278" s="12" t="s">
        <v>455</v>
      </c>
      <c r="E278" s="13" t="s">
        <v>299</v>
      </c>
      <c r="F278" s="14" t="s">
        <v>14</v>
      </c>
      <c r="G278" s="14" t="n">
        <v>21017</v>
      </c>
      <c r="H278" s="15"/>
      <c r="I278" s="16" t="n">
        <v>100000012502</v>
      </c>
    </row>
    <row r="279" customFormat="false" ht="18.75" hidden="false" customHeight="false" outlineLevel="0" collapsed="false">
      <c r="A279" s="11" t="n">
        <v>276</v>
      </c>
      <c r="B279" s="10" t="s">
        <v>454</v>
      </c>
      <c r="C279" s="11" t="n">
        <v>100000132713</v>
      </c>
      <c r="D279" s="12" t="s">
        <v>456</v>
      </c>
      <c r="E279" s="13" t="s">
        <v>457</v>
      </c>
      <c r="F279" s="14" t="s">
        <v>14</v>
      </c>
      <c r="G279" s="14" t="n">
        <v>21017</v>
      </c>
      <c r="H279" s="15"/>
      <c r="I279" s="16" t="n">
        <v>100000012506</v>
      </c>
    </row>
    <row r="280" customFormat="false" ht="18.75" hidden="false" customHeight="false" outlineLevel="0" collapsed="false">
      <c r="A280" s="9" t="n">
        <v>277</v>
      </c>
      <c r="B280" s="10" t="s">
        <v>458</v>
      </c>
      <c r="C280" s="11" t="n">
        <v>100000132733</v>
      </c>
      <c r="D280" s="12" t="s">
        <v>459</v>
      </c>
      <c r="E280" s="13" t="s">
        <v>460</v>
      </c>
      <c r="F280" s="14" t="s">
        <v>14</v>
      </c>
      <c r="G280" s="14" t="n">
        <v>21017</v>
      </c>
      <c r="H280" s="15"/>
      <c r="I280" s="16" t="n">
        <v>100000012510</v>
      </c>
    </row>
    <row r="281" customFormat="false" ht="18.75" hidden="false" customHeight="false" outlineLevel="0" collapsed="false">
      <c r="A281" s="11" t="n">
        <v>278</v>
      </c>
      <c r="B281" s="10" t="s">
        <v>458</v>
      </c>
      <c r="C281" s="11" t="n">
        <v>100000132734</v>
      </c>
      <c r="D281" s="12" t="s">
        <v>459</v>
      </c>
      <c r="E281" s="13" t="s">
        <v>460</v>
      </c>
      <c r="F281" s="14" t="s">
        <v>14</v>
      </c>
      <c r="G281" s="14" t="n">
        <v>21017</v>
      </c>
      <c r="H281" s="15"/>
      <c r="I281" s="16" t="n">
        <v>100000012514</v>
      </c>
    </row>
    <row r="282" customFormat="false" ht="18.75" hidden="false" customHeight="false" outlineLevel="0" collapsed="false">
      <c r="A282" s="9" t="n">
        <v>279</v>
      </c>
      <c r="B282" s="10" t="s">
        <v>458</v>
      </c>
      <c r="C282" s="11" t="n">
        <v>100000132735</v>
      </c>
      <c r="D282" s="12" t="s">
        <v>459</v>
      </c>
      <c r="E282" s="13" t="s">
        <v>460</v>
      </c>
      <c r="F282" s="14" t="s">
        <v>14</v>
      </c>
      <c r="G282" s="14" t="n">
        <v>21017</v>
      </c>
      <c r="H282" s="15"/>
      <c r="I282" s="16" t="n">
        <v>100000012515</v>
      </c>
    </row>
    <row r="283" customFormat="false" ht="18.75" hidden="false" customHeight="false" outlineLevel="0" collapsed="false">
      <c r="A283" s="11" t="n">
        <v>280</v>
      </c>
      <c r="B283" s="10" t="s">
        <v>458</v>
      </c>
      <c r="C283" s="11" t="n">
        <v>100000132736</v>
      </c>
      <c r="D283" s="12" t="s">
        <v>459</v>
      </c>
      <c r="E283" s="13" t="s">
        <v>460</v>
      </c>
      <c r="F283" s="14" t="s">
        <v>14</v>
      </c>
      <c r="G283" s="14" t="n">
        <v>21017</v>
      </c>
      <c r="H283" s="15"/>
      <c r="I283" s="16" t="n">
        <v>100000012516</v>
      </c>
    </row>
    <row r="284" customFormat="false" ht="18.75" hidden="false" customHeight="false" outlineLevel="0" collapsed="false">
      <c r="A284" s="9" t="n">
        <v>281</v>
      </c>
      <c r="B284" s="10" t="s">
        <v>458</v>
      </c>
      <c r="C284" s="11" t="n">
        <v>100000132737</v>
      </c>
      <c r="D284" s="12" t="s">
        <v>459</v>
      </c>
      <c r="E284" s="13" t="s">
        <v>460</v>
      </c>
      <c r="F284" s="14" t="s">
        <v>14</v>
      </c>
      <c r="G284" s="14" t="n">
        <v>21017</v>
      </c>
      <c r="H284" s="15"/>
      <c r="I284" s="16" t="n">
        <v>100000012517</v>
      </c>
    </row>
    <row r="285" customFormat="false" ht="18.75" hidden="false" customHeight="false" outlineLevel="0" collapsed="false">
      <c r="A285" s="11" t="n">
        <v>282</v>
      </c>
      <c r="B285" s="10" t="s">
        <v>458</v>
      </c>
      <c r="C285" s="11" t="n">
        <v>100000132738</v>
      </c>
      <c r="D285" s="12" t="s">
        <v>459</v>
      </c>
      <c r="E285" s="13" t="s">
        <v>460</v>
      </c>
      <c r="F285" s="14" t="s">
        <v>14</v>
      </c>
      <c r="G285" s="14" t="n">
        <v>21017</v>
      </c>
      <c r="H285" s="15"/>
      <c r="I285" s="16" t="n">
        <v>100000012570</v>
      </c>
    </row>
    <row r="286" customFormat="false" ht="18.75" hidden="false" customHeight="false" outlineLevel="0" collapsed="false">
      <c r="A286" s="9" t="n">
        <v>283</v>
      </c>
      <c r="B286" s="10" t="s">
        <v>458</v>
      </c>
      <c r="C286" s="11" t="n">
        <v>100000132739</v>
      </c>
      <c r="D286" s="12" t="s">
        <v>459</v>
      </c>
      <c r="E286" s="13" t="s">
        <v>460</v>
      </c>
      <c r="F286" s="14" t="s">
        <v>14</v>
      </c>
      <c r="G286" s="14" t="n">
        <v>21017</v>
      </c>
      <c r="H286" s="15"/>
      <c r="I286" s="16" t="n">
        <v>100000012572</v>
      </c>
    </row>
    <row r="287" customFormat="false" ht="18.75" hidden="false" customHeight="false" outlineLevel="0" collapsed="false">
      <c r="A287" s="11" t="n">
        <v>284</v>
      </c>
      <c r="B287" s="10" t="s">
        <v>458</v>
      </c>
      <c r="C287" s="11" t="n">
        <v>100000132740</v>
      </c>
      <c r="D287" s="12" t="s">
        <v>459</v>
      </c>
      <c r="E287" s="13" t="s">
        <v>460</v>
      </c>
      <c r="F287" s="14" t="s">
        <v>14</v>
      </c>
      <c r="G287" s="14" t="n">
        <v>21017</v>
      </c>
      <c r="H287" s="15"/>
      <c r="I287" s="16" t="n">
        <v>100000012573</v>
      </c>
    </row>
    <row r="288" customFormat="false" ht="18.75" hidden="false" customHeight="false" outlineLevel="0" collapsed="false">
      <c r="A288" s="9" t="n">
        <v>285</v>
      </c>
      <c r="B288" s="10" t="s">
        <v>458</v>
      </c>
      <c r="C288" s="11" t="n">
        <v>100000132741</v>
      </c>
      <c r="D288" s="12" t="s">
        <v>459</v>
      </c>
      <c r="E288" s="13" t="s">
        <v>460</v>
      </c>
      <c r="F288" s="14" t="s">
        <v>14</v>
      </c>
      <c r="G288" s="14" t="n">
        <v>21017</v>
      </c>
      <c r="H288" s="15"/>
      <c r="I288" s="16" t="n">
        <v>100000012574</v>
      </c>
    </row>
    <row r="289" customFormat="false" ht="18.75" hidden="false" customHeight="false" outlineLevel="0" collapsed="false">
      <c r="A289" s="11" t="n">
        <v>286</v>
      </c>
      <c r="B289" s="10" t="s">
        <v>458</v>
      </c>
      <c r="C289" s="11" t="n">
        <v>100000132742</v>
      </c>
      <c r="D289" s="12" t="s">
        <v>459</v>
      </c>
      <c r="E289" s="13" t="s">
        <v>460</v>
      </c>
      <c r="F289" s="14" t="s">
        <v>14</v>
      </c>
      <c r="G289" s="14" t="n">
        <v>21017</v>
      </c>
      <c r="H289" s="15"/>
      <c r="I289" s="16" t="n">
        <v>100000012575</v>
      </c>
    </row>
    <row r="290" customFormat="false" ht="18.75" hidden="false" customHeight="false" outlineLevel="0" collapsed="false">
      <c r="A290" s="9" t="n">
        <v>287</v>
      </c>
      <c r="B290" s="10" t="s">
        <v>458</v>
      </c>
      <c r="C290" s="11" t="n">
        <v>100000132743</v>
      </c>
      <c r="D290" s="12" t="s">
        <v>459</v>
      </c>
      <c r="E290" s="13" t="s">
        <v>460</v>
      </c>
      <c r="F290" s="14" t="s">
        <v>14</v>
      </c>
      <c r="G290" s="14" t="n">
        <v>21017</v>
      </c>
      <c r="H290" s="15"/>
      <c r="I290" s="16" t="n">
        <v>100000012576</v>
      </c>
    </row>
    <row r="291" customFormat="false" ht="18.75" hidden="false" customHeight="false" outlineLevel="0" collapsed="false">
      <c r="A291" s="11" t="n">
        <v>288</v>
      </c>
      <c r="B291" s="10" t="s">
        <v>458</v>
      </c>
      <c r="C291" s="11" t="n">
        <v>100000132744</v>
      </c>
      <c r="D291" s="12" t="s">
        <v>459</v>
      </c>
      <c r="E291" s="13" t="s">
        <v>460</v>
      </c>
      <c r="F291" s="14" t="s">
        <v>14</v>
      </c>
      <c r="G291" s="14" t="n">
        <v>21017</v>
      </c>
      <c r="H291" s="15"/>
      <c r="I291" s="16" t="n">
        <v>100000012577</v>
      </c>
    </row>
    <row r="292" customFormat="false" ht="18.75" hidden="false" customHeight="false" outlineLevel="0" collapsed="false">
      <c r="A292" s="9" t="n">
        <v>289</v>
      </c>
      <c r="B292" s="10" t="s">
        <v>458</v>
      </c>
      <c r="C292" s="11" t="n">
        <v>100000132745</v>
      </c>
      <c r="D292" s="12" t="s">
        <v>459</v>
      </c>
      <c r="E292" s="13" t="s">
        <v>460</v>
      </c>
      <c r="F292" s="14" t="s">
        <v>14</v>
      </c>
      <c r="G292" s="14" t="n">
        <v>21017</v>
      </c>
      <c r="H292" s="15"/>
      <c r="I292" s="16" t="n">
        <v>100000012579</v>
      </c>
    </row>
    <row r="293" customFormat="false" ht="18.75" hidden="false" customHeight="false" outlineLevel="0" collapsed="false">
      <c r="A293" s="11" t="n">
        <v>290</v>
      </c>
      <c r="B293" s="10" t="s">
        <v>458</v>
      </c>
      <c r="C293" s="11" t="n">
        <v>100000132746</v>
      </c>
      <c r="D293" s="12" t="s">
        <v>459</v>
      </c>
      <c r="E293" s="13" t="s">
        <v>460</v>
      </c>
      <c r="F293" s="14" t="s">
        <v>14</v>
      </c>
      <c r="G293" s="14" t="n">
        <v>21017</v>
      </c>
      <c r="H293" s="15"/>
      <c r="I293" s="16" t="n">
        <v>100000012581</v>
      </c>
    </row>
    <row r="294" customFormat="false" ht="18.75" hidden="false" customHeight="false" outlineLevel="0" collapsed="false">
      <c r="A294" s="9" t="n">
        <v>291</v>
      </c>
      <c r="B294" s="10" t="s">
        <v>458</v>
      </c>
      <c r="C294" s="11" t="n">
        <v>100000132747</v>
      </c>
      <c r="D294" s="12" t="s">
        <v>459</v>
      </c>
      <c r="E294" s="13" t="s">
        <v>460</v>
      </c>
      <c r="F294" s="14" t="s">
        <v>14</v>
      </c>
      <c r="G294" s="14" t="n">
        <v>21017</v>
      </c>
      <c r="H294" s="15"/>
      <c r="I294" s="16" t="n">
        <v>100000012585</v>
      </c>
    </row>
    <row r="295" customFormat="false" ht="18.75" hidden="false" customHeight="false" outlineLevel="0" collapsed="false">
      <c r="A295" s="11" t="n">
        <v>292</v>
      </c>
      <c r="B295" s="10" t="s">
        <v>458</v>
      </c>
      <c r="C295" s="11" t="n">
        <v>100000132748</v>
      </c>
      <c r="D295" s="12" t="s">
        <v>459</v>
      </c>
      <c r="E295" s="13" t="s">
        <v>460</v>
      </c>
      <c r="F295" s="14" t="s">
        <v>14</v>
      </c>
      <c r="G295" s="14" t="n">
        <v>21017</v>
      </c>
      <c r="H295" s="15"/>
      <c r="I295" s="16" t="n">
        <v>100000012588</v>
      </c>
    </row>
    <row r="296" customFormat="false" ht="18.75" hidden="false" customHeight="false" outlineLevel="0" collapsed="false">
      <c r="A296" s="9" t="n">
        <v>293</v>
      </c>
      <c r="B296" s="10" t="s">
        <v>458</v>
      </c>
      <c r="C296" s="11" t="n">
        <v>100000132749</v>
      </c>
      <c r="D296" s="12" t="s">
        <v>459</v>
      </c>
      <c r="E296" s="13" t="s">
        <v>460</v>
      </c>
      <c r="F296" s="14" t="s">
        <v>14</v>
      </c>
      <c r="G296" s="14" t="n">
        <v>21017</v>
      </c>
      <c r="H296" s="15"/>
      <c r="I296" s="16" t="n">
        <v>100000012591</v>
      </c>
    </row>
    <row r="297" customFormat="false" ht="18.75" hidden="false" customHeight="false" outlineLevel="0" collapsed="false">
      <c r="A297" s="11" t="n">
        <v>294</v>
      </c>
      <c r="B297" s="10" t="s">
        <v>458</v>
      </c>
      <c r="C297" s="11" t="n">
        <v>100000132750</v>
      </c>
      <c r="D297" s="12" t="s">
        <v>459</v>
      </c>
      <c r="E297" s="13" t="s">
        <v>460</v>
      </c>
      <c r="F297" s="14" t="s">
        <v>14</v>
      </c>
      <c r="G297" s="14" t="n">
        <v>21017</v>
      </c>
      <c r="H297" s="15"/>
      <c r="I297" s="16" t="n">
        <v>100000012594</v>
      </c>
    </row>
    <row r="298" customFormat="false" ht="18.75" hidden="false" customHeight="false" outlineLevel="0" collapsed="false">
      <c r="A298" s="9" t="n">
        <v>295</v>
      </c>
      <c r="B298" s="10" t="s">
        <v>458</v>
      </c>
      <c r="C298" s="11" t="n">
        <v>100000132751</v>
      </c>
      <c r="D298" s="12" t="s">
        <v>459</v>
      </c>
      <c r="E298" s="13" t="s">
        <v>460</v>
      </c>
      <c r="F298" s="14" t="s">
        <v>14</v>
      </c>
      <c r="G298" s="14" t="n">
        <v>21017</v>
      </c>
      <c r="H298" s="15"/>
      <c r="I298" s="16" t="n">
        <v>100000012596</v>
      </c>
    </row>
    <row r="299" customFormat="false" ht="18.75" hidden="false" customHeight="false" outlineLevel="0" collapsed="false">
      <c r="A299" s="11" t="n">
        <v>296</v>
      </c>
      <c r="B299" s="10" t="s">
        <v>458</v>
      </c>
      <c r="C299" s="11" t="n">
        <v>100000132752</v>
      </c>
      <c r="D299" s="12" t="s">
        <v>459</v>
      </c>
      <c r="E299" s="13" t="s">
        <v>460</v>
      </c>
      <c r="F299" s="14" t="s">
        <v>14</v>
      </c>
      <c r="G299" s="14" t="n">
        <v>21017</v>
      </c>
      <c r="H299" s="15"/>
      <c r="I299" s="16" t="n">
        <v>100000012600</v>
      </c>
    </row>
    <row r="300" customFormat="false" ht="18.75" hidden="false" customHeight="false" outlineLevel="0" collapsed="false">
      <c r="A300" s="9" t="n">
        <v>297</v>
      </c>
      <c r="B300" s="10" t="s">
        <v>458</v>
      </c>
      <c r="C300" s="11" t="n">
        <v>100000132753</v>
      </c>
      <c r="D300" s="12" t="s">
        <v>459</v>
      </c>
      <c r="E300" s="13" t="s">
        <v>460</v>
      </c>
      <c r="F300" s="14" t="s">
        <v>14</v>
      </c>
      <c r="G300" s="14" t="n">
        <v>21017</v>
      </c>
      <c r="H300" s="15"/>
      <c r="I300" s="16" t="n">
        <v>100000012604</v>
      </c>
    </row>
    <row r="301" customFormat="false" ht="18.75" hidden="false" customHeight="false" outlineLevel="0" collapsed="false">
      <c r="A301" s="11" t="n">
        <v>298</v>
      </c>
      <c r="B301" s="10" t="s">
        <v>458</v>
      </c>
      <c r="C301" s="11" t="n">
        <v>100000132754</v>
      </c>
      <c r="D301" s="12" t="s">
        <v>459</v>
      </c>
      <c r="E301" s="13" t="s">
        <v>460</v>
      </c>
      <c r="F301" s="14" t="s">
        <v>14</v>
      </c>
      <c r="G301" s="14" t="n">
        <v>21017</v>
      </c>
      <c r="H301" s="15"/>
      <c r="I301" s="16" t="n">
        <v>100000012606</v>
      </c>
    </row>
    <row r="302" customFormat="false" ht="18.75" hidden="false" customHeight="false" outlineLevel="0" collapsed="false">
      <c r="A302" s="9" t="n">
        <v>299</v>
      </c>
      <c r="B302" s="10" t="s">
        <v>458</v>
      </c>
      <c r="C302" s="11" t="n">
        <v>100000132755</v>
      </c>
      <c r="D302" s="12" t="s">
        <v>459</v>
      </c>
      <c r="E302" s="13" t="s">
        <v>460</v>
      </c>
      <c r="F302" s="14" t="s">
        <v>14</v>
      </c>
      <c r="G302" s="14" t="n">
        <v>21017</v>
      </c>
      <c r="H302" s="15"/>
      <c r="I302" s="16" t="n">
        <v>100000012610</v>
      </c>
    </row>
    <row r="303" customFormat="false" ht="18.75" hidden="false" customHeight="false" outlineLevel="0" collapsed="false">
      <c r="A303" s="11" t="n">
        <v>300</v>
      </c>
      <c r="B303" s="10" t="s">
        <v>458</v>
      </c>
      <c r="C303" s="11" t="n">
        <v>100000132756</v>
      </c>
      <c r="D303" s="12" t="s">
        <v>459</v>
      </c>
      <c r="E303" s="13" t="s">
        <v>460</v>
      </c>
      <c r="F303" s="14" t="s">
        <v>14</v>
      </c>
      <c r="G303" s="14" t="n">
        <v>21017</v>
      </c>
      <c r="H303" s="15"/>
      <c r="I303" s="16" t="n">
        <v>100000012612</v>
      </c>
    </row>
    <row r="304" customFormat="false" ht="18.75" hidden="false" customHeight="false" outlineLevel="0" collapsed="false">
      <c r="A304" s="9" t="n">
        <v>301</v>
      </c>
      <c r="B304" s="10" t="s">
        <v>458</v>
      </c>
      <c r="C304" s="11" t="n">
        <v>100000132757</v>
      </c>
      <c r="D304" s="12" t="s">
        <v>459</v>
      </c>
      <c r="E304" s="13" t="s">
        <v>460</v>
      </c>
      <c r="F304" s="14" t="s">
        <v>14</v>
      </c>
      <c r="G304" s="14" t="n">
        <v>21017</v>
      </c>
      <c r="H304" s="15"/>
      <c r="I304" s="16" t="n">
        <v>100000012615</v>
      </c>
    </row>
    <row r="305" customFormat="false" ht="18.75" hidden="false" customHeight="false" outlineLevel="0" collapsed="false">
      <c r="A305" s="11" t="n">
        <v>302</v>
      </c>
      <c r="B305" s="10" t="s">
        <v>458</v>
      </c>
      <c r="C305" s="11" t="n">
        <v>100000132758</v>
      </c>
      <c r="D305" s="12" t="s">
        <v>459</v>
      </c>
      <c r="E305" s="13" t="s">
        <v>460</v>
      </c>
      <c r="F305" s="14" t="s">
        <v>14</v>
      </c>
      <c r="G305" s="14" t="n">
        <v>21017</v>
      </c>
      <c r="H305" s="15"/>
      <c r="I305" s="16" t="n">
        <v>100000012616</v>
      </c>
    </row>
    <row r="306" customFormat="false" ht="18.75" hidden="false" customHeight="false" outlineLevel="0" collapsed="false">
      <c r="A306" s="9" t="n">
        <v>303</v>
      </c>
      <c r="B306" s="10" t="s">
        <v>458</v>
      </c>
      <c r="C306" s="11" t="n">
        <v>100000132759</v>
      </c>
      <c r="D306" s="12" t="s">
        <v>459</v>
      </c>
      <c r="E306" s="13" t="s">
        <v>460</v>
      </c>
      <c r="F306" s="14" t="s">
        <v>14</v>
      </c>
      <c r="G306" s="14" t="n">
        <v>21017</v>
      </c>
      <c r="H306" s="15"/>
      <c r="I306" s="16" t="n">
        <v>100000012618</v>
      </c>
    </row>
    <row r="307" customFormat="false" ht="18.75" hidden="false" customHeight="false" outlineLevel="0" collapsed="false">
      <c r="A307" s="11" t="n">
        <v>304</v>
      </c>
      <c r="B307" s="10" t="s">
        <v>458</v>
      </c>
      <c r="C307" s="11" t="n">
        <v>100000132760</v>
      </c>
      <c r="D307" s="12" t="s">
        <v>459</v>
      </c>
      <c r="E307" s="13" t="s">
        <v>460</v>
      </c>
      <c r="F307" s="14" t="s">
        <v>14</v>
      </c>
      <c r="G307" s="14" t="n">
        <v>21017</v>
      </c>
      <c r="H307" s="15"/>
      <c r="I307" s="16" t="n">
        <v>100000012620</v>
      </c>
    </row>
    <row r="308" customFormat="false" ht="18.75" hidden="false" customHeight="false" outlineLevel="0" collapsed="false">
      <c r="A308" s="9" t="n">
        <v>305</v>
      </c>
      <c r="B308" s="10" t="s">
        <v>458</v>
      </c>
      <c r="C308" s="11" t="n">
        <v>100000132761</v>
      </c>
      <c r="D308" s="12" t="s">
        <v>459</v>
      </c>
      <c r="E308" s="13" t="s">
        <v>460</v>
      </c>
      <c r="F308" s="14" t="s">
        <v>14</v>
      </c>
      <c r="G308" s="14" t="n">
        <v>21017</v>
      </c>
      <c r="H308" s="15"/>
      <c r="I308" s="16" t="n">
        <v>100000012622</v>
      </c>
    </row>
    <row r="309" customFormat="false" ht="18.75" hidden="false" customHeight="false" outlineLevel="0" collapsed="false">
      <c r="A309" s="11" t="n">
        <v>306</v>
      </c>
      <c r="B309" s="10" t="s">
        <v>458</v>
      </c>
      <c r="C309" s="11" t="n">
        <v>100000132762</v>
      </c>
      <c r="D309" s="12" t="s">
        <v>459</v>
      </c>
      <c r="E309" s="13" t="s">
        <v>460</v>
      </c>
      <c r="F309" s="14" t="s">
        <v>14</v>
      </c>
      <c r="G309" s="14" t="n">
        <v>21017</v>
      </c>
      <c r="H309" s="15"/>
      <c r="I309" s="16" t="n">
        <v>100000012623</v>
      </c>
    </row>
    <row r="310" customFormat="false" ht="18.75" hidden="false" customHeight="false" outlineLevel="0" collapsed="false">
      <c r="A310" s="9" t="n">
        <v>307</v>
      </c>
      <c r="B310" s="10" t="s">
        <v>458</v>
      </c>
      <c r="C310" s="11" t="n">
        <v>100000132763</v>
      </c>
      <c r="D310" s="12" t="s">
        <v>459</v>
      </c>
      <c r="E310" s="13" t="s">
        <v>460</v>
      </c>
      <c r="F310" s="14" t="s">
        <v>14</v>
      </c>
      <c r="G310" s="14" t="n">
        <v>21017</v>
      </c>
      <c r="H310" s="15"/>
      <c r="I310" s="16" t="n">
        <v>100000012625</v>
      </c>
    </row>
    <row r="311" customFormat="false" ht="18.75" hidden="false" customHeight="false" outlineLevel="0" collapsed="false">
      <c r="A311" s="11" t="n">
        <v>308</v>
      </c>
      <c r="B311" s="10" t="s">
        <v>458</v>
      </c>
      <c r="C311" s="11" t="n">
        <v>100000132764</v>
      </c>
      <c r="D311" s="12" t="s">
        <v>459</v>
      </c>
      <c r="E311" s="13" t="s">
        <v>460</v>
      </c>
      <c r="F311" s="14" t="s">
        <v>14</v>
      </c>
      <c r="G311" s="14" t="n">
        <v>21017</v>
      </c>
      <c r="H311" s="15"/>
      <c r="I311" s="16" t="n">
        <v>100000012627</v>
      </c>
    </row>
    <row r="312" customFormat="false" ht="18.75" hidden="false" customHeight="false" outlineLevel="0" collapsed="false">
      <c r="A312" s="9" t="n">
        <v>309</v>
      </c>
      <c r="B312" s="10" t="s">
        <v>458</v>
      </c>
      <c r="C312" s="11" t="n">
        <v>100000132765</v>
      </c>
      <c r="D312" s="12" t="s">
        <v>459</v>
      </c>
      <c r="E312" s="13" t="s">
        <v>460</v>
      </c>
      <c r="F312" s="14" t="s">
        <v>14</v>
      </c>
      <c r="G312" s="14" t="n">
        <v>21017</v>
      </c>
      <c r="H312" s="15"/>
      <c r="I312" s="16" t="n">
        <v>100000012629</v>
      </c>
    </row>
    <row r="313" customFormat="false" ht="18.75" hidden="false" customHeight="false" outlineLevel="0" collapsed="false">
      <c r="A313" s="11" t="n">
        <v>310</v>
      </c>
      <c r="B313" s="10" t="s">
        <v>458</v>
      </c>
      <c r="C313" s="11" t="n">
        <v>100000132766</v>
      </c>
      <c r="D313" s="12" t="s">
        <v>459</v>
      </c>
      <c r="E313" s="13" t="s">
        <v>460</v>
      </c>
      <c r="F313" s="14" t="s">
        <v>14</v>
      </c>
      <c r="G313" s="14" t="n">
        <v>21017</v>
      </c>
      <c r="H313" s="15"/>
      <c r="I313" s="16" t="n">
        <v>100000012630</v>
      </c>
    </row>
    <row r="314" customFormat="false" ht="18.75" hidden="false" customHeight="false" outlineLevel="0" collapsed="false">
      <c r="A314" s="9" t="n">
        <v>311</v>
      </c>
      <c r="B314" s="10" t="s">
        <v>458</v>
      </c>
      <c r="C314" s="11" t="n">
        <v>100000132767</v>
      </c>
      <c r="D314" s="12" t="s">
        <v>459</v>
      </c>
      <c r="E314" s="13" t="s">
        <v>461</v>
      </c>
      <c r="F314" s="14" t="s">
        <v>14</v>
      </c>
      <c r="G314" s="14" t="n">
        <v>21017</v>
      </c>
      <c r="H314" s="15"/>
      <c r="I314" s="16" t="n">
        <v>100000012632</v>
      </c>
    </row>
    <row r="315" customFormat="false" ht="18.75" hidden="false" customHeight="false" outlineLevel="0" collapsed="false">
      <c r="A315" s="11" t="n">
        <v>312</v>
      </c>
      <c r="B315" s="10" t="s">
        <v>462</v>
      </c>
      <c r="C315" s="11" t="n">
        <v>100000143410</v>
      </c>
      <c r="D315" s="12" t="s">
        <v>437</v>
      </c>
      <c r="E315" s="13" t="s">
        <v>438</v>
      </c>
      <c r="F315" s="14" t="s">
        <v>14</v>
      </c>
      <c r="G315" s="14" t="n">
        <v>21017</v>
      </c>
      <c r="H315" s="15"/>
      <c r="I315" s="16" t="n">
        <v>100000012651</v>
      </c>
    </row>
    <row r="316" customFormat="false" ht="18.75" hidden="false" customHeight="false" outlineLevel="0" collapsed="false">
      <c r="A316" s="9" t="n">
        <v>313</v>
      </c>
      <c r="B316" s="10" t="s">
        <v>463</v>
      </c>
      <c r="C316" s="11" t="n">
        <v>100000143413</v>
      </c>
      <c r="D316" s="12" t="s">
        <v>452</v>
      </c>
      <c r="E316" s="13" t="s">
        <v>210</v>
      </c>
      <c r="F316" s="14" t="s">
        <v>14</v>
      </c>
      <c r="G316" s="14" t="n">
        <v>21017</v>
      </c>
      <c r="H316" s="15"/>
      <c r="I316" s="16" t="n">
        <v>100000012654</v>
      </c>
    </row>
    <row r="317" customFormat="false" ht="18.75" hidden="false" customHeight="false" outlineLevel="0" collapsed="false">
      <c r="A317" s="11" t="n">
        <v>314</v>
      </c>
      <c r="B317" s="10" t="s">
        <v>464</v>
      </c>
      <c r="C317" s="11" t="n">
        <v>100000146885</v>
      </c>
      <c r="D317" s="12" t="s">
        <v>465</v>
      </c>
      <c r="E317" s="13" t="s">
        <v>466</v>
      </c>
      <c r="F317" s="14" t="s">
        <v>14</v>
      </c>
      <c r="G317" s="14" t="n">
        <v>21017</v>
      </c>
      <c r="H317" s="15"/>
      <c r="I317" s="16" t="n">
        <v>100000012671</v>
      </c>
    </row>
    <row r="318" customFormat="false" ht="18.75" hidden="false" customHeight="false" outlineLevel="0" collapsed="false">
      <c r="A318" s="9" t="n">
        <v>315</v>
      </c>
      <c r="B318" s="10" t="s">
        <v>464</v>
      </c>
      <c r="C318" s="11" t="n">
        <v>100000146890</v>
      </c>
      <c r="D318" s="12" t="s">
        <v>467</v>
      </c>
      <c r="E318" s="13" t="s">
        <v>468</v>
      </c>
      <c r="F318" s="14" t="s">
        <v>14</v>
      </c>
      <c r="G318" s="14" t="n">
        <v>21017</v>
      </c>
      <c r="H318" s="15"/>
      <c r="I318" s="16" t="n">
        <v>100000012690</v>
      </c>
    </row>
    <row r="319" customFormat="false" ht="18.75" hidden="false" customHeight="false" outlineLevel="0" collapsed="false">
      <c r="A319" s="11" t="n">
        <v>316</v>
      </c>
      <c r="B319" s="10" t="s">
        <v>464</v>
      </c>
      <c r="C319" s="11" t="n">
        <v>100000146897</v>
      </c>
      <c r="D319" s="12" t="s">
        <v>469</v>
      </c>
      <c r="E319" s="13" t="s">
        <v>470</v>
      </c>
      <c r="F319" s="14" t="s">
        <v>14</v>
      </c>
      <c r="G319" s="14" t="n">
        <v>21017</v>
      </c>
      <c r="H319" s="15"/>
      <c r="I319" s="16" t="n">
        <v>100000012693</v>
      </c>
    </row>
    <row r="320" customFormat="false" ht="18.75" hidden="false" customHeight="false" outlineLevel="0" collapsed="false">
      <c r="A320" s="9" t="n">
        <v>317</v>
      </c>
      <c r="B320" s="10" t="s">
        <v>464</v>
      </c>
      <c r="C320" s="11" t="n">
        <v>100000146898</v>
      </c>
      <c r="D320" s="12" t="s">
        <v>471</v>
      </c>
      <c r="E320" s="13" t="s">
        <v>448</v>
      </c>
      <c r="F320" s="14" t="s">
        <v>14</v>
      </c>
      <c r="G320" s="14" t="n">
        <v>21017</v>
      </c>
      <c r="H320" s="15"/>
      <c r="I320" s="16" t="n">
        <v>100000012770</v>
      </c>
    </row>
    <row r="321" customFormat="false" ht="18.75" hidden="false" customHeight="false" outlineLevel="0" collapsed="false">
      <c r="A321" s="11" t="n">
        <v>318</v>
      </c>
      <c r="B321" s="10" t="s">
        <v>464</v>
      </c>
      <c r="C321" s="11" t="n">
        <v>100000146899</v>
      </c>
      <c r="D321" s="12" t="s">
        <v>472</v>
      </c>
      <c r="E321" s="13" t="s">
        <v>473</v>
      </c>
      <c r="F321" s="14" t="s">
        <v>14</v>
      </c>
      <c r="G321" s="14" t="n">
        <v>21017</v>
      </c>
      <c r="H321" s="15"/>
      <c r="I321" s="16" t="n">
        <v>100000012773</v>
      </c>
    </row>
    <row r="322" customFormat="false" ht="18.75" hidden="false" customHeight="false" outlineLevel="0" collapsed="false">
      <c r="A322" s="9" t="n">
        <v>319</v>
      </c>
      <c r="B322" s="10" t="s">
        <v>464</v>
      </c>
      <c r="C322" s="11" t="n">
        <v>100000146900</v>
      </c>
      <c r="D322" s="12" t="s">
        <v>474</v>
      </c>
      <c r="E322" s="13" t="s">
        <v>475</v>
      </c>
      <c r="F322" s="14" t="s">
        <v>14</v>
      </c>
      <c r="G322" s="14" t="n">
        <v>21017</v>
      </c>
      <c r="H322" s="15"/>
      <c r="I322" s="16" t="n">
        <v>100000012777</v>
      </c>
    </row>
    <row r="323" customFormat="false" ht="18.75" hidden="false" customHeight="false" outlineLevel="0" collapsed="false">
      <c r="A323" s="11" t="n">
        <v>320</v>
      </c>
      <c r="B323" s="10" t="s">
        <v>464</v>
      </c>
      <c r="C323" s="11" t="n">
        <v>100000146901</v>
      </c>
      <c r="D323" s="12" t="s">
        <v>476</v>
      </c>
      <c r="E323" s="13" t="s">
        <v>477</v>
      </c>
      <c r="F323" s="14" t="s">
        <v>14</v>
      </c>
      <c r="G323" s="14" t="n">
        <v>21017</v>
      </c>
      <c r="H323" s="15"/>
      <c r="I323" s="16" t="n">
        <v>100000012778</v>
      </c>
    </row>
    <row r="324" customFormat="false" ht="18.75" hidden="false" customHeight="false" outlineLevel="0" collapsed="false">
      <c r="A324" s="9" t="n">
        <v>321</v>
      </c>
      <c r="B324" s="10" t="s">
        <v>312</v>
      </c>
      <c r="C324" s="11" t="n">
        <v>100000146907</v>
      </c>
      <c r="D324" s="12" t="s">
        <v>478</v>
      </c>
      <c r="E324" s="13" t="s">
        <v>479</v>
      </c>
      <c r="F324" s="14" t="s">
        <v>14</v>
      </c>
      <c r="G324" s="14" t="n">
        <v>21017</v>
      </c>
      <c r="H324" s="15"/>
      <c r="I324" s="16" t="n">
        <v>100000012784</v>
      </c>
    </row>
    <row r="325" customFormat="false" ht="18.75" hidden="false" customHeight="false" outlineLevel="0" collapsed="false">
      <c r="A325" s="11" t="n">
        <v>322</v>
      </c>
      <c r="B325" s="10" t="s">
        <v>312</v>
      </c>
      <c r="C325" s="11" t="n">
        <v>100000146909</v>
      </c>
      <c r="D325" s="12" t="s">
        <v>480</v>
      </c>
      <c r="E325" s="13" t="s">
        <v>481</v>
      </c>
      <c r="F325" s="14" t="s">
        <v>14</v>
      </c>
      <c r="G325" s="14" t="n">
        <v>21017</v>
      </c>
      <c r="H325" s="15"/>
      <c r="I325" s="16" t="n">
        <v>100000012793</v>
      </c>
    </row>
    <row r="326" customFormat="false" ht="18.75" hidden="false" customHeight="false" outlineLevel="0" collapsed="false">
      <c r="A326" s="9" t="n">
        <v>323</v>
      </c>
      <c r="B326" s="10" t="s">
        <v>482</v>
      </c>
      <c r="C326" s="11" t="n">
        <v>100000157873</v>
      </c>
      <c r="D326" s="12" t="s">
        <v>483</v>
      </c>
      <c r="E326" s="13" t="s">
        <v>484</v>
      </c>
      <c r="F326" s="14" t="s">
        <v>14</v>
      </c>
      <c r="G326" s="14" t="n">
        <v>21017</v>
      </c>
      <c r="H326" s="15"/>
      <c r="I326" s="16" t="n">
        <v>100000012813</v>
      </c>
    </row>
    <row r="327" customFormat="false" ht="18.75" hidden="false" customHeight="false" outlineLevel="0" collapsed="false">
      <c r="A327" s="11" t="n">
        <v>324</v>
      </c>
      <c r="B327" s="10" t="s">
        <v>485</v>
      </c>
      <c r="C327" s="11" t="n">
        <v>100000168700</v>
      </c>
      <c r="D327" s="12" t="s">
        <v>486</v>
      </c>
      <c r="E327" s="13" t="s">
        <v>487</v>
      </c>
      <c r="F327" s="14" t="s">
        <v>14</v>
      </c>
      <c r="G327" s="14" t="n">
        <v>21017</v>
      </c>
      <c r="H327" s="15"/>
      <c r="I327" s="16" t="n">
        <v>100000012822</v>
      </c>
    </row>
    <row r="328" customFormat="false" ht="18.75" hidden="false" customHeight="false" outlineLevel="0" collapsed="false">
      <c r="A328" s="9" t="n">
        <v>325</v>
      </c>
      <c r="B328" s="10" t="s">
        <v>485</v>
      </c>
      <c r="C328" s="11" t="n">
        <v>100000168701</v>
      </c>
      <c r="D328" s="12" t="s">
        <v>486</v>
      </c>
      <c r="E328" s="13" t="s">
        <v>487</v>
      </c>
      <c r="F328" s="14" t="s">
        <v>14</v>
      </c>
      <c r="G328" s="14" t="n">
        <v>21017</v>
      </c>
      <c r="H328" s="15"/>
      <c r="I328" s="16" t="n">
        <v>100000012826</v>
      </c>
    </row>
    <row r="329" customFormat="false" ht="18.75" hidden="false" customHeight="false" outlineLevel="0" collapsed="false">
      <c r="A329" s="11" t="n">
        <v>326</v>
      </c>
      <c r="B329" s="10" t="s">
        <v>488</v>
      </c>
      <c r="C329" s="11" t="n">
        <v>100000172084</v>
      </c>
      <c r="D329" s="12" t="s">
        <v>489</v>
      </c>
      <c r="E329" s="13" t="s">
        <v>490</v>
      </c>
      <c r="F329" s="14" t="s">
        <v>14</v>
      </c>
      <c r="G329" s="14" t="n">
        <v>21017</v>
      </c>
      <c r="H329" s="15"/>
      <c r="I329" s="16" t="n">
        <v>100000012833</v>
      </c>
    </row>
    <row r="330" customFormat="false" ht="18.75" hidden="false" customHeight="false" outlineLevel="0" collapsed="false">
      <c r="A330" s="9" t="n">
        <v>327</v>
      </c>
      <c r="B330" s="10" t="s">
        <v>491</v>
      </c>
      <c r="C330" s="11" t="n">
        <v>100000191415</v>
      </c>
      <c r="D330" s="12" t="s">
        <v>492</v>
      </c>
      <c r="E330" s="13" t="s">
        <v>493</v>
      </c>
      <c r="F330" s="14" t="s">
        <v>14</v>
      </c>
      <c r="G330" s="14" t="n">
        <v>21017</v>
      </c>
      <c r="H330" s="15"/>
      <c r="I330" s="16" t="n">
        <v>100000012847</v>
      </c>
    </row>
    <row r="331" customFormat="false" ht="18.75" hidden="false" customHeight="false" outlineLevel="0" collapsed="false">
      <c r="A331" s="11" t="n">
        <v>328</v>
      </c>
      <c r="B331" s="10" t="s">
        <v>491</v>
      </c>
      <c r="C331" s="11" t="n">
        <v>100000191416</v>
      </c>
      <c r="D331" s="12" t="s">
        <v>494</v>
      </c>
      <c r="E331" s="13" t="s">
        <v>495</v>
      </c>
      <c r="F331" s="14" t="s">
        <v>14</v>
      </c>
      <c r="G331" s="14" t="n">
        <v>21017</v>
      </c>
      <c r="H331" s="15"/>
      <c r="I331" s="16" t="n">
        <v>100000012852</v>
      </c>
    </row>
    <row r="332" customFormat="false" ht="18.75" hidden="false" customHeight="false" outlineLevel="0" collapsed="false">
      <c r="A332" s="9" t="n">
        <v>329</v>
      </c>
      <c r="B332" s="10" t="s">
        <v>496</v>
      </c>
      <c r="C332" s="11" t="n">
        <v>100000191417</v>
      </c>
      <c r="D332" s="12" t="s">
        <v>497</v>
      </c>
      <c r="E332" s="13" t="s">
        <v>498</v>
      </c>
      <c r="F332" s="14" t="s">
        <v>14</v>
      </c>
      <c r="G332" s="14" t="n">
        <v>21017</v>
      </c>
      <c r="H332" s="15"/>
      <c r="I332" s="16" t="n">
        <v>100000012858</v>
      </c>
    </row>
    <row r="333" customFormat="false" ht="18.75" hidden="false" customHeight="false" outlineLevel="0" collapsed="false">
      <c r="A333" s="11" t="n">
        <v>330</v>
      </c>
      <c r="B333" s="10" t="s">
        <v>95</v>
      </c>
      <c r="C333" s="11" t="n">
        <v>100000203887</v>
      </c>
      <c r="D333" s="12" t="s">
        <v>499</v>
      </c>
      <c r="E333" s="13" t="s">
        <v>500</v>
      </c>
      <c r="F333" s="14" t="s">
        <v>14</v>
      </c>
      <c r="G333" s="14" t="n">
        <v>21017</v>
      </c>
      <c r="H333" s="15"/>
      <c r="I333" s="16" t="n">
        <v>100000012878</v>
      </c>
    </row>
    <row r="334" customFormat="false" ht="18.75" hidden="false" customHeight="false" outlineLevel="0" collapsed="false">
      <c r="A334" s="9" t="n">
        <v>331</v>
      </c>
      <c r="B334" s="10" t="s">
        <v>95</v>
      </c>
      <c r="C334" s="11" t="n">
        <v>100000203887</v>
      </c>
      <c r="D334" s="12" t="s">
        <v>499</v>
      </c>
      <c r="E334" s="13" t="s">
        <v>501</v>
      </c>
      <c r="F334" s="14" t="s">
        <v>14</v>
      </c>
      <c r="G334" s="14" t="n">
        <v>21017</v>
      </c>
      <c r="H334" s="15"/>
      <c r="I334" s="16" t="n">
        <v>100000012878</v>
      </c>
    </row>
    <row r="335" customFormat="false" ht="18.75" hidden="false" customHeight="false" outlineLevel="0" collapsed="false">
      <c r="A335" s="11" t="n">
        <v>332</v>
      </c>
      <c r="B335" s="10" t="s">
        <v>320</v>
      </c>
      <c r="C335" s="11" t="n">
        <v>100000209630</v>
      </c>
      <c r="D335" s="12" t="s">
        <v>502</v>
      </c>
      <c r="E335" s="13" t="s">
        <v>503</v>
      </c>
      <c r="F335" s="14" t="s">
        <v>14</v>
      </c>
      <c r="G335" s="14" t="n">
        <v>21017</v>
      </c>
      <c r="H335" s="15"/>
      <c r="I335" s="16" t="n">
        <v>100000012898</v>
      </c>
    </row>
    <row r="336" customFormat="false" ht="18.75" hidden="false" customHeight="false" outlineLevel="0" collapsed="false">
      <c r="A336" s="9" t="n">
        <v>333</v>
      </c>
      <c r="B336" s="10" t="s">
        <v>504</v>
      </c>
      <c r="C336" s="11" t="n">
        <v>100000217276</v>
      </c>
      <c r="D336" s="12" t="s">
        <v>505</v>
      </c>
      <c r="E336" s="13" t="s">
        <v>74</v>
      </c>
      <c r="F336" s="14" t="s">
        <v>14</v>
      </c>
      <c r="G336" s="14" t="n">
        <v>21017</v>
      </c>
      <c r="H336" s="15"/>
      <c r="I336" s="16" t="n">
        <v>100000012911</v>
      </c>
    </row>
    <row r="337" customFormat="false" ht="18.75" hidden="false" customHeight="false" outlineLevel="0" collapsed="false">
      <c r="A337" s="11" t="n">
        <v>334</v>
      </c>
      <c r="B337" s="10" t="s">
        <v>504</v>
      </c>
      <c r="C337" s="11" t="n">
        <v>100000217279</v>
      </c>
      <c r="D337" s="12" t="s">
        <v>506</v>
      </c>
      <c r="E337" s="13" t="s">
        <v>507</v>
      </c>
      <c r="F337" s="14" t="s">
        <v>14</v>
      </c>
      <c r="G337" s="14" t="n">
        <v>21017</v>
      </c>
      <c r="H337" s="15"/>
      <c r="I337" s="16" t="n">
        <v>100000012916</v>
      </c>
    </row>
    <row r="338" customFormat="false" ht="18.75" hidden="false" customHeight="false" outlineLevel="0" collapsed="false">
      <c r="A338" s="9" t="n">
        <v>335</v>
      </c>
      <c r="B338" s="10" t="s">
        <v>508</v>
      </c>
      <c r="C338" s="11" t="n">
        <v>100000235298</v>
      </c>
      <c r="D338" s="12" t="s">
        <v>509</v>
      </c>
      <c r="E338" s="13" t="s">
        <v>413</v>
      </c>
      <c r="F338" s="14" t="s">
        <v>14</v>
      </c>
      <c r="G338" s="14" t="n">
        <v>21017</v>
      </c>
      <c r="H338" s="15"/>
      <c r="I338" s="16" t="n">
        <v>100000012981</v>
      </c>
    </row>
    <row r="339" customFormat="false" ht="18.75" hidden="false" customHeight="false" outlineLevel="0" collapsed="false">
      <c r="A339" s="11" t="n">
        <v>336</v>
      </c>
      <c r="B339" s="10" t="s">
        <v>510</v>
      </c>
      <c r="C339" s="11" t="n">
        <v>100000247471</v>
      </c>
      <c r="D339" s="12" t="s">
        <v>511</v>
      </c>
      <c r="E339" s="13" t="s">
        <v>512</v>
      </c>
      <c r="F339" s="14" t="s">
        <v>14</v>
      </c>
      <c r="G339" s="14" t="n">
        <v>21017</v>
      </c>
      <c r="H339" s="15"/>
      <c r="I339" s="16" t="n">
        <v>100000012985</v>
      </c>
    </row>
    <row r="340" customFormat="false" ht="18.75" hidden="false" customHeight="false" outlineLevel="0" collapsed="false">
      <c r="A340" s="9" t="n">
        <v>337</v>
      </c>
      <c r="B340" s="10" t="s">
        <v>513</v>
      </c>
      <c r="C340" s="11" t="n">
        <v>100000247489</v>
      </c>
      <c r="D340" s="12" t="s">
        <v>514</v>
      </c>
      <c r="E340" s="13" t="s">
        <v>515</v>
      </c>
      <c r="F340" s="14" t="s">
        <v>14</v>
      </c>
      <c r="G340" s="14" t="n">
        <v>21017</v>
      </c>
      <c r="H340" s="15"/>
      <c r="I340" s="16" t="n">
        <v>100000012993</v>
      </c>
    </row>
    <row r="341" customFormat="false" ht="18.75" hidden="false" customHeight="false" outlineLevel="0" collapsed="false">
      <c r="A341" s="11" t="n">
        <v>338</v>
      </c>
      <c r="B341" s="10" t="s">
        <v>161</v>
      </c>
      <c r="C341" s="11" t="n">
        <v>100000251806</v>
      </c>
      <c r="D341" s="12" t="s">
        <v>516</v>
      </c>
      <c r="E341" s="13" t="s">
        <v>517</v>
      </c>
      <c r="F341" s="14" t="s">
        <v>14</v>
      </c>
      <c r="G341" s="14" t="n">
        <v>21017</v>
      </c>
      <c r="H341" s="15"/>
      <c r="I341" s="16" t="n">
        <v>100000013056</v>
      </c>
    </row>
    <row r="342" customFormat="false" ht="18.75" hidden="false" customHeight="false" outlineLevel="0" collapsed="false">
      <c r="A342" s="9" t="n">
        <v>339</v>
      </c>
      <c r="B342" s="10" t="s">
        <v>518</v>
      </c>
      <c r="C342" s="11" t="n">
        <v>100000263455</v>
      </c>
      <c r="D342" s="12" t="s">
        <v>519</v>
      </c>
      <c r="E342" s="13" t="s">
        <v>520</v>
      </c>
      <c r="F342" s="14" t="s">
        <v>14</v>
      </c>
      <c r="G342" s="14" t="n">
        <v>21017</v>
      </c>
      <c r="H342" s="15"/>
      <c r="I342" s="16" t="n">
        <v>100000013074</v>
      </c>
    </row>
    <row r="343" customFormat="false" ht="18.75" hidden="false" customHeight="false" outlineLevel="0" collapsed="false">
      <c r="A343" s="11" t="n">
        <v>340</v>
      </c>
      <c r="B343" s="10" t="s">
        <v>521</v>
      </c>
      <c r="C343" s="11" t="n">
        <v>100000270591</v>
      </c>
      <c r="D343" s="12" t="s">
        <v>522</v>
      </c>
      <c r="E343" s="13" t="s">
        <v>523</v>
      </c>
      <c r="F343" s="14" t="s">
        <v>14</v>
      </c>
      <c r="G343" s="14" t="n">
        <v>21017</v>
      </c>
      <c r="H343" s="15"/>
      <c r="I343" s="16" t="n">
        <v>100000013080</v>
      </c>
    </row>
    <row r="344" customFormat="false" ht="18.75" hidden="false" customHeight="false" outlineLevel="0" collapsed="false">
      <c r="A344" s="9" t="n">
        <v>341</v>
      </c>
      <c r="B344" s="10" t="s">
        <v>211</v>
      </c>
      <c r="C344" s="11" t="n">
        <v>100000301467</v>
      </c>
      <c r="D344" s="12" t="s">
        <v>524</v>
      </c>
      <c r="E344" s="13" t="s">
        <v>525</v>
      </c>
      <c r="F344" s="14" t="s">
        <v>14</v>
      </c>
      <c r="G344" s="14" t="n">
        <v>21017</v>
      </c>
      <c r="H344" s="15"/>
      <c r="I344" s="16" t="n">
        <v>100000013099</v>
      </c>
    </row>
    <row r="345" customFormat="false" ht="18.75" hidden="false" customHeight="false" outlineLevel="0" collapsed="false">
      <c r="A345" s="11" t="n">
        <v>342</v>
      </c>
      <c r="B345" s="10" t="s">
        <v>526</v>
      </c>
      <c r="C345" s="11" t="n">
        <v>100000303840</v>
      </c>
      <c r="D345" s="12" t="s">
        <v>527</v>
      </c>
      <c r="E345" s="13" t="s">
        <v>528</v>
      </c>
      <c r="F345" s="14" t="s">
        <v>14</v>
      </c>
      <c r="G345" s="14" t="n">
        <v>21017</v>
      </c>
      <c r="H345" s="15"/>
      <c r="I345" s="16" t="n">
        <v>100000013117</v>
      </c>
    </row>
    <row r="346" customFormat="false" ht="18.75" hidden="false" customHeight="false" outlineLevel="0" collapsed="false">
      <c r="A346" s="9" t="n">
        <v>343</v>
      </c>
      <c r="B346" s="10" t="s">
        <v>224</v>
      </c>
      <c r="C346" s="11" t="n">
        <v>100000312054</v>
      </c>
      <c r="D346" s="12" t="s">
        <v>529</v>
      </c>
      <c r="E346" s="13" t="s">
        <v>221</v>
      </c>
      <c r="F346" s="14" t="s">
        <v>14</v>
      </c>
      <c r="G346" s="14" t="n">
        <v>21017</v>
      </c>
      <c r="H346" s="15"/>
      <c r="I346" s="16" t="n">
        <v>100000013119</v>
      </c>
    </row>
    <row r="347" customFormat="false" ht="18.75" hidden="false" customHeight="false" outlineLevel="0" collapsed="false">
      <c r="A347" s="11" t="n">
        <v>344</v>
      </c>
      <c r="B347" s="10" t="s">
        <v>530</v>
      </c>
      <c r="C347" s="11" t="n">
        <v>100000313912</v>
      </c>
      <c r="D347" s="18" t="s">
        <v>531</v>
      </c>
      <c r="E347" s="13" t="s">
        <v>532</v>
      </c>
      <c r="F347" s="14" t="s">
        <v>14</v>
      </c>
      <c r="G347" s="14" t="n">
        <v>21017</v>
      </c>
      <c r="H347" s="15"/>
      <c r="I347" s="16" t="n">
        <v>100000013146</v>
      </c>
    </row>
    <row r="348" customFormat="false" ht="18.75" hidden="false" customHeight="false" outlineLevel="0" collapsed="false">
      <c r="A348" s="9" t="n">
        <v>345</v>
      </c>
      <c r="B348" s="10" t="s">
        <v>533</v>
      </c>
      <c r="C348" s="11" t="n">
        <v>100000328498</v>
      </c>
      <c r="D348" s="12" t="s">
        <v>534</v>
      </c>
      <c r="E348" s="13" t="s">
        <v>535</v>
      </c>
      <c r="F348" s="14" t="s">
        <v>14</v>
      </c>
      <c r="G348" s="14" t="n">
        <v>21017</v>
      </c>
      <c r="H348" s="15"/>
      <c r="I348" s="16" t="n">
        <v>100000013171</v>
      </c>
    </row>
    <row r="349" customFormat="false" ht="18.75" hidden="false" customHeight="false" outlineLevel="0" collapsed="false">
      <c r="A349" s="11" t="n">
        <v>346</v>
      </c>
      <c r="B349" s="10" t="s">
        <v>536</v>
      </c>
      <c r="C349" s="11" t="n">
        <v>100000333636</v>
      </c>
      <c r="D349" s="12" t="s">
        <v>537</v>
      </c>
      <c r="E349" s="13" t="s">
        <v>538</v>
      </c>
      <c r="F349" s="14" t="s">
        <v>14</v>
      </c>
      <c r="G349" s="14" t="n">
        <v>21017</v>
      </c>
      <c r="H349" s="15"/>
      <c r="I349" s="16" t="n">
        <v>100000013178</v>
      </c>
    </row>
    <row r="350" customFormat="false" ht="18.75" hidden="false" customHeight="false" outlineLevel="0" collapsed="false">
      <c r="A350" s="9" t="n">
        <v>347</v>
      </c>
      <c r="B350" s="10" t="s">
        <v>539</v>
      </c>
      <c r="C350" s="11" t="n">
        <v>100000017216</v>
      </c>
      <c r="D350" s="12" t="s">
        <v>540</v>
      </c>
      <c r="E350" s="13" t="s">
        <v>202</v>
      </c>
      <c r="F350" s="14" t="s">
        <v>14</v>
      </c>
      <c r="G350" s="14" t="n">
        <v>21017</v>
      </c>
      <c r="H350" s="15"/>
      <c r="I350" s="16" t="n">
        <v>100000013183</v>
      </c>
    </row>
    <row r="351" customFormat="false" ht="18.75" hidden="false" customHeight="false" outlineLevel="0" collapsed="false">
      <c r="A351" s="11" t="n">
        <v>348</v>
      </c>
      <c r="B351" s="10" t="s">
        <v>539</v>
      </c>
      <c r="C351" s="11" t="n">
        <v>100000017217</v>
      </c>
      <c r="D351" s="12" t="s">
        <v>540</v>
      </c>
      <c r="E351" s="13" t="s">
        <v>202</v>
      </c>
      <c r="F351" s="14" t="s">
        <v>14</v>
      </c>
      <c r="G351" s="14" t="n">
        <v>21017</v>
      </c>
      <c r="H351" s="15"/>
      <c r="I351" s="16" t="n">
        <v>100000013185</v>
      </c>
    </row>
    <row r="352" customFormat="false" ht="18.75" hidden="false" customHeight="false" outlineLevel="0" collapsed="false">
      <c r="A352" s="9" t="n">
        <v>349</v>
      </c>
      <c r="B352" s="10" t="s">
        <v>539</v>
      </c>
      <c r="C352" s="11" t="n">
        <v>100000017218</v>
      </c>
      <c r="D352" s="12" t="s">
        <v>540</v>
      </c>
      <c r="E352" s="13" t="s">
        <v>202</v>
      </c>
      <c r="F352" s="14" t="s">
        <v>14</v>
      </c>
      <c r="G352" s="14" t="n">
        <v>21017</v>
      </c>
      <c r="H352" s="15"/>
      <c r="I352" s="16" t="n">
        <v>100000013188</v>
      </c>
    </row>
    <row r="353" customFormat="false" ht="18.75" hidden="false" customHeight="false" outlineLevel="0" collapsed="false">
      <c r="A353" s="11" t="n">
        <v>350</v>
      </c>
      <c r="B353" s="10" t="s">
        <v>539</v>
      </c>
      <c r="C353" s="11" t="n">
        <v>100000017223</v>
      </c>
      <c r="D353" s="12" t="s">
        <v>541</v>
      </c>
      <c r="E353" s="13" t="s">
        <v>542</v>
      </c>
      <c r="F353" s="14" t="s">
        <v>14</v>
      </c>
      <c r="G353" s="14" t="n">
        <v>21017</v>
      </c>
      <c r="H353" s="15"/>
      <c r="I353" s="16" t="n">
        <v>100000013192</v>
      </c>
    </row>
    <row r="354" customFormat="false" ht="18.75" hidden="false" customHeight="false" outlineLevel="0" collapsed="false">
      <c r="A354" s="9" t="n">
        <v>351</v>
      </c>
      <c r="B354" s="10" t="s">
        <v>543</v>
      </c>
      <c r="C354" s="11" t="n">
        <v>100000191742</v>
      </c>
      <c r="D354" s="12" t="s">
        <v>544</v>
      </c>
      <c r="E354" s="13" t="s">
        <v>545</v>
      </c>
      <c r="F354" s="14" t="s">
        <v>14</v>
      </c>
      <c r="G354" s="14" t="n">
        <v>21017</v>
      </c>
      <c r="H354" s="15"/>
      <c r="I354" s="16" t="n">
        <v>100000013214</v>
      </c>
    </row>
    <row r="355" customFormat="false" ht="18.75" hidden="false" customHeight="false" outlineLevel="0" collapsed="false">
      <c r="A355" s="11" t="n">
        <v>352</v>
      </c>
      <c r="B355" s="10" t="s">
        <v>95</v>
      </c>
      <c r="C355" s="11" t="n">
        <v>100000203886</v>
      </c>
      <c r="D355" s="12" t="s">
        <v>546</v>
      </c>
      <c r="E355" s="13" t="s">
        <v>547</v>
      </c>
      <c r="F355" s="14" t="s">
        <v>14</v>
      </c>
      <c r="G355" s="14" t="n">
        <v>21017</v>
      </c>
      <c r="H355" s="15"/>
      <c r="I355" s="16" t="n">
        <v>100000013224</v>
      </c>
    </row>
    <row r="356" customFormat="false" ht="18.75" hidden="false" customHeight="false" outlineLevel="0" collapsed="false">
      <c r="A356" s="9" t="n">
        <v>353</v>
      </c>
      <c r="B356" s="10" t="s">
        <v>95</v>
      </c>
      <c r="C356" s="11" t="n">
        <v>100000203886</v>
      </c>
      <c r="D356" s="12" t="s">
        <v>546</v>
      </c>
      <c r="E356" s="13" t="s">
        <v>548</v>
      </c>
      <c r="F356" s="14" t="s">
        <v>14</v>
      </c>
      <c r="G356" s="14" t="n">
        <v>21017</v>
      </c>
      <c r="H356" s="15"/>
      <c r="I356" s="16" t="n">
        <v>100000013224</v>
      </c>
    </row>
    <row r="357" customFormat="false" ht="18.75" hidden="false" customHeight="false" outlineLevel="0" collapsed="false">
      <c r="A357" s="11" t="n">
        <v>354</v>
      </c>
      <c r="B357" s="10" t="s">
        <v>549</v>
      </c>
      <c r="C357" s="11" t="n">
        <v>100000215500</v>
      </c>
      <c r="D357" s="12" t="s">
        <v>550</v>
      </c>
      <c r="E357" s="13" t="s">
        <v>551</v>
      </c>
      <c r="F357" s="14" t="s">
        <v>14</v>
      </c>
      <c r="G357" s="14" t="n">
        <v>21017</v>
      </c>
      <c r="H357" s="15"/>
      <c r="I357" s="16" t="n">
        <v>100000013235</v>
      </c>
    </row>
    <row r="358" customFormat="false" ht="18.75" hidden="false" customHeight="false" outlineLevel="0" collapsed="false">
      <c r="A358" s="9" t="n">
        <v>355</v>
      </c>
      <c r="B358" s="10" t="s">
        <v>256</v>
      </c>
      <c r="C358" s="11" t="n">
        <v>100000227200</v>
      </c>
      <c r="D358" s="18" t="s">
        <v>552</v>
      </c>
      <c r="E358" s="13" t="s">
        <v>553</v>
      </c>
      <c r="F358" s="14" t="s">
        <v>14</v>
      </c>
      <c r="G358" s="14" t="n">
        <v>21017</v>
      </c>
      <c r="H358" s="15"/>
      <c r="I358" s="16" t="n">
        <v>100000013244</v>
      </c>
    </row>
    <row r="359" customFormat="false" ht="18.75" hidden="false" customHeight="false" outlineLevel="0" collapsed="false">
      <c r="A359" s="11" t="n">
        <v>356</v>
      </c>
      <c r="B359" s="10" t="s">
        <v>166</v>
      </c>
      <c r="C359" s="11" t="n">
        <v>100000251893</v>
      </c>
      <c r="D359" s="12" t="s">
        <v>554</v>
      </c>
      <c r="E359" s="13" t="s">
        <v>555</v>
      </c>
      <c r="F359" s="14" t="s">
        <v>14</v>
      </c>
      <c r="G359" s="14" t="n">
        <v>21017</v>
      </c>
      <c r="H359" s="15"/>
      <c r="I359" s="16" t="n">
        <v>100000013376</v>
      </c>
    </row>
    <row r="360" customFormat="false" ht="18.75" hidden="false" customHeight="false" outlineLevel="0" collapsed="false">
      <c r="A360" s="9" t="n">
        <v>357</v>
      </c>
      <c r="B360" s="10" t="s">
        <v>556</v>
      </c>
      <c r="C360" s="11" t="n">
        <v>100000253131</v>
      </c>
      <c r="D360" s="12" t="s">
        <v>557</v>
      </c>
      <c r="E360" s="13" t="s">
        <v>558</v>
      </c>
      <c r="F360" s="14" t="s">
        <v>14</v>
      </c>
      <c r="G360" s="14" t="n">
        <v>21017</v>
      </c>
      <c r="H360" s="15"/>
      <c r="I360" s="16" t="n">
        <v>100000013390</v>
      </c>
    </row>
    <row r="361" customFormat="false" ht="18.75" hidden="false" customHeight="false" outlineLevel="0" collapsed="false">
      <c r="A361" s="11" t="n">
        <v>358</v>
      </c>
      <c r="B361" s="10" t="s">
        <v>556</v>
      </c>
      <c r="C361" s="11" t="n">
        <v>100000253133</v>
      </c>
      <c r="D361" s="12" t="s">
        <v>559</v>
      </c>
      <c r="E361" s="13" t="s">
        <v>560</v>
      </c>
      <c r="F361" s="14" t="s">
        <v>14</v>
      </c>
      <c r="G361" s="14" t="n">
        <v>21017</v>
      </c>
      <c r="H361" s="15"/>
      <c r="I361" s="16" t="n">
        <v>100000013395</v>
      </c>
    </row>
    <row r="362" customFormat="false" ht="18.75" hidden="false" customHeight="false" outlineLevel="0" collapsed="false">
      <c r="A362" s="9" t="n">
        <v>359</v>
      </c>
      <c r="B362" s="10" t="s">
        <v>556</v>
      </c>
      <c r="C362" s="11" t="n">
        <v>100000253136</v>
      </c>
      <c r="D362" s="12" t="s">
        <v>561</v>
      </c>
      <c r="E362" s="13" t="s">
        <v>562</v>
      </c>
      <c r="F362" s="14" t="s">
        <v>14</v>
      </c>
      <c r="G362" s="14" t="n">
        <v>21017</v>
      </c>
      <c r="H362" s="15"/>
      <c r="I362" s="16" t="n">
        <v>100000013405</v>
      </c>
    </row>
    <row r="363" customFormat="false" ht="18.75" hidden="false" customHeight="false" outlineLevel="0" collapsed="false">
      <c r="A363" s="11" t="n">
        <v>360</v>
      </c>
      <c r="B363" s="10" t="s">
        <v>556</v>
      </c>
      <c r="C363" s="11" t="n">
        <v>100000253137</v>
      </c>
      <c r="D363" s="12" t="s">
        <v>563</v>
      </c>
      <c r="E363" s="13" t="s">
        <v>564</v>
      </c>
      <c r="F363" s="14" t="s">
        <v>14</v>
      </c>
      <c r="G363" s="14" t="n">
        <v>21017</v>
      </c>
      <c r="H363" s="15"/>
      <c r="I363" s="16" t="n">
        <v>100000013418</v>
      </c>
    </row>
    <row r="364" customFormat="false" ht="18.75" hidden="false" customHeight="false" outlineLevel="0" collapsed="false">
      <c r="A364" s="9" t="n">
        <v>361</v>
      </c>
      <c r="B364" s="10" t="s">
        <v>556</v>
      </c>
      <c r="C364" s="11" t="n">
        <v>100000253139</v>
      </c>
      <c r="D364" s="12" t="s">
        <v>565</v>
      </c>
      <c r="E364" s="13" t="s">
        <v>566</v>
      </c>
      <c r="F364" s="14" t="s">
        <v>14</v>
      </c>
      <c r="G364" s="14" t="n">
        <v>21017</v>
      </c>
      <c r="H364" s="15"/>
      <c r="I364" s="16" t="n">
        <v>100000013422</v>
      </c>
    </row>
    <row r="365" customFormat="false" ht="18.75" hidden="false" customHeight="false" outlineLevel="0" collapsed="false">
      <c r="A365" s="11" t="n">
        <v>362</v>
      </c>
      <c r="B365" s="10" t="s">
        <v>556</v>
      </c>
      <c r="C365" s="11" t="n">
        <v>100000253141</v>
      </c>
      <c r="D365" s="12" t="s">
        <v>567</v>
      </c>
      <c r="E365" s="13" t="s">
        <v>202</v>
      </c>
      <c r="F365" s="14" t="s">
        <v>14</v>
      </c>
      <c r="G365" s="14" t="n">
        <v>21017</v>
      </c>
      <c r="H365" s="15"/>
      <c r="I365" s="16" t="n">
        <v>100000013424</v>
      </c>
    </row>
    <row r="366" customFormat="false" ht="18.75" hidden="false" customHeight="false" outlineLevel="0" collapsed="false">
      <c r="A366" s="9" t="n">
        <v>363</v>
      </c>
      <c r="B366" s="10" t="s">
        <v>556</v>
      </c>
      <c r="C366" s="11" t="n">
        <v>100000253142</v>
      </c>
      <c r="D366" s="12" t="s">
        <v>568</v>
      </c>
      <c r="E366" s="13" t="s">
        <v>160</v>
      </c>
      <c r="F366" s="14" t="s">
        <v>14</v>
      </c>
      <c r="G366" s="14" t="n">
        <v>21017</v>
      </c>
      <c r="H366" s="15"/>
      <c r="I366" s="16" t="n">
        <v>100000013427</v>
      </c>
    </row>
    <row r="367" customFormat="false" ht="18.75" hidden="false" customHeight="false" outlineLevel="0" collapsed="false">
      <c r="A367" s="11" t="n">
        <v>364</v>
      </c>
      <c r="B367" s="10" t="s">
        <v>556</v>
      </c>
      <c r="C367" s="11" t="n">
        <v>100000253143</v>
      </c>
      <c r="D367" s="12" t="s">
        <v>569</v>
      </c>
      <c r="E367" s="13" t="s">
        <v>395</v>
      </c>
      <c r="F367" s="14" t="s">
        <v>14</v>
      </c>
      <c r="G367" s="14" t="n">
        <v>21017</v>
      </c>
      <c r="H367" s="15"/>
      <c r="I367" s="16" t="n">
        <v>100000013430</v>
      </c>
    </row>
    <row r="368" customFormat="false" ht="18.75" hidden="false" customHeight="false" outlineLevel="0" collapsed="false">
      <c r="A368" s="9" t="n">
        <v>365</v>
      </c>
      <c r="B368" s="10" t="s">
        <v>556</v>
      </c>
      <c r="C368" s="11" t="n">
        <v>100000253145</v>
      </c>
      <c r="D368" s="12" t="s">
        <v>570</v>
      </c>
      <c r="E368" s="13" t="s">
        <v>571</v>
      </c>
      <c r="F368" s="14" t="s">
        <v>14</v>
      </c>
      <c r="G368" s="14" t="n">
        <v>21017</v>
      </c>
      <c r="H368" s="15"/>
      <c r="I368" s="16" t="n">
        <v>100000013434</v>
      </c>
    </row>
    <row r="369" customFormat="false" ht="18.75" hidden="false" customHeight="false" outlineLevel="0" collapsed="false">
      <c r="A369" s="11" t="n">
        <v>366</v>
      </c>
      <c r="B369" s="10" t="s">
        <v>556</v>
      </c>
      <c r="C369" s="11" t="n">
        <v>100000253147</v>
      </c>
      <c r="D369" s="12" t="s">
        <v>572</v>
      </c>
      <c r="E369" s="13" t="s">
        <v>573</v>
      </c>
      <c r="F369" s="14" t="s">
        <v>14</v>
      </c>
      <c r="G369" s="14" t="n">
        <v>21017</v>
      </c>
      <c r="H369" s="15"/>
      <c r="I369" s="16" t="n">
        <v>100000013438</v>
      </c>
    </row>
    <row r="370" customFormat="false" ht="18.75" hidden="false" customHeight="false" outlineLevel="0" collapsed="false">
      <c r="A370" s="9" t="n">
        <v>367</v>
      </c>
      <c r="B370" s="10" t="s">
        <v>574</v>
      </c>
      <c r="C370" s="11" t="n">
        <v>100000285838</v>
      </c>
      <c r="D370" s="12" t="s">
        <v>575</v>
      </c>
      <c r="E370" s="13" t="s">
        <v>576</v>
      </c>
      <c r="F370" s="14" t="s">
        <v>14</v>
      </c>
      <c r="G370" s="14" t="n">
        <v>21017</v>
      </c>
      <c r="H370" s="15"/>
      <c r="I370" s="16" t="n">
        <v>100000013444</v>
      </c>
    </row>
    <row r="371" customFormat="false" ht="18.75" hidden="false" customHeight="false" outlineLevel="0" collapsed="false">
      <c r="A371" s="11" t="n">
        <v>368</v>
      </c>
      <c r="B371" s="10" t="s">
        <v>574</v>
      </c>
      <c r="C371" s="11" t="n">
        <v>100000285839</v>
      </c>
      <c r="D371" s="12" t="s">
        <v>577</v>
      </c>
      <c r="E371" s="13" t="s">
        <v>578</v>
      </c>
      <c r="F371" s="14" t="s">
        <v>14</v>
      </c>
      <c r="G371" s="14" t="n">
        <v>21017</v>
      </c>
      <c r="H371" s="15"/>
      <c r="I371" s="16" t="n">
        <v>100000013447</v>
      </c>
    </row>
    <row r="372" customFormat="false" ht="18.75" hidden="false" customHeight="false" outlineLevel="0" collapsed="false">
      <c r="A372" s="9" t="n">
        <v>369</v>
      </c>
      <c r="B372" s="10" t="s">
        <v>574</v>
      </c>
      <c r="C372" s="11" t="n">
        <v>100000285840</v>
      </c>
      <c r="D372" s="12" t="s">
        <v>579</v>
      </c>
      <c r="E372" s="13" t="s">
        <v>580</v>
      </c>
      <c r="F372" s="14" t="s">
        <v>14</v>
      </c>
      <c r="G372" s="14" t="n">
        <v>21017</v>
      </c>
      <c r="H372" s="15"/>
      <c r="I372" s="16" t="n">
        <v>100000013449</v>
      </c>
    </row>
    <row r="373" customFormat="false" ht="18.75" hidden="false" customHeight="false" outlineLevel="0" collapsed="false">
      <c r="A373" s="11" t="n">
        <v>370</v>
      </c>
      <c r="B373" s="10" t="s">
        <v>574</v>
      </c>
      <c r="C373" s="11" t="n">
        <v>100000285842</v>
      </c>
      <c r="D373" s="12" t="s">
        <v>581</v>
      </c>
      <c r="E373" s="13" t="s">
        <v>582</v>
      </c>
      <c r="F373" s="14" t="s">
        <v>14</v>
      </c>
      <c r="G373" s="14" t="n">
        <v>21017</v>
      </c>
      <c r="H373" s="15"/>
      <c r="I373" s="16" t="n">
        <v>100000013452</v>
      </c>
    </row>
    <row r="374" customFormat="false" ht="18.75" hidden="false" customHeight="false" outlineLevel="0" collapsed="false">
      <c r="A374" s="9" t="n">
        <v>371</v>
      </c>
      <c r="B374" s="10" t="s">
        <v>574</v>
      </c>
      <c r="C374" s="11" t="n">
        <v>100000286177</v>
      </c>
      <c r="D374" s="12" t="s">
        <v>583</v>
      </c>
      <c r="E374" s="13" t="s">
        <v>584</v>
      </c>
      <c r="F374" s="14" t="s">
        <v>14</v>
      </c>
      <c r="G374" s="14" t="n">
        <v>21017</v>
      </c>
      <c r="H374" s="15"/>
      <c r="I374" s="16" t="n">
        <v>100000013455</v>
      </c>
    </row>
    <row r="375" customFormat="false" ht="18.75" hidden="false" customHeight="false" outlineLevel="0" collapsed="false">
      <c r="A375" s="11" t="n">
        <v>372</v>
      </c>
      <c r="B375" s="10" t="s">
        <v>292</v>
      </c>
      <c r="C375" s="11" t="n">
        <v>100000047192</v>
      </c>
      <c r="D375" s="12" t="s">
        <v>585</v>
      </c>
      <c r="E375" s="13" t="s">
        <v>586</v>
      </c>
      <c r="F375" s="14" t="s">
        <v>14</v>
      </c>
      <c r="G375" s="14" t="n">
        <v>21017</v>
      </c>
      <c r="H375" s="15"/>
      <c r="I375" s="16" t="n">
        <v>100000013460</v>
      </c>
    </row>
    <row r="376" customFormat="false" ht="18.75" hidden="false" customHeight="false" outlineLevel="0" collapsed="false">
      <c r="A376" s="9" t="n">
        <v>373</v>
      </c>
      <c r="B376" s="10" t="s">
        <v>292</v>
      </c>
      <c r="C376" s="11" t="n">
        <v>100000047193</v>
      </c>
      <c r="D376" s="12" t="s">
        <v>585</v>
      </c>
      <c r="E376" s="13" t="s">
        <v>586</v>
      </c>
      <c r="F376" s="14" t="s">
        <v>14</v>
      </c>
      <c r="G376" s="14" t="n">
        <v>21017</v>
      </c>
      <c r="H376" s="15"/>
      <c r="I376" s="16" t="n">
        <v>100000013471</v>
      </c>
    </row>
    <row r="377" customFormat="false" ht="18.75" hidden="false" customHeight="false" outlineLevel="0" collapsed="false">
      <c r="A377" s="11" t="n">
        <v>374</v>
      </c>
      <c r="B377" s="10" t="s">
        <v>292</v>
      </c>
      <c r="C377" s="11" t="n">
        <v>100000047194</v>
      </c>
      <c r="D377" s="12" t="s">
        <v>587</v>
      </c>
      <c r="E377" s="13" t="s">
        <v>586</v>
      </c>
      <c r="F377" s="14" t="s">
        <v>14</v>
      </c>
      <c r="G377" s="14" t="n">
        <v>21017</v>
      </c>
      <c r="H377" s="15"/>
      <c r="I377" s="16" t="n">
        <v>100000013745</v>
      </c>
    </row>
    <row r="378" customFormat="false" ht="18.75" hidden="false" customHeight="false" outlineLevel="0" collapsed="false">
      <c r="A378" s="9" t="n">
        <v>375</v>
      </c>
      <c r="B378" s="10" t="s">
        <v>292</v>
      </c>
      <c r="C378" s="11" t="n">
        <v>100000047277</v>
      </c>
      <c r="D378" s="12" t="s">
        <v>588</v>
      </c>
      <c r="E378" s="13" t="s">
        <v>118</v>
      </c>
      <c r="F378" s="14" t="s">
        <v>14</v>
      </c>
      <c r="G378" s="14" t="n">
        <v>21017</v>
      </c>
      <c r="H378" s="15"/>
      <c r="I378" s="16" t="n">
        <v>100000013746</v>
      </c>
    </row>
    <row r="379" customFormat="false" ht="18.75" hidden="false" customHeight="false" outlineLevel="0" collapsed="false">
      <c r="A379" s="11" t="n">
        <v>376</v>
      </c>
      <c r="B379" s="10" t="s">
        <v>292</v>
      </c>
      <c r="C379" s="11" t="n">
        <v>100000047278</v>
      </c>
      <c r="D379" s="12" t="s">
        <v>589</v>
      </c>
      <c r="E379" s="13" t="s">
        <v>586</v>
      </c>
      <c r="F379" s="14" t="s">
        <v>14</v>
      </c>
      <c r="G379" s="14" t="n">
        <v>21017</v>
      </c>
      <c r="H379" s="15"/>
      <c r="I379" s="16" t="n">
        <v>100000013747</v>
      </c>
    </row>
    <row r="380" customFormat="false" ht="18.75" hidden="false" customHeight="false" outlineLevel="0" collapsed="false">
      <c r="A380" s="9" t="n">
        <v>377</v>
      </c>
      <c r="B380" s="10" t="s">
        <v>300</v>
      </c>
      <c r="C380" s="11" t="n">
        <v>100000132686</v>
      </c>
      <c r="D380" s="12" t="s">
        <v>590</v>
      </c>
      <c r="E380" s="13" t="s">
        <v>438</v>
      </c>
      <c r="F380" s="14" t="s">
        <v>14</v>
      </c>
      <c r="G380" s="14" t="n">
        <v>21017</v>
      </c>
      <c r="H380" s="15"/>
      <c r="I380" s="16" t="n">
        <v>100000013748</v>
      </c>
    </row>
    <row r="381" customFormat="false" ht="18.75" hidden="false" customHeight="false" outlineLevel="0" collapsed="false">
      <c r="A381" s="11" t="n">
        <v>378</v>
      </c>
      <c r="B381" s="10" t="s">
        <v>300</v>
      </c>
      <c r="C381" s="11" t="n">
        <v>100000132704</v>
      </c>
      <c r="D381" s="12" t="s">
        <v>591</v>
      </c>
      <c r="E381" s="13" t="s">
        <v>592</v>
      </c>
      <c r="F381" s="14" t="s">
        <v>14</v>
      </c>
      <c r="G381" s="14" t="n">
        <v>21017</v>
      </c>
      <c r="H381" s="15"/>
      <c r="I381" s="16" t="n">
        <v>100000013756</v>
      </c>
    </row>
    <row r="382" customFormat="false" ht="18.75" hidden="false" customHeight="false" outlineLevel="0" collapsed="false">
      <c r="A382" s="9" t="n">
        <v>379</v>
      </c>
      <c r="B382" s="10" t="s">
        <v>300</v>
      </c>
      <c r="C382" s="11" t="n">
        <v>100000132705</v>
      </c>
      <c r="D382" s="12" t="s">
        <v>593</v>
      </c>
      <c r="E382" s="13" t="s">
        <v>594</v>
      </c>
      <c r="F382" s="14" t="s">
        <v>14</v>
      </c>
      <c r="G382" s="14" t="n">
        <v>21017</v>
      </c>
      <c r="H382" s="15"/>
      <c r="I382" s="16" t="n">
        <v>100000013757</v>
      </c>
    </row>
    <row r="383" customFormat="false" ht="18.75" hidden="false" customHeight="false" outlineLevel="0" collapsed="false">
      <c r="A383" s="11" t="n">
        <v>380</v>
      </c>
      <c r="B383" s="10" t="s">
        <v>300</v>
      </c>
      <c r="C383" s="11" t="n">
        <v>100000132706</v>
      </c>
      <c r="D383" s="12" t="s">
        <v>595</v>
      </c>
      <c r="E383" s="13" t="s">
        <v>596</v>
      </c>
      <c r="F383" s="14" t="s">
        <v>14</v>
      </c>
      <c r="G383" s="14" t="n">
        <v>21017</v>
      </c>
      <c r="H383" s="15"/>
      <c r="I383" s="16" t="n">
        <v>100000013758</v>
      </c>
    </row>
    <row r="384" customFormat="false" ht="18.75" hidden="false" customHeight="false" outlineLevel="0" collapsed="false">
      <c r="A384" s="9" t="n">
        <v>381</v>
      </c>
      <c r="B384" s="10" t="s">
        <v>597</v>
      </c>
      <c r="C384" s="11" t="n">
        <v>100000134491</v>
      </c>
      <c r="D384" s="12" t="s">
        <v>598</v>
      </c>
      <c r="E384" s="13" t="s">
        <v>599</v>
      </c>
      <c r="F384" s="14" t="s">
        <v>14</v>
      </c>
      <c r="G384" s="14" t="n">
        <v>21017</v>
      </c>
      <c r="H384" s="15"/>
      <c r="I384" s="16" t="n">
        <v>100000013759</v>
      </c>
    </row>
    <row r="385" customFormat="false" ht="18.75" hidden="false" customHeight="false" outlineLevel="0" collapsed="false">
      <c r="A385" s="11" t="n">
        <v>382</v>
      </c>
      <c r="B385" s="10" t="s">
        <v>597</v>
      </c>
      <c r="C385" s="11" t="n">
        <v>100000134492</v>
      </c>
      <c r="D385" s="12" t="s">
        <v>600</v>
      </c>
      <c r="E385" s="13" t="s">
        <v>601</v>
      </c>
      <c r="F385" s="14" t="s">
        <v>14</v>
      </c>
      <c r="G385" s="14" t="n">
        <v>21017</v>
      </c>
      <c r="H385" s="15"/>
      <c r="I385" s="16" t="n">
        <v>100000013760</v>
      </c>
    </row>
    <row r="386" customFormat="false" ht="18.75" hidden="false" customHeight="false" outlineLevel="0" collapsed="false">
      <c r="A386" s="9" t="n">
        <v>383</v>
      </c>
      <c r="B386" s="10" t="s">
        <v>602</v>
      </c>
      <c r="C386" s="11" t="n">
        <v>100000143411</v>
      </c>
      <c r="D386" s="12" t="s">
        <v>603</v>
      </c>
      <c r="E386" s="13" t="s">
        <v>604</v>
      </c>
      <c r="F386" s="14" t="s">
        <v>14</v>
      </c>
      <c r="G386" s="14" t="n">
        <v>21017</v>
      </c>
      <c r="H386" s="15"/>
      <c r="I386" s="16" t="n">
        <v>100000013767</v>
      </c>
    </row>
    <row r="387" customFormat="false" ht="18.75" hidden="false" customHeight="false" outlineLevel="0" collapsed="false">
      <c r="A387" s="11" t="n">
        <v>384</v>
      </c>
      <c r="B387" s="10" t="s">
        <v>602</v>
      </c>
      <c r="C387" s="11" t="n">
        <v>100000143412</v>
      </c>
      <c r="D387" s="12" t="s">
        <v>598</v>
      </c>
      <c r="E387" s="13" t="s">
        <v>605</v>
      </c>
      <c r="F387" s="14" t="s">
        <v>14</v>
      </c>
      <c r="G387" s="14" t="n">
        <v>21017</v>
      </c>
      <c r="H387" s="15"/>
      <c r="I387" s="16" t="n">
        <v>100000013768</v>
      </c>
    </row>
    <row r="388" customFormat="false" ht="18.75" hidden="false" customHeight="false" outlineLevel="0" collapsed="false">
      <c r="A388" s="9" t="n">
        <v>385</v>
      </c>
      <c r="B388" s="10" t="s">
        <v>606</v>
      </c>
      <c r="C388" s="11" t="n">
        <v>100000143414</v>
      </c>
      <c r="D388" s="12" t="s">
        <v>600</v>
      </c>
      <c r="E388" s="13" t="s">
        <v>607</v>
      </c>
      <c r="F388" s="14" t="s">
        <v>14</v>
      </c>
      <c r="G388" s="14" t="n">
        <v>21017</v>
      </c>
      <c r="H388" s="15"/>
      <c r="I388" s="16" t="n">
        <v>100000013769</v>
      </c>
    </row>
    <row r="389" customFormat="false" ht="18.75" hidden="false" customHeight="false" outlineLevel="0" collapsed="false">
      <c r="A389" s="11" t="n">
        <v>386</v>
      </c>
      <c r="B389" s="10" t="s">
        <v>608</v>
      </c>
      <c r="C389" s="11" t="n">
        <v>100000147024</v>
      </c>
      <c r="D389" s="12" t="s">
        <v>609</v>
      </c>
      <c r="E389" s="13" t="s">
        <v>610</v>
      </c>
      <c r="F389" s="14" t="s">
        <v>14</v>
      </c>
      <c r="G389" s="14" t="n">
        <v>21017</v>
      </c>
      <c r="H389" s="15"/>
      <c r="I389" s="16" t="n">
        <v>100000013770</v>
      </c>
    </row>
    <row r="390" customFormat="false" ht="18.75" hidden="false" customHeight="false" outlineLevel="0" collapsed="false">
      <c r="A390" s="9" t="n">
        <v>387</v>
      </c>
      <c r="B390" s="10" t="s">
        <v>608</v>
      </c>
      <c r="C390" s="11" t="n">
        <v>100000147025</v>
      </c>
      <c r="D390" s="12" t="s">
        <v>609</v>
      </c>
      <c r="E390" s="13" t="s">
        <v>610</v>
      </c>
      <c r="F390" s="14" t="s">
        <v>14</v>
      </c>
      <c r="G390" s="14" t="n">
        <v>21017</v>
      </c>
      <c r="H390" s="15"/>
      <c r="I390" s="16" t="n">
        <v>100000013783</v>
      </c>
    </row>
    <row r="391" customFormat="false" ht="18.75" hidden="false" customHeight="false" outlineLevel="0" collapsed="false">
      <c r="A391" s="11" t="n">
        <v>388</v>
      </c>
      <c r="B391" s="10" t="s">
        <v>608</v>
      </c>
      <c r="C391" s="11" t="n">
        <v>100000147026</v>
      </c>
      <c r="D391" s="12" t="s">
        <v>609</v>
      </c>
      <c r="E391" s="13" t="s">
        <v>610</v>
      </c>
      <c r="F391" s="14" t="s">
        <v>14</v>
      </c>
      <c r="G391" s="14" t="n">
        <v>21017</v>
      </c>
      <c r="H391" s="15"/>
      <c r="I391" s="16" t="n">
        <v>100000013784</v>
      </c>
    </row>
    <row r="392" customFormat="false" ht="18.75" hidden="false" customHeight="false" outlineLevel="0" collapsed="false">
      <c r="A392" s="9" t="n">
        <v>389</v>
      </c>
      <c r="B392" s="10" t="s">
        <v>608</v>
      </c>
      <c r="C392" s="11" t="n">
        <v>100000147027</v>
      </c>
      <c r="D392" s="12" t="s">
        <v>609</v>
      </c>
      <c r="E392" s="13" t="s">
        <v>610</v>
      </c>
      <c r="F392" s="14" t="s">
        <v>14</v>
      </c>
      <c r="G392" s="14" t="n">
        <v>21017</v>
      </c>
      <c r="H392" s="15"/>
      <c r="I392" s="16" t="n">
        <v>100000013785</v>
      </c>
    </row>
    <row r="393" customFormat="false" ht="18.75" hidden="false" customHeight="false" outlineLevel="0" collapsed="false">
      <c r="A393" s="11" t="n">
        <v>390</v>
      </c>
      <c r="B393" s="10" t="s">
        <v>608</v>
      </c>
      <c r="C393" s="11" t="n">
        <v>100000147028</v>
      </c>
      <c r="D393" s="12" t="s">
        <v>609</v>
      </c>
      <c r="E393" s="13" t="s">
        <v>610</v>
      </c>
      <c r="F393" s="14" t="s">
        <v>14</v>
      </c>
      <c r="G393" s="14" t="n">
        <v>21017</v>
      </c>
      <c r="H393" s="15"/>
      <c r="I393" s="16" t="n">
        <v>100000013786</v>
      </c>
    </row>
    <row r="394" customFormat="false" ht="18.75" hidden="false" customHeight="false" outlineLevel="0" collapsed="false">
      <c r="A394" s="9" t="n">
        <v>391</v>
      </c>
      <c r="B394" s="10" t="s">
        <v>608</v>
      </c>
      <c r="C394" s="11" t="n">
        <v>100000147029</v>
      </c>
      <c r="D394" s="12" t="s">
        <v>609</v>
      </c>
      <c r="E394" s="13" t="s">
        <v>610</v>
      </c>
      <c r="F394" s="14" t="s">
        <v>14</v>
      </c>
      <c r="G394" s="14" t="n">
        <v>21017</v>
      </c>
      <c r="H394" s="15"/>
      <c r="I394" s="16" t="n">
        <v>100000013787</v>
      </c>
    </row>
    <row r="395" customFormat="false" ht="18.75" hidden="false" customHeight="false" outlineLevel="0" collapsed="false">
      <c r="A395" s="11" t="n">
        <v>392</v>
      </c>
      <c r="B395" s="10" t="s">
        <v>608</v>
      </c>
      <c r="C395" s="11" t="n">
        <v>100000147030</v>
      </c>
      <c r="D395" s="12" t="s">
        <v>609</v>
      </c>
      <c r="E395" s="13" t="s">
        <v>610</v>
      </c>
      <c r="F395" s="14" t="s">
        <v>14</v>
      </c>
      <c r="G395" s="14" t="n">
        <v>21017</v>
      </c>
      <c r="H395" s="15"/>
      <c r="I395" s="16" t="n">
        <v>100000013788</v>
      </c>
    </row>
    <row r="396" customFormat="false" ht="18.75" hidden="false" customHeight="false" outlineLevel="0" collapsed="false">
      <c r="A396" s="9" t="n">
        <v>393</v>
      </c>
      <c r="B396" s="10" t="s">
        <v>608</v>
      </c>
      <c r="C396" s="11" t="n">
        <v>100000147031</v>
      </c>
      <c r="D396" s="12" t="s">
        <v>609</v>
      </c>
      <c r="E396" s="13" t="s">
        <v>610</v>
      </c>
      <c r="F396" s="14" t="s">
        <v>14</v>
      </c>
      <c r="G396" s="14" t="n">
        <v>21017</v>
      </c>
      <c r="H396" s="15"/>
      <c r="I396" s="16" t="n">
        <v>100000013789</v>
      </c>
    </row>
    <row r="397" customFormat="false" ht="18.75" hidden="false" customHeight="false" outlineLevel="0" collapsed="false">
      <c r="A397" s="11" t="n">
        <v>394</v>
      </c>
      <c r="B397" s="10" t="s">
        <v>608</v>
      </c>
      <c r="C397" s="11" t="n">
        <v>100000147032</v>
      </c>
      <c r="D397" s="12" t="s">
        <v>609</v>
      </c>
      <c r="E397" s="13" t="s">
        <v>610</v>
      </c>
      <c r="F397" s="14" t="s">
        <v>14</v>
      </c>
      <c r="G397" s="14" t="n">
        <v>21017</v>
      </c>
      <c r="H397" s="15"/>
      <c r="I397" s="16" t="n">
        <v>100000013790</v>
      </c>
    </row>
    <row r="398" customFormat="false" ht="18.75" hidden="false" customHeight="false" outlineLevel="0" collapsed="false">
      <c r="A398" s="9" t="n">
        <v>395</v>
      </c>
      <c r="B398" s="10" t="s">
        <v>608</v>
      </c>
      <c r="C398" s="11" t="n">
        <v>100000147033</v>
      </c>
      <c r="D398" s="12" t="s">
        <v>609</v>
      </c>
      <c r="E398" s="13" t="s">
        <v>610</v>
      </c>
      <c r="F398" s="14" t="s">
        <v>14</v>
      </c>
      <c r="G398" s="14" t="n">
        <v>21017</v>
      </c>
      <c r="H398" s="15"/>
      <c r="I398" s="16" t="n">
        <v>100000013791</v>
      </c>
    </row>
    <row r="399" customFormat="false" ht="18.75" hidden="false" customHeight="false" outlineLevel="0" collapsed="false">
      <c r="A399" s="11" t="n">
        <v>396</v>
      </c>
      <c r="B399" s="10" t="s">
        <v>608</v>
      </c>
      <c r="C399" s="11" t="n">
        <v>100000147034</v>
      </c>
      <c r="D399" s="12" t="s">
        <v>609</v>
      </c>
      <c r="E399" s="13" t="s">
        <v>610</v>
      </c>
      <c r="F399" s="14" t="s">
        <v>14</v>
      </c>
      <c r="G399" s="14" t="n">
        <v>21017</v>
      </c>
      <c r="H399" s="15"/>
      <c r="I399" s="16" t="n">
        <v>100000013792</v>
      </c>
    </row>
    <row r="400" customFormat="false" ht="18.75" hidden="false" customHeight="false" outlineLevel="0" collapsed="false">
      <c r="A400" s="9" t="n">
        <v>397</v>
      </c>
      <c r="B400" s="10" t="s">
        <v>608</v>
      </c>
      <c r="C400" s="11" t="n">
        <v>100000147035</v>
      </c>
      <c r="D400" s="12" t="s">
        <v>609</v>
      </c>
      <c r="E400" s="13" t="s">
        <v>610</v>
      </c>
      <c r="F400" s="14" t="s">
        <v>14</v>
      </c>
      <c r="G400" s="14" t="n">
        <v>21017</v>
      </c>
      <c r="H400" s="15"/>
      <c r="I400" s="16" t="n">
        <v>100000013793</v>
      </c>
    </row>
    <row r="401" customFormat="false" ht="18.75" hidden="false" customHeight="false" outlineLevel="0" collapsed="false">
      <c r="A401" s="11" t="n">
        <v>398</v>
      </c>
      <c r="B401" s="10" t="s">
        <v>608</v>
      </c>
      <c r="C401" s="11" t="n">
        <v>100000147036</v>
      </c>
      <c r="D401" s="12" t="s">
        <v>609</v>
      </c>
      <c r="E401" s="13" t="s">
        <v>610</v>
      </c>
      <c r="F401" s="14" t="s">
        <v>14</v>
      </c>
      <c r="G401" s="14" t="n">
        <v>21017</v>
      </c>
      <c r="H401" s="15"/>
      <c r="I401" s="16" t="n">
        <v>100000013794</v>
      </c>
    </row>
    <row r="402" customFormat="false" ht="18.75" hidden="false" customHeight="false" outlineLevel="0" collapsed="false">
      <c r="A402" s="9" t="n">
        <v>399</v>
      </c>
      <c r="B402" s="10" t="s">
        <v>608</v>
      </c>
      <c r="C402" s="11" t="n">
        <v>100000147037</v>
      </c>
      <c r="D402" s="12" t="s">
        <v>609</v>
      </c>
      <c r="E402" s="13" t="s">
        <v>610</v>
      </c>
      <c r="F402" s="14" t="s">
        <v>14</v>
      </c>
      <c r="G402" s="14" t="n">
        <v>21017</v>
      </c>
      <c r="H402" s="15"/>
      <c r="I402" s="16" t="n">
        <v>100000013795</v>
      </c>
    </row>
    <row r="403" customFormat="false" ht="18.75" hidden="false" customHeight="false" outlineLevel="0" collapsed="false">
      <c r="A403" s="11" t="n">
        <v>400</v>
      </c>
      <c r="B403" s="10" t="s">
        <v>608</v>
      </c>
      <c r="C403" s="11" t="n">
        <v>100000147038</v>
      </c>
      <c r="D403" s="12" t="s">
        <v>609</v>
      </c>
      <c r="E403" s="13" t="s">
        <v>611</v>
      </c>
      <c r="F403" s="14" t="s">
        <v>14</v>
      </c>
      <c r="G403" s="14" t="n">
        <v>21017</v>
      </c>
      <c r="H403" s="15"/>
      <c r="I403" s="16" t="n">
        <v>100000013797</v>
      </c>
    </row>
    <row r="404" customFormat="false" ht="18.75" hidden="false" customHeight="false" outlineLevel="0" collapsed="false">
      <c r="A404" s="9" t="n">
        <v>401</v>
      </c>
      <c r="B404" s="10" t="s">
        <v>608</v>
      </c>
      <c r="C404" s="11" t="n">
        <v>100000147039</v>
      </c>
      <c r="D404" s="12" t="s">
        <v>612</v>
      </c>
      <c r="E404" s="13" t="s">
        <v>610</v>
      </c>
      <c r="F404" s="14" t="s">
        <v>14</v>
      </c>
      <c r="G404" s="14" t="n">
        <v>21017</v>
      </c>
      <c r="H404" s="15"/>
      <c r="I404" s="16" t="n">
        <v>100000013800</v>
      </c>
    </row>
    <row r="405" customFormat="false" ht="18.75" hidden="false" customHeight="false" outlineLevel="0" collapsed="false">
      <c r="A405" s="11" t="n">
        <v>402</v>
      </c>
      <c r="B405" s="10" t="s">
        <v>608</v>
      </c>
      <c r="C405" s="11" t="n">
        <v>100000147040</v>
      </c>
      <c r="D405" s="12" t="s">
        <v>612</v>
      </c>
      <c r="E405" s="13" t="s">
        <v>610</v>
      </c>
      <c r="F405" s="14" t="s">
        <v>14</v>
      </c>
      <c r="G405" s="14" t="n">
        <v>21017</v>
      </c>
      <c r="H405" s="15"/>
      <c r="I405" s="16" t="n">
        <v>100000013802</v>
      </c>
    </row>
    <row r="406" customFormat="false" ht="18.75" hidden="false" customHeight="false" outlineLevel="0" collapsed="false">
      <c r="A406" s="9" t="n">
        <v>403</v>
      </c>
      <c r="B406" s="10" t="s">
        <v>608</v>
      </c>
      <c r="C406" s="11" t="n">
        <v>100000147041</v>
      </c>
      <c r="D406" s="12" t="s">
        <v>612</v>
      </c>
      <c r="E406" s="13" t="s">
        <v>610</v>
      </c>
      <c r="F406" s="14" t="s">
        <v>14</v>
      </c>
      <c r="G406" s="14" t="n">
        <v>21017</v>
      </c>
      <c r="H406" s="15"/>
      <c r="I406" s="16" t="n">
        <v>100000013803</v>
      </c>
    </row>
    <row r="407" customFormat="false" ht="18.75" hidden="false" customHeight="false" outlineLevel="0" collapsed="false">
      <c r="A407" s="11" t="n">
        <v>404</v>
      </c>
      <c r="B407" s="10" t="s">
        <v>608</v>
      </c>
      <c r="C407" s="11" t="n">
        <v>100000147042</v>
      </c>
      <c r="D407" s="12" t="s">
        <v>612</v>
      </c>
      <c r="E407" s="13" t="s">
        <v>610</v>
      </c>
      <c r="F407" s="14" t="s">
        <v>14</v>
      </c>
      <c r="G407" s="14" t="n">
        <v>21017</v>
      </c>
      <c r="H407" s="15"/>
      <c r="I407" s="16" t="n">
        <v>100000013814</v>
      </c>
    </row>
    <row r="408" customFormat="false" ht="18.75" hidden="false" customHeight="false" outlineLevel="0" collapsed="false">
      <c r="A408" s="9" t="n">
        <v>405</v>
      </c>
      <c r="B408" s="10" t="s">
        <v>608</v>
      </c>
      <c r="C408" s="11" t="n">
        <v>100000147043</v>
      </c>
      <c r="D408" s="12" t="s">
        <v>612</v>
      </c>
      <c r="E408" s="13" t="s">
        <v>610</v>
      </c>
      <c r="F408" s="14" t="s">
        <v>14</v>
      </c>
      <c r="G408" s="14" t="n">
        <v>21017</v>
      </c>
      <c r="H408" s="15"/>
      <c r="I408" s="16" t="n">
        <v>100000013815</v>
      </c>
    </row>
    <row r="409" customFormat="false" ht="18.75" hidden="false" customHeight="false" outlineLevel="0" collapsed="false">
      <c r="A409" s="11" t="n">
        <v>406</v>
      </c>
      <c r="B409" s="10" t="s">
        <v>608</v>
      </c>
      <c r="C409" s="11" t="n">
        <v>100000147044</v>
      </c>
      <c r="D409" s="12" t="s">
        <v>612</v>
      </c>
      <c r="E409" s="13" t="s">
        <v>610</v>
      </c>
      <c r="F409" s="14" t="s">
        <v>14</v>
      </c>
      <c r="G409" s="14" t="n">
        <v>21017</v>
      </c>
      <c r="H409" s="15"/>
      <c r="I409" s="16" t="n">
        <v>100000013816</v>
      </c>
    </row>
    <row r="410" customFormat="false" ht="18.75" hidden="false" customHeight="false" outlineLevel="0" collapsed="false">
      <c r="A410" s="9" t="n">
        <v>407</v>
      </c>
      <c r="B410" s="10" t="s">
        <v>608</v>
      </c>
      <c r="C410" s="11" t="n">
        <v>100000147045</v>
      </c>
      <c r="D410" s="12" t="s">
        <v>612</v>
      </c>
      <c r="E410" s="13" t="s">
        <v>610</v>
      </c>
      <c r="F410" s="14" t="s">
        <v>14</v>
      </c>
      <c r="G410" s="14" t="n">
        <v>21017</v>
      </c>
      <c r="H410" s="15"/>
      <c r="I410" s="16" t="n">
        <v>100000013817</v>
      </c>
    </row>
    <row r="411" customFormat="false" ht="18.75" hidden="false" customHeight="false" outlineLevel="0" collapsed="false">
      <c r="A411" s="11" t="n">
        <v>408</v>
      </c>
      <c r="B411" s="10" t="s">
        <v>608</v>
      </c>
      <c r="C411" s="11" t="n">
        <v>100000147046</v>
      </c>
      <c r="D411" s="12" t="s">
        <v>612</v>
      </c>
      <c r="E411" s="13" t="s">
        <v>610</v>
      </c>
      <c r="F411" s="14" t="s">
        <v>14</v>
      </c>
      <c r="G411" s="14" t="n">
        <v>21017</v>
      </c>
      <c r="H411" s="15"/>
      <c r="I411" s="16" t="n">
        <v>100000013818</v>
      </c>
    </row>
    <row r="412" customFormat="false" ht="18.75" hidden="false" customHeight="false" outlineLevel="0" collapsed="false">
      <c r="A412" s="9" t="n">
        <v>409</v>
      </c>
      <c r="B412" s="10" t="s">
        <v>608</v>
      </c>
      <c r="C412" s="11" t="n">
        <v>100000147047</v>
      </c>
      <c r="D412" s="12" t="s">
        <v>612</v>
      </c>
      <c r="E412" s="13" t="s">
        <v>610</v>
      </c>
      <c r="F412" s="14" t="s">
        <v>14</v>
      </c>
      <c r="G412" s="14" t="n">
        <v>21017</v>
      </c>
      <c r="H412" s="15"/>
      <c r="I412" s="16" t="n">
        <v>100000013820</v>
      </c>
    </row>
    <row r="413" customFormat="false" ht="18.75" hidden="false" customHeight="false" outlineLevel="0" collapsed="false">
      <c r="A413" s="11" t="n">
        <v>410</v>
      </c>
      <c r="B413" s="10" t="s">
        <v>608</v>
      </c>
      <c r="C413" s="11" t="n">
        <v>100000147048</v>
      </c>
      <c r="D413" s="12" t="s">
        <v>612</v>
      </c>
      <c r="E413" s="13" t="s">
        <v>610</v>
      </c>
      <c r="F413" s="14" t="s">
        <v>14</v>
      </c>
      <c r="G413" s="14" t="n">
        <v>21017</v>
      </c>
      <c r="H413" s="15"/>
      <c r="I413" s="16" t="n">
        <v>100000013824</v>
      </c>
    </row>
    <row r="414" customFormat="false" ht="18.75" hidden="false" customHeight="false" outlineLevel="0" collapsed="false">
      <c r="A414" s="9" t="n">
        <v>411</v>
      </c>
      <c r="B414" s="10" t="s">
        <v>608</v>
      </c>
      <c r="C414" s="11" t="n">
        <v>100000147049</v>
      </c>
      <c r="D414" s="12" t="s">
        <v>612</v>
      </c>
      <c r="E414" s="13" t="s">
        <v>610</v>
      </c>
      <c r="F414" s="14" t="s">
        <v>14</v>
      </c>
      <c r="G414" s="14" t="n">
        <v>21017</v>
      </c>
      <c r="H414" s="15"/>
      <c r="I414" s="16" t="n">
        <v>100000013826</v>
      </c>
    </row>
    <row r="415" customFormat="false" ht="18.75" hidden="false" customHeight="false" outlineLevel="0" collapsed="false">
      <c r="A415" s="11" t="n">
        <v>412</v>
      </c>
      <c r="B415" s="10" t="s">
        <v>608</v>
      </c>
      <c r="C415" s="11" t="n">
        <v>100000147050</v>
      </c>
      <c r="D415" s="12" t="s">
        <v>612</v>
      </c>
      <c r="E415" s="13" t="s">
        <v>610</v>
      </c>
      <c r="F415" s="14" t="s">
        <v>14</v>
      </c>
      <c r="G415" s="14" t="n">
        <v>21017</v>
      </c>
      <c r="H415" s="15"/>
      <c r="I415" s="16" t="n">
        <v>100000013828</v>
      </c>
    </row>
    <row r="416" customFormat="false" ht="18.75" hidden="false" customHeight="false" outlineLevel="0" collapsed="false">
      <c r="A416" s="9" t="n">
        <v>413</v>
      </c>
      <c r="B416" s="10" t="s">
        <v>608</v>
      </c>
      <c r="C416" s="11" t="n">
        <v>100000147051</v>
      </c>
      <c r="D416" s="12" t="s">
        <v>612</v>
      </c>
      <c r="E416" s="13" t="s">
        <v>610</v>
      </c>
      <c r="F416" s="14" t="s">
        <v>14</v>
      </c>
      <c r="G416" s="14" t="n">
        <v>21017</v>
      </c>
      <c r="H416" s="15"/>
      <c r="I416" s="16" t="n">
        <v>100000013830</v>
      </c>
    </row>
    <row r="417" customFormat="false" ht="18.75" hidden="false" customHeight="false" outlineLevel="0" collapsed="false">
      <c r="A417" s="11" t="n">
        <v>414</v>
      </c>
      <c r="B417" s="10" t="s">
        <v>608</v>
      </c>
      <c r="C417" s="11" t="n">
        <v>100000147052</v>
      </c>
      <c r="D417" s="12" t="s">
        <v>612</v>
      </c>
      <c r="E417" s="13" t="s">
        <v>610</v>
      </c>
      <c r="F417" s="14" t="s">
        <v>14</v>
      </c>
      <c r="G417" s="14" t="n">
        <v>21017</v>
      </c>
      <c r="H417" s="15"/>
      <c r="I417" s="16" t="n">
        <v>100000013834</v>
      </c>
    </row>
    <row r="418" customFormat="false" ht="18.75" hidden="false" customHeight="false" outlineLevel="0" collapsed="false">
      <c r="A418" s="9" t="n">
        <v>415</v>
      </c>
      <c r="B418" s="10" t="s">
        <v>608</v>
      </c>
      <c r="C418" s="11" t="n">
        <v>100000147053</v>
      </c>
      <c r="D418" s="12" t="s">
        <v>612</v>
      </c>
      <c r="E418" s="13" t="s">
        <v>611</v>
      </c>
      <c r="F418" s="14" t="s">
        <v>14</v>
      </c>
      <c r="G418" s="14" t="n">
        <v>21017</v>
      </c>
      <c r="H418" s="15"/>
      <c r="I418" s="16" t="n">
        <v>100000013836</v>
      </c>
    </row>
    <row r="419" customFormat="false" ht="18.75" hidden="false" customHeight="false" outlineLevel="0" collapsed="false">
      <c r="A419" s="11" t="n">
        <v>416</v>
      </c>
      <c r="B419" s="10" t="s">
        <v>613</v>
      </c>
      <c r="C419" s="11" t="n">
        <v>100000191743</v>
      </c>
      <c r="D419" s="12" t="s">
        <v>614</v>
      </c>
      <c r="E419" s="13" t="s">
        <v>615</v>
      </c>
      <c r="F419" s="14" t="s">
        <v>14</v>
      </c>
      <c r="G419" s="14" t="n">
        <v>21017</v>
      </c>
      <c r="H419" s="15"/>
      <c r="I419" s="16" t="n">
        <v>100000013839</v>
      </c>
    </row>
    <row r="420" customFormat="false" ht="18.75" hidden="false" customHeight="false" outlineLevel="0" collapsed="false">
      <c r="A420" s="9" t="n">
        <v>417</v>
      </c>
      <c r="B420" s="10" t="s">
        <v>95</v>
      </c>
      <c r="C420" s="11" t="n">
        <v>100000203885</v>
      </c>
      <c r="D420" s="12" t="s">
        <v>616</v>
      </c>
      <c r="E420" s="13" t="s">
        <v>617</v>
      </c>
      <c r="F420" s="14" t="s">
        <v>14</v>
      </c>
      <c r="G420" s="14" t="n">
        <v>21017</v>
      </c>
      <c r="H420" s="15"/>
      <c r="I420" s="16" t="n">
        <v>100000013844</v>
      </c>
    </row>
    <row r="421" customFormat="false" ht="18.75" hidden="false" customHeight="false" outlineLevel="0" collapsed="false">
      <c r="A421" s="11" t="n">
        <v>418</v>
      </c>
      <c r="B421" s="10" t="s">
        <v>95</v>
      </c>
      <c r="C421" s="11" t="n">
        <v>100000203885</v>
      </c>
      <c r="D421" s="12" t="s">
        <v>616</v>
      </c>
      <c r="E421" s="13" t="s">
        <v>618</v>
      </c>
      <c r="F421" s="14" t="s">
        <v>14</v>
      </c>
      <c r="G421" s="14" t="n">
        <v>21017</v>
      </c>
      <c r="H421" s="15"/>
      <c r="I421" s="16" t="n">
        <v>100000013844</v>
      </c>
    </row>
    <row r="422" customFormat="false" ht="18.75" hidden="false" customHeight="false" outlineLevel="0" collapsed="false">
      <c r="A422" s="9" t="n">
        <v>419</v>
      </c>
      <c r="B422" s="10" t="s">
        <v>619</v>
      </c>
      <c r="C422" s="11" t="n">
        <v>100000267222</v>
      </c>
      <c r="D422" s="12" t="s">
        <v>620</v>
      </c>
      <c r="E422" s="13" t="s">
        <v>621</v>
      </c>
      <c r="F422" s="14" t="s">
        <v>14</v>
      </c>
      <c r="G422" s="14" t="n">
        <v>21017</v>
      </c>
      <c r="H422" s="15"/>
      <c r="I422" s="16" t="n">
        <v>100000013848</v>
      </c>
    </row>
    <row r="423" customFormat="false" ht="18.75" hidden="false" customHeight="false" outlineLevel="0" collapsed="false">
      <c r="A423" s="11" t="n">
        <v>420</v>
      </c>
      <c r="B423" s="10" t="s">
        <v>292</v>
      </c>
      <c r="C423" s="11" t="n">
        <v>100000047293</v>
      </c>
      <c r="D423" s="12" t="s">
        <v>622</v>
      </c>
      <c r="E423" s="13" t="s">
        <v>623</v>
      </c>
      <c r="F423" s="14" t="s">
        <v>14</v>
      </c>
      <c r="G423" s="14" t="n">
        <v>21017</v>
      </c>
      <c r="H423" s="15"/>
      <c r="I423" s="16" t="n">
        <v>100000013889</v>
      </c>
    </row>
    <row r="424" customFormat="false" ht="18.75" hidden="false" customHeight="false" outlineLevel="0" collapsed="false">
      <c r="A424" s="9" t="n">
        <v>421</v>
      </c>
      <c r="B424" s="10" t="s">
        <v>95</v>
      </c>
      <c r="C424" s="11" t="n">
        <v>100000203884</v>
      </c>
      <c r="D424" s="12" t="s">
        <v>624</v>
      </c>
      <c r="E424" s="13" t="s">
        <v>625</v>
      </c>
      <c r="F424" s="14" t="s">
        <v>14</v>
      </c>
      <c r="G424" s="14" t="n">
        <v>21017</v>
      </c>
      <c r="H424" s="15"/>
      <c r="I424" s="16" t="n">
        <v>100000013903</v>
      </c>
    </row>
    <row r="425" customFormat="false" ht="18.75" hidden="false" customHeight="false" outlineLevel="0" collapsed="false">
      <c r="A425" s="11" t="n">
        <v>422</v>
      </c>
      <c r="B425" s="10" t="s">
        <v>95</v>
      </c>
      <c r="C425" s="11" t="n">
        <v>100000203884</v>
      </c>
      <c r="D425" s="12" t="s">
        <v>624</v>
      </c>
      <c r="E425" s="13" t="s">
        <v>626</v>
      </c>
      <c r="F425" s="14" t="s">
        <v>14</v>
      </c>
      <c r="G425" s="14" t="n">
        <v>21017</v>
      </c>
      <c r="H425" s="15"/>
      <c r="I425" s="16" t="n">
        <v>100000013903</v>
      </c>
    </row>
    <row r="426" customFormat="false" ht="18.75" hidden="false" customHeight="false" outlineLevel="0" collapsed="false">
      <c r="A426" s="9" t="n">
        <v>423</v>
      </c>
      <c r="B426" s="10" t="s">
        <v>99</v>
      </c>
      <c r="C426" s="11" t="n">
        <v>100000217261</v>
      </c>
      <c r="D426" s="12" t="s">
        <v>627</v>
      </c>
      <c r="E426" s="13" t="s">
        <v>628</v>
      </c>
      <c r="F426" s="14" t="s">
        <v>14</v>
      </c>
      <c r="G426" s="14" t="n">
        <v>21017</v>
      </c>
      <c r="H426" s="15"/>
      <c r="I426" s="16" t="n">
        <v>100000013911</v>
      </c>
    </row>
    <row r="427" customFormat="false" ht="18.75" hidden="false" customHeight="false" outlineLevel="0" collapsed="false">
      <c r="A427" s="11" t="n">
        <v>424</v>
      </c>
      <c r="B427" s="10" t="s">
        <v>104</v>
      </c>
      <c r="C427" s="11" t="n">
        <v>100000218128</v>
      </c>
      <c r="D427" s="12" t="s">
        <v>629</v>
      </c>
      <c r="E427" s="13" t="s">
        <v>630</v>
      </c>
      <c r="F427" s="14" t="s">
        <v>14</v>
      </c>
      <c r="G427" s="14" t="n">
        <v>21017</v>
      </c>
      <c r="H427" s="15"/>
      <c r="I427" s="16" t="n">
        <v>100000013914</v>
      </c>
    </row>
    <row r="428" customFormat="false" ht="18.75" hidden="false" customHeight="false" outlineLevel="0" collapsed="false">
      <c r="A428" s="9" t="n">
        <v>425</v>
      </c>
      <c r="B428" s="10" t="s">
        <v>133</v>
      </c>
      <c r="C428" s="11" t="n">
        <v>100000240028</v>
      </c>
      <c r="D428" s="12" t="s">
        <v>631</v>
      </c>
      <c r="E428" s="13" t="s">
        <v>632</v>
      </c>
      <c r="F428" s="14" t="s">
        <v>14</v>
      </c>
      <c r="G428" s="14" t="n">
        <v>21017</v>
      </c>
      <c r="H428" s="15"/>
      <c r="I428" s="16" t="n">
        <v>100000013918</v>
      </c>
    </row>
    <row r="429" customFormat="false" ht="18.75" hidden="false" customHeight="false" outlineLevel="0" collapsed="false">
      <c r="A429" s="11" t="n">
        <v>426</v>
      </c>
      <c r="B429" s="10" t="s">
        <v>133</v>
      </c>
      <c r="C429" s="11" t="n">
        <v>100000240029</v>
      </c>
      <c r="D429" s="12" t="s">
        <v>633</v>
      </c>
      <c r="E429" s="13" t="s">
        <v>634</v>
      </c>
      <c r="F429" s="14" t="s">
        <v>14</v>
      </c>
      <c r="G429" s="14" t="n">
        <v>21017</v>
      </c>
      <c r="H429" s="15"/>
      <c r="I429" s="16" t="n">
        <v>100000013923</v>
      </c>
    </row>
    <row r="430" customFormat="false" ht="18.75" hidden="false" customHeight="false" outlineLevel="0" collapsed="false">
      <c r="A430" s="9" t="n">
        <v>427</v>
      </c>
      <c r="B430" s="10" t="s">
        <v>149</v>
      </c>
      <c r="C430" s="11" t="n">
        <v>100000246849</v>
      </c>
      <c r="D430" s="12" t="s">
        <v>635</v>
      </c>
      <c r="E430" s="13" t="s">
        <v>636</v>
      </c>
      <c r="F430" s="14" t="s">
        <v>14</v>
      </c>
      <c r="G430" s="14" t="n">
        <v>21017</v>
      </c>
      <c r="H430" s="15"/>
      <c r="I430" s="16" t="n">
        <v>100000013940</v>
      </c>
    </row>
    <row r="431" customFormat="false" ht="18.75" hidden="false" customHeight="false" outlineLevel="0" collapsed="false">
      <c r="A431" s="11" t="n">
        <v>428</v>
      </c>
      <c r="B431" s="10" t="s">
        <v>149</v>
      </c>
      <c r="C431" s="11" t="n">
        <v>100000246850</v>
      </c>
      <c r="D431" s="12" t="s">
        <v>637</v>
      </c>
      <c r="E431" s="13" t="s">
        <v>638</v>
      </c>
      <c r="F431" s="14" t="s">
        <v>14</v>
      </c>
      <c r="G431" s="14" t="n">
        <v>21017</v>
      </c>
      <c r="H431" s="15"/>
      <c r="I431" s="16" t="n">
        <v>100000013944</v>
      </c>
    </row>
    <row r="432" customFormat="false" ht="18.75" hidden="false" customHeight="false" outlineLevel="0" collapsed="false">
      <c r="A432" s="9" t="n">
        <v>429</v>
      </c>
      <c r="B432" s="10" t="s">
        <v>149</v>
      </c>
      <c r="C432" s="11" t="n">
        <v>100000246856</v>
      </c>
      <c r="D432" s="12" t="s">
        <v>639</v>
      </c>
      <c r="E432" s="13" t="s">
        <v>388</v>
      </c>
      <c r="F432" s="14" t="s">
        <v>14</v>
      </c>
      <c r="G432" s="14" t="n">
        <v>21017</v>
      </c>
      <c r="H432" s="15"/>
      <c r="I432" s="16" t="n">
        <v>100000013948</v>
      </c>
    </row>
    <row r="433" customFormat="false" ht="18.75" hidden="false" customHeight="false" outlineLevel="0" collapsed="false">
      <c r="A433" s="11" t="n">
        <v>430</v>
      </c>
      <c r="B433" s="10" t="s">
        <v>640</v>
      </c>
      <c r="C433" s="11" t="n">
        <v>100000248654</v>
      </c>
      <c r="D433" s="12" t="s">
        <v>641</v>
      </c>
      <c r="E433" s="13" t="s">
        <v>642</v>
      </c>
      <c r="F433" s="14" t="s">
        <v>14</v>
      </c>
      <c r="G433" s="14" t="n">
        <v>21017</v>
      </c>
      <c r="H433" s="15"/>
      <c r="I433" s="16" t="n">
        <v>100000013953</v>
      </c>
    </row>
    <row r="434" customFormat="false" ht="18.75" hidden="false" customHeight="false" outlineLevel="0" collapsed="false">
      <c r="A434" s="9" t="n">
        <v>431</v>
      </c>
      <c r="B434" s="10" t="s">
        <v>161</v>
      </c>
      <c r="C434" s="11" t="n">
        <v>100000251807</v>
      </c>
      <c r="D434" s="12" t="s">
        <v>643</v>
      </c>
      <c r="E434" s="13" t="s">
        <v>163</v>
      </c>
      <c r="F434" s="14" t="s">
        <v>14</v>
      </c>
      <c r="G434" s="14" t="n">
        <v>21017</v>
      </c>
      <c r="H434" s="15"/>
      <c r="I434" s="16" t="n">
        <v>100000013955</v>
      </c>
    </row>
    <row r="435" customFormat="false" ht="18.75" hidden="false" customHeight="false" outlineLevel="0" collapsed="false">
      <c r="A435" s="11" t="n">
        <v>432</v>
      </c>
      <c r="B435" s="10" t="s">
        <v>166</v>
      </c>
      <c r="C435" s="11" t="n">
        <v>100000251891</v>
      </c>
      <c r="D435" s="12" t="s">
        <v>644</v>
      </c>
      <c r="E435" s="13" t="s">
        <v>645</v>
      </c>
      <c r="F435" s="14" t="s">
        <v>14</v>
      </c>
      <c r="G435" s="14" t="n">
        <v>21017</v>
      </c>
      <c r="H435" s="15"/>
      <c r="I435" s="16" t="n">
        <v>100000013958</v>
      </c>
    </row>
    <row r="436" customFormat="false" ht="18.75" hidden="false" customHeight="false" outlineLevel="0" collapsed="false">
      <c r="A436" s="9" t="n">
        <v>433</v>
      </c>
      <c r="B436" s="10" t="s">
        <v>166</v>
      </c>
      <c r="C436" s="11" t="n">
        <v>100000251892</v>
      </c>
      <c r="D436" s="12" t="s">
        <v>646</v>
      </c>
      <c r="E436" s="13" t="s">
        <v>647</v>
      </c>
      <c r="F436" s="14" t="s">
        <v>14</v>
      </c>
      <c r="G436" s="14" t="n">
        <v>21017</v>
      </c>
      <c r="H436" s="15"/>
      <c r="I436" s="16" t="n">
        <v>100000013960</v>
      </c>
    </row>
    <row r="437" customFormat="false" ht="18.75" hidden="false" customHeight="false" outlineLevel="0" collapsed="false">
      <c r="A437" s="11" t="n">
        <v>434</v>
      </c>
      <c r="B437" s="10" t="s">
        <v>166</v>
      </c>
      <c r="C437" s="11" t="n">
        <v>100000251895</v>
      </c>
      <c r="D437" s="12" t="s">
        <v>648</v>
      </c>
      <c r="E437" s="13" t="s">
        <v>649</v>
      </c>
      <c r="F437" s="14" t="s">
        <v>14</v>
      </c>
      <c r="G437" s="14" t="n">
        <v>21017</v>
      </c>
      <c r="H437" s="15"/>
      <c r="I437" s="16" t="n">
        <v>100000013962</v>
      </c>
    </row>
    <row r="438" customFormat="false" ht="18.75" hidden="false" customHeight="false" outlineLevel="0" collapsed="false">
      <c r="A438" s="9" t="n">
        <v>435</v>
      </c>
      <c r="B438" s="10" t="s">
        <v>650</v>
      </c>
      <c r="C438" s="11" t="n">
        <v>100000260338</v>
      </c>
      <c r="D438" s="12" t="s">
        <v>651</v>
      </c>
      <c r="E438" s="13" t="s">
        <v>652</v>
      </c>
      <c r="F438" s="14" t="s">
        <v>14</v>
      </c>
      <c r="G438" s="14" t="n">
        <v>21017</v>
      </c>
      <c r="H438" s="15"/>
      <c r="I438" s="16" t="n">
        <v>100000013964</v>
      </c>
    </row>
    <row r="439" customFormat="false" ht="18.75" hidden="false" customHeight="false" outlineLevel="0" collapsed="false">
      <c r="A439" s="11" t="n">
        <v>436</v>
      </c>
      <c r="B439" s="10" t="s">
        <v>177</v>
      </c>
      <c r="C439" s="11" t="n">
        <v>100000267206</v>
      </c>
      <c r="D439" s="12" t="s">
        <v>653</v>
      </c>
      <c r="E439" s="13" t="s">
        <v>654</v>
      </c>
      <c r="F439" s="14" t="s">
        <v>14</v>
      </c>
      <c r="G439" s="14" t="n">
        <v>21017</v>
      </c>
      <c r="H439" s="15"/>
      <c r="I439" s="16" t="n">
        <v>100000013965</v>
      </c>
    </row>
    <row r="440" customFormat="false" ht="18.75" hidden="false" customHeight="false" outlineLevel="0" collapsed="false">
      <c r="A440" s="9" t="n">
        <v>437</v>
      </c>
      <c r="B440" s="10" t="s">
        <v>177</v>
      </c>
      <c r="C440" s="11" t="n">
        <v>100000267207</v>
      </c>
      <c r="D440" s="12" t="s">
        <v>655</v>
      </c>
      <c r="E440" s="13" t="s">
        <v>656</v>
      </c>
      <c r="F440" s="14" t="s">
        <v>14</v>
      </c>
      <c r="G440" s="14" t="n">
        <v>21017</v>
      </c>
      <c r="H440" s="15"/>
      <c r="I440" s="16" t="n">
        <v>100000013967</v>
      </c>
    </row>
    <row r="441" customFormat="false" ht="18.75" hidden="false" customHeight="false" outlineLevel="0" collapsed="false">
      <c r="A441" s="11" t="n">
        <v>438</v>
      </c>
      <c r="B441" s="10" t="s">
        <v>177</v>
      </c>
      <c r="C441" s="11" t="n">
        <v>100000267208</v>
      </c>
      <c r="D441" s="12" t="s">
        <v>657</v>
      </c>
      <c r="E441" s="13" t="s">
        <v>658</v>
      </c>
      <c r="F441" s="14" t="s">
        <v>14</v>
      </c>
      <c r="G441" s="14" t="n">
        <v>21017</v>
      </c>
      <c r="H441" s="15"/>
      <c r="I441" s="16" t="n">
        <v>100000013970</v>
      </c>
    </row>
    <row r="442" customFormat="false" ht="18.75" hidden="false" customHeight="false" outlineLevel="0" collapsed="false">
      <c r="A442" s="9" t="n">
        <v>439</v>
      </c>
      <c r="B442" s="10" t="s">
        <v>659</v>
      </c>
      <c r="C442" s="11" t="n">
        <v>100000278138</v>
      </c>
      <c r="D442" s="12" t="s">
        <v>660</v>
      </c>
      <c r="E442" s="13" t="s">
        <v>661</v>
      </c>
      <c r="F442" s="14" t="s">
        <v>14</v>
      </c>
      <c r="G442" s="14" t="n">
        <v>21017</v>
      </c>
      <c r="H442" s="15"/>
      <c r="I442" s="16" t="n">
        <v>100000013973</v>
      </c>
    </row>
    <row r="443" customFormat="false" ht="18.75" hidden="false" customHeight="false" outlineLevel="0" collapsed="false">
      <c r="A443" s="11" t="n">
        <v>440</v>
      </c>
      <c r="B443" s="10" t="s">
        <v>659</v>
      </c>
      <c r="C443" s="11" t="n">
        <v>100000278140</v>
      </c>
      <c r="D443" s="12" t="s">
        <v>662</v>
      </c>
      <c r="E443" s="13" t="s">
        <v>663</v>
      </c>
      <c r="F443" s="14" t="s">
        <v>14</v>
      </c>
      <c r="G443" s="14" t="n">
        <v>21017</v>
      </c>
      <c r="H443" s="15"/>
      <c r="I443" s="16" t="n">
        <v>100000013974</v>
      </c>
    </row>
    <row r="444" customFormat="false" ht="18.75" hidden="false" customHeight="false" outlineLevel="0" collapsed="false">
      <c r="A444" s="9" t="n">
        <v>441</v>
      </c>
      <c r="B444" s="10" t="s">
        <v>664</v>
      </c>
      <c r="C444" s="11" t="n">
        <v>100000283331</v>
      </c>
      <c r="D444" s="12" t="s">
        <v>665</v>
      </c>
      <c r="E444" s="13" t="s">
        <v>666</v>
      </c>
      <c r="F444" s="14" t="s">
        <v>14</v>
      </c>
      <c r="G444" s="14" t="n">
        <v>21017</v>
      </c>
      <c r="H444" s="15"/>
      <c r="I444" s="16" t="n">
        <v>100000013975</v>
      </c>
    </row>
    <row r="445" customFormat="false" ht="18.75" hidden="false" customHeight="false" outlineLevel="0" collapsed="false">
      <c r="A445" s="11" t="n">
        <v>442</v>
      </c>
      <c r="B445" s="10" t="s">
        <v>667</v>
      </c>
      <c r="C445" s="11" t="n">
        <v>100000331202</v>
      </c>
      <c r="D445" s="12" t="s">
        <v>668</v>
      </c>
      <c r="E445" s="13" t="s">
        <v>630</v>
      </c>
      <c r="F445" s="14" t="s">
        <v>14</v>
      </c>
      <c r="G445" s="14" t="n">
        <v>21017</v>
      </c>
      <c r="H445" s="15"/>
      <c r="I445" s="16" t="n">
        <v>100000013976</v>
      </c>
    </row>
    <row r="446" customFormat="false" ht="18.75" hidden="false" customHeight="false" outlineLevel="0" collapsed="false">
      <c r="A446" s="9" t="n">
        <v>443</v>
      </c>
      <c r="B446" s="10" t="s">
        <v>95</v>
      </c>
      <c r="C446" s="11" t="n">
        <v>100000203883</v>
      </c>
      <c r="D446" s="12" t="s">
        <v>669</v>
      </c>
      <c r="E446" s="13" t="s">
        <v>670</v>
      </c>
      <c r="F446" s="14" t="s">
        <v>14</v>
      </c>
      <c r="G446" s="14" t="n">
        <v>21017</v>
      </c>
      <c r="H446" s="15"/>
      <c r="I446" s="16" t="n">
        <v>100000013978</v>
      </c>
    </row>
    <row r="447" customFormat="false" ht="18.75" hidden="false" customHeight="false" outlineLevel="0" collapsed="false">
      <c r="A447" s="11" t="n">
        <v>444</v>
      </c>
      <c r="B447" s="10" t="s">
        <v>671</v>
      </c>
      <c r="C447" s="11" t="n">
        <v>100000235154</v>
      </c>
      <c r="D447" s="12" t="s">
        <v>672</v>
      </c>
      <c r="E447" s="13" t="s">
        <v>173</v>
      </c>
      <c r="F447" s="14" t="s">
        <v>14</v>
      </c>
      <c r="G447" s="14" t="n">
        <v>21017</v>
      </c>
      <c r="H447" s="15"/>
      <c r="I447" s="16" t="n">
        <v>100000013979</v>
      </c>
    </row>
    <row r="448" customFormat="false" ht="18.75" hidden="false" customHeight="false" outlineLevel="0" collapsed="false">
      <c r="A448" s="9" t="n">
        <v>445</v>
      </c>
      <c r="B448" s="10" t="s">
        <v>671</v>
      </c>
      <c r="C448" s="11" t="n">
        <v>100000235156</v>
      </c>
      <c r="D448" s="12" t="s">
        <v>673</v>
      </c>
      <c r="E448" s="13" t="s">
        <v>674</v>
      </c>
      <c r="F448" s="14" t="s">
        <v>14</v>
      </c>
      <c r="G448" s="14" t="n">
        <v>21017</v>
      </c>
      <c r="H448" s="15"/>
      <c r="I448" s="16" t="n">
        <v>100000013980</v>
      </c>
    </row>
    <row r="449" customFormat="false" ht="18.75" hidden="false" customHeight="false" outlineLevel="0" collapsed="false">
      <c r="A449" s="11" t="n">
        <v>446</v>
      </c>
      <c r="B449" s="10" t="s">
        <v>650</v>
      </c>
      <c r="C449" s="11" t="n">
        <v>100000260320</v>
      </c>
      <c r="D449" s="12" t="s">
        <v>675</v>
      </c>
      <c r="E449" s="13" t="s">
        <v>676</v>
      </c>
      <c r="F449" s="14" t="s">
        <v>14</v>
      </c>
      <c r="G449" s="14" t="n">
        <v>21017</v>
      </c>
      <c r="H449" s="15"/>
      <c r="I449" s="16" t="n">
        <v>100000013982</v>
      </c>
    </row>
    <row r="450" customFormat="false" ht="18.75" hidden="false" customHeight="false" outlineLevel="0" collapsed="false">
      <c r="A450" s="9" t="n">
        <v>447</v>
      </c>
      <c r="B450" s="10" t="s">
        <v>650</v>
      </c>
      <c r="C450" s="11" t="n">
        <v>100000260323</v>
      </c>
      <c r="D450" s="12" t="s">
        <v>677</v>
      </c>
      <c r="E450" s="13" t="s">
        <v>205</v>
      </c>
      <c r="F450" s="14" t="s">
        <v>14</v>
      </c>
      <c r="G450" s="14" t="n">
        <v>21017</v>
      </c>
      <c r="H450" s="15"/>
      <c r="I450" s="16" t="n">
        <v>100000013985</v>
      </c>
    </row>
    <row r="451" customFormat="false" ht="18.75" hidden="false" customHeight="false" outlineLevel="0" collapsed="false">
      <c r="A451" s="11" t="n">
        <v>448</v>
      </c>
      <c r="B451" s="10" t="s">
        <v>650</v>
      </c>
      <c r="C451" s="11" t="n">
        <v>100000260325</v>
      </c>
      <c r="D451" s="12" t="s">
        <v>678</v>
      </c>
      <c r="E451" s="13" t="s">
        <v>679</v>
      </c>
      <c r="F451" s="14" t="s">
        <v>14</v>
      </c>
      <c r="G451" s="14" t="n">
        <v>21017</v>
      </c>
      <c r="H451" s="15"/>
      <c r="I451" s="16" t="n">
        <v>100000013988</v>
      </c>
    </row>
    <row r="452" customFormat="false" ht="18.75" hidden="false" customHeight="false" outlineLevel="0" collapsed="false">
      <c r="A452" s="9" t="n">
        <v>449</v>
      </c>
      <c r="B452" s="10" t="s">
        <v>650</v>
      </c>
      <c r="C452" s="11" t="n">
        <v>100000260330</v>
      </c>
      <c r="D452" s="12" t="s">
        <v>680</v>
      </c>
      <c r="E452" s="13" t="s">
        <v>168</v>
      </c>
      <c r="F452" s="14" t="s">
        <v>14</v>
      </c>
      <c r="G452" s="14" t="n">
        <v>21017</v>
      </c>
      <c r="H452" s="15"/>
      <c r="I452" s="16" t="n">
        <v>100000013992</v>
      </c>
    </row>
    <row r="453" customFormat="false" ht="18.75" hidden="false" customHeight="false" outlineLevel="0" collapsed="false">
      <c r="A453" s="11" t="n">
        <v>450</v>
      </c>
      <c r="B453" s="10" t="s">
        <v>650</v>
      </c>
      <c r="C453" s="11" t="n">
        <v>100000260331</v>
      </c>
      <c r="D453" s="12" t="s">
        <v>681</v>
      </c>
      <c r="E453" s="13" t="s">
        <v>682</v>
      </c>
      <c r="F453" s="14" t="s">
        <v>14</v>
      </c>
      <c r="G453" s="14" t="n">
        <v>21017</v>
      </c>
      <c r="H453" s="15"/>
      <c r="I453" s="16" t="n">
        <v>100000013996</v>
      </c>
    </row>
    <row r="454" customFormat="false" ht="18.75" hidden="false" customHeight="false" outlineLevel="0" collapsed="false">
      <c r="A454" s="9" t="n">
        <v>451</v>
      </c>
      <c r="B454" s="10" t="s">
        <v>650</v>
      </c>
      <c r="C454" s="11" t="n">
        <v>100000260333</v>
      </c>
      <c r="D454" s="12" t="s">
        <v>683</v>
      </c>
      <c r="E454" s="13" t="s">
        <v>205</v>
      </c>
      <c r="F454" s="14" t="s">
        <v>14</v>
      </c>
      <c r="G454" s="14" t="n">
        <v>21017</v>
      </c>
      <c r="H454" s="15"/>
      <c r="I454" s="16" t="n">
        <v>100000013997</v>
      </c>
    </row>
    <row r="455" customFormat="false" ht="18.75" hidden="false" customHeight="false" outlineLevel="0" collapsed="false">
      <c r="A455" s="11" t="n">
        <v>452</v>
      </c>
      <c r="B455" s="10" t="s">
        <v>650</v>
      </c>
      <c r="C455" s="11" t="n">
        <v>100000260334</v>
      </c>
      <c r="D455" s="12" t="s">
        <v>684</v>
      </c>
      <c r="E455" s="13" t="s">
        <v>205</v>
      </c>
      <c r="F455" s="14" t="s">
        <v>14</v>
      </c>
      <c r="G455" s="14" t="n">
        <v>21017</v>
      </c>
      <c r="H455" s="15"/>
      <c r="I455" s="16" t="n">
        <v>100000013998</v>
      </c>
    </row>
    <row r="456" customFormat="false" ht="18.75" hidden="false" customHeight="false" outlineLevel="0" collapsed="false">
      <c r="A456" s="9" t="n">
        <v>453</v>
      </c>
      <c r="B456" s="10" t="s">
        <v>650</v>
      </c>
      <c r="C456" s="11" t="n">
        <v>100000260336</v>
      </c>
      <c r="D456" s="12" t="s">
        <v>685</v>
      </c>
      <c r="E456" s="13" t="s">
        <v>337</v>
      </c>
      <c r="F456" s="14" t="s">
        <v>14</v>
      </c>
      <c r="G456" s="14" t="n">
        <v>21017</v>
      </c>
      <c r="H456" s="15"/>
      <c r="I456" s="16" t="n">
        <v>100000014003</v>
      </c>
    </row>
    <row r="457" customFormat="false" ht="18.75" hidden="false" customHeight="false" outlineLevel="0" collapsed="false">
      <c r="A457" s="11" t="n">
        <v>454</v>
      </c>
      <c r="B457" s="10" t="s">
        <v>686</v>
      </c>
      <c r="C457" s="11" t="n">
        <v>100000198400</v>
      </c>
      <c r="D457" s="12" t="s">
        <v>687</v>
      </c>
      <c r="E457" s="13" t="s">
        <v>688</v>
      </c>
      <c r="F457" s="14" t="s">
        <v>14</v>
      </c>
      <c r="G457" s="14" t="n">
        <v>21017</v>
      </c>
      <c r="H457" s="15"/>
      <c r="I457" s="16" t="n">
        <v>100000014011</v>
      </c>
    </row>
    <row r="458" customFormat="false" ht="18.75" hidden="false" customHeight="false" outlineLevel="0" collapsed="false">
      <c r="A458" s="9" t="n">
        <v>455</v>
      </c>
      <c r="B458" s="10" t="s">
        <v>689</v>
      </c>
      <c r="C458" s="11" t="n">
        <v>100000212319</v>
      </c>
      <c r="D458" s="12" t="s">
        <v>690</v>
      </c>
      <c r="E458" s="13" t="s">
        <v>691</v>
      </c>
      <c r="F458" s="14" t="s">
        <v>14</v>
      </c>
      <c r="G458" s="14" t="n">
        <v>21017</v>
      </c>
      <c r="H458" s="15"/>
      <c r="I458" s="16" t="n">
        <v>100000014017</v>
      </c>
    </row>
    <row r="459" customFormat="false" ht="18.75" hidden="false" customHeight="false" outlineLevel="0" collapsed="false">
      <c r="A459" s="11" t="n">
        <v>456</v>
      </c>
      <c r="B459" s="10" t="s">
        <v>692</v>
      </c>
      <c r="C459" s="11" t="n">
        <v>100000218148</v>
      </c>
      <c r="D459" s="12" t="s">
        <v>693</v>
      </c>
      <c r="E459" s="13" t="s">
        <v>694</v>
      </c>
      <c r="F459" s="14" t="s">
        <v>14</v>
      </c>
      <c r="G459" s="14" t="n">
        <v>21017</v>
      </c>
      <c r="H459" s="15"/>
      <c r="I459" s="16" t="n">
        <v>100000014018</v>
      </c>
    </row>
    <row r="460" customFormat="false" ht="18.75" hidden="false" customHeight="false" outlineLevel="0" collapsed="false">
      <c r="A460" s="9" t="n">
        <v>457</v>
      </c>
      <c r="B460" s="10" t="s">
        <v>692</v>
      </c>
      <c r="C460" s="11" t="n">
        <v>100000218150</v>
      </c>
      <c r="D460" s="12" t="s">
        <v>695</v>
      </c>
      <c r="E460" s="13" t="s">
        <v>696</v>
      </c>
      <c r="F460" s="14" t="s">
        <v>14</v>
      </c>
      <c r="G460" s="14" t="n">
        <v>21017</v>
      </c>
      <c r="H460" s="15"/>
      <c r="I460" s="16" t="n">
        <v>100000014019</v>
      </c>
    </row>
    <row r="461" customFormat="false" ht="18.75" hidden="false" customHeight="false" outlineLevel="0" collapsed="false">
      <c r="A461" s="11" t="n">
        <v>458</v>
      </c>
      <c r="B461" s="10" t="s">
        <v>692</v>
      </c>
      <c r="C461" s="11" t="n">
        <v>100000218152</v>
      </c>
      <c r="D461" s="12" t="s">
        <v>697</v>
      </c>
      <c r="E461" s="13" t="s">
        <v>197</v>
      </c>
      <c r="F461" s="14" t="s">
        <v>14</v>
      </c>
      <c r="G461" s="14" t="n">
        <v>21017</v>
      </c>
      <c r="H461" s="15"/>
      <c r="I461" s="16" t="n">
        <v>100000014024</v>
      </c>
    </row>
    <row r="462" customFormat="false" ht="18.75" hidden="false" customHeight="false" outlineLevel="0" collapsed="false">
      <c r="A462" s="9" t="n">
        <v>459</v>
      </c>
      <c r="B462" s="10" t="s">
        <v>692</v>
      </c>
      <c r="C462" s="11" t="n">
        <v>100000218153</v>
      </c>
      <c r="D462" s="12" t="s">
        <v>698</v>
      </c>
      <c r="E462" s="13" t="s">
        <v>699</v>
      </c>
      <c r="F462" s="14" t="s">
        <v>14</v>
      </c>
      <c r="G462" s="14" t="n">
        <v>21017</v>
      </c>
      <c r="H462" s="15"/>
      <c r="I462" s="16" t="n">
        <v>100000014026</v>
      </c>
    </row>
    <row r="463" customFormat="false" ht="18.75" hidden="false" customHeight="false" outlineLevel="0" collapsed="false">
      <c r="A463" s="11" t="n">
        <v>460</v>
      </c>
      <c r="B463" s="10" t="s">
        <v>292</v>
      </c>
      <c r="C463" s="11" t="n">
        <v>100000047200</v>
      </c>
      <c r="D463" s="12" t="s">
        <v>700</v>
      </c>
      <c r="E463" s="13" t="s">
        <v>701</v>
      </c>
      <c r="F463" s="14" t="s">
        <v>14</v>
      </c>
      <c r="G463" s="14" t="n">
        <v>21017</v>
      </c>
      <c r="H463" s="15"/>
      <c r="I463" s="16" t="n">
        <v>100000014055</v>
      </c>
    </row>
    <row r="464" customFormat="false" ht="18.75" hidden="false" customHeight="false" outlineLevel="0" collapsed="false">
      <c r="A464" s="9" t="n">
        <v>461</v>
      </c>
      <c r="B464" s="10" t="s">
        <v>292</v>
      </c>
      <c r="C464" s="11" t="n">
        <v>100000047201</v>
      </c>
      <c r="D464" s="12" t="s">
        <v>700</v>
      </c>
      <c r="E464" s="13" t="s">
        <v>701</v>
      </c>
      <c r="F464" s="14" t="s">
        <v>14</v>
      </c>
      <c r="G464" s="14" t="n">
        <v>21017</v>
      </c>
      <c r="H464" s="15"/>
      <c r="I464" s="16" t="n">
        <v>100000014063</v>
      </c>
    </row>
    <row r="465" customFormat="false" ht="18.75" hidden="false" customHeight="false" outlineLevel="0" collapsed="false">
      <c r="A465" s="11" t="n">
        <v>462</v>
      </c>
      <c r="B465" s="10" t="s">
        <v>292</v>
      </c>
      <c r="C465" s="11" t="n">
        <v>100000047202</v>
      </c>
      <c r="D465" s="12" t="s">
        <v>700</v>
      </c>
      <c r="E465" s="13" t="s">
        <v>701</v>
      </c>
      <c r="F465" s="14" t="s">
        <v>14</v>
      </c>
      <c r="G465" s="14" t="n">
        <v>21017</v>
      </c>
      <c r="H465" s="15"/>
      <c r="I465" s="16" t="n">
        <v>100000014065</v>
      </c>
    </row>
    <row r="466" customFormat="false" ht="18.75" hidden="false" customHeight="false" outlineLevel="0" collapsed="false">
      <c r="A466" s="9" t="n">
        <v>463</v>
      </c>
      <c r="B466" s="10" t="s">
        <v>292</v>
      </c>
      <c r="C466" s="11" t="n">
        <v>100000047203</v>
      </c>
      <c r="D466" s="12" t="s">
        <v>700</v>
      </c>
      <c r="E466" s="13" t="s">
        <v>701</v>
      </c>
      <c r="F466" s="14" t="s">
        <v>14</v>
      </c>
      <c r="G466" s="14" t="n">
        <v>21017</v>
      </c>
      <c r="H466" s="15"/>
      <c r="I466" s="16" t="n">
        <v>100000014068</v>
      </c>
    </row>
    <row r="467" customFormat="false" ht="18.75" hidden="false" customHeight="false" outlineLevel="0" collapsed="false">
      <c r="A467" s="11" t="n">
        <v>464</v>
      </c>
      <c r="B467" s="10" t="s">
        <v>292</v>
      </c>
      <c r="C467" s="11" t="n">
        <v>100000047204</v>
      </c>
      <c r="D467" s="12" t="s">
        <v>700</v>
      </c>
      <c r="E467" s="13" t="s">
        <v>701</v>
      </c>
      <c r="F467" s="14" t="s">
        <v>14</v>
      </c>
      <c r="G467" s="14" t="n">
        <v>21017</v>
      </c>
      <c r="H467" s="15"/>
      <c r="I467" s="16" t="n">
        <v>100000014069</v>
      </c>
    </row>
    <row r="468" customFormat="false" ht="18.75" hidden="false" customHeight="false" outlineLevel="0" collapsed="false">
      <c r="A468" s="9" t="n">
        <v>465</v>
      </c>
      <c r="B468" s="10" t="s">
        <v>292</v>
      </c>
      <c r="C468" s="11" t="n">
        <v>100000047205</v>
      </c>
      <c r="D468" s="12" t="s">
        <v>700</v>
      </c>
      <c r="E468" s="13" t="s">
        <v>701</v>
      </c>
      <c r="F468" s="14" t="s">
        <v>14</v>
      </c>
      <c r="G468" s="14" t="n">
        <v>21017</v>
      </c>
      <c r="H468" s="15"/>
      <c r="I468" s="16" t="n">
        <v>100000014071</v>
      </c>
    </row>
    <row r="469" customFormat="false" ht="18.75" hidden="false" customHeight="false" outlineLevel="0" collapsed="false">
      <c r="A469" s="11" t="n">
        <v>466</v>
      </c>
      <c r="B469" s="10" t="s">
        <v>292</v>
      </c>
      <c r="C469" s="11" t="n">
        <v>100000047206</v>
      </c>
      <c r="D469" s="12" t="s">
        <v>700</v>
      </c>
      <c r="E469" s="13" t="s">
        <v>701</v>
      </c>
      <c r="F469" s="14" t="s">
        <v>14</v>
      </c>
      <c r="G469" s="14" t="n">
        <v>21017</v>
      </c>
      <c r="H469" s="15"/>
      <c r="I469" s="16" t="n">
        <v>100000014075</v>
      </c>
    </row>
    <row r="470" customFormat="false" ht="18.75" hidden="false" customHeight="false" outlineLevel="0" collapsed="false">
      <c r="A470" s="9" t="n">
        <v>467</v>
      </c>
      <c r="B470" s="10" t="s">
        <v>292</v>
      </c>
      <c r="C470" s="11" t="n">
        <v>100000047207</v>
      </c>
      <c r="D470" s="12" t="s">
        <v>700</v>
      </c>
      <c r="E470" s="13" t="s">
        <v>701</v>
      </c>
      <c r="F470" s="14" t="s">
        <v>14</v>
      </c>
      <c r="G470" s="14" t="n">
        <v>21017</v>
      </c>
      <c r="H470" s="15"/>
      <c r="I470" s="16" t="n">
        <v>100000014076</v>
      </c>
    </row>
    <row r="471" customFormat="false" ht="18.75" hidden="false" customHeight="false" outlineLevel="0" collapsed="false">
      <c r="A471" s="11" t="n">
        <v>468</v>
      </c>
      <c r="B471" s="10" t="s">
        <v>292</v>
      </c>
      <c r="C471" s="11" t="n">
        <v>100000047208</v>
      </c>
      <c r="D471" s="12" t="s">
        <v>700</v>
      </c>
      <c r="E471" s="13" t="s">
        <v>701</v>
      </c>
      <c r="F471" s="14" t="s">
        <v>14</v>
      </c>
      <c r="G471" s="14" t="n">
        <v>21017</v>
      </c>
      <c r="H471" s="15"/>
      <c r="I471" s="16" t="n">
        <v>100000014079</v>
      </c>
    </row>
    <row r="472" customFormat="false" ht="18.75" hidden="false" customHeight="false" outlineLevel="0" collapsed="false">
      <c r="A472" s="9" t="n">
        <v>469</v>
      </c>
      <c r="B472" s="10" t="s">
        <v>292</v>
      </c>
      <c r="C472" s="11" t="n">
        <v>100000047209</v>
      </c>
      <c r="D472" s="12" t="s">
        <v>700</v>
      </c>
      <c r="E472" s="13" t="s">
        <v>701</v>
      </c>
      <c r="F472" s="14" t="s">
        <v>14</v>
      </c>
      <c r="G472" s="14" t="n">
        <v>21017</v>
      </c>
      <c r="H472" s="15"/>
      <c r="I472" s="16" t="n">
        <v>100000014081</v>
      </c>
    </row>
    <row r="473" customFormat="false" ht="18.75" hidden="false" customHeight="false" outlineLevel="0" collapsed="false">
      <c r="A473" s="11" t="n">
        <v>470</v>
      </c>
      <c r="B473" s="10" t="s">
        <v>292</v>
      </c>
      <c r="C473" s="11" t="n">
        <v>100000047210</v>
      </c>
      <c r="D473" s="12" t="s">
        <v>700</v>
      </c>
      <c r="E473" s="13" t="s">
        <v>701</v>
      </c>
      <c r="F473" s="14" t="s">
        <v>14</v>
      </c>
      <c r="G473" s="14" t="n">
        <v>21017</v>
      </c>
      <c r="H473" s="15"/>
      <c r="I473" s="16" t="n">
        <v>100000014084</v>
      </c>
    </row>
    <row r="474" customFormat="false" ht="18.75" hidden="false" customHeight="false" outlineLevel="0" collapsed="false">
      <c r="A474" s="9" t="n">
        <v>471</v>
      </c>
      <c r="B474" s="10" t="s">
        <v>292</v>
      </c>
      <c r="C474" s="11" t="n">
        <v>100000047211</v>
      </c>
      <c r="D474" s="12" t="s">
        <v>700</v>
      </c>
      <c r="E474" s="13" t="s">
        <v>701</v>
      </c>
      <c r="F474" s="14" t="s">
        <v>14</v>
      </c>
      <c r="G474" s="14" t="n">
        <v>21017</v>
      </c>
      <c r="H474" s="15"/>
      <c r="I474" s="16" t="n">
        <v>100000014085</v>
      </c>
    </row>
    <row r="475" customFormat="false" ht="18.75" hidden="false" customHeight="false" outlineLevel="0" collapsed="false">
      <c r="A475" s="11" t="n">
        <v>472</v>
      </c>
      <c r="B475" s="10" t="s">
        <v>292</v>
      </c>
      <c r="C475" s="11" t="n">
        <v>100000047212</v>
      </c>
      <c r="D475" s="12" t="s">
        <v>700</v>
      </c>
      <c r="E475" s="13" t="s">
        <v>701</v>
      </c>
      <c r="F475" s="14" t="s">
        <v>14</v>
      </c>
      <c r="G475" s="14" t="n">
        <v>21017</v>
      </c>
      <c r="H475" s="15"/>
      <c r="I475" s="16" t="n">
        <v>100000014087</v>
      </c>
    </row>
    <row r="476" customFormat="false" ht="18.75" hidden="false" customHeight="false" outlineLevel="0" collapsed="false">
      <c r="A476" s="9" t="n">
        <v>473</v>
      </c>
      <c r="B476" s="10" t="s">
        <v>292</v>
      </c>
      <c r="C476" s="11" t="n">
        <v>100000047213</v>
      </c>
      <c r="D476" s="12" t="s">
        <v>700</v>
      </c>
      <c r="E476" s="13" t="s">
        <v>701</v>
      </c>
      <c r="F476" s="14" t="s">
        <v>14</v>
      </c>
      <c r="G476" s="14" t="n">
        <v>21017</v>
      </c>
      <c r="H476" s="15"/>
      <c r="I476" s="16" t="n">
        <v>100000014088</v>
      </c>
    </row>
    <row r="477" customFormat="false" ht="18.75" hidden="false" customHeight="false" outlineLevel="0" collapsed="false">
      <c r="A477" s="11" t="n">
        <v>474</v>
      </c>
      <c r="B477" s="10" t="s">
        <v>292</v>
      </c>
      <c r="C477" s="11" t="n">
        <v>100000047214</v>
      </c>
      <c r="D477" s="12" t="s">
        <v>700</v>
      </c>
      <c r="E477" s="13" t="s">
        <v>701</v>
      </c>
      <c r="F477" s="14" t="s">
        <v>14</v>
      </c>
      <c r="G477" s="14" t="n">
        <v>21017</v>
      </c>
      <c r="H477" s="15"/>
      <c r="I477" s="16" t="n">
        <v>100000014089</v>
      </c>
    </row>
    <row r="478" customFormat="false" ht="18.75" hidden="false" customHeight="false" outlineLevel="0" collapsed="false">
      <c r="A478" s="9" t="n">
        <v>475</v>
      </c>
      <c r="B478" s="10" t="s">
        <v>292</v>
      </c>
      <c r="C478" s="11" t="n">
        <v>100000047215</v>
      </c>
      <c r="D478" s="12" t="s">
        <v>700</v>
      </c>
      <c r="E478" s="13" t="s">
        <v>701</v>
      </c>
      <c r="F478" s="14" t="s">
        <v>14</v>
      </c>
      <c r="G478" s="14" t="n">
        <v>21017</v>
      </c>
      <c r="H478" s="15"/>
      <c r="I478" s="16" t="n">
        <v>100000014091</v>
      </c>
    </row>
    <row r="479" customFormat="false" ht="18.75" hidden="false" customHeight="false" outlineLevel="0" collapsed="false">
      <c r="A479" s="11" t="n">
        <v>476</v>
      </c>
      <c r="B479" s="10" t="s">
        <v>292</v>
      </c>
      <c r="C479" s="11" t="n">
        <v>100000047216</v>
      </c>
      <c r="D479" s="12" t="s">
        <v>700</v>
      </c>
      <c r="E479" s="13" t="s">
        <v>701</v>
      </c>
      <c r="F479" s="14" t="s">
        <v>14</v>
      </c>
      <c r="G479" s="14" t="n">
        <v>21017</v>
      </c>
      <c r="H479" s="15"/>
      <c r="I479" s="16" t="n">
        <v>100000014093</v>
      </c>
    </row>
    <row r="480" customFormat="false" ht="18.75" hidden="false" customHeight="false" outlineLevel="0" collapsed="false">
      <c r="A480" s="9" t="n">
        <v>477</v>
      </c>
      <c r="B480" s="10" t="s">
        <v>292</v>
      </c>
      <c r="C480" s="11" t="n">
        <v>100000047217</v>
      </c>
      <c r="D480" s="12" t="s">
        <v>700</v>
      </c>
      <c r="E480" s="13" t="s">
        <v>701</v>
      </c>
      <c r="F480" s="14" t="s">
        <v>14</v>
      </c>
      <c r="G480" s="14" t="n">
        <v>21017</v>
      </c>
      <c r="H480" s="15"/>
      <c r="I480" s="16" t="n">
        <v>100000014096</v>
      </c>
    </row>
    <row r="481" customFormat="false" ht="18.75" hidden="false" customHeight="false" outlineLevel="0" collapsed="false">
      <c r="A481" s="11" t="n">
        <v>478</v>
      </c>
      <c r="B481" s="10" t="s">
        <v>292</v>
      </c>
      <c r="C481" s="11" t="n">
        <v>100000047218</v>
      </c>
      <c r="D481" s="12" t="s">
        <v>700</v>
      </c>
      <c r="E481" s="13" t="s">
        <v>701</v>
      </c>
      <c r="F481" s="14" t="s">
        <v>14</v>
      </c>
      <c r="G481" s="14" t="n">
        <v>21017</v>
      </c>
      <c r="H481" s="15"/>
      <c r="I481" s="16" t="n">
        <v>100000014097</v>
      </c>
    </row>
    <row r="482" customFormat="false" ht="18.75" hidden="false" customHeight="false" outlineLevel="0" collapsed="false">
      <c r="A482" s="9" t="n">
        <v>479</v>
      </c>
      <c r="B482" s="10" t="s">
        <v>292</v>
      </c>
      <c r="C482" s="11" t="n">
        <v>100000047219</v>
      </c>
      <c r="D482" s="12" t="s">
        <v>700</v>
      </c>
      <c r="E482" s="13" t="s">
        <v>701</v>
      </c>
      <c r="F482" s="14" t="s">
        <v>14</v>
      </c>
      <c r="G482" s="14" t="n">
        <v>21017</v>
      </c>
      <c r="H482" s="15"/>
      <c r="I482" s="16" t="n">
        <v>100000014099</v>
      </c>
    </row>
    <row r="483" customFormat="false" ht="18.75" hidden="false" customHeight="false" outlineLevel="0" collapsed="false">
      <c r="A483" s="11" t="n">
        <v>480</v>
      </c>
      <c r="B483" s="10" t="s">
        <v>292</v>
      </c>
      <c r="C483" s="11" t="n">
        <v>100000047220</v>
      </c>
      <c r="D483" s="12" t="s">
        <v>700</v>
      </c>
      <c r="E483" s="13" t="s">
        <v>701</v>
      </c>
      <c r="F483" s="14" t="s">
        <v>14</v>
      </c>
      <c r="G483" s="14" t="n">
        <v>21017</v>
      </c>
      <c r="H483" s="15"/>
      <c r="I483" s="16" t="n">
        <v>100000014100</v>
      </c>
    </row>
    <row r="484" customFormat="false" ht="18.75" hidden="false" customHeight="false" outlineLevel="0" collapsed="false">
      <c r="A484" s="9" t="n">
        <v>481</v>
      </c>
      <c r="B484" s="10" t="s">
        <v>292</v>
      </c>
      <c r="C484" s="11" t="n">
        <v>100000047221</v>
      </c>
      <c r="D484" s="12" t="s">
        <v>700</v>
      </c>
      <c r="E484" s="13" t="s">
        <v>701</v>
      </c>
      <c r="F484" s="14" t="s">
        <v>14</v>
      </c>
      <c r="G484" s="14" t="n">
        <v>21017</v>
      </c>
      <c r="H484" s="15"/>
      <c r="I484" s="16" t="n">
        <v>100000014103</v>
      </c>
    </row>
    <row r="485" customFormat="false" ht="18.75" hidden="false" customHeight="false" outlineLevel="0" collapsed="false">
      <c r="A485" s="11" t="n">
        <v>482</v>
      </c>
      <c r="B485" s="10" t="s">
        <v>292</v>
      </c>
      <c r="C485" s="11" t="n">
        <v>100000047222</v>
      </c>
      <c r="D485" s="12" t="s">
        <v>700</v>
      </c>
      <c r="E485" s="13" t="s">
        <v>701</v>
      </c>
      <c r="F485" s="14" t="s">
        <v>14</v>
      </c>
      <c r="G485" s="14" t="n">
        <v>21017</v>
      </c>
      <c r="H485" s="15"/>
      <c r="I485" s="16" t="n">
        <v>100000014104</v>
      </c>
    </row>
    <row r="486" customFormat="false" ht="18.75" hidden="false" customHeight="false" outlineLevel="0" collapsed="false">
      <c r="A486" s="9" t="n">
        <v>483</v>
      </c>
      <c r="B486" s="10" t="s">
        <v>292</v>
      </c>
      <c r="C486" s="11" t="n">
        <v>100000047223</v>
      </c>
      <c r="D486" s="12" t="s">
        <v>700</v>
      </c>
      <c r="E486" s="13" t="s">
        <v>701</v>
      </c>
      <c r="F486" s="14" t="s">
        <v>14</v>
      </c>
      <c r="G486" s="14" t="n">
        <v>21017</v>
      </c>
      <c r="H486" s="15"/>
      <c r="I486" s="16" t="n">
        <v>100000014106</v>
      </c>
    </row>
    <row r="487" customFormat="false" ht="18.75" hidden="false" customHeight="false" outlineLevel="0" collapsed="false">
      <c r="A487" s="11" t="n">
        <v>484</v>
      </c>
      <c r="B487" s="10" t="s">
        <v>292</v>
      </c>
      <c r="C487" s="11" t="n">
        <v>100000047224</v>
      </c>
      <c r="D487" s="12" t="s">
        <v>700</v>
      </c>
      <c r="E487" s="13" t="s">
        <v>701</v>
      </c>
      <c r="F487" s="14" t="s">
        <v>14</v>
      </c>
      <c r="G487" s="14" t="n">
        <v>21017</v>
      </c>
      <c r="H487" s="15"/>
      <c r="I487" s="16" t="n">
        <v>100000014107</v>
      </c>
    </row>
    <row r="488" customFormat="false" ht="18.75" hidden="false" customHeight="false" outlineLevel="0" collapsed="false">
      <c r="A488" s="9" t="n">
        <v>485</v>
      </c>
      <c r="B488" s="10" t="s">
        <v>292</v>
      </c>
      <c r="C488" s="11" t="n">
        <v>100000047225</v>
      </c>
      <c r="D488" s="12" t="s">
        <v>700</v>
      </c>
      <c r="E488" s="13" t="s">
        <v>701</v>
      </c>
      <c r="F488" s="14" t="s">
        <v>14</v>
      </c>
      <c r="G488" s="14" t="n">
        <v>21017</v>
      </c>
      <c r="H488" s="15"/>
      <c r="I488" s="16" t="n">
        <v>100000014108</v>
      </c>
    </row>
    <row r="489" customFormat="false" ht="18.75" hidden="false" customHeight="false" outlineLevel="0" collapsed="false">
      <c r="A489" s="11" t="n">
        <v>486</v>
      </c>
      <c r="B489" s="10" t="s">
        <v>292</v>
      </c>
      <c r="C489" s="11" t="n">
        <v>100000047226</v>
      </c>
      <c r="D489" s="12" t="s">
        <v>700</v>
      </c>
      <c r="E489" s="13" t="s">
        <v>701</v>
      </c>
      <c r="F489" s="14" t="s">
        <v>14</v>
      </c>
      <c r="G489" s="14" t="n">
        <v>21017</v>
      </c>
      <c r="H489" s="15"/>
      <c r="I489" s="16" t="n">
        <v>100000014111</v>
      </c>
    </row>
    <row r="490" customFormat="false" ht="18.75" hidden="false" customHeight="false" outlineLevel="0" collapsed="false">
      <c r="A490" s="9" t="n">
        <v>487</v>
      </c>
      <c r="B490" s="10" t="s">
        <v>292</v>
      </c>
      <c r="C490" s="11" t="n">
        <v>100000047227</v>
      </c>
      <c r="D490" s="12" t="s">
        <v>700</v>
      </c>
      <c r="E490" s="13" t="s">
        <v>701</v>
      </c>
      <c r="F490" s="14" t="s">
        <v>14</v>
      </c>
      <c r="G490" s="14" t="n">
        <v>21017</v>
      </c>
      <c r="H490" s="15"/>
      <c r="I490" s="16" t="n">
        <v>100000014112</v>
      </c>
    </row>
    <row r="491" customFormat="false" ht="18.75" hidden="false" customHeight="false" outlineLevel="0" collapsed="false">
      <c r="A491" s="11" t="n">
        <v>488</v>
      </c>
      <c r="B491" s="10" t="s">
        <v>292</v>
      </c>
      <c r="C491" s="11" t="n">
        <v>100000047228</v>
      </c>
      <c r="D491" s="12" t="s">
        <v>700</v>
      </c>
      <c r="E491" s="13" t="s">
        <v>701</v>
      </c>
      <c r="F491" s="14" t="s">
        <v>14</v>
      </c>
      <c r="G491" s="14" t="n">
        <v>21017</v>
      </c>
      <c r="H491" s="15"/>
      <c r="I491" s="16" t="n">
        <v>100000014115</v>
      </c>
    </row>
    <row r="492" customFormat="false" ht="18.75" hidden="false" customHeight="false" outlineLevel="0" collapsed="false">
      <c r="A492" s="9" t="n">
        <v>489</v>
      </c>
      <c r="B492" s="10" t="s">
        <v>292</v>
      </c>
      <c r="C492" s="11" t="n">
        <v>100000047229</v>
      </c>
      <c r="D492" s="12" t="s">
        <v>700</v>
      </c>
      <c r="E492" s="13" t="s">
        <v>701</v>
      </c>
      <c r="F492" s="14" t="s">
        <v>14</v>
      </c>
      <c r="G492" s="14" t="n">
        <v>21017</v>
      </c>
      <c r="H492" s="15"/>
      <c r="I492" s="16" t="n">
        <v>100000014117</v>
      </c>
    </row>
    <row r="493" customFormat="false" ht="18.75" hidden="false" customHeight="false" outlineLevel="0" collapsed="false">
      <c r="A493" s="11" t="n">
        <v>490</v>
      </c>
      <c r="B493" s="10" t="s">
        <v>292</v>
      </c>
      <c r="C493" s="11" t="n">
        <v>100000047230</v>
      </c>
      <c r="D493" s="12" t="s">
        <v>700</v>
      </c>
      <c r="E493" s="13" t="s">
        <v>701</v>
      </c>
      <c r="F493" s="14" t="s">
        <v>14</v>
      </c>
      <c r="G493" s="14" t="n">
        <v>21017</v>
      </c>
      <c r="H493" s="15"/>
      <c r="I493" s="16" t="n">
        <v>100000014119</v>
      </c>
    </row>
    <row r="494" customFormat="false" ht="18.75" hidden="false" customHeight="false" outlineLevel="0" collapsed="false">
      <c r="A494" s="9" t="n">
        <v>491</v>
      </c>
      <c r="B494" s="10" t="s">
        <v>292</v>
      </c>
      <c r="C494" s="11" t="n">
        <v>100000047231</v>
      </c>
      <c r="D494" s="12" t="s">
        <v>700</v>
      </c>
      <c r="E494" s="13" t="s">
        <v>701</v>
      </c>
      <c r="F494" s="14" t="s">
        <v>14</v>
      </c>
      <c r="G494" s="14" t="n">
        <v>21017</v>
      </c>
      <c r="H494" s="19"/>
      <c r="I494" s="16" t="n">
        <v>100000014120</v>
      </c>
    </row>
    <row r="495" customFormat="false" ht="18.75" hidden="false" customHeight="false" outlineLevel="0" collapsed="false">
      <c r="A495" s="11" t="n">
        <v>492</v>
      </c>
      <c r="B495" s="10" t="s">
        <v>292</v>
      </c>
      <c r="C495" s="11" t="n">
        <v>100000047232</v>
      </c>
      <c r="D495" s="12" t="s">
        <v>700</v>
      </c>
      <c r="E495" s="13" t="s">
        <v>701</v>
      </c>
      <c r="F495" s="14" t="s">
        <v>14</v>
      </c>
      <c r="G495" s="14" t="n">
        <v>21017</v>
      </c>
      <c r="H495" s="19"/>
      <c r="I495" s="16" t="n">
        <v>100000014122</v>
      </c>
    </row>
    <row r="496" customFormat="false" ht="18.75" hidden="false" customHeight="false" outlineLevel="0" collapsed="false">
      <c r="A496" s="9" t="n">
        <v>493</v>
      </c>
      <c r="B496" s="10" t="s">
        <v>292</v>
      </c>
      <c r="C496" s="11" t="n">
        <v>100000047233</v>
      </c>
      <c r="D496" s="12" t="s">
        <v>700</v>
      </c>
      <c r="E496" s="13" t="s">
        <v>701</v>
      </c>
      <c r="F496" s="14" t="s">
        <v>14</v>
      </c>
      <c r="G496" s="14" t="n">
        <v>21017</v>
      </c>
      <c r="H496" s="19"/>
      <c r="I496" s="16" t="n">
        <v>100000014123</v>
      </c>
    </row>
    <row r="497" customFormat="false" ht="18.75" hidden="false" customHeight="false" outlineLevel="0" collapsed="false">
      <c r="A497" s="11" t="n">
        <v>494</v>
      </c>
      <c r="B497" s="10" t="s">
        <v>292</v>
      </c>
      <c r="C497" s="11" t="n">
        <v>100000047234</v>
      </c>
      <c r="D497" s="12" t="s">
        <v>700</v>
      </c>
      <c r="E497" s="13" t="s">
        <v>701</v>
      </c>
      <c r="F497" s="14" t="s">
        <v>14</v>
      </c>
      <c r="G497" s="14" t="n">
        <v>21017</v>
      </c>
      <c r="H497" s="19"/>
      <c r="I497" s="16" t="n">
        <v>100000014125</v>
      </c>
    </row>
    <row r="498" customFormat="false" ht="18.75" hidden="false" customHeight="false" outlineLevel="0" collapsed="false">
      <c r="A498" s="9" t="n">
        <v>495</v>
      </c>
      <c r="B498" s="10" t="s">
        <v>292</v>
      </c>
      <c r="C498" s="11" t="n">
        <v>100000047235</v>
      </c>
      <c r="D498" s="12" t="s">
        <v>700</v>
      </c>
      <c r="E498" s="13" t="s">
        <v>701</v>
      </c>
      <c r="F498" s="14" t="s">
        <v>14</v>
      </c>
      <c r="G498" s="14" t="n">
        <v>21017</v>
      </c>
      <c r="H498" s="19"/>
      <c r="I498" s="16" t="n">
        <v>100000014127</v>
      </c>
    </row>
    <row r="499" customFormat="false" ht="18.75" hidden="false" customHeight="false" outlineLevel="0" collapsed="false">
      <c r="A499" s="11" t="n">
        <v>496</v>
      </c>
      <c r="B499" s="10" t="s">
        <v>292</v>
      </c>
      <c r="C499" s="11" t="n">
        <v>100000047236</v>
      </c>
      <c r="D499" s="12" t="s">
        <v>700</v>
      </c>
      <c r="E499" s="13" t="s">
        <v>701</v>
      </c>
      <c r="F499" s="14" t="s">
        <v>14</v>
      </c>
      <c r="G499" s="14" t="n">
        <v>21017</v>
      </c>
      <c r="H499" s="19"/>
      <c r="I499" s="16" t="n">
        <v>100000014129</v>
      </c>
    </row>
    <row r="500" customFormat="false" ht="18.75" hidden="false" customHeight="false" outlineLevel="0" collapsed="false">
      <c r="A500" s="9" t="n">
        <v>497</v>
      </c>
      <c r="B500" s="10" t="s">
        <v>292</v>
      </c>
      <c r="C500" s="11" t="n">
        <v>100000047237</v>
      </c>
      <c r="D500" s="12" t="s">
        <v>700</v>
      </c>
      <c r="E500" s="13" t="s">
        <v>701</v>
      </c>
      <c r="F500" s="14" t="s">
        <v>14</v>
      </c>
      <c r="G500" s="14" t="n">
        <v>21017</v>
      </c>
      <c r="H500" s="19"/>
      <c r="I500" s="16" t="n">
        <v>100000014131</v>
      </c>
    </row>
    <row r="501" customFormat="false" ht="18.75" hidden="false" customHeight="false" outlineLevel="0" collapsed="false">
      <c r="A501" s="11" t="n">
        <v>498</v>
      </c>
      <c r="B501" s="10" t="s">
        <v>292</v>
      </c>
      <c r="C501" s="11" t="n">
        <v>100000047238</v>
      </c>
      <c r="D501" s="12" t="s">
        <v>700</v>
      </c>
      <c r="E501" s="13" t="s">
        <v>701</v>
      </c>
      <c r="F501" s="14" t="s">
        <v>14</v>
      </c>
      <c r="G501" s="14" t="n">
        <v>21017</v>
      </c>
      <c r="H501" s="19"/>
      <c r="I501" s="16" t="n">
        <v>100000014132</v>
      </c>
    </row>
    <row r="502" customFormat="false" ht="18.75" hidden="false" customHeight="false" outlineLevel="0" collapsed="false">
      <c r="A502" s="9" t="n">
        <v>499</v>
      </c>
      <c r="B502" s="10" t="s">
        <v>292</v>
      </c>
      <c r="C502" s="11" t="n">
        <v>100000047239</v>
      </c>
      <c r="D502" s="12" t="s">
        <v>700</v>
      </c>
      <c r="E502" s="13" t="s">
        <v>701</v>
      </c>
      <c r="F502" s="14" t="s">
        <v>14</v>
      </c>
      <c r="G502" s="14" t="n">
        <v>21017</v>
      </c>
      <c r="H502" s="19"/>
      <c r="I502" s="16" t="n">
        <v>100000014134</v>
      </c>
    </row>
    <row r="503" customFormat="false" ht="18.75" hidden="false" customHeight="false" outlineLevel="0" collapsed="false">
      <c r="A503" s="11" t="n">
        <v>500</v>
      </c>
      <c r="B503" s="10" t="s">
        <v>292</v>
      </c>
      <c r="C503" s="11" t="n">
        <v>100000047240</v>
      </c>
      <c r="D503" s="12" t="s">
        <v>700</v>
      </c>
      <c r="E503" s="13" t="s">
        <v>701</v>
      </c>
      <c r="F503" s="14" t="s">
        <v>14</v>
      </c>
      <c r="G503" s="14" t="n">
        <v>21017</v>
      </c>
      <c r="H503" s="19"/>
      <c r="I503" s="16" t="n">
        <v>100000014136</v>
      </c>
    </row>
    <row r="504" customFormat="false" ht="18.75" hidden="false" customHeight="false" outlineLevel="0" collapsed="false">
      <c r="A504" s="9" t="n">
        <v>501</v>
      </c>
      <c r="B504" s="10" t="s">
        <v>292</v>
      </c>
      <c r="C504" s="11" t="n">
        <v>100000047241</v>
      </c>
      <c r="D504" s="12" t="s">
        <v>700</v>
      </c>
      <c r="E504" s="13" t="s">
        <v>701</v>
      </c>
      <c r="F504" s="14" t="s">
        <v>14</v>
      </c>
      <c r="G504" s="14" t="n">
        <v>21017</v>
      </c>
      <c r="H504" s="19"/>
      <c r="I504" s="16" t="n">
        <v>100000014139</v>
      </c>
    </row>
    <row r="505" customFormat="false" ht="18.75" hidden="false" customHeight="false" outlineLevel="0" collapsed="false">
      <c r="A505" s="11" t="n">
        <v>502</v>
      </c>
      <c r="B505" s="10" t="s">
        <v>292</v>
      </c>
      <c r="C505" s="11" t="n">
        <v>100000047242</v>
      </c>
      <c r="D505" s="12" t="s">
        <v>700</v>
      </c>
      <c r="E505" s="13" t="s">
        <v>701</v>
      </c>
      <c r="F505" s="14" t="s">
        <v>14</v>
      </c>
      <c r="G505" s="14" t="n">
        <v>21017</v>
      </c>
      <c r="H505" s="19"/>
      <c r="I505" s="16" t="n">
        <v>100000014140</v>
      </c>
    </row>
    <row r="506" customFormat="false" ht="18.75" hidden="false" customHeight="false" outlineLevel="0" collapsed="false">
      <c r="A506" s="9" t="n">
        <v>503</v>
      </c>
      <c r="B506" s="10" t="s">
        <v>292</v>
      </c>
      <c r="C506" s="11" t="n">
        <v>100000047243</v>
      </c>
      <c r="D506" s="12" t="s">
        <v>700</v>
      </c>
      <c r="E506" s="13" t="s">
        <v>701</v>
      </c>
      <c r="F506" s="14" t="s">
        <v>14</v>
      </c>
      <c r="G506" s="14" t="n">
        <v>21017</v>
      </c>
      <c r="H506" s="19"/>
      <c r="I506" s="16" t="n">
        <v>100000014141</v>
      </c>
    </row>
    <row r="507" customFormat="false" ht="18.75" hidden="false" customHeight="false" outlineLevel="0" collapsed="false">
      <c r="A507" s="11" t="n">
        <v>504</v>
      </c>
      <c r="B507" s="10" t="s">
        <v>292</v>
      </c>
      <c r="C507" s="11" t="n">
        <v>100000047244</v>
      </c>
      <c r="D507" s="12" t="s">
        <v>700</v>
      </c>
      <c r="E507" s="13" t="s">
        <v>701</v>
      </c>
      <c r="F507" s="14" t="s">
        <v>14</v>
      </c>
      <c r="G507" s="14" t="n">
        <v>21017</v>
      </c>
      <c r="H507" s="19"/>
      <c r="I507" s="16" t="n">
        <v>100000014144</v>
      </c>
    </row>
    <row r="508" customFormat="false" ht="18.75" hidden="false" customHeight="false" outlineLevel="0" collapsed="false">
      <c r="A508" s="9" t="n">
        <v>505</v>
      </c>
      <c r="B508" s="10" t="s">
        <v>292</v>
      </c>
      <c r="C508" s="11" t="n">
        <v>100000047245</v>
      </c>
      <c r="D508" s="12" t="s">
        <v>700</v>
      </c>
      <c r="E508" s="13" t="s">
        <v>701</v>
      </c>
      <c r="F508" s="14" t="s">
        <v>14</v>
      </c>
      <c r="G508" s="14" t="n">
        <v>21017</v>
      </c>
      <c r="H508" s="19"/>
      <c r="I508" s="16" t="n">
        <v>100000014145</v>
      </c>
    </row>
    <row r="509" customFormat="false" ht="18.75" hidden="false" customHeight="false" outlineLevel="0" collapsed="false">
      <c r="A509" s="11" t="n">
        <v>506</v>
      </c>
      <c r="B509" s="10" t="s">
        <v>292</v>
      </c>
      <c r="C509" s="11" t="n">
        <v>100000047246</v>
      </c>
      <c r="D509" s="12" t="s">
        <v>700</v>
      </c>
      <c r="E509" s="13" t="s">
        <v>701</v>
      </c>
      <c r="F509" s="14" t="s">
        <v>14</v>
      </c>
      <c r="G509" s="14" t="n">
        <v>21017</v>
      </c>
      <c r="H509" s="19"/>
      <c r="I509" s="16" t="n">
        <v>100000014148</v>
      </c>
    </row>
    <row r="510" customFormat="false" ht="18.75" hidden="false" customHeight="false" outlineLevel="0" collapsed="false">
      <c r="A510" s="9" t="n">
        <v>507</v>
      </c>
      <c r="B510" s="10" t="s">
        <v>292</v>
      </c>
      <c r="C510" s="11" t="n">
        <v>100000047247</v>
      </c>
      <c r="D510" s="12" t="s">
        <v>700</v>
      </c>
      <c r="E510" s="13" t="s">
        <v>701</v>
      </c>
      <c r="F510" s="14" t="s">
        <v>14</v>
      </c>
      <c r="G510" s="14" t="n">
        <v>21017</v>
      </c>
      <c r="H510" s="19"/>
      <c r="I510" s="16" t="n">
        <v>100000014151</v>
      </c>
    </row>
    <row r="511" customFormat="false" ht="18.75" hidden="false" customHeight="false" outlineLevel="0" collapsed="false">
      <c r="A511" s="11" t="n">
        <v>508</v>
      </c>
      <c r="B511" s="10" t="s">
        <v>292</v>
      </c>
      <c r="C511" s="11" t="n">
        <v>100000047248</v>
      </c>
      <c r="D511" s="12" t="s">
        <v>700</v>
      </c>
      <c r="E511" s="13" t="s">
        <v>701</v>
      </c>
      <c r="F511" s="14" t="s">
        <v>14</v>
      </c>
      <c r="G511" s="14" t="n">
        <v>21017</v>
      </c>
      <c r="H511" s="19"/>
      <c r="I511" s="16" t="n">
        <v>100000014153</v>
      </c>
    </row>
    <row r="512" customFormat="false" ht="18.75" hidden="false" customHeight="false" outlineLevel="0" collapsed="false">
      <c r="A512" s="9" t="n">
        <v>509</v>
      </c>
      <c r="B512" s="10" t="s">
        <v>292</v>
      </c>
      <c r="C512" s="11" t="n">
        <v>100000047249</v>
      </c>
      <c r="D512" s="12" t="s">
        <v>700</v>
      </c>
      <c r="E512" s="13" t="s">
        <v>701</v>
      </c>
      <c r="F512" s="14" t="s">
        <v>14</v>
      </c>
      <c r="G512" s="14" t="n">
        <v>21017</v>
      </c>
      <c r="H512" s="19"/>
      <c r="I512" s="16" t="n">
        <v>100000014154</v>
      </c>
    </row>
    <row r="513" customFormat="false" ht="18.75" hidden="false" customHeight="false" outlineLevel="0" collapsed="false">
      <c r="A513" s="11" t="n">
        <v>510</v>
      </c>
      <c r="B513" s="10" t="s">
        <v>292</v>
      </c>
      <c r="C513" s="11" t="n">
        <v>100000047250</v>
      </c>
      <c r="D513" s="12" t="s">
        <v>700</v>
      </c>
      <c r="E513" s="13" t="s">
        <v>701</v>
      </c>
      <c r="F513" s="14" t="s">
        <v>14</v>
      </c>
      <c r="G513" s="14" t="n">
        <v>21017</v>
      </c>
      <c r="H513" s="19"/>
      <c r="I513" s="16" t="n">
        <v>100000014158</v>
      </c>
    </row>
    <row r="514" customFormat="false" ht="18.75" hidden="false" customHeight="false" outlineLevel="0" collapsed="false">
      <c r="A514" s="9" t="n">
        <v>511</v>
      </c>
      <c r="B514" s="10" t="s">
        <v>292</v>
      </c>
      <c r="C514" s="11" t="n">
        <v>100000047251</v>
      </c>
      <c r="D514" s="12" t="s">
        <v>700</v>
      </c>
      <c r="E514" s="13" t="s">
        <v>701</v>
      </c>
      <c r="F514" s="14" t="s">
        <v>14</v>
      </c>
      <c r="G514" s="14" t="n">
        <v>21017</v>
      </c>
      <c r="H514" s="19"/>
      <c r="I514" s="16" t="n">
        <v>100000014161</v>
      </c>
    </row>
    <row r="515" customFormat="false" ht="18.75" hidden="false" customHeight="false" outlineLevel="0" collapsed="false">
      <c r="A515" s="11" t="n">
        <v>512</v>
      </c>
      <c r="B515" s="10" t="s">
        <v>292</v>
      </c>
      <c r="C515" s="11" t="n">
        <v>100000047252</v>
      </c>
      <c r="D515" s="12" t="s">
        <v>700</v>
      </c>
      <c r="E515" s="13" t="s">
        <v>701</v>
      </c>
      <c r="F515" s="14" t="s">
        <v>14</v>
      </c>
      <c r="G515" s="14" t="n">
        <v>21017</v>
      </c>
      <c r="H515" s="19"/>
      <c r="I515" s="16" t="n">
        <v>100000014163</v>
      </c>
    </row>
    <row r="516" customFormat="false" ht="18.75" hidden="false" customHeight="false" outlineLevel="0" collapsed="false">
      <c r="A516" s="9" t="n">
        <v>513</v>
      </c>
      <c r="B516" s="10" t="s">
        <v>292</v>
      </c>
      <c r="C516" s="11" t="n">
        <v>100000047253</v>
      </c>
      <c r="D516" s="12" t="s">
        <v>700</v>
      </c>
      <c r="E516" s="13" t="s">
        <v>701</v>
      </c>
      <c r="F516" s="14" t="s">
        <v>14</v>
      </c>
      <c r="G516" s="14" t="n">
        <v>21017</v>
      </c>
      <c r="H516" s="19"/>
      <c r="I516" s="16" t="n">
        <v>100000014165</v>
      </c>
    </row>
    <row r="517" customFormat="false" ht="18.75" hidden="false" customHeight="false" outlineLevel="0" collapsed="false">
      <c r="A517" s="11" t="n">
        <v>514</v>
      </c>
      <c r="B517" s="10" t="s">
        <v>292</v>
      </c>
      <c r="C517" s="11" t="n">
        <v>100000047254</v>
      </c>
      <c r="D517" s="12" t="s">
        <v>700</v>
      </c>
      <c r="E517" s="13" t="s">
        <v>701</v>
      </c>
      <c r="F517" s="14" t="s">
        <v>14</v>
      </c>
      <c r="G517" s="14" t="n">
        <v>21017</v>
      </c>
      <c r="H517" s="19"/>
      <c r="I517" s="16" t="n">
        <v>100000014168</v>
      </c>
    </row>
    <row r="518" customFormat="false" ht="18.75" hidden="false" customHeight="false" outlineLevel="0" collapsed="false">
      <c r="A518" s="9" t="n">
        <v>515</v>
      </c>
      <c r="B518" s="10" t="s">
        <v>292</v>
      </c>
      <c r="C518" s="11" t="n">
        <v>100000047255</v>
      </c>
      <c r="D518" s="12" t="s">
        <v>700</v>
      </c>
      <c r="E518" s="13" t="s">
        <v>701</v>
      </c>
      <c r="F518" s="14" t="s">
        <v>14</v>
      </c>
      <c r="G518" s="14" t="n">
        <v>21017</v>
      </c>
      <c r="H518" s="19"/>
      <c r="I518" s="16" t="n">
        <v>100000014169</v>
      </c>
    </row>
    <row r="519" customFormat="false" ht="18.75" hidden="false" customHeight="false" outlineLevel="0" collapsed="false">
      <c r="A519" s="11" t="n">
        <v>516</v>
      </c>
      <c r="B519" s="10" t="s">
        <v>292</v>
      </c>
      <c r="C519" s="11" t="n">
        <v>100000047256</v>
      </c>
      <c r="D519" s="12" t="s">
        <v>700</v>
      </c>
      <c r="E519" s="13" t="s">
        <v>701</v>
      </c>
      <c r="F519" s="14" t="s">
        <v>14</v>
      </c>
      <c r="G519" s="14" t="n">
        <v>21017</v>
      </c>
      <c r="H519" s="19"/>
      <c r="I519" s="16" t="n">
        <v>100000014171</v>
      </c>
    </row>
    <row r="520" customFormat="false" ht="18.75" hidden="false" customHeight="false" outlineLevel="0" collapsed="false">
      <c r="A520" s="9" t="n">
        <v>517</v>
      </c>
      <c r="B520" s="10" t="s">
        <v>292</v>
      </c>
      <c r="C520" s="11" t="n">
        <v>100000047257</v>
      </c>
      <c r="D520" s="12" t="s">
        <v>700</v>
      </c>
      <c r="E520" s="13" t="s">
        <v>701</v>
      </c>
      <c r="F520" s="14" t="s">
        <v>14</v>
      </c>
      <c r="G520" s="14" t="n">
        <v>21017</v>
      </c>
      <c r="H520" s="19"/>
      <c r="I520" s="16" t="n">
        <v>100000014172</v>
      </c>
    </row>
    <row r="521" customFormat="false" ht="18.75" hidden="false" customHeight="false" outlineLevel="0" collapsed="false">
      <c r="A521" s="11" t="n">
        <v>518</v>
      </c>
      <c r="B521" s="10" t="s">
        <v>292</v>
      </c>
      <c r="C521" s="11" t="n">
        <v>100000047258</v>
      </c>
      <c r="D521" s="12" t="s">
        <v>700</v>
      </c>
      <c r="E521" s="13" t="s">
        <v>701</v>
      </c>
      <c r="F521" s="14" t="s">
        <v>14</v>
      </c>
      <c r="G521" s="14" t="n">
        <v>21017</v>
      </c>
      <c r="H521" s="19"/>
      <c r="I521" s="16" t="n">
        <v>100000014173</v>
      </c>
    </row>
    <row r="522" customFormat="false" ht="18.75" hidden="false" customHeight="false" outlineLevel="0" collapsed="false">
      <c r="A522" s="9" t="n">
        <v>519</v>
      </c>
      <c r="B522" s="10" t="s">
        <v>292</v>
      </c>
      <c r="C522" s="11" t="n">
        <v>100000047259</v>
      </c>
      <c r="D522" s="12" t="s">
        <v>700</v>
      </c>
      <c r="E522" s="13" t="s">
        <v>701</v>
      </c>
      <c r="F522" s="14" t="s">
        <v>14</v>
      </c>
      <c r="G522" s="14" t="n">
        <v>21017</v>
      </c>
      <c r="H522" s="19"/>
      <c r="I522" s="16" t="n">
        <v>100000014182</v>
      </c>
    </row>
    <row r="523" customFormat="false" ht="18.75" hidden="false" customHeight="false" outlineLevel="0" collapsed="false">
      <c r="A523" s="11" t="n">
        <v>520</v>
      </c>
      <c r="B523" s="10" t="s">
        <v>292</v>
      </c>
      <c r="C523" s="11" t="n">
        <v>100000047260</v>
      </c>
      <c r="D523" s="12" t="s">
        <v>700</v>
      </c>
      <c r="E523" s="13" t="s">
        <v>701</v>
      </c>
      <c r="F523" s="14" t="s">
        <v>14</v>
      </c>
      <c r="G523" s="14" t="n">
        <v>21017</v>
      </c>
      <c r="H523" s="19"/>
      <c r="I523" s="16" t="n">
        <v>100000014185</v>
      </c>
    </row>
    <row r="524" customFormat="false" ht="18.75" hidden="false" customHeight="false" outlineLevel="0" collapsed="false">
      <c r="A524" s="9" t="n">
        <v>521</v>
      </c>
      <c r="B524" s="10" t="s">
        <v>292</v>
      </c>
      <c r="C524" s="11" t="n">
        <v>100000047261</v>
      </c>
      <c r="D524" s="12" t="s">
        <v>700</v>
      </c>
      <c r="E524" s="13" t="s">
        <v>701</v>
      </c>
      <c r="F524" s="14" t="s">
        <v>14</v>
      </c>
      <c r="G524" s="14" t="n">
        <v>21017</v>
      </c>
      <c r="H524" s="19"/>
      <c r="I524" s="16" t="n">
        <v>100000014187</v>
      </c>
    </row>
    <row r="525" customFormat="false" ht="18.75" hidden="false" customHeight="false" outlineLevel="0" collapsed="false">
      <c r="A525" s="11" t="n">
        <v>522</v>
      </c>
      <c r="B525" s="10" t="s">
        <v>292</v>
      </c>
      <c r="C525" s="11" t="n">
        <v>100000047262</v>
      </c>
      <c r="D525" s="12" t="s">
        <v>700</v>
      </c>
      <c r="E525" s="13" t="s">
        <v>701</v>
      </c>
      <c r="F525" s="14" t="s">
        <v>14</v>
      </c>
      <c r="G525" s="14" t="n">
        <v>21017</v>
      </c>
      <c r="H525" s="19"/>
      <c r="I525" s="16" t="n">
        <v>100000014190</v>
      </c>
    </row>
    <row r="526" customFormat="false" ht="18.75" hidden="false" customHeight="false" outlineLevel="0" collapsed="false">
      <c r="A526" s="9" t="n">
        <v>523</v>
      </c>
      <c r="B526" s="10" t="s">
        <v>292</v>
      </c>
      <c r="C526" s="11" t="n">
        <v>100000047263</v>
      </c>
      <c r="D526" s="12" t="s">
        <v>700</v>
      </c>
      <c r="E526" s="13" t="s">
        <v>701</v>
      </c>
      <c r="F526" s="14" t="s">
        <v>14</v>
      </c>
      <c r="G526" s="14" t="n">
        <v>21017</v>
      </c>
      <c r="H526" s="19"/>
      <c r="I526" s="16" t="n">
        <v>100000014192</v>
      </c>
    </row>
  </sheetData>
  <mergeCells count="3">
    <mergeCell ref="A1:I1"/>
    <mergeCell ref="A2:E2"/>
    <mergeCell ref="F2:I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I1:I65536">
    <cfRule type="expression" priority="3" aboveAverage="0" equalAverage="0" bottom="0" percent="0" rank="0" text="" dxfId="1">
      <formula>AND(COUNTIF($I:$I,I1)&gt;1,NOT(ISBLANK(I1)))</formula>
    </cfRule>
  </conditionalFormatting>
  <printOptions headings="false" gridLines="false" gridLinesSet="true" horizontalCentered="true" verticalCentered="false"/>
  <pageMargins left="0.196527777777778" right="0.196527777777778" top="0.197222222222222" bottom="0.2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8.75" zeroHeight="false" outlineLevelRow="0" outlineLevelCol="0"/>
  <cols>
    <col collapsed="false" customWidth="true" hidden="false" outlineLevel="0" max="1" min="1" style="2" width="19.37"/>
    <col collapsed="false" customWidth="true" hidden="false" outlineLevel="0" max="2" min="2" style="2" width="40.12"/>
    <col collapsed="false" customWidth="true" hidden="false" outlineLevel="0" max="8" min="8" style="0" width="19.87"/>
  </cols>
  <sheetData>
    <row r="1" customFormat="false" ht="18.75" hidden="false" customHeight="false" outlineLevel="0" collapsed="false">
      <c r="A1" s="6" t="s">
        <v>5</v>
      </c>
      <c r="B1" s="6" t="s">
        <v>6</v>
      </c>
      <c r="H1" s="6" t="s">
        <v>5</v>
      </c>
    </row>
    <row r="2" customFormat="false" ht="18.75" hidden="false" customHeight="false" outlineLevel="0" collapsed="false">
      <c r="A2" s="11" t="n">
        <v>100000041722</v>
      </c>
      <c r="B2" s="12" t="s">
        <v>12</v>
      </c>
      <c r="H2" s="16" t="n">
        <v>100000004894</v>
      </c>
    </row>
    <row r="3" customFormat="false" ht="18.75" hidden="false" customHeight="false" outlineLevel="0" collapsed="false">
      <c r="A3" s="11" t="n">
        <v>100000061509</v>
      </c>
      <c r="B3" s="12" t="s">
        <v>16</v>
      </c>
      <c r="H3" s="16" t="n">
        <v>100000005036</v>
      </c>
    </row>
    <row r="4" customFormat="false" ht="18.75" hidden="false" customHeight="false" outlineLevel="0" collapsed="false">
      <c r="A4" s="11" t="n">
        <v>100000203904</v>
      </c>
      <c r="B4" s="12" t="s">
        <v>19</v>
      </c>
      <c r="H4" s="16" t="n">
        <v>100000005061</v>
      </c>
    </row>
    <row r="5" customFormat="false" ht="18.75" hidden="false" customHeight="false" outlineLevel="0" collapsed="false">
      <c r="A5" s="11" t="n">
        <v>100000203904</v>
      </c>
      <c r="B5" s="12" t="s">
        <v>19</v>
      </c>
      <c r="H5" s="16" t="n">
        <v>100000005061</v>
      </c>
    </row>
    <row r="6" customFormat="false" ht="18.75" hidden="false" customHeight="false" outlineLevel="0" collapsed="false">
      <c r="A6" s="11" t="n">
        <v>100000203906</v>
      </c>
      <c r="B6" s="12" t="s">
        <v>22</v>
      </c>
      <c r="H6" s="16" t="n">
        <v>100000005123</v>
      </c>
    </row>
    <row r="7" customFormat="false" ht="18.75" hidden="false" customHeight="false" outlineLevel="0" collapsed="false">
      <c r="A7" s="11" t="n">
        <v>100000203906</v>
      </c>
      <c r="B7" s="12" t="s">
        <v>22</v>
      </c>
      <c r="H7" s="16" t="n">
        <v>100000005123</v>
      </c>
    </row>
    <row r="8" customFormat="false" ht="18.75" hidden="false" customHeight="false" outlineLevel="0" collapsed="false">
      <c r="A8" s="11" t="n">
        <v>100000182575</v>
      </c>
      <c r="B8" s="12" t="s">
        <v>26</v>
      </c>
      <c r="H8" s="17" t="n">
        <v>100000005139</v>
      </c>
    </row>
    <row r="9" customFormat="false" ht="18.75" hidden="false" customHeight="false" outlineLevel="0" collapsed="false">
      <c r="A9" s="11" t="n">
        <v>100000189373</v>
      </c>
      <c r="B9" s="12" t="s">
        <v>29</v>
      </c>
      <c r="H9" s="17" t="n">
        <v>100000005144</v>
      </c>
    </row>
    <row r="10" customFormat="false" ht="18.75" hidden="false" customHeight="false" outlineLevel="0" collapsed="false">
      <c r="A10" s="11" t="n">
        <v>100000203908</v>
      </c>
      <c r="B10" s="12" t="s">
        <v>31</v>
      </c>
      <c r="H10" s="17" t="n">
        <v>100000005164</v>
      </c>
    </row>
    <row r="11" customFormat="false" ht="18.75" hidden="false" customHeight="false" outlineLevel="0" collapsed="false">
      <c r="A11" s="11" t="n">
        <v>100000203908</v>
      </c>
      <c r="B11" s="12" t="s">
        <v>31</v>
      </c>
      <c r="H11" s="17"/>
    </row>
    <row r="12" customFormat="false" ht="18.75" hidden="false" customHeight="false" outlineLevel="0" collapsed="false">
      <c r="A12" s="11" t="n">
        <v>100000203909</v>
      </c>
      <c r="B12" s="12" t="s">
        <v>34</v>
      </c>
      <c r="H12" s="17" t="n">
        <v>100000005171</v>
      </c>
    </row>
    <row r="13" customFormat="false" ht="18.75" hidden="false" customHeight="false" outlineLevel="0" collapsed="false">
      <c r="A13" s="11" t="n">
        <v>100000203909</v>
      </c>
      <c r="B13" s="12" t="s">
        <v>31</v>
      </c>
      <c r="H13" s="17" t="n">
        <v>100000005171</v>
      </c>
    </row>
    <row r="14" customFormat="false" ht="18.75" hidden="false" customHeight="false" outlineLevel="0" collapsed="false">
      <c r="A14" s="11" t="n">
        <v>100000203911</v>
      </c>
      <c r="B14" s="12" t="s">
        <v>37</v>
      </c>
      <c r="H14" s="17" t="n">
        <v>100000005178</v>
      </c>
    </row>
    <row r="15" customFormat="false" ht="18.75" hidden="false" customHeight="false" outlineLevel="0" collapsed="false">
      <c r="A15" s="11" t="n">
        <v>100000203911</v>
      </c>
      <c r="B15" s="12" t="s">
        <v>37</v>
      </c>
      <c r="H15" s="17" t="n">
        <v>100000005178</v>
      </c>
    </row>
    <row r="16" customFormat="false" ht="18.75" hidden="false" customHeight="false" outlineLevel="0" collapsed="false">
      <c r="A16" s="11" t="n">
        <v>100000243703</v>
      </c>
      <c r="B16" s="12" t="s">
        <v>41</v>
      </c>
      <c r="H16" s="17" t="n">
        <v>100000005188</v>
      </c>
    </row>
    <row r="17" customFormat="false" ht="18.75" hidden="false" customHeight="false" outlineLevel="0" collapsed="false">
      <c r="A17" s="11" t="n">
        <v>100000018233</v>
      </c>
      <c r="B17" s="12" t="s">
        <v>44</v>
      </c>
      <c r="H17" s="17" t="n">
        <v>100000005895</v>
      </c>
    </row>
    <row r="18" customFormat="false" ht="18.75" hidden="false" customHeight="false" outlineLevel="0" collapsed="false">
      <c r="A18" s="11" t="n">
        <v>100000043011</v>
      </c>
      <c r="B18" s="12" t="s">
        <v>47</v>
      </c>
      <c r="H18" s="17" t="n">
        <v>100000005909</v>
      </c>
    </row>
    <row r="19" customFormat="false" ht="18.75" hidden="false" customHeight="false" outlineLevel="0" collapsed="false">
      <c r="A19" s="11" t="n">
        <v>100000043012</v>
      </c>
      <c r="B19" s="12" t="s">
        <v>49</v>
      </c>
      <c r="H19" s="17" t="n">
        <v>100000005914</v>
      </c>
    </row>
    <row r="20" customFormat="false" ht="18.75" hidden="false" customHeight="false" outlineLevel="0" collapsed="false">
      <c r="A20" s="11" t="n">
        <v>100000203916</v>
      </c>
      <c r="B20" s="12" t="s">
        <v>51</v>
      </c>
      <c r="H20" s="17" t="n">
        <v>100000005923</v>
      </c>
    </row>
    <row r="21" customFormat="false" ht="18.75" hidden="false" customHeight="false" outlineLevel="0" collapsed="false">
      <c r="A21" s="11" t="n">
        <v>100000203916</v>
      </c>
      <c r="B21" s="12" t="s">
        <v>51</v>
      </c>
      <c r="H21" s="17" t="n">
        <v>100000005923</v>
      </c>
    </row>
    <row r="22" customFormat="false" ht="18.75" hidden="false" customHeight="false" outlineLevel="0" collapsed="false">
      <c r="A22" s="11" t="n">
        <v>100000203917</v>
      </c>
      <c r="B22" s="12" t="s">
        <v>54</v>
      </c>
      <c r="H22" s="17" t="n">
        <v>100000005935</v>
      </c>
    </row>
    <row r="23" customFormat="false" ht="18.75" hidden="false" customHeight="false" outlineLevel="0" collapsed="false">
      <c r="A23" s="11" t="n">
        <v>100000203917</v>
      </c>
      <c r="B23" s="12" t="s">
        <v>54</v>
      </c>
      <c r="H23" s="17" t="n">
        <v>100000005935</v>
      </c>
    </row>
    <row r="24" customFormat="false" ht="18.75" hidden="false" customHeight="false" outlineLevel="0" collapsed="false">
      <c r="A24" s="11" t="n">
        <v>100000203919</v>
      </c>
      <c r="B24" s="12" t="s">
        <v>57</v>
      </c>
      <c r="H24" s="17" t="n">
        <v>100000005981</v>
      </c>
    </row>
    <row r="25" customFormat="false" ht="18.75" hidden="false" customHeight="false" outlineLevel="0" collapsed="false">
      <c r="A25" s="11" t="n">
        <v>100000203919</v>
      </c>
      <c r="B25" s="12" t="s">
        <v>57</v>
      </c>
      <c r="H25" s="17" t="n">
        <v>100000005981</v>
      </c>
    </row>
    <row r="26" customFormat="false" ht="18.75" hidden="false" customHeight="false" outlineLevel="0" collapsed="false">
      <c r="A26" s="11" t="n">
        <v>100000203920</v>
      </c>
      <c r="B26" s="12" t="s">
        <v>60</v>
      </c>
      <c r="H26" s="17" t="n">
        <v>100000005995</v>
      </c>
    </row>
    <row r="27" customFormat="false" ht="18.75" hidden="false" customHeight="false" outlineLevel="0" collapsed="false">
      <c r="A27" s="11" t="n">
        <v>100000203920</v>
      </c>
      <c r="B27" s="12" t="s">
        <v>60</v>
      </c>
      <c r="H27" s="17" t="n">
        <v>100000005995</v>
      </c>
    </row>
    <row r="28" customFormat="false" ht="18.75" hidden="false" customHeight="false" outlineLevel="0" collapsed="false">
      <c r="A28" s="11" t="n">
        <v>100000224978</v>
      </c>
      <c r="B28" s="12" t="s">
        <v>63</v>
      </c>
      <c r="H28" s="17" t="n">
        <v>100000006013</v>
      </c>
    </row>
    <row r="29" customFormat="false" ht="18.75" hidden="false" customHeight="false" outlineLevel="0" collapsed="false">
      <c r="A29" s="11" t="n">
        <v>100000224979</v>
      </c>
      <c r="B29" s="12" t="s">
        <v>65</v>
      </c>
      <c r="H29" s="17" t="n">
        <v>100000006041</v>
      </c>
    </row>
    <row r="30" customFormat="false" ht="18.75" hidden="false" customHeight="false" outlineLevel="0" collapsed="false">
      <c r="A30" s="11" t="n">
        <v>100000224980</v>
      </c>
      <c r="B30" s="12" t="s">
        <v>65</v>
      </c>
      <c r="H30" s="17" t="n">
        <v>100000006047</v>
      </c>
    </row>
    <row r="31" customFormat="false" ht="18.75" hidden="false" customHeight="false" outlineLevel="0" collapsed="false">
      <c r="A31" s="11" t="n">
        <v>100000245141</v>
      </c>
      <c r="B31" s="12" t="s">
        <v>69</v>
      </c>
      <c r="H31" s="17" t="n">
        <v>100000006055</v>
      </c>
    </row>
    <row r="32" customFormat="false" ht="18.75" hidden="false" customHeight="false" outlineLevel="0" collapsed="false">
      <c r="A32" s="11" t="n">
        <v>100000245141</v>
      </c>
      <c r="B32" s="12" t="s">
        <v>69</v>
      </c>
      <c r="H32" s="17" t="n">
        <v>100000006055</v>
      </c>
    </row>
    <row r="33" customFormat="false" ht="18.75" hidden="false" customHeight="false" outlineLevel="0" collapsed="false">
      <c r="A33" s="11" t="n">
        <v>100000017236</v>
      </c>
      <c r="B33" s="12" t="s">
        <v>73</v>
      </c>
      <c r="H33" s="16" t="n">
        <v>100000006266</v>
      </c>
    </row>
    <row r="34" customFormat="false" ht="18.75" hidden="false" customHeight="false" outlineLevel="0" collapsed="false">
      <c r="A34" s="11" t="n">
        <v>100000017237</v>
      </c>
      <c r="B34" s="12" t="s">
        <v>73</v>
      </c>
      <c r="H34" s="16" t="n">
        <v>100000006286</v>
      </c>
    </row>
    <row r="35" customFormat="false" ht="18.75" hidden="false" customHeight="false" outlineLevel="0" collapsed="false">
      <c r="A35" s="11" t="n">
        <v>100000017238</v>
      </c>
      <c r="B35" s="12" t="s">
        <v>75</v>
      </c>
      <c r="H35" s="16" t="n">
        <v>100000006346</v>
      </c>
    </row>
    <row r="36" customFormat="false" ht="18.75" hidden="false" customHeight="false" outlineLevel="0" collapsed="false">
      <c r="A36" s="11" t="n">
        <v>100000017239</v>
      </c>
      <c r="B36" s="12" t="s">
        <v>75</v>
      </c>
      <c r="H36" s="16" t="n">
        <v>100000006351</v>
      </c>
    </row>
    <row r="37" customFormat="false" ht="18.75" hidden="false" customHeight="false" outlineLevel="0" collapsed="false">
      <c r="A37" s="11" t="n">
        <v>100000017240</v>
      </c>
      <c r="B37" s="12" t="s">
        <v>75</v>
      </c>
      <c r="H37" s="16" t="n">
        <v>100000006373</v>
      </c>
    </row>
    <row r="38" customFormat="false" ht="18.75" hidden="false" customHeight="false" outlineLevel="0" collapsed="false">
      <c r="A38" s="11" t="n">
        <v>100000017241</v>
      </c>
      <c r="B38" s="12" t="s">
        <v>75</v>
      </c>
      <c r="H38" s="16" t="n">
        <v>100000006377</v>
      </c>
    </row>
    <row r="39" customFormat="false" ht="18.75" hidden="false" customHeight="false" outlineLevel="0" collapsed="false">
      <c r="A39" s="11" t="n">
        <v>100000017242</v>
      </c>
      <c r="B39" s="12" t="s">
        <v>75</v>
      </c>
      <c r="H39" s="16" t="n">
        <v>100000006387</v>
      </c>
    </row>
    <row r="40" customFormat="false" ht="18.75" hidden="false" customHeight="false" outlineLevel="0" collapsed="false">
      <c r="A40" s="11" t="n">
        <v>100000017243</v>
      </c>
      <c r="B40" s="12" t="s">
        <v>77</v>
      </c>
      <c r="H40" s="16" t="n">
        <v>100000006434</v>
      </c>
    </row>
    <row r="41" customFormat="false" ht="18.75" hidden="false" customHeight="false" outlineLevel="0" collapsed="false">
      <c r="A41" s="11" t="n">
        <v>100000017244</v>
      </c>
      <c r="B41" s="12" t="s">
        <v>77</v>
      </c>
      <c r="H41" s="16" t="n">
        <v>100000006436</v>
      </c>
    </row>
    <row r="42" customFormat="false" ht="18.75" hidden="false" customHeight="false" outlineLevel="0" collapsed="false">
      <c r="A42" s="11" t="n">
        <v>100000017245</v>
      </c>
      <c r="B42" s="12" t="s">
        <v>79</v>
      </c>
      <c r="H42" s="16" t="n">
        <v>100000006440</v>
      </c>
    </row>
    <row r="43" customFormat="false" ht="18.75" hidden="false" customHeight="false" outlineLevel="0" collapsed="false">
      <c r="A43" s="11" t="n">
        <v>100000017247</v>
      </c>
      <c r="B43" s="12" t="s">
        <v>80</v>
      </c>
      <c r="H43" s="16" t="n">
        <v>100000006444</v>
      </c>
    </row>
    <row r="44" customFormat="false" ht="18.75" hidden="false" customHeight="false" outlineLevel="0" collapsed="false">
      <c r="A44" s="11" t="n">
        <v>100000017249</v>
      </c>
      <c r="B44" s="12" t="s">
        <v>82</v>
      </c>
      <c r="H44" s="16" t="n">
        <v>100000006451</v>
      </c>
    </row>
    <row r="45" customFormat="false" ht="18.75" hidden="false" customHeight="false" outlineLevel="0" collapsed="false">
      <c r="A45" s="11" t="n">
        <v>100000041723</v>
      </c>
      <c r="B45" s="12" t="s">
        <v>84</v>
      </c>
      <c r="H45" s="16" t="n">
        <v>100000006462</v>
      </c>
    </row>
    <row r="46" customFormat="false" ht="18.75" hidden="false" customHeight="false" outlineLevel="0" collapsed="false">
      <c r="A46" s="11" t="n">
        <v>100000041724</v>
      </c>
      <c r="B46" s="12" t="s">
        <v>84</v>
      </c>
      <c r="H46" s="16" t="n">
        <v>100000006465</v>
      </c>
    </row>
    <row r="47" customFormat="false" ht="18.75" hidden="false" customHeight="false" outlineLevel="0" collapsed="false">
      <c r="A47" s="11" t="n">
        <v>100000041725</v>
      </c>
      <c r="B47" s="12" t="s">
        <v>84</v>
      </c>
      <c r="H47" s="16" t="n">
        <v>100000006492</v>
      </c>
    </row>
    <row r="48" customFormat="false" ht="18.75" hidden="false" customHeight="false" outlineLevel="0" collapsed="false">
      <c r="A48" s="11" t="n">
        <v>100000041726</v>
      </c>
      <c r="B48" s="12" t="s">
        <v>84</v>
      </c>
      <c r="H48" s="16" t="n">
        <v>100000006500</v>
      </c>
    </row>
    <row r="49" customFormat="false" ht="18.75" hidden="false" customHeight="false" outlineLevel="0" collapsed="false">
      <c r="A49" s="11" t="n">
        <v>100000041727</v>
      </c>
      <c r="B49" s="12" t="s">
        <v>84</v>
      </c>
      <c r="H49" s="16" t="n">
        <v>100000006504</v>
      </c>
    </row>
    <row r="50" customFormat="false" ht="18.75" hidden="false" customHeight="false" outlineLevel="0" collapsed="false">
      <c r="A50" s="11" t="n">
        <v>100000041728</v>
      </c>
      <c r="B50" s="12" t="s">
        <v>86</v>
      </c>
      <c r="H50" s="16" t="n">
        <v>100000006510</v>
      </c>
    </row>
    <row r="51" customFormat="false" ht="18.75" hidden="false" customHeight="false" outlineLevel="0" collapsed="false">
      <c r="A51" s="11" t="n">
        <v>100000041729</v>
      </c>
      <c r="B51" s="12" t="s">
        <v>86</v>
      </c>
      <c r="H51" s="16" t="n">
        <v>100000006516</v>
      </c>
    </row>
    <row r="52" customFormat="false" ht="18.75" hidden="false" customHeight="false" outlineLevel="0" collapsed="false">
      <c r="A52" s="11" t="n">
        <v>100000041730</v>
      </c>
      <c r="B52" s="12" t="s">
        <v>86</v>
      </c>
      <c r="H52" s="16" t="n">
        <v>100000006518</v>
      </c>
    </row>
    <row r="53" customFormat="false" ht="18.75" hidden="false" customHeight="false" outlineLevel="0" collapsed="false">
      <c r="A53" s="11" t="n">
        <v>100000041731</v>
      </c>
      <c r="B53" s="12" t="s">
        <v>86</v>
      </c>
      <c r="H53" s="16" t="n">
        <v>100000006520</v>
      </c>
    </row>
    <row r="54" customFormat="false" ht="18.75" hidden="false" customHeight="false" outlineLevel="0" collapsed="false">
      <c r="A54" s="11" t="n">
        <v>100000041732</v>
      </c>
      <c r="B54" s="12" t="s">
        <v>86</v>
      </c>
      <c r="H54" s="16" t="n">
        <v>100000007273</v>
      </c>
    </row>
    <row r="55" customFormat="false" ht="18.75" hidden="false" customHeight="false" outlineLevel="0" collapsed="false">
      <c r="A55" s="11" t="n">
        <v>100000041733</v>
      </c>
      <c r="B55" s="12" t="s">
        <v>86</v>
      </c>
      <c r="H55" s="16" t="n">
        <v>100000007278</v>
      </c>
    </row>
    <row r="56" customFormat="false" ht="18.75" hidden="false" customHeight="false" outlineLevel="0" collapsed="false">
      <c r="A56" s="11" t="n">
        <v>100000041734</v>
      </c>
      <c r="B56" s="12" t="s">
        <v>86</v>
      </c>
      <c r="H56" s="16" t="n">
        <v>100000007282</v>
      </c>
    </row>
    <row r="57" customFormat="false" ht="18.75" hidden="false" customHeight="false" outlineLevel="0" collapsed="false">
      <c r="A57" s="11" t="n">
        <v>100000041735</v>
      </c>
      <c r="B57" s="12" t="s">
        <v>86</v>
      </c>
      <c r="H57" s="16" t="n">
        <v>100000007285</v>
      </c>
    </row>
    <row r="58" customFormat="false" ht="18.75" hidden="false" customHeight="false" outlineLevel="0" collapsed="false">
      <c r="A58" s="11" t="n">
        <v>100000041736</v>
      </c>
      <c r="B58" s="12" t="s">
        <v>86</v>
      </c>
      <c r="H58" s="16" t="n">
        <v>100000007288</v>
      </c>
    </row>
    <row r="59" customFormat="false" ht="18.75" hidden="false" customHeight="false" outlineLevel="0" collapsed="false">
      <c r="A59" s="11" t="n">
        <v>100000041737</v>
      </c>
      <c r="B59" s="12" t="s">
        <v>86</v>
      </c>
      <c r="H59" s="16" t="n">
        <v>100000007292</v>
      </c>
    </row>
    <row r="60" customFormat="false" ht="18.75" hidden="false" customHeight="false" outlineLevel="0" collapsed="false">
      <c r="A60" s="11" t="n">
        <v>100000041738</v>
      </c>
      <c r="B60" s="12" t="s">
        <v>86</v>
      </c>
      <c r="H60" s="16" t="n">
        <v>100000007296</v>
      </c>
    </row>
    <row r="61" customFormat="false" ht="18.75" hidden="false" customHeight="false" outlineLevel="0" collapsed="false">
      <c r="A61" s="11" t="n">
        <v>100000041739</v>
      </c>
      <c r="B61" s="12" t="s">
        <v>86</v>
      </c>
      <c r="H61" s="16" t="n">
        <v>100000007300</v>
      </c>
    </row>
    <row r="62" customFormat="false" ht="18.75" hidden="false" customHeight="false" outlineLevel="0" collapsed="false">
      <c r="A62" s="11" t="n">
        <v>100000041740</v>
      </c>
      <c r="B62" s="12" t="s">
        <v>86</v>
      </c>
      <c r="H62" s="16" t="n">
        <v>100000007309</v>
      </c>
    </row>
    <row r="63" customFormat="false" ht="18.75" hidden="false" customHeight="false" outlineLevel="0" collapsed="false">
      <c r="A63" s="11" t="n">
        <v>100000041741</v>
      </c>
      <c r="B63" s="12" t="s">
        <v>86</v>
      </c>
      <c r="H63" s="16" t="n">
        <v>100000007314</v>
      </c>
    </row>
    <row r="64" customFormat="false" ht="18.75" hidden="false" customHeight="false" outlineLevel="0" collapsed="false">
      <c r="A64" s="11" t="n">
        <v>100000041742</v>
      </c>
      <c r="B64" s="12" t="s">
        <v>86</v>
      </c>
      <c r="H64" s="16" t="n">
        <v>100000007319</v>
      </c>
    </row>
    <row r="65" customFormat="false" ht="18.75" hidden="false" customHeight="false" outlineLevel="0" collapsed="false">
      <c r="A65" s="11" t="n">
        <v>100000041743</v>
      </c>
      <c r="B65" s="12" t="s">
        <v>86</v>
      </c>
      <c r="H65" s="16" t="n">
        <v>100000007323</v>
      </c>
    </row>
    <row r="66" customFormat="false" ht="18.75" hidden="false" customHeight="false" outlineLevel="0" collapsed="false">
      <c r="A66" s="11" t="n">
        <v>100000041744</v>
      </c>
      <c r="B66" s="12" t="s">
        <v>86</v>
      </c>
      <c r="H66" s="16" t="n">
        <v>100000007328</v>
      </c>
    </row>
    <row r="67" customFormat="false" ht="18.75" hidden="false" customHeight="false" outlineLevel="0" collapsed="false">
      <c r="A67" s="11" t="n">
        <v>100000041745</v>
      </c>
      <c r="B67" s="12" t="s">
        <v>86</v>
      </c>
      <c r="H67" s="16" t="n">
        <v>100000007332</v>
      </c>
    </row>
    <row r="68" customFormat="false" ht="18.75" hidden="false" customHeight="false" outlineLevel="0" collapsed="false">
      <c r="A68" s="11" t="n">
        <v>100000041746</v>
      </c>
      <c r="B68" s="12" t="s">
        <v>86</v>
      </c>
      <c r="H68" s="16" t="n">
        <v>100000007334</v>
      </c>
    </row>
    <row r="69" customFormat="false" ht="18.75" hidden="false" customHeight="false" outlineLevel="0" collapsed="false">
      <c r="A69" s="11" t="n">
        <v>100000195363</v>
      </c>
      <c r="B69" s="12" t="s">
        <v>90</v>
      </c>
      <c r="H69" s="16" t="n">
        <v>100000007376</v>
      </c>
    </row>
    <row r="70" customFormat="false" ht="18.75" hidden="false" customHeight="false" outlineLevel="0" collapsed="false">
      <c r="A70" s="11" t="n">
        <v>100000198398</v>
      </c>
      <c r="B70" s="12" t="s">
        <v>93</v>
      </c>
      <c r="H70" s="16" t="n">
        <v>100000007481</v>
      </c>
    </row>
    <row r="71" customFormat="false" ht="18.75" hidden="false" customHeight="false" outlineLevel="0" collapsed="false">
      <c r="A71" s="11" t="n">
        <v>100000203859</v>
      </c>
      <c r="B71" s="12" t="s">
        <v>96</v>
      </c>
      <c r="H71" s="16" t="n">
        <v>100000007500</v>
      </c>
    </row>
    <row r="72" customFormat="false" ht="18.75" hidden="false" customHeight="false" outlineLevel="0" collapsed="false">
      <c r="A72" s="11" t="n">
        <v>100000203859</v>
      </c>
      <c r="B72" s="12" t="s">
        <v>96</v>
      </c>
      <c r="H72" s="16" t="n">
        <v>100000007500</v>
      </c>
    </row>
    <row r="73" customFormat="false" ht="18.75" hidden="false" customHeight="false" outlineLevel="0" collapsed="false">
      <c r="A73" s="11" t="n">
        <v>100000217262</v>
      </c>
      <c r="B73" s="12" t="s">
        <v>100</v>
      </c>
      <c r="H73" s="16" t="n">
        <v>100000007528</v>
      </c>
    </row>
    <row r="74" customFormat="false" ht="18.75" hidden="false" customHeight="false" outlineLevel="0" collapsed="false">
      <c r="A74" s="11" t="n">
        <v>100000217263</v>
      </c>
      <c r="B74" s="12" t="s">
        <v>102</v>
      </c>
      <c r="H74" s="16" t="n">
        <v>100000007536</v>
      </c>
    </row>
    <row r="75" customFormat="false" ht="18.75" hidden="false" customHeight="false" outlineLevel="0" collapsed="false">
      <c r="A75" s="11" t="n">
        <v>100000218132</v>
      </c>
      <c r="B75" s="12" t="s">
        <v>105</v>
      </c>
      <c r="H75" s="16" t="n">
        <v>100000007547</v>
      </c>
    </row>
    <row r="76" customFormat="false" ht="18.75" hidden="false" customHeight="false" outlineLevel="0" collapsed="false">
      <c r="A76" s="11" t="n">
        <v>100000224998</v>
      </c>
      <c r="B76" s="12" t="s">
        <v>108</v>
      </c>
      <c r="H76" s="16" t="n">
        <v>100000007553</v>
      </c>
    </row>
    <row r="77" customFormat="false" ht="18.75" hidden="false" customHeight="false" outlineLevel="0" collapsed="false">
      <c r="A77" s="11" t="n">
        <v>100000226103</v>
      </c>
      <c r="B77" s="12" t="s">
        <v>111</v>
      </c>
      <c r="H77" s="16" t="n">
        <v>100000007568</v>
      </c>
    </row>
    <row r="78" customFormat="false" ht="18.75" hidden="false" customHeight="false" outlineLevel="0" collapsed="false">
      <c r="A78" s="11" t="n">
        <v>100000227198</v>
      </c>
      <c r="B78" s="12" t="s">
        <v>114</v>
      </c>
      <c r="H78" s="16" t="n">
        <v>100000007653</v>
      </c>
    </row>
    <row r="79" customFormat="false" ht="18.75" hidden="false" customHeight="false" outlineLevel="0" collapsed="false">
      <c r="A79" s="11" t="n">
        <v>100000230810</v>
      </c>
      <c r="B79" s="12" t="s">
        <v>117</v>
      </c>
      <c r="H79" s="16" t="n">
        <v>100000007654</v>
      </c>
    </row>
    <row r="80" customFormat="false" ht="18.75" hidden="false" customHeight="false" outlineLevel="0" collapsed="false">
      <c r="A80" s="11" t="n">
        <v>100000234498</v>
      </c>
      <c r="B80" s="12" t="s">
        <v>120</v>
      </c>
      <c r="H80" s="16" t="n">
        <v>100000007655</v>
      </c>
    </row>
    <row r="81" customFormat="false" ht="18.75" hidden="false" customHeight="false" outlineLevel="0" collapsed="false">
      <c r="A81" s="11" t="n">
        <v>100000237294</v>
      </c>
      <c r="B81" s="12" t="s">
        <v>123</v>
      </c>
      <c r="H81" s="16" t="n">
        <v>100000007656</v>
      </c>
    </row>
    <row r="82" customFormat="false" ht="18.75" hidden="false" customHeight="false" outlineLevel="0" collapsed="false">
      <c r="A82" s="11" t="n">
        <v>100000237297</v>
      </c>
      <c r="B82" s="12" t="s">
        <v>125</v>
      </c>
      <c r="H82" s="16" t="n">
        <v>100000007661</v>
      </c>
    </row>
    <row r="83" customFormat="false" ht="18.75" hidden="false" customHeight="false" outlineLevel="0" collapsed="false">
      <c r="A83" s="11" t="n">
        <v>100000237873</v>
      </c>
      <c r="B83" s="12" t="s">
        <v>128</v>
      </c>
      <c r="H83" s="16" t="n">
        <v>100000007662</v>
      </c>
    </row>
    <row r="84" customFormat="false" ht="18.75" hidden="false" customHeight="false" outlineLevel="0" collapsed="false">
      <c r="A84" s="11" t="n">
        <v>100000239914</v>
      </c>
      <c r="B84" s="12" t="s">
        <v>131</v>
      </c>
      <c r="H84" s="16" t="n">
        <v>100000007665</v>
      </c>
    </row>
    <row r="85" customFormat="false" ht="18.75" hidden="false" customHeight="false" outlineLevel="0" collapsed="false">
      <c r="A85" s="11" t="n">
        <v>100000240004</v>
      </c>
      <c r="B85" s="12" t="s">
        <v>134</v>
      </c>
      <c r="H85" s="16" t="n">
        <v>100000007669</v>
      </c>
    </row>
    <row r="86" customFormat="false" ht="18.75" hidden="false" customHeight="false" outlineLevel="0" collapsed="false">
      <c r="A86" s="11" t="n">
        <v>100000240013</v>
      </c>
      <c r="B86" s="12" t="s">
        <v>136</v>
      </c>
      <c r="H86" s="16" t="n">
        <v>100000007681</v>
      </c>
    </row>
    <row r="87" customFormat="false" ht="18.75" hidden="false" customHeight="false" outlineLevel="0" collapsed="false">
      <c r="A87" s="11" t="n">
        <v>100000240015</v>
      </c>
      <c r="B87" s="12" t="s">
        <v>138</v>
      </c>
      <c r="H87" s="16" t="n">
        <v>100000007691</v>
      </c>
    </row>
    <row r="88" customFormat="false" ht="18.75" hidden="false" customHeight="false" outlineLevel="0" collapsed="false">
      <c r="A88" s="11" t="n">
        <v>100000240016</v>
      </c>
      <c r="B88" s="12" t="s">
        <v>140</v>
      </c>
      <c r="H88" s="16" t="n">
        <v>100000007704</v>
      </c>
    </row>
    <row r="89" customFormat="false" ht="18.75" hidden="false" customHeight="false" outlineLevel="0" collapsed="false">
      <c r="A89" s="11" t="n">
        <v>100000240019</v>
      </c>
      <c r="B89" s="12" t="s">
        <v>142</v>
      </c>
      <c r="H89" s="16" t="n">
        <v>100000007710</v>
      </c>
    </row>
    <row r="90" customFormat="false" ht="18.75" hidden="false" customHeight="false" outlineLevel="0" collapsed="false">
      <c r="A90" s="11" t="n">
        <v>100000240020</v>
      </c>
      <c r="B90" s="12" t="s">
        <v>142</v>
      </c>
      <c r="H90" s="16" t="n">
        <v>100000007712</v>
      </c>
    </row>
    <row r="91" customFormat="false" ht="18.75" hidden="false" customHeight="false" outlineLevel="0" collapsed="false">
      <c r="A91" s="11" t="n">
        <v>100000240021</v>
      </c>
      <c r="B91" s="12" t="s">
        <v>142</v>
      </c>
      <c r="H91" s="16" t="n">
        <v>100000007715</v>
      </c>
    </row>
    <row r="92" customFormat="false" ht="18.75" hidden="false" customHeight="false" outlineLevel="0" collapsed="false">
      <c r="A92" s="11" t="n">
        <v>100000240022</v>
      </c>
      <c r="B92" s="12" t="s">
        <v>146</v>
      </c>
      <c r="H92" s="16" t="n">
        <v>100000007774</v>
      </c>
    </row>
    <row r="93" customFormat="false" ht="18.75" hidden="false" customHeight="false" outlineLevel="0" collapsed="false">
      <c r="A93" s="11" t="n">
        <v>100000240030</v>
      </c>
      <c r="B93" s="12" t="s">
        <v>146</v>
      </c>
      <c r="H93" s="16" t="n">
        <v>100000007779</v>
      </c>
    </row>
    <row r="94" customFormat="false" ht="18.75" hidden="false" customHeight="false" outlineLevel="0" collapsed="false">
      <c r="A94" s="11" t="n">
        <v>100000246846</v>
      </c>
      <c r="B94" s="12" t="s">
        <v>150</v>
      </c>
      <c r="H94" s="16" t="n">
        <v>100000007822</v>
      </c>
    </row>
    <row r="95" customFormat="false" ht="18.75" hidden="false" customHeight="false" outlineLevel="0" collapsed="false">
      <c r="A95" s="11" t="n">
        <v>100000246920</v>
      </c>
      <c r="B95" s="12" t="s">
        <v>153</v>
      </c>
      <c r="H95" s="16" t="n">
        <v>100000007838</v>
      </c>
    </row>
    <row r="96" customFormat="false" ht="18.75" hidden="false" customHeight="false" outlineLevel="0" collapsed="false">
      <c r="A96" s="11" t="n">
        <v>100000247238</v>
      </c>
      <c r="B96" s="12" t="s">
        <v>156</v>
      </c>
      <c r="H96" s="16" t="n">
        <v>100000007849</v>
      </c>
    </row>
    <row r="97" customFormat="false" ht="18.75" hidden="false" customHeight="false" outlineLevel="0" collapsed="false">
      <c r="A97" s="11" t="n">
        <v>100000248659</v>
      </c>
      <c r="B97" s="12" t="s">
        <v>159</v>
      </c>
      <c r="H97" s="16" t="n">
        <v>100000007863</v>
      </c>
    </row>
    <row r="98" customFormat="false" ht="18.75" hidden="false" customHeight="false" outlineLevel="0" collapsed="false">
      <c r="A98" s="11" t="n">
        <v>100000251809</v>
      </c>
      <c r="B98" s="12" t="s">
        <v>162</v>
      </c>
      <c r="H98" s="16" t="n">
        <v>100000007879</v>
      </c>
    </row>
    <row r="99" customFormat="false" ht="18.75" hidden="false" customHeight="false" outlineLevel="0" collapsed="false">
      <c r="A99" s="11" t="n">
        <v>100000251810</v>
      </c>
      <c r="B99" s="12" t="s">
        <v>164</v>
      </c>
      <c r="H99" s="16" t="n">
        <v>100000007887</v>
      </c>
    </row>
    <row r="100" customFormat="false" ht="18.75" hidden="false" customHeight="false" outlineLevel="0" collapsed="false">
      <c r="A100" s="11" t="n">
        <v>100000251896</v>
      </c>
      <c r="B100" s="12" t="s">
        <v>167</v>
      </c>
      <c r="H100" s="16" t="n">
        <v>100000007902</v>
      </c>
    </row>
    <row r="101" customFormat="false" ht="18.75" hidden="false" customHeight="false" outlineLevel="0" collapsed="false">
      <c r="A101" s="11" t="n">
        <v>100000251898</v>
      </c>
      <c r="B101" s="12" t="s">
        <v>169</v>
      </c>
      <c r="H101" s="16" t="n">
        <v>100000007942</v>
      </c>
    </row>
    <row r="102" customFormat="false" ht="18.75" hidden="false" customHeight="false" outlineLevel="0" collapsed="false">
      <c r="A102" s="11" t="n">
        <v>100000255567</v>
      </c>
      <c r="B102" s="12" t="s">
        <v>172</v>
      </c>
      <c r="H102" s="16" t="n">
        <v>100000007951</v>
      </c>
    </row>
    <row r="103" customFormat="false" ht="18.75" hidden="false" customHeight="false" outlineLevel="0" collapsed="false">
      <c r="A103" s="11" t="n">
        <v>100000264924</v>
      </c>
      <c r="B103" s="12" t="s">
        <v>175</v>
      </c>
      <c r="H103" s="16" t="n">
        <v>100000007975</v>
      </c>
    </row>
    <row r="104" customFormat="false" ht="18.75" hidden="false" customHeight="false" outlineLevel="0" collapsed="false">
      <c r="A104" s="11" t="n">
        <v>100000267173</v>
      </c>
      <c r="B104" s="12" t="s">
        <v>178</v>
      </c>
      <c r="H104" s="16" t="n">
        <v>100000007985</v>
      </c>
    </row>
    <row r="105" customFormat="false" ht="18.75" hidden="false" customHeight="false" outlineLevel="0" collapsed="false">
      <c r="A105" s="11" t="n">
        <v>100000267174</v>
      </c>
      <c r="B105" s="12" t="s">
        <v>180</v>
      </c>
      <c r="H105" s="16" t="n">
        <v>100000007992</v>
      </c>
    </row>
    <row r="106" customFormat="false" ht="18.75" hidden="false" customHeight="false" outlineLevel="0" collapsed="false">
      <c r="A106" s="11" t="n">
        <v>100000267175</v>
      </c>
      <c r="B106" s="12" t="s">
        <v>182</v>
      </c>
      <c r="H106" s="16" t="n">
        <v>100000008019</v>
      </c>
    </row>
    <row r="107" customFormat="false" ht="18.75" hidden="false" customHeight="false" outlineLevel="0" collapsed="false">
      <c r="A107" s="11" t="n">
        <v>100000267177</v>
      </c>
      <c r="B107" s="12" t="s">
        <v>184</v>
      </c>
      <c r="H107" s="16" t="n">
        <v>100000008032</v>
      </c>
    </row>
    <row r="108" customFormat="false" ht="18.75" hidden="false" customHeight="false" outlineLevel="0" collapsed="false">
      <c r="A108" s="11" t="n">
        <v>100000267178</v>
      </c>
      <c r="B108" s="12" t="s">
        <v>186</v>
      </c>
      <c r="H108" s="16" t="n">
        <v>100000008047</v>
      </c>
    </row>
    <row r="109" customFormat="false" ht="18.75" hidden="false" customHeight="false" outlineLevel="0" collapsed="false">
      <c r="A109" s="11" t="n">
        <v>100000267179</v>
      </c>
      <c r="B109" s="12" t="s">
        <v>188</v>
      </c>
      <c r="H109" s="16" t="n">
        <v>100000008150</v>
      </c>
    </row>
    <row r="110" customFormat="false" ht="18.75" hidden="false" customHeight="false" outlineLevel="0" collapsed="false">
      <c r="A110" s="11" t="n">
        <v>100000267180</v>
      </c>
      <c r="B110" s="12" t="s">
        <v>190</v>
      </c>
      <c r="H110" s="16" t="n">
        <v>100000008156</v>
      </c>
    </row>
    <row r="111" customFormat="false" ht="18.75" hidden="false" customHeight="false" outlineLevel="0" collapsed="false">
      <c r="A111" s="11" t="n">
        <v>100000267181</v>
      </c>
      <c r="B111" s="12" t="s">
        <v>192</v>
      </c>
      <c r="H111" s="16" t="n">
        <v>100000008170</v>
      </c>
    </row>
    <row r="112" customFormat="false" ht="18.75" hidden="false" customHeight="false" outlineLevel="0" collapsed="false">
      <c r="A112" s="11" t="n">
        <v>100000267187</v>
      </c>
      <c r="B112" s="12" t="s">
        <v>194</v>
      </c>
      <c r="H112" s="16" t="n">
        <v>100000008186</v>
      </c>
    </row>
    <row r="113" customFormat="false" ht="18.75" hidden="false" customHeight="false" outlineLevel="0" collapsed="false">
      <c r="A113" s="11" t="n">
        <v>100000267195</v>
      </c>
      <c r="B113" s="12" t="s">
        <v>196</v>
      </c>
      <c r="H113" s="16" t="n">
        <v>100000008237</v>
      </c>
    </row>
    <row r="114" customFormat="false" ht="18.75" hidden="false" customHeight="false" outlineLevel="0" collapsed="false">
      <c r="A114" s="11" t="n">
        <v>100000267201</v>
      </c>
      <c r="B114" s="12" t="s">
        <v>198</v>
      </c>
      <c r="H114" s="16" t="n">
        <v>100000008273</v>
      </c>
    </row>
    <row r="115" customFormat="false" ht="18.75" hidden="false" customHeight="false" outlineLevel="0" collapsed="false">
      <c r="A115" s="11" t="n">
        <v>100000278161</v>
      </c>
      <c r="B115" s="12" t="s">
        <v>201</v>
      </c>
      <c r="H115" s="16" t="n">
        <v>100000008306</v>
      </c>
    </row>
    <row r="116" customFormat="false" ht="18.75" hidden="false" customHeight="false" outlineLevel="0" collapsed="false">
      <c r="A116" s="11" t="n">
        <v>100000279175</v>
      </c>
      <c r="B116" s="12" t="s">
        <v>204</v>
      </c>
      <c r="H116" s="16" t="n">
        <v>100000008349</v>
      </c>
    </row>
    <row r="117" customFormat="false" ht="18.75" hidden="false" customHeight="false" outlineLevel="0" collapsed="false">
      <c r="A117" s="11" t="n">
        <v>100000279176</v>
      </c>
      <c r="B117" s="12" t="s">
        <v>206</v>
      </c>
      <c r="H117" s="16" t="n">
        <v>100000008389</v>
      </c>
    </row>
    <row r="118" customFormat="false" ht="18.75" hidden="false" customHeight="false" outlineLevel="0" collapsed="false">
      <c r="A118" s="11" t="n">
        <v>100000279177</v>
      </c>
      <c r="B118" s="12" t="s">
        <v>209</v>
      </c>
      <c r="H118" s="16" t="n">
        <v>100000008415</v>
      </c>
    </row>
    <row r="119" customFormat="false" ht="18.75" hidden="false" customHeight="false" outlineLevel="0" collapsed="false">
      <c r="A119" s="11" t="n">
        <v>100000302096</v>
      </c>
      <c r="B119" s="12" t="s">
        <v>212</v>
      </c>
      <c r="H119" s="16" t="n">
        <v>100000008490</v>
      </c>
    </row>
    <row r="120" customFormat="false" ht="18.75" hidden="false" customHeight="false" outlineLevel="0" collapsed="false">
      <c r="A120" s="11" t="n">
        <v>100000302098</v>
      </c>
      <c r="B120" s="12" t="s">
        <v>215</v>
      </c>
      <c r="H120" s="16" t="n">
        <v>100000008513</v>
      </c>
    </row>
    <row r="121" customFormat="false" ht="18.75" hidden="false" customHeight="false" outlineLevel="0" collapsed="false">
      <c r="A121" s="11" t="n">
        <v>100000306480</v>
      </c>
      <c r="B121" s="12" t="s">
        <v>218</v>
      </c>
      <c r="H121" s="16" t="n">
        <v>100000008607</v>
      </c>
    </row>
    <row r="122" customFormat="false" ht="18.75" hidden="false" customHeight="false" outlineLevel="0" collapsed="false">
      <c r="A122" s="11" t="n">
        <v>100000306484</v>
      </c>
      <c r="B122" s="12" t="s">
        <v>220</v>
      </c>
      <c r="H122" s="16" t="n">
        <v>100000008643</v>
      </c>
    </row>
    <row r="123" customFormat="false" ht="18.75" hidden="false" customHeight="false" outlineLevel="0" collapsed="false">
      <c r="A123" s="11" t="n">
        <v>100000306485</v>
      </c>
      <c r="B123" s="12" t="s">
        <v>222</v>
      </c>
      <c r="H123" s="16" t="n">
        <v>100000008659</v>
      </c>
    </row>
    <row r="124" customFormat="false" ht="18.75" hidden="false" customHeight="false" outlineLevel="0" collapsed="false">
      <c r="A124" s="11" t="n">
        <v>100000312916</v>
      </c>
      <c r="B124" s="12" t="s">
        <v>225</v>
      </c>
      <c r="H124" s="16" t="n">
        <v>100000008672</v>
      </c>
    </row>
    <row r="125" customFormat="false" ht="18.75" hidden="false" customHeight="false" outlineLevel="0" collapsed="false">
      <c r="A125" s="11" t="n">
        <v>100000312922</v>
      </c>
      <c r="B125" s="12" t="s">
        <v>227</v>
      </c>
      <c r="H125" s="16" t="n">
        <v>100000008690</v>
      </c>
    </row>
    <row r="126" customFormat="false" ht="18.75" hidden="false" customHeight="false" outlineLevel="0" collapsed="false">
      <c r="A126" s="11" t="n">
        <v>100000312924</v>
      </c>
      <c r="B126" s="12" t="s">
        <v>229</v>
      </c>
      <c r="H126" s="16" t="n">
        <v>100000008713</v>
      </c>
    </row>
    <row r="127" customFormat="false" ht="18.75" hidden="false" customHeight="false" outlineLevel="0" collapsed="false">
      <c r="A127" s="11" t="n">
        <v>100000312927</v>
      </c>
      <c r="B127" s="12" t="s">
        <v>231</v>
      </c>
      <c r="H127" s="16" t="n">
        <v>100000008722</v>
      </c>
    </row>
    <row r="128" customFormat="false" ht="18.75" hidden="false" customHeight="false" outlineLevel="0" collapsed="false">
      <c r="A128" s="11" t="n">
        <v>100000323221</v>
      </c>
      <c r="B128" s="12" t="s">
        <v>234</v>
      </c>
      <c r="H128" s="16" t="n">
        <v>100000009221</v>
      </c>
    </row>
    <row r="129" customFormat="false" ht="18.75" hidden="false" customHeight="false" outlineLevel="0" collapsed="false">
      <c r="A129" s="11" t="n">
        <v>100000332981</v>
      </c>
      <c r="B129" s="12" t="s">
        <v>236</v>
      </c>
      <c r="H129" s="16" t="n">
        <v>100000009241</v>
      </c>
    </row>
    <row r="130" customFormat="false" ht="18.75" hidden="false" customHeight="false" outlineLevel="0" collapsed="false">
      <c r="A130" s="11" t="n">
        <v>100000333641</v>
      </c>
      <c r="B130" s="12" t="s">
        <v>239</v>
      </c>
      <c r="H130" s="16" t="n">
        <v>100000009274</v>
      </c>
    </row>
    <row r="131" customFormat="false" ht="18.75" hidden="false" customHeight="false" outlineLevel="0" collapsed="false">
      <c r="A131" s="11" t="n">
        <v>100000335855</v>
      </c>
      <c r="B131" s="12" t="s">
        <v>242</v>
      </c>
      <c r="H131" s="16" t="n">
        <v>100000009277</v>
      </c>
    </row>
    <row r="132" customFormat="false" ht="18.75" hidden="false" customHeight="false" outlineLevel="0" collapsed="false">
      <c r="A132" s="11" t="n">
        <v>100000203890</v>
      </c>
      <c r="B132" s="12" t="s">
        <v>244</v>
      </c>
      <c r="H132" s="16" t="n">
        <v>100000009290</v>
      </c>
    </row>
    <row r="133" customFormat="false" ht="18.75" hidden="false" customHeight="false" outlineLevel="0" collapsed="false">
      <c r="A133" s="11" t="n">
        <v>100000203890</v>
      </c>
      <c r="B133" s="12" t="s">
        <v>244</v>
      </c>
      <c r="H133" s="16" t="n">
        <v>100000009290</v>
      </c>
    </row>
    <row r="134" customFormat="false" ht="18.75" hidden="false" customHeight="false" outlineLevel="0" collapsed="false">
      <c r="A134" s="11" t="n">
        <v>100000246818</v>
      </c>
      <c r="B134" s="12" t="s">
        <v>248</v>
      </c>
      <c r="H134" s="16" t="n">
        <v>100000009338</v>
      </c>
    </row>
    <row r="135" customFormat="false" ht="18.75" hidden="false" customHeight="false" outlineLevel="0" collapsed="false">
      <c r="A135" s="11" t="n">
        <v>100000203889</v>
      </c>
      <c r="B135" s="12" t="s">
        <v>250</v>
      </c>
      <c r="H135" s="16" t="n">
        <v>100000009808</v>
      </c>
    </row>
    <row r="136" customFormat="false" ht="18.75" hidden="false" customHeight="false" outlineLevel="0" collapsed="false">
      <c r="A136" s="11" t="n">
        <v>100000203889</v>
      </c>
      <c r="B136" s="12" t="s">
        <v>250</v>
      </c>
      <c r="H136" s="16"/>
    </row>
    <row r="137" customFormat="false" ht="18.75" hidden="false" customHeight="false" outlineLevel="0" collapsed="false">
      <c r="A137" s="11" t="n">
        <v>100000222312</v>
      </c>
      <c r="B137" s="12" t="s">
        <v>254</v>
      </c>
      <c r="H137" s="16" t="n">
        <v>100000009835</v>
      </c>
    </row>
    <row r="138" customFormat="false" ht="18.75" hidden="false" customHeight="false" outlineLevel="0" collapsed="false">
      <c r="A138" s="11" t="n">
        <v>100000227199</v>
      </c>
      <c r="B138" s="12" t="s">
        <v>257</v>
      </c>
      <c r="H138" s="16" t="n">
        <v>100000009877</v>
      </c>
    </row>
    <row r="139" customFormat="false" ht="18.75" hidden="false" customHeight="false" outlineLevel="0" collapsed="false">
      <c r="A139" s="11" t="n">
        <v>100000240042</v>
      </c>
      <c r="B139" s="12" t="s">
        <v>259</v>
      </c>
      <c r="H139" s="16" t="n">
        <v>100000009927</v>
      </c>
    </row>
    <row r="140" customFormat="false" ht="18.75" hidden="false" customHeight="false" outlineLevel="0" collapsed="false">
      <c r="A140" s="11" t="n">
        <v>100000240043</v>
      </c>
      <c r="B140" s="12" t="s">
        <v>259</v>
      </c>
      <c r="H140" s="16" t="n">
        <v>100000009938</v>
      </c>
    </row>
    <row r="141" customFormat="false" ht="18.75" hidden="false" customHeight="false" outlineLevel="0" collapsed="false">
      <c r="A141" s="11" t="n">
        <v>100000240044</v>
      </c>
      <c r="B141" s="12" t="s">
        <v>259</v>
      </c>
      <c r="H141" s="16" t="n">
        <v>100000009947</v>
      </c>
    </row>
    <row r="142" customFormat="false" ht="18.75" hidden="false" customHeight="false" outlineLevel="0" collapsed="false">
      <c r="A142" s="11" t="n">
        <v>100000240045</v>
      </c>
      <c r="B142" s="12" t="s">
        <v>259</v>
      </c>
      <c r="H142" s="16" t="n">
        <v>100000009952</v>
      </c>
    </row>
    <row r="143" customFormat="false" ht="18.75" hidden="false" customHeight="false" outlineLevel="0" collapsed="false">
      <c r="A143" s="11" t="n">
        <v>100000240046</v>
      </c>
      <c r="B143" s="12" t="s">
        <v>259</v>
      </c>
      <c r="H143" s="16" t="n">
        <v>100000009956</v>
      </c>
    </row>
    <row r="144" customFormat="false" ht="18.75" hidden="false" customHeight="false" outlineLevel="0" collapsed="false">
      <c r="A144" s="11" t="n">
        <v>100000240047</v>
      </c>
      <c r="B144" s="12" t="s">
        <v>259</v>
      </c>
      <c r="H144" s="16" t="n">
        <v>100000009959</v>
      </c>
    </row>
    <row r="145" customFormat="false" ht="18.75" hidden="false" customHeight="false" outlineLevel="0" collapsed="false">
      <c r="A145" s="11" t="n">
        <v>100000240048</v>
      </c>
      <c r="B145" s="12" t="s">
        <v>259</v>
      </c>
      <c r="H145" s="16" t="n">
        <v>100000009961</v>
      </c>
    </row>
    <row r="146" customFormat="false" ht="18.75" hidden="false" customHeight="false" outlineLevel="0" collapsed="false">
      <c r="A146" s="11" t="n">
        <v>100000240049</v>
      </c>
      <c r="B146" s="12" t="s">
        <v>259</v>
      </c>
      <c r="H146" s="16" t="n">
        <v>100000009963</v>
      </c>
    </row>
    <row r="147" customFormat="false" ht="18.75" hidden="false" customHeight="false" outlineLevel="0" collapsed="false">
      <c r="A147" s="11" t="n">
        <v>100000240050</v>
      </c>
      <c r="B147" s="12" t="s">
        <v>264</v>
      </c>
      <c r="H147" s="16" t="n">
        <v>100000009973</v>
      </c>
    </row>
    <row r="148" customFormat="false" ht="18.75" hidden="false" customHeight="false" outlineLevel="0" collapsed="false">
      <c r="A148" s="11" t="n">
        <v>100000240051</v>
      </c>
      <c r="B148" s="12" t="s">
        <v>264</v>
      </c>
      <c r="H148" s="16" t="n">
        <v>100000009976</v>
      </c>
    </row>
    <row r="149" customFormat="false" ht="18.75" hidden="false" customHeight="false" outlineLevel="0" collapsed="false">
      <c r="A149" s="11" t="n">
        <v>100000240052</v>
      </c>
      <c r="B149" s="12" t="s">
        <v>264</v>
      </c>
      <c r="H149" s="16" t="n">
        <v>100000009983</v>
      </c>
    </row>
    <row r="150" customFormat="false" ht="18.75" hidden="false" customHeight="false" outlineLevel="0" collapsed="false">
      <c r="A150" s="11" t="n">
        <v>100000240053</v>
      </c>
      <c r="B150" s="12" t="s">
        <v>264</v>
      </c>
      <c r="H150" s="16" t="n">
        <v>100000010058</v>
      </c>
    </row>
    <row r="151" customFormat="false" ht="18.75" hidden="false" customHeight="false" outlineLevel="0" collapsed="false">
      <c r="A151" s="11" t="n">
        <v>100000240054</v>
      </c>
      <c r="B151" s="12" t="s">
        <v>264</v>
      </c>
      <c r="H151" s="16" t="n">
        <v>100000010106</v>
      </c>
    </row>
    <row r="152" customFormat="false" ht="18.75" hidden="false" customHeight="false" outlineLevel="0" collapsed="false">
      <c r="A152" s="11" t="n">
        <v>100000240055</v>
      </c>
      <c r="B152" s="12" t="s">
        <v>264</v>
      </c>
      <c r="H152" s="16" t="n">
        <v>100000010157</v>
      </c>
    </row>
    <row r="153" customFormat="false" ht="18.75" hidden="false" customHeight="false" outlineLevel="0" collapsed="false">
      <c r="A153" s="11" t="n">
        <v>100000240056</v>
      </c>
      <c r="B153" s="12" t="s">
        <v>264</v>
      </c>
      <c r="H153" s="16" t="n">
        <v>100000010194</v>
      </c>
    </row>
    <row r="154" customFormat="false" ht="18.75" hidden="false" customHeight="false" outlineLevel="0" collapsed="false">
      <c r="A154" s="11" t="n">
        <v>100000247106</v>
      </c>
      <c r="B154" s="12" t="s">
        <v>272</v>
      </c>
      <c r="H154" s="16" t="n">
        <v>100000010240</v>
      </c>
    </row>
    <row r="155" customFormat="false" ht="18.75" hidden="false" customHeight="false" outlineLevel="0" collapsed="false">
      <c r="A155" s="11" t="n">
        <v>100000247107</v>
      </c>
      <c r="B155" s="12" t="s">
        <v>274</v>
      </c>
      <c r="H155" s="16" t="n">
        <v>100000010271</v>
      </c>
    </row>
    <row r="156" customFormat="false" ht="18.75" hidden="false" customHeight="false" outlineLevel="0" collapsed="false">
      <c r="A156" s="11" t="n">
        <v>100000247108</v>
      </c>
      <c r="B156" s="12" t="s">
        <v>276</v>
      </c>
      <c r="H156" s="16" t="n">
        <v>100000010317</v>
      </c>
    </row>
    <row r="157" customFormat="false" ht="18.75" hidden="false" customHeight="false" outlineLevel="0" collapsed="false">
      <c r="A157" s="11" t="n">
        <v>100000247109</v>
      </c>
      <c r="B157" s="12" t="s">
        <v>278</v>
      </c>
      <c r="H157" s="16" t="n">
        <v>100000010343</v>
      </c>
    </row>
    <row r="158" customFormat="false" ht="18.75" hidden="false" customHeight="false" outlineLevel="0" collapsed="false">
      <c r="A158" s="11" t="n">
        <v>100000260457</v>
      </c>
      <c r="B158" s="12" t="s">
        <v>281</v>
      </c>
      <c r="H158" s="16" t="n">
        <v>100000010366</v>
      </c>
    </row>
    <row r="159" customFormat="false" ht="18.75" hidden="false" customHeight="false" outlineLevel="0" collapsed="false">
      <c r="A159" s="11" t="n">
        <v>100000260458</v>
      </c>
      <c r="B159" s="12" t="s">
        <v>283</v>
      </c>
      <c r="H159" s="16" t="n">
        <v>100000010383</v>
      </c>
    </row>
    <row r="160" customFormat="false" ht="18.75" hidden="false" customHeight="false" outlineLevel="0" collapsed="false">
      <c r="A160" s="11" t="n">
        <v>100000263444</v>
      </c>
      <c r="B160" s="12" t="s">
        <v>286</v>
      </c>
      <c r="H160" s="16" t="n">
        <v>100000010404</v>
      </c>
    </row>
    <row r="161" customFormat="false" ht="18.75" hidden="false" customHeight="false" outlineLevel="0" collapsed="false">
      <c r="A161" s="11" t="n">
        <v>100000263460</v>
      </c>
      <c r="B161" s="12" t="s">
        <v>289</v>
      </c>
      <c r="H161" s="16" t="n">
        <v>100000010434</v>
      </c>
    </row>
    <row r="162" customFormat="false" ht="18.75" hidden="false" customHeight="false" outlineLevel="0" collapsed="false">
      <c r="A162" s="11" t="n">
        <v>100000263462</v>
      </c>
      <c r="B162" s="12" t="s">
        <v>290</v>
      </c>
      <c r="H162" s="16" t="n">
        <v>100000010461</v>
      </c>
    </row>
    <row r="163" customFormat="false" ht="18.75" hidden="false" customHeight="false" outlineLevel="0" collapsed="false">
      <c r="A163" s="11" t="n">
        <v>100000047280</v>
      </c>
      <c r="B163" s="12" t="s">
        <v>293</v>
      </c>
      <c r="H163" s="16" t="n">
        <v>100000010624</v>
      </c>
    </row>
    <row r="164" customFormat="false" ht="18.75" hidden="false" customHeight="false" outlineLevel="0" collapsed="false">
      <c r="A164" s="11" t="n">
        <v>100000047281</v>
      </c>
      <c r="B164" s="12" t="s">
        <v>295</v>
      </c>
      <c r="H164" s="16" t="n">
        <v>100000010638</v>
      </c>
    </row>
    <row r="165" customFormat="false" ht="18.75" hidden="false" customHeight="false" outlineLevel="0" collapsed="false">
      <c r="A165" s="11" t="n">
        <v>100000047282</v>
      </c>
      <c r="B165" s="12" t="s">
        <v>295</v>
      </c>
      <c r="H165" s="16" t="n">
        <v>100000010641</v>
      </c>
    </row>
    <row r="166" customFormat="false" ht="18.75" hidden="false" customHeight="false" outlineLevel="0" collapsed="false">
      <c r="A166" s="11" t="n">
        <v>100000047283</v>
      </c>
      <c r="B166" s="12" t="s">
        <v>297</v>
      </c>
      <c r="H166" s="16" t="n">
        <v>100000010650</v>
      </c>
    </row>
    <row r="167" customFormat="false" ht="18.75" hidden="false" customHeight="false" outlineLevel="0" collapsed="false">
      <c r="A167" s="11" t="n">
        <v>100000047284</v>
      </c>
      <c r="B167" s="12" t="s">
        <v>297</v>
      </c>
      <c r="H167" s="16" t="n">
        <v>100000010655</v>
      </c>
    </row>
    <row r="168" customFormat="false" ht="18.75" hidden="false" customHeight="false" outlineLevel="0" collapsed="false">
      <c r="A168" s="11" t="n">
        <v>100000047285</v>
      </c>
      <c r="B168" s="12" t="s">
        <v>297</v>
      </c>
      <c r="H168" s="16" t="n">
        <v>100000010661</v>
      </c>
    </row>
    <row r="169" customFormat="false" ht="18.75" hidden="false" customHeight="false" outlineLevel="0" collapsed="false">
      <c r="A169" s="11" t="n">
        <v>100000047286</v>
      </c>
      <c r="B169" s="12" t="s">
        <v>297</v>
      </c>
      <c r="H169" s="16" t="n">
        <v>100000010666</v>
      </c>
    </row>
    <row r="170" customFormat="false" ht="18.75" hidden="false" customHeight="false" outlineLevel="0" collapsed="false">
      <c r="A170" s="11" t="n">
        <v>100000047287</v>
      </c>
      <c r="B170" s="12" t="s">
        <v>297</v>
      </c>
      <c r="H170" s="16" t="n">
        <v>100000010671</v>
      </c>
    </row>
    <row r="171" customFormat="false" ht="18.75" hidden="false" customHeight="false" outlineLevel="0" collapsed="false">
      <c r="A171" s="11" t="n">
        <v>100000047288</v>
      </c>
      <c r="B171" s="12" t="s">
        <v>297</v>
      </c>
      <c r="H171" s="16" t="n">
        <v>100000010687</v>
      </c>
    </row>
    <row r="172" customFormat="false" ht="18.75" hidden="false" customHeight="false" outlineLevel="0" collapsed="false">
      <c r="A172" s="11" t="n">
        <v>100000047289</v>
      </c>
      <c r="B172" s="12" t="s">
        <v>297</v>
      </c>
      <c r="H172" s="16" t="n">
        <v>100000010690</v>
      </c>
    </row>
    <row r="173" customFormat="false" ht="18.75" hidden="false" customHeight="false" outlineLevel="0" collapsed="false">
      <c r="A173" s="11" t="n">
        <v>100000047290</v>
      </c>
      <c r="B173" s="12" t="s">
        <v>297</v>
      </c>
      <c r="H173" s="16" t="n">
        <v>100000010715</v>
      </c>
    </row>
    <row r="174" customFormat="false" ht="18.75" hidden="false" customHeight="false" outlineLevel="0" collapsed="false">
      <c r="A174" s="11" t="n">
        <v>100000047291</v>
      </c>
      <c r="B174" s="12" t="s">
        <v>297</v>
      </c>
      <c r="H174" s="16" t="n">
        <v>100000010719</v>
      </c>
    </row>
    <row r="175" customFormat="false" ht="18.75" hidden="false" customHeight="false" outlineLevel="0" collapsed="false">
      <c r="A175" s="11" t="n">
        <v>100000134325</v>
      </c>
      <c r="B175" s="12" t="s">
        <v>301</v>
      </c>
      <c r="H175" s="16" t="n">
        <v>100000010733</v>
      </c>
    </row>
    <row r="176" customFormat="false" ht="18.75" hidden="false" customHeight="false" outlineLevel="0" collapsed="false">
      <c r="A176" s="11" t="n">
        <v>100000134326</v>
      </c>
      <c r="B176" s="12" t="s">
        <v>301</v>
      </c>
      <c r="H176" s="16" t="n">
        <v>100000010740</v>
      </c>
    </row>
    <row r="177" customFormat="false" ht="18.75" hidden="false" customHeight="false" outlineLevel="0" collapsed="false">
      <c r="A177" s="11" t="n">
        <v>100000134327</v>
      </c>
      <c r="B177" s="12" t="s">
        <v>301</v>
      </c>
      <c r="H177" s="16" t="n">
        <v>100000010749</v>
      </c>
    </row>
    <row r="178" customFormat="false" ht="18.75" hidden="false" customHeight="false" outlineLevel="0" collapsed="false">
      <c r="A178" s="11" t="n">
        <v>100000134328</v>
      </c>
      <c r="B178" s="12" t="s">
        <v>301</v>
      </c>
      <c r="H178" s="16" t="n">
        <v>100000010754</v>
      </c>
    </row>
    <row r="179" customFormat="false" ht="18.75" hidden="false" customHeight="false" outlineLevel="0" collapsed="false">
      <c r="A179" s="11" t="n">
        <v>100000134329</v>
      </c>
      <c r="B179" s="12" t="s">
        <v>303</v>
      </c>
      <c r="H179" s="16" t="n">
        <v>100000010775</v>
      </c>
    </row>
    <row r="180" customFormat="false" ht="18.75" hidden="false" customHeight="false" outlineLevel="0" collapsed="false">
      <c r="A180" s="11" t="n">
        <v>100000134330</v>
      </c>
      <c r="B180" s="12" t="s">
        <v>303</v>
      </c>
      <c r="H180" s="16" t="n">
        <v>100000010781</v>
      </c>
    </row>
    <row r="181" customFormat="false" ht="18.75" hidden="false" customHeight="false" outlineLevel="0" collapsed="false">
      <c r="A181" s="11" t="n">
        <v>100000134331</v>
      </c>
      <c r="B181" s="12" t="s">
        <v>303</v>
      </c>
      <c r="H181" s="16" t="n">
        <v>100000010786</v>
      </c>
    </row>
    <row r="182" customFormat="false" ht="18.75" hidden="false" customHeight="false" outlineLevel="0" collapsed="false">
      <c r="A182" s="11" t="n">
        <v>100000134332</v>
      </c>
      <c r="B182" s="12" t="s">
        <v>303</v>
      </c>
      <c r="H182" s="16" t="n">
        <v>100000010802</v>
      </c>
    </row>
    <row r="183" customFormat="false" ht="18.75" hidden="false" customHeight="false" outlineLevel="0" collapsed="false">
      <c r="A183" s="11" t="n">
        <v>100000134333</v>
      </c>
      <c r="B183" s="12" t="s">
        <v>304</v>
      </c>
      <c r="H183" s="16" t="n">
        <v>100000010808</v>
      </c>
    </row>
    <row r="184" customFormat="false" ht="18.75" hidden="false" customHeight="false" outlineLevel="0" collapsed="false">
      <c r="A184" s="11" t="n">
        <v>100000134334</v>
      </c>
      <c r="B184" s="12" t="s">
        <v>306</v>
      </c>
      <c r="H184" s="16" t="n">
        <v>100000010821</v>
      </c>
    </row>
    <row r="185" customFormat="false" ht="18.75" hidden="false" customHeight="false" outlineLevel="0" collapsed="false">
      <c r="A185" s="11" t="n">
        <v>100000134335</v>
      </c>
      <c r="B185" s="12" t="s">
        <v>306</v>
      </c>
      <c r="H185" s="16" t="n">
        <v>100000010827</v>
      </c>
    </row>
    <row r="186" customFormat="false" ht="18.75" hidden="false" customHeight="false" outlineLevel="0" collapsed="false">
      <c r="A186" s="11" t="n">
        <v>100000134336</v>
      </c>
      <c r="B186" s="12" t="s">
        <v>308</v>
      </c>
      <c r="H186" s="16" t="n">
        <v>100000010983</v>
      </c>
    </row>
    <row r="187" customFormat="false" ht="18.75" hidden="false" customHeight="false" outlineLevel="0" collapsed="false">
      <c r="A187" s="11" t="n">
        <v>100000134337</v>
      </c>
      <c r="B187" s="12" t="s">
        <v>308</v>
      </c>
      <c r="H187" s="16" t="n">
        <v>100000010986</v>
      </c>
    </row>
    <row r="188" customFormat="false" ht="18.75" hidden="false" customHeight="false" outlineLevel="0" collapsed="false">
      <c r="A188" s="11" t="n">
        <v>100000134338</v>
      </c>
      <c r="B188" s="12" t="s">
        <v>308</v>
      </c>
      <c r="H188" s="16" t="n">
        <v>100000010987</v>
      </c>
    </row>
    <row r="189" customFormat="false" ht="18.75" hidden="false" customHeight="false" outlineLevel="0" collapsed="false">
      <c r="A189" s="11" t="n">
        <v>100000134339</v>
      </c>
      <c r="B189" s="12" t="s">
        <v>308</v>
      </c>
      <c r="H189" s="16" t="n">
        <v>100000010990</v>
      </c>
    </row>
    <row r="190" customFormat="false" ht="18.75" hidden="false" customHeight="false" outlineLevel="0" collapsed="false">
      <c r="A190" s="11" t="n">
        <v>100000134340</v>
      </c>
      <c r="B190" s="12" t="s">
        <v>310</v>
      </c>
      <c r="H190" s="16" t="n">
        <v>100000010993</v>
      </c>
    </row>
    <row r="191" customFormat="false" ht="18.75" hidden="false" customHeight="false" outlineLevel="0" collapsed="false">
      <c r="A191" s="11" t="n">
        <v>100000134341</v>
      </c>
      <c r="B191" s="12" t="s">
        <v>310</v>
      </c>
      <c r="H191" s="16" t="n">
        <v>100000010996</v>
      </c>
    </row>
    <row r="192" customFormat="false" ht="18.75" hidden="false" customHeight="false" outlineLevel="0" collapsed="false">
      <c r="A192" s="11" t="n">
        <v>100000147013</v>
      </c>
      <c r="B192" s="12" t="s">
        <v>313</v>
      </c>
      <c r="H192" s="16" t="n">
        <v>100000011001</v>
      </c>
    </row>
    <row r="193" customFormat="false" ht="18.75" hidden="false" customHeight="false" outlineLevel="0" collapsed="false">
      <c r="A193" s="11" t="n">
        <v>100000147014</v>
      </c>
      <c r="B193" s="12" t="s">
        <v>313</v>
      </c>
      <c r="H193" s="16" t="n">
        <v>100000011003</v>
      </c>
    </row>
    <row r="194" customFormat="false" ht="18.75" hidden="false" customHeight="false" outlineLevel="0" collapsed="false">
      <c r="A194" s="11" t="n">
        <v>100000147015</v>
      </c>
      <c r="B194" s="12" t="s">
        <v>313</v>
      </c>
      <c r="H194" s="16" t="n">
        <v>100000011006</v>
      </c>
    </row>
    <row r="195" customFormat="false" ht="18.75" hidden="false" customHeight="false" outlineLevel="0" collapsed="false">
      <c r="A195" s="11" t="n">
        <v>100000147016</v>
      </c>
      <c r="B195" s="12" t="s">
        <v>313</v>
      </c>
      <c r="H195" s="16" t="n">
        <v>100000011007</v>
      </c>
    </row>
    <row r="196" customFormat="false" ht="18.75" hidden="false" customHeight="false" outlineLevel="0" collapsed="false">
      <c r="A196" s="11" t="n">
        <v>100000147017</v>
      </c>
      <c r="B196" s="12" t="s">
        <v>313</v>
      </c>
      <c r="H196" s="16" t="n">
        <v>100000011008</v>
      </c>
    </row>
    <row r="197" customFormat="false" ht="18.75" hidden="false" customHeight="false" outlineLevel="0" collapsed="false">
      <c r="A197" s="11" t="n">
        <v>100000147018</v>
      </c>
      <c r="B197" s="12" t="s">
        <v>313</v>
      </c>
      <c r="H197" s="16" t="n">
        <v>100000011009</v>
      </c>
    </row>
    <row r="198" customFormat="false" ht="18.75" hidden="false" customHeight="false" outlineLevel="0" collapsed="false">
      <c r="A198" s="11" t="n">
        <v>100000147019</v>
      </c>
      <c r="B198" s="12" t="s">
        <v>313</v>
      </c>
      <c r="H198" s="16" t="n">
        <v>100000011010</v>
      </c>
    </row>
    <row r="199" customFormat="false" ht="18.75" hidden="false" customHeight="false" outlineLevel="0" collapsed="false">
      <c r="A199" s="11" t="n">
        <v>100000147020</v>
      </c>
      <c r="B199" s="12" t="s">
        <v>313</v>
      </c>
      <c r="H199" s="16" t="n">
        <v>100000011011</v>
      </c>
    </row>
    <row r="200" customFormat="false" ht="18.75" hidden="false" customHeight="false" outlineLevel="0" collapsed="false">
      <c r="A200" s="11" t="n">
        <v>100000147021</v>
      </c>
      <c r="B200" s="12" t="s">
        <v>313</v>
      </c>
      <c r="H200" s="16" t="n">
        <v>100000011012</v>
      </c>
    </row>
    <row r="201" customFormat="false" ht="18.75" hidden="false" customHeight="false" outlineLevel="0" collapsed="false">
      <c r="A201" s="11" t="n">
        <v>100000198399</v>
      </c>
      <c r="B201" s="12" t="s">
        <v>315</v>
      </c>
      <c r="H201" s="16" t="n">
        <v>100000011017</v>
      </c>
    </row>
    <row r="202" customFormat="false" ht="18.75" hidden="false" customHeight="false" outlineLevel="0" collapsed="false">
      <c r="A202" s="11" t="n">
        <v>100000203888</v>
      </c>
      <c r="B202" s="12" t="s">
        <v>317</v>
      </c>
      <c r="H202" s="16" t="n">
        <v>100000011021</v>
      </c>
    </row>
    <row r="203" customFormat="false" ht="18.75" hidden="false" customHeight="false" outlineLevel="0" collapsed="false">
      <c r="A203" s="11" t="n">
        <v>100000203888</v>
      </c>
      <c r="B203" s="12" t="s">
        <v>317</v>
      </c>
      <c r="H203" s="16" t="n">
        <v>100000011021</v>
      </c>
    </row>
    <row r="204" customFormat="false" ht="18.75" hidden="false" customHeight="false" outlineLevel="0" collapsed="false">
      <c r="A204" s="11" t="n">
        <v>100000209719</v>
      </c>
      <c r="B204" s="12" t="s">
        <v>321</v>
      </c>
      <c r="H204" s="16" t="n">
        <v>100000011028</v>
      </c>
    </row>
    <row r="205" customFormat="false" ht="18.75" hidden="false" customHeight="false" outlineLevel="0" collapsed="false">
      <c r="A205" s="11" t="n">
        <v>100000209720</v>
      </c>
      <c r="B205" s="12" t="s">
        <v>323</v>
      </c>
      <c r="H205" s="16" t="n">
        <v>100000011034</v>
      </c>
    </row>
    <row r="206" customFormat="false" ht="18.75" hidden="false" customHeight="false" outlineLevel="0" collapsed="false">
      <c r="A206" s="11" t="n">
        <v>100000212318</v>
      </c>
      <c r="B206" s="12" t="s">
        <v>326</v>
      </c>
      <c r="H206" s="16" t="n">
        <v>100000011045</v>
      </c>
    </row>
    <row r="207" customFormat="false" ht="18.75" hidden="false" customHeight="false" outlineLevel="0" collapsed="false">
      <c r="A207" s="11" t="n">
        <v>100000222310</v>
      </c>
      <c r="B207" s="12" t="s">
        <v>328</v>
      </c>
      <c r="H207" s="16" t="n">
        <v>100000011051</v>
      </c>
    </row>
    <row r="208" customFormat="false" ht="18.75" hidden="false" customHeight="false" outlineLevel="0" collapsed="false">
      <c r="A208" s="11" t="n">
        <v>100000222311</v>
      </c>
      <c r="B208" s="12" t="s">
        <v>330</v>
      </c>
      <c r="H208" s="16" t="n">
        <v>100000011057</v>
      </c>
    </row>
    <row r="209" customFormat="false" ht="18.75" hidden="false" customHeight="false" outlineLevel="0" collapsed="false">
      <c r="A209" s="11" t="n">
        <v>100000233595</v>
      </c>
      <c r="B209" s="12" t="s">
        <v>702</v>
      </c>
      <c r="H209" s="16" t="n">
        <v>100000011064</v>
      </c>
    </row>
    <row r="210" customFormat="false" ht="18.75" hidden="false" customHeight="false" outlineLevel="0" collapsed="false">
      <c r="A210" s="11" t="n">
        <v>100000247274</v>
      </c>
      <c r="B210" s="12" t="s">
        <v>336</v>
      </c>
      <c r="H210" s="16" t="n">
        <v>100000011070</v>
      </c>
    </row>
    <row r="211" customFormat="false" ht="18.75" hidden="false" customHeight="false" outlineLevel="0" collapsed="false">
      <c r="A211" s="11" t="n">
        <v>100000247277</v>
      </c>
      <c r="B211" s="12" t="s">
        <v>703</v>
      </c>
      <c r="H211" s="16" t="n">
        <v>100000011073</v>
      </c>
    </row>
    <row r="212" customFormat="false" ht="18.75" hidden="false" customHeight="false" outlineLevel="0" collapsed="false">
      <c r="A212" s="11" t="n">
        <v>100000249237</v>
      </c>
      <c r="B212" s="18" t="s">
        <v>341</v>
      </c>
      <c r="H212" s="16" t="n">
        <v>100000011101</v>
      </c>
    </row>
    <row r="213" customFormat="false" ht="18.75" hidden="false" customHeight="false" outlineLevel="0" collapsed="false">
      <c r="A213" s="11" t="n">
        <v>100000251775</v>
      </c>
      <c r="B213" s="12" t="s">
        <v>344</v>
      </c>
      <c r="H213" s="16" t="n">
        <v>100000011110</v>
      </c>
    </row>
    <row r="214" customFormat="false" ht="18.75" hidden="false" customHeight="false" outlineLevel="0" collapsed="false">
      <c r="A214" s="11" t="n">
        <v>100000251781</v>
      </c>
      <c r="B214" s="18" t="s">
        <v>346</v>
      </c>
      <c r="H214" s="16" t="n">
        <v>100000011119</v>
      </c>
    </row>
    <row r="215" customFormat="false" ht="18.75" hidden="false" customHeight="false" outlineLevel="0" collapsed="false">
      <c r="A215" s="11" t="n">
        <v>100000251785</v>
      </c>
      <c r="B215" s="18" t="s">
        <v>348</v>
      </c>
      <c r="H215" s="16" t="n">
        <v>100000011130</v>
      </c>
    </row>
    <row r="216" customFormat="false" ht="18.75" hidden="false" customHeight="false" outlineLevel="0" collapsed="false">
      <c r="A216" s="11" t="n">
        <v>100000251808</v>
      </c>
      <c r="B216" s="12" t="s">
        <v>350</v>
      </c>
      <c r="H216" s="16" t="n">
        <v>100000011135</v>
      </c>
    </row>
    <row r="217" customFormat="false" ht="18.75" hidden="false" customHeight="false" outlineLevel="0" collapsed="false">
      <c r="A217" s="11" t="n">
        <v>100000260578</v>
      </c>
      <c r="B217" s="12" t="s">
        <v>352</v>
      </c>
      <c r="H217" s="16" t="n">
        <v>100000011151</v>
      </c>
    </row>
    <row r="218" customFormat="false" ht="18.75" hidden="false" customHeight="false" outlineLevel="0" collapsed="false">
      <c r="A218" s="11" t="n">
        <v>100000263416</v>
      </c>
      <c r="B218" s="12" t="s">
        <v>354</v>
      </c>
      <c r="H218" s="16" t="n">
        <v>100000011164</v>
      </c>
    </row>
    <row r="219" customFormat="false" ht="18.75" hidden="false" customHeight="false" outlineLevel="0" collapsed="false">
      <c r="A219" s="11" t="n">
        <v>100000263440</v>
      </c>
      <c r="B219" s="12" t="s">
        <v>355</v>
      </c>
      <c r="H219" s="16" t="n">
        <v>100000011175</v>
      </c>
    </row>
    <row r="220" customFormat="false" ht="18.75" hidden="false" customHeight="false" outlineLevel="0" collapsed="false">
      <c r="A220" s="11" t="n">
        <v>100000263458</v>
      </c>
      <c r="B220" s="12" t="s">
        <v>357</v>
      </c>
      <c r="H220" s="16" t="n">
        <v>100000011186</v>
      </c>
    </row>
    <row r="221" customFormat="false" ht="18.75" hidden="false" customHeight="false" outlineLevel="0" collapsed="false">
      <c r="A221" s="11" t="n">
        <v>100000263468</v>
      </c>
      <c r="B221" s="12" t="s">
        <v>360</v>
      </c>
      <c r="H221" s="16" t="n">
        <v>100000011197</v>
      </c>
    </row>
    <row r="222" customFormat="false" ht="18.75" hidden="false" customHeight="false" outlineLevel="0" collapsed="false">
      <c r="A222" s="11" t="n">
        <v>100000263469</v>
      </c>
      <c r="B222" s="12" t="s">
        <v>362</v>
      </c>
      <c r="H222" s="16" t="n">
        <v>100000011215</v>
      </c>
    </row>
    <row r="223" customFormat="false" ht="18.75" hidden="false" customHeight="false" outlineLevel="0" collapsed="false">
      <c r="A223" s="11" t="n">
        <v>100000272540</v>
      </c>
      <c r="B223" s="12" t="s">
        <v>365</v>
      </c>
      <c r="H223" s="16" t="n">
        <v>100000011259</v>
      </c>
    </row>
    <row r="224" customFormat="false" ht="18.75" hidden="false" customHeight="false" outlineLevel="0" collapsed="false">
      <c r="A224" s="11" t="n">
        <v>100000308899</v>
      </c>
      <c r="B224" s="12" t="s">
        <v>368</v>
      </c>
      <c r="H224" s="16" t="n">
        <v>100000011289</v>
      </c>
    </row>
    <row r="225" customFormat="false" ht="18.75" hidden="false" customHeight="false" outlineLevel="0" collapsed="false">
      <c r="A225" s="11" t="n">
        <v>100000312004</v>
      </c>
      <c r="B225" s="12" t="s">
        <v>371</v>
      </c>
      <c r="H225" s="16" t="n">
        <v>100000011322</v>
      </c>
    </row>
    <row r="226" customFormat="false" ht="18.75" hidden="false" customHeight="false" outlineLevel="0" collapsed="false">
      <c r="A226" s="11" t="n">
        <v>100000314146</v>
      </c>
      <c r="B226" s="12" t="s">
        <v>374</v>
      </c>
      <c r="H226" s="16" t="n">
        <v>100000011352</v>
      </c>
    </row>
    <row r="227" customFormat="false" ht="18.75" hidden="false" customHeight="false" outlineLevel="0" collapsed="false">
      <c r="A227" s="11" t="n">
        <v>100000314148</v>
      </c>
      <c r="B227" s="12" t="s">
        <v>376</v>
      </c>
      <c r="H227" s="16" t="n">
        <v>100000011396</v>
      </c>
    </row>
    <row r="228" customFormat="false" ht="18.75" hidden="false" customHeight="false" outlineLevel="0" collapsed="false">
      <c r="A228" s="11" t="n">
        <v>100000314149</v>
      </c>
      <c r="B228" s="12" t="s">
        <v>378</v>
      </c>
      <c r="H228" s="16" t="n">
        <v>100000011404</v>
      </c>
    </row>
    <row r="229" customFormat="false" ht="18.75" hidden="false" customHeight="false" outlineLevel="0" collapsed="false">
      <c r="A229" s="11" t="n">
        <v>100000203090</v>
      </c>
      <c r="B229" s="12" t="s">
        <v>381</v>
      </c>
      <c r="H229" s="16" t="n">
        <v>100000012003</v>
      </c>
    </row>
    <row r="230" customFormat="false" ht="18.75" hidden="false" customHeight="false" outlineLevel="0" collapsed="false">
      <c r="A230" s="11" t="n">
        <v>100000218135</v>
      </c>
      <c r="B230" s="12" t="s">
        <v>384</v>
      </c>
      <c r="H230" s="16" t="n">
        <v>100000012011</v>
      </c>
    </row>
    <row r="231" customFormat="false" ht="18.75" hidden="false" customHeight="false" outlineLevel="0" collapsed="false">
      <c r="A231" s="11" t="n">
        <v>100000226194</v>
      </c>
      <c r="B231" s="12" t="s">
        <v>387</v>
      </c>
      <c r="H231" s="16" t="n">
        <v>100000012044</v>
      </c>
    </row>
    <row r="232" customFormat="false" ht="18.75" hidden="false" customHeight="false" outlineLevel="0" collapsed="false">
      <c r="A232" s="11" t="n">
        <v>100000240024</v>
      </c>
      <c r="B232" s="12" t="s">
        <v>389</v>
      </c>
      <c r="H232" s="16" t="n">
        <v>100000012060</v>
      </c>
    </row>
    <row r="233" customFormat="false" ht="18.75" hidden="false" customHeight="false" outlineLevel="0" collapsed="false">
      <c r="A233" s="11" t="n">
        <v>100000240025</v>
      </c>
      <c r="B233" s="12" t="s">
        <v>389</v>
      </c>
      <c r="H233" s="16" t="n">
        <v>100000012066</v>
      </c>
    </row>
    <row r="234" customFormat="false" ht="18.75" hidden="false" customHeight="false" outlineLevel="0" collapsed="false">
      <c r="A234" s="11" t="n">
        <v>100000246859</v>
      </c>
      <c r="B234" s="12" t="s">
        <v>392</v>
      </c>
      <c r="H234" s="16" t="n">
        <v>100000012086</v>
      </c>
    </row>
    <row r="235" customFormat="false" ht="18.75" hidden="false" customHeight="false" outlineLevel="0" collapsed="false">
      <c r="A235" s="11" t="n">
        <v>100000246861</v>
      </c>
      <c r="B235" s="12" t="s">
        <v>394</v>
      </c>
      <c r="H235" s="16" t="n">
        <v>100000012091</v>
      </c>
    </row>
    <row r="236" customFormat="false" ht="18.75" hidden="false" customHeight="false" outlineLevel="0" collapsed="false">
      <c r="A236" s="11" t="n">
        <v>100000260319</v>
      </c>
      <c r="B236" s="12" t="s">
        <v>397</v>
      </c>
      <c r="H236" s="16" t="n">
        <v>100000012112</v>
      </c>
    </row>
    <row r="237" customFormat="false" ht="18.75" hidden="false" customHeight="false" outlineLevel="0" collapsed="false">
      <c r="A237" s="11" t="n">
        <v>100000260339</v>
      </c>
      <c r="B237" s="12" t="s">
        <v>400</v>
      </c>
      <c r="H237" s="16" t="n">
        <v>100000012114</v>
      </c>
    </row>
    <row r="238" customFormat="false" ht="18.75" hidden="false" customHeight="false" outlineLevel="0" collapsed="false">
      <c r="A238" s="11" t="n">
        <v>100000260340</v>
      </c>
      <c r="B238" s="12" t="s">
        <v>402</v>
      </c>
      <c r="H238" s="16" t="n">
        <v>100000012118</v>
      </c>
    </row>
    <row r="239" customFormat="false" ht="18.75" hidden="false" customHeight="false" outlineLevel="0" collapsed="false">
      <c r="A239" s="11" t="n">
        <v>100000247235</v>
      </c>
      <c r="B239" s="12" t="s">
        <v>405</v>
      </c>
      <c r="H239" s="16" t="n">
        <v>100000012121</v>
      </c>
    </row>
    <row r="240" customFormat="false" ht="18.75" hidden="false" customHeight="false" outlineLevel="0" collapsed="false">
      <c r="A240" s="11" t="n">
        <v>100000246863</v>
      </c>
      <c r="B240" s="12" t="s">
        <v>407</v>
      </c>
      <c r="H240" s="16" t="n">
        <v>100000012122</v>
      </c>
    </row>
    <row r="241" customFormat="false" ht="18.75" hidden="false" customHeight="false" outlineLevel="0" collapsed="false">
      <c r="A241" s="11" t="n">
        <v>100000329153</v>
      </c>
      <c r="B241" s="12" t="s">
        <v>410</v>
      </c>
      <c r="H241" s="16" t="n">
        <v>100000012123</v>
      </c>
    </row>
    <row r="242" customFormat="false" ht="18.75" hidden="false" customHeight="false" outlineLevel="0" collapsed="false">
      <c r="A242" s="11" t="n">
        <v>100000046974</v>
      </c>
      <c r="B242" s="12" t="s">
        <v>412</v>
      </c>
      <c r="H242" s="16" t="n">
        <v>100000012124</v>
      </c>
    </row>
    <row r="243" customFormat="false" ht="18.75" hidden="false" customHeight="false" outlineLevel="0" collapsed="false">
      <c r="A243" s="11" t="n">
        <v>100000046976</v>
      </c>
      <c r="B243" s="12" t="s">
        <v>414</v>
      </c>
      <c r="H243" s="16" t="n">
        <v>100000012126</v>
      </c>
    </row>
    <row r="244" customFormat="false" ht="18.75" hidden="false" customHeight="false" outlineLevel="0" collapsed="false">
      <c r="A244" s="11" t="n">
        <v>100000046977</v>
      </c>
      <c r="B244" s="12" t="s">
        <v>416</v>
      </c>
      <c r="H244" s="16" t="n">
        <v>100000012127</v>
      </c>
    </row>
    <row r="245" customFormat="false" ht="18.75" hidden="false" customHeight="false" outlineLevel="0" collapsed="false">
      <c r="A245" s="11" t="n">
        <v>100000046978</v>
      </c>
      <c r="B245" s="12" t="s">
        <v>418</v>
      </c>
      <c r="H245" s="16" t="n">
        <v>100000012129</v>
      </c>
    </row>
    <row r="246" customFormat="false" ht="18.75" hidden="false" customHeight="false" outlineLevel="0" collapsed="false">
      <c r="A246" s="11" t="n">
        <v>100000046979</v>
      </c>
      <c r="B246" s="12" t="s">
        <v>418</v>
      </c>
      <c r="H246" s="16" t="n">
        <v>100000012131</v>
      </c>
    </row>
    <row r="247" customFormat="false" ht="18.75" hidden="false" customHeight="false" outlineLevel="0" collapsed="false">
      <c r="A247" s="11" t="n">
        <v>100000046980</v>
      </c>
      <c r="B247" s="12" t="s">
        <v>420</v>
      </c>
      <c r="H247" s="16" t="n">
        <v>100000012133</v>
      </c>
    </row>
    <row r="248" customFormat="false" ht="18.75" hidden="false" customHeight="false" outlineLevel="0" collapsed="false">
      <c r="A248" s="11" t="n">
        <v>100000046981</v>
      </c>
      <c r="B248" s="12" t="s">
        <v>421</v>
      </c>
      <c r="H248" s="16" t="n">
        <v>100000012136</v>
      </c>
    </row>
    <row r="249" customFormat="false" ht="18.75" hidden="false" customHeight="false" outlineLevel="0" collapsed="false">
      <c r="A249" s="11" t="n">
        <v>100000046982</v>
      </c>
      <c r="B249" s="12" t="s">
        <v>421</v>
      </c>
      <c r="H249" s="16" t="n">
        <v>100000012138</v>
      </c>
    </row>
    <row r="250" customFormat="false" ht="18.75" hidden="false" customHeight="false" outlineLevel="0" collapsed="false">
      <c r="A250" s="11" t="n">
        <v>100000046983</v>
      </c>
      <c r="B250" s="12" t="s">
        <v>420</v>
      </c>
      <c r="H250" s="16" t="n">
        <v>100000012140</v>
      </c>
    </row>
    <row r="251" customFormat="false" ht="18.75" hidden="false" customHeight="false" outlineLevel="0" collapsed="false">
      <c r="A251" s="11" t="n">
        <v>100000046984</v>
      </c>
      <c r="B251" s="12" t="s">
        <v>420</v>
      </c>
      <c r="H251" s="16" t="n">
        <v>100000012141</v>
      </c>
    </row>
    <row r="252" customFormat="false" ht="18.75" hidden="false" customHeight="false" outlineLevel="0" collapsed="false">
      <c r="A252" s="11" t="n">
        <v>100000046985</v>
      </c>
      <c r="B252" s="12" t="s">
        <v>423</v>
      </c>
      <c r="H252" s="16" t="n">
        <v>100000012142</v>
      </c>
    </row>
    <row r="253" customFormat="false" ht="18.75" hidden="false" customHeight="false" outlineLevel="0" collapsed="false">
      <c r="A253" s="11" t="n">
        <v>100000061510</v>
      </c>
      <c r="B253" s="12" t="s">
        <v>426</v>
      </c>
      <c r="H253" s="16" t="n">
        <v>100000012144</v>
      </c>
    </row>
    <row r="254" customFormat="false" ht="18.75" hidden="false" customHeight="false" outlineLevel="0" collapsed="false">
      <c r="A254" s="11" t="n">
        <v>100000111122</v>
      </c>
      <c r="B254" s="12" t="s">
        <v>429</v>
      </c>
      <c r="H254" s="16" t="n">
        <v>100000012145</v>
      </c>
    </row>
    <row r="255" customFormat="false" ht="18.75" hidden="false" customHeight="false" outlineLevel="0" collapsed="false">
      <c r="A255" s="11" t="n">
        <v>100000111123</v>
      </c>
      <c r="B255" s="12" t="s">
        <v>429</v>
      </c>
      <c r="H255" s="16" t="n">
        <v>100000012146</v>
      </c>
    </row>
    <row r="256" customFormat="false" ht="18.75" hidden="false" customHeight="false" outlineLevel="0" collapsed="false">
      <c r="A256" s="11" t="n">
        <v>100000111124</v>
      </c>
      <c r="B256" s="12" t="s">
        <v>429</v>
      </c>
      <c r="H256" s="16" t="n">
        <v>100000012147</v>
      </c>
    </row>
    <row r="257" customFormat="false" ht="18.75" hidden="false" customHeight="false" outlineLevel="0" collapsed="false">
      <c r="A257" s="11" t="n">
        <v>100000111125</v>
      </c>
      <c r="B257" s="12" t="s">
        <v>429</v>
      </c>
      <c r="H257" s="16" t="n">
        <v>100000012148</v>
      </c>
    </row>
    <row r="258" customFormat="false" ht="18.75" hidden="false" customHeight="false" outlineLevel="0" collapsed="false">
      <c r="A258" s="11" t="n">
        <v>100000111126</v>
      </c>
      <c r="B258" s="12" t="s">
        <v>429</v>
      </c>
      <c r="H258" s="16" t="n">
        <v>100000012149</v>
      </c>
    </row>
    <row r="259" customFormat="false" ht="18.75" hidden="false" customHeight="false" outlineLevel="0" collapsed="false">
      <c r="A259" s="11" t="n">
        <v>100000111127</v>
      </c>
      <c r="B259" s="12" t="s">
        <v>429</v>
      </c>
      <c r="H259" s="16" t="n">
        <v>100000012150</v>
      </c>
    </row>
    <row r="260" customFormat="false" ht="18.75" hidden="false" customHeight="false" outlineLevel="0" collapsed="false">
      <c r="A260" s="11" t="n">
        <v>100000111128</v>
      </c>
      <c r="B260" s="12" t="s">
        <v>429</v>
      </c>
      <c r="H260" s="16" t="n">
        <v>100000012151</v>
      </c>
    </row>
    <row r="261" customFormat="false" ht="18.75" hidden="false" customHeight="false" outlineLevel="0" collapsed="false">
      <c r="A261" s="11" t="n">
        <v>100000111129</v>
      </c>
      <c r="B261" s="12" t="s">
        <v>429</v>
      </c>
      <c r="H261" s="16" t="n">
        <v>100000012152</v>
      </c>
    </row>
    <row r="262" customFormat="false" ht="18.75" hidden="false" customHeight="false" outlineLevel="0" collapsed="false">
      <c r="A262" s="11" t="n">
        <v>100000111130</v>
      </c>
      <c r="B262" s="12" t="s">
        <v>429</v>
      </c>
      <c r="H262" s="16" t="n">
        <v>100000012153</v>
      </c>
    </row>
    <row r="263" customFormat="false" ht="18.75" hidden="false" customHeight="false" outlineLevel="0" collapsed="false">
      <c r="A263" s="11" t="n">
        <v>100000111131</v>
      </c>
      <c r="B263" s="12" t="s">
        <v>429</v>
      </c>
      <c r="H263" s="16" t="n">
        <v>100000012154</v>
      </c>
    </row>
    <row r="264" customFormat="false" ht="18.75" hidden="false" customHeight="false" outlineLevel="0" collapsed="false">
      <c r="A264" s="11" t="n">
        <v>100000111132</v>
      </c>
      <c r="B264" s="12" t="s">
        <v>429</v>
      </c>
      <c r="H264" s="16" t="n">
        <v>100000012376</v>
      </c>
    </row>
    <row r="265" customFormat="false" ht="18.75" hidden="false" customHeight="false" outlineLevel="0" collapsed="false">
      <c r="A265" s="11" t="n">
        <v>100000132191</v>
      </c>
      <c r="B265" s="12" t="s">
        <v>431</v>
      </c>
      <c r="H265" s="16" t="n">
        <v>100000012377</v>
      </c>
    </row>
    <row r="266" customFormat="false" ht="18.75" hidden="false" customHeight="false" outlineLevel="0" collapsed="false">
      <c r="A266" s="11" t="n">
        <v>100000132687</v>
      </c>
      <c r="B266" s="12" t="s">
        <v>433</v>
      </c>
      <c r="H266" s="16" t="n">
        <v>100000012450</v>
      </c>
    </row>
    <row r="267" customFormat="false" ht="18.75" hidden="false" customHeight="false" outlineLevel="0" collapsed="false">
      <c r="A267" s="11" t="n">
        <v>100000132690</v>
      </c>
      <c r="B267" s="12" t="s">
        <v>435</v>
      </c>
      <c r="H267" s="16" t="n">
        <v>100000012452</v>
      </c>
    </row>
    <row r="268" customFormat="false" ht="18.75" hidden="false" customHeight="false" outlineLevel="0" collapsed="false">
      <c r="A268" s="11" t="n">
        <v>100000132691</v>
      </c>
      <c r="B268" s="12" t="s">
        <v>437</v>
      </c>
      <c r="H268" s="16" t="n">
        <v>100000012463</v>
      </c>
    </row>
    <row r="269" customFormat="false" ht="18.75" hidden="false" customHeight="false" outlineLevel="0" collapsed="false">
      <c r="A269" s="11" t="n">
        <v>100000132692</v>
      </c>
      <c r="B269" s="12" t="s">
        <v>439</v>
      </c>
      <c r="H269" s="16" t="n">
        <v>100000012481</v>
      </c>
    </row>
    <row r="270" customFormat="false" ht="18.75" hidden="false" customHeight="false" outlineLevel="0" collapsed="false">
      <c r="A270" s="11" t="n">
        <v>100000132698</v>
      </c>
      <c r="B270" s="12" t="s">
        <v>441</v>
      </c>
      <c r="H270" s="16" t="n">
        <v>100000012492</v>
      </c>
    </row>
    <row r="271" customFormat="false" ht="18.75" hidden="false" customHeight="false" outlineLevel="0" collapsed="false">
      <c r="A271" s="11" t="n">
        <v>100000132699</v>
      </c>
      <c r="B271" s="12" t="s">
        <v>443</v>
      </c>
      <c r="H271" s="16" t="n">
        <v>100000012494</v>
      </c>
    </row>
    <row r="272" customFormat="false" ht="18.75" hidden="false" customHeight="false" outlineLevel="0" collapsed="false">
      <c r="A272" s="11" t="n">
        <v>100000132700</v>
      </c>
      <c r="B272" s="12" t="s">
        <v>445</v>
      </c>
      <c r="H272" s="16" t="n">
        <v>100000012496</v>
      </c>
    </row>
    <row r="273" customFormat="false" ht="18.75" hidden="false" customHeight="false" outlineLevel="0" collapsed="false">
      <c r="A273" s="11" t="n">
        <v>100000132702</v>
      </c>
      <c r="B273" s="12" t="s">
        <v>447</v>
      </c>
      <c r="H273" s="16" t="n">
        <v>100000012498</v>
      </c>
    </row>
    <row r="274" customFormat="false" ht="18.75" hidden="false" customHeight="false" outlineLevel="0" collapsed="false">
      <c r="A274" s="11" t="n">
        <v>100000132703</v>
      </c>
      <c r="B274" s="12" t="s">
        <v>449</v>
      </c>
      <c r="H274" s="16" t="n">
        <v>100000012500</v>
      </c>
    </row>
    <row r="275" customFormat="false" ht="18.75" hidden="false" customHeight="false" outlineLevel="0" collapsed="false">
      <c r="A275" s="11" t="n">
        <v>100000132710</v>
      </c>
      <c r="B275" s="12" t="s">
        <v>452</v>
      </c>
      <c r="H275" s="16" t="n">
        <v>100000012501</v>
      </c>
    </row>
    <row r="276" customFormat="false" ht="18.75" hidden="false" customHeight="false" outlineLevel="0" collapsed="false">
      <c r="A276" s="11" t="n">
        <v>100000132711</v>
      </c>
      <c r="B276" s="12" t="s">
        <v>455</v>
      </c>
      <c r="H276" s="16" t="n">
        <v>100000012502</v>
      </c>
    </row>
    <row r="277" customFormat="false" ht="18.75" hidden="false" customHeight="false" outlineLevel="0" collapsed="false">
      <c r="A277" s="11" t="n">
        <v>100000132713</v>
      </c>
      <c r="B277" s="12" t="s">
        <v>456</v>
      </c>
      <c r="H277" s="16" t="n">
        <v>100000012506</v>
      </c>
    </row>
    <row r="278" customFormat="false" ht="18.75" hidden="false" customHeight="false" outlineLevel="0" collapsed="false">
      <c r="A278" s="11" t="n">
        <v>100000132733</v>
      </c>
      <c r="B278" s="12" t="s">
        <v>459</v>
      </c>
      <c r="H278" s="16" t="n">
        <v>100000012510</v>
      </c>
    </row>
    <row r="279" customFormat="false" ht="18.75" hidden="false" customHeight="false" outlineLevel="0" collapsed="false">
      <c r="A279" s="11" t="n">
        <v>100000132734</v>
      </c>
      <c r="B279" s="12" t="s">
        <v>459</v>
      </c>
      <c r="H279" s="16" t="n">
        <v>100000012514</v>
      </c>
    </row>
    <row r="280" customFormat="false" ht="18.75" hidden="false" customHeight="false" outlineLevel="0" collapsed="false">
      <c r="A280" s="11" t="n">
        <v>100000132735</v>
      </c>
      <c r="B280" s="12" t="s">
        <v>459</v>
      </c>
      <c r="H280" s="16" t="n">
        <v>100000012515</v>
      </c>
    </row>
    <row r="281" customFormat="false" ht="18.75" hidden="false" customHeight="false" outlineLevel="0" collapsed="false">
      <c r="A281" s="11" t="n">
        <v>100000132736</v>
      </c>
      <c r="B281" s="12" t="s">
        <v>459</v>
      </c>
      <c r="H281" s="16" t="n">
        <v>100000012516</v>
      </c>
    </row>
    <row r="282" customFormat="false" ht="18.75" hidden="false" customHeight="false" outlineLevel="0" collapsed="false">
      <c r="A282" s="11" t="n">
        <v>100000132737</v>
      </c>
      <c r="B282" s="12" t="s">
        <v>459</v>
      </c>
      <c r="H282" s="16" t="n">
        <v>100000012517</v>
      </c>
    </row>
    <row r="283" customFormat="false" ht="18.75" hidden="false" customHeight="false" outlineLevel="0" collapsed="false">
      <c r="A283" s="11" t="n">
        <v>100000132738</v>
      </c>
      <c r="B283" s="12" t="s">
        <v>459</v>
      </c>
      <c r="H283" s="16" t="n">
        <v>100000012570</v>
      </c>
    </row>
    <row r="284" customFormat="false" ht="18.75" hidden="false" customHeight="false" outlineLevel="0" collapsed="false">
      <c r="A284" s="11" t="n">
        <v>100000132739</v>
      </c>
      <c r="B284" s="12" t="s">
        <v>459</v>
      </c>
      <c r="H284" s="16" t="n">
        <v>100000012572</v>
      </c>
    </row>
    <row r="285" customFormat="false" ht="18.75" hidden="false" customHeight="false" outlineLevel="0" collapsed="false">
      <c r="A285" s="11" t="n">
        <v>100000132740</v>
      </c>
      <c r="B285" s="12" t="s">
        <v>459</v>
      </c>
      <c r="H285" s="16" t="n">
        <v>100000012573</v>
      </c>
    </row>
    <row r="286" customFormat="false" ht="18.75" hidden="false" customHeight="false" outlineLevel="0" collapsed="false">
      <c r="A286" s="11" t="n">
        <v>100000132741</v>
      </c>
      <c r="B286" s="12" t="s">
        <v>459</v>
      </c>
      <c r="H286" s="16" t="n">
        <v>100000012574</v>
      </c>
    </row>
    <row r="287" customFormat="false" ht="18.75" hidden="false" customHeight="false" outlineLevel="0" collapsed="false">
      <c r="A287" s="11" t="n">
        <v>100000132742</v>
      </c>
      <c r="B287" s="12" t="s">
        <v>459</v>
      </c>
      <c r="H287" s="16" t="n">
        <v>100000012575</v>
      </c>
    </row>
    <row r="288" customFormat="false" ht="18.75" hidden="false" customHeight="false" outlineLevel="0" collapsed="false">
      <c r="A288" s="11" t="n">
        <v>100000132743</v>
      </c>
      <c r="B288" s="12" t="s">
        <v>459</v>
      </c>
      <c r="H288" s="16" t="n">
        <v>100000012576</v>
      </c>
    </row>
    <row r="289" customFormat="false" ht="18.75" hidden="false" customHeight="false" outlineLevel="0" collapsed="false">
      <c r="A289" s="11" t="n">
        <v>100000132744</v>
      </c>
      <c r="B289" s="12" t="s">
        <v>459</v>
      </c>
      <c r="H289" s="16" t="n">
        <v>100000012577</v>
      </c>
    </row>
    <row r="290" customFormat="false" ht="18.75" hidden="false" customHeight="false" outlineLevel="0" collapsed="false">
      <c r="A290" s="11" t="n">
        <v>100000132745</v>
      </c>
      <c r="B290" s="12" t="s">
        <v>459</v>
      </c>
      <c r="H290" s="16" t="n">
        <v>100000012579</v>
      </c>
    </row>
    <row r="291" customFormat="false" ht="18.75" hidden="false" customHeight="false" outlineLevel="0" collapsed="false">
      <c r="A291" s="11" t="n">
        <v>100000132746</v>
      </c>
      <c r="B291" s="12" t="s">
        <v>459</v>
      </c>
      <c r="H291" s="16" t="n">
        <v>100000012581</v>
      </c>
    </row>
    <row r="292" customFormat="false" ht="18.75" hidden="false" customHeight="false" outlineLevel="0" collapsed="false">
      <c r="A292" s="11" t="n">
        <v>100000132747</v>
      </c>
      <c r="B292" s="12" t="s">
        <v>459</v>
      </c>
      <c r="H292" s="16" t="n">
        <v>100000012585</v>
      </c>
    </row>
    <row r="293" customFormat="false" ht="18.75" hidden="false" customHeight="false" outlineLevel="0" collapsed="false">
      <c r="A293" s="11" t="n">
        <v>100000132748</v>
      </c>
      <c r="B293" s="12" t="s">
        <v>459</v>
      </c>
      <c r="H293" s="16" t="n">
        <v>100000012588</v>
      </c>
    </row>
    <row r="294" customFormat="false" ht="18.75" hidden="false" customHeight="false" outlineLevel="0" collapsed="false">
      <c r="A294" s="11" t="n">
        <v>100000132749</v>
      </c>
      <c r="B294" s="12" t="s">
        <v>459</v>
      </c>
      <c r="H294" s="16" t="n">
        <v>100000012591</v>
      </c>
    </row>
    <row r="295" customFormat="false" ht="18.75" hidden="false" customHeight="false" outlineLevel="0" collapsed="false">
      <c r="A295" s="11" t="n">
        <v>100000132750</v>
      </c>
      <c r="B295" s="12" t="s">
        <v>459</v>
      </c>
      <c r="H295" s="16" t="n">
        <v>100000012594</v>
      </c>
    </row>
    <row r="296" customFormat="false" ht="18.75" hidden="false" customHeight="false" outlineLevel="0" collapsed="false">
      <c r="A296" s="11" t="n">
        <v>100000132751</v>
      </c>
      <c r="B296" s="12" t="s">
        <v>459</v>
      </c>
      <c r="H296" s="16" t="n">
        <v>100000012596</v>
      </c>
    </row>
    <row r="297" customFormat="false" ht="18.75" hidden="false" customHeight="false" outlineLevel="0" collapsed="false">
      <c r="A297" s="11" t="n">
        <v>100000132752</v>
      </c>
      <c r="B297" s="12" t="s">
        <v>459</v>
      </c>
      <c r="H297" s="16" t="n">
        <v>100000012600</v>
      </c>
    </row>
    <row r="298" customFormat="false" ht="18.75" hidden="false" customHeight="false" outlineLevel="0" collapsed="false">
      <c r="A298" s="11" t="n">
        <v>100000132753</v>
      </c>
      <c r="B298" s="12" t="s">
        <v>459</v>
      </c>
      <c r="H298" s="16" t="n">
        <v>100000012604</v>
      </c>
    </row>
    <row r="299" customFormat="false" ht="18.75" hidden="false" customHeight="false" outlineLevel="0" collapsed="false">
      <c r="A299" s="11" t="n">
        <v>100000132754</v>
      </c>
      <c r="B299" s="12" t="s">
        <v>459</v>
      </c>
      <c r="H299" s="16" t="n">
        <v>100000012606</v>
      </c>
    </row>
    <row r="300" customFormat="false" ht="18.75" hidden="false" customHeight="false" outlineLevel="0" collapsed="false">
      <c r="A300" s="11" t="n">
        <v>100000132755</v>
      </c>
      <c r="B300" s="12" t="s">
        <v>459</v>
      </c>
      <c r="H300" s="16" t="n">
        <v>100000012610</v>
      </c>
    </row>
    <row r="301" customFormat="false" ht="18.75" hidden="false" customHeight="false" outlineLevel="0" collapsed="false">
      <c r="A301" s="11" t="n">
        <v>100000132756</v>
      </c>
      <c r="B301" s="12" t="s">
        <v>459</v>
      </c>
      <c r="H301" s="16" t="n">
        <v>100000012612</v>
      </c>
    </row>
    <row r="302" customFormat="false" ht="18.75" hidden="false" customHeight="false" outlineLevel="0" collapsed="false">
      <c r="A302" s="11" t="n">
        <v>100000132757</v>
      </c>
      <c r="B302" s="12" t="s">
        <v>459</v>
      </c>
      <c r="H302" s="16" t="n">
        <v>100000012615</v>
      </c>
    </row>
    <row r="303" customFormat="false" ht="18.75" hidden="false" customHeight="false" outlineLevel="0" collapsed="false">
      <c r="A303" s="11" t="n">
        <v>100000132758</v>
      </c>
      <c r="B303" s="12" t="s">
        <v>459</v>
      </c>
      <c r="H303" s="16" t="n">
        <v>100000012616</v>
      </c>
    </row>
    <row r="304" customFormat="false" ht="18.75" hidden="false" customHeight="false" outlineLevel="0" collapsed="false">
      <c r="A304" s="11" t="n">
        <v>100000132759</v>
      </c>
      <c r="B304" s="12" t="s">
        <v>459</v>
      </c>
      <c r="H304" s="16" t="n">
        <v>100000012618</v>
      </c>
    </row>
    <row r="305" customFormat="false" ht="18.75" hidden="false" customHeight="false" outlineLevel="0" collapsed="false">
      <c r="A305" s="11" t="n">
        <v>100000132760</v>
      </c>
      <c r="B305" s="12" t="s">
        <v>459</v>
      </c>
      <c r="H305" s="16" t="n">
        <v>100000012620</v>
      </c>
    </row>
    <row r="306" customFormat="false" ht="18.75" hidden="false" customHeight="false" outlineLevel="0" collapsed="false">
      <c r="A306" s="11" t="n">
        <v>100000132761</v>
      </c>
      <c r="B306" s="12" t="s">
        <v>459</v>
      </c>
      <c r="H306" s="16" t="n">
        <v>100000012622</v>
      </c>
    </row>
    <row r="307" customFormat="false" ht="18.75" hidden="false" customHeight="false" outlineLevel="0" collapsed="false">
      <c r="A307" s="11" t="n">
        <v>100000132762</v>
      </c>
      <c r="B307" s="12" t="s">
        <v>459</v>
      </c>
      <c r="H307" s="16" t="n">
        <v>100000012623</v>
      </c>
    </row>
    <row r="308" customFormat="false" ht="18.75" hidden="false" customHeight="false" outlineLevel="0" collapsed="false">
      <c r="A308" s="11" t="n">
        <v>100000132763</v>
      </c>
      <c r="B308" s="12" t="s">
        <v>459</v>
      </c>
      <c r="H308" s="16" t="n">
        <v>100000012625</v>
      </c>
    </row>
    <row r="309" customFormat="false" ht="18.75" hidden="false" customHeight="false" outlineLevel="0" collapsed="false">
      <c r="A309" s="11" t="n">
        <v>100000132764</v>
      </c>
      <c r="B309" s="12" t="s">
        <v>459</v>
      </c>
      <c r="H309" s="16" t="n">
        <v>100000012627</v>
      </c>
    </row>
    <row r="310" customFormat="false" ht="18.75" hidden="false" customHeight="false" outlineLevel="0" collapsed="false">
      <c r="A310" s="11" t="n">
        <v>100000132765</v>
      </c>
      <c r="B310" s="12" t="s">
        <v>459</v>
      </c>
      <c r="H310" s="16" t="n">
        <v>100000012629</v>
      </c>
    </row>
    <row r="311" customFormat="false" ht="18.75" hidden="false" customHeight="false" outlineLevel="0" collapsed="false">
      <c r="A311" s="11" t="n">
        <v>100000132766</v>
      </c>
      <c r="B311" s="12" t="s">
        <v>459</v>
      </c>
      <c r="H311" s="16" t="n">
        <v>100000012630</v>
      </c>
    </row>
    <row r="312" customFormat="false" ht="18.75" hidden="false" customHeight="false" outlineLevel="0" collapsed="false">
      <c r="A312" s="11" t="n">
        <v>100000132767</v>
      </c>
      <c r="B312" s="12" t="s">
        <v>459</v>
      </c>
      <c r="H312" s="16" t="n">
        <v>100000012632</v>
      </c>
    </row>
    <row r="313" customFormat="false" ht="18.75" hidden="false" customHeight="false" outlineLevel="0" collapsed="false">
      <c r="A313" s="11" t="n">
        <v>100000143410</v>
      </c>
      <c r="B313" s="12" t="s">
        <v>437</v>
      </c>
      <c r="H313" s="16" t="n">
        <v>100000012651</v>
      </c>
    </row>
    <row r="314" customFormat="false" ht="18.75" hidden="false" customHeight="false" outlineLevel="0" collapsed="false">
      <c r="A314" s="11" t="n">
        <v>100000143413</v>
      </c>
      <c r="B314" s="12" t="s">
        <v>452</v>
      </c>
      <c r="H314" s="16" t="n">
        <v>100000012654</v>
      </c>
    </row>
    <row r="315" customFormat="false" ht="18.75" hidden="false" customHeight="false" outlineLevel="0" collapsed="false">
      <c r="A315" s="11" t="n">
        <v>100000146885</v>
      </c>
      <c r="B315" s="12" t="s">
        <v>465</v>
      </c>
      <c r="H315" s="16" t="n">
        <v>100000012671</v>
      </c>
    </row>
    <row r="316" customFormat="false" ht="18.75" hidden="false" customHeight="false" outlineLevel="0" collapsed="false">
      <c r="A316" s="11" t="n">
        <v>100000146890</v>
      </c>
      <c r="B316" s="12" t="s">
        <v>467</v>
      </c>
      <c r="H316" s="16" t="n">
        <v>100000012690</v>
      </c>
    </row>
    <row r="317" customFormat="false" ht="18.75" hidden="false" customHeight="false" outlineLevel="0" collapsed="false">
      <c r="A317" s="11" t="n">
        <v>100000146897</v>
      </c>
      <c r="B317" s="12" t="s">
        <v>469</v>
      </c>
      <c r="H317" s="16" t="n">
        <v>100000012693</v>
      </c>
    </row>
    <row r="318" customFormat="false" ht="18.75" hidden="false" customHeight="false" outlineLevel="0" collapsed="false">
      <c r="A318" s="11" t="n">
        <v>100000146898</v>
      </c>
      <c r="B318" s="12" t="s">
        <v>471</v>
      </c>
      <c r="H318" s="16" t="n">
        <v>100000012770</v>
      </c>
    </row>
    <row r="319" customFormat="false" ht="18.75" hidden="false" customHeight="false" outlineLevel="0" collapsed="false">
      <c r="A319" s="11" t="n">
        <v>100000146899</v>
      </c>
      <c r="B319" s="12" t="s">
        <v>472</v>
      </c>
      <c r="H319" s="16" t="n">
        <v>100000012773</v>
      </c>
    </row>
    <row r="320" customFormat="false" ht="18.75" hidden="false" customHeight="false" outlineLevel="0" collapsed="false">
      <c r="A320" s="11" t="n">
        <v>100000146900</v>
      </c>
      <c r="B320" s="12" t="s">
        <v>474</v>
      </c>
      <c r="H320" s="16" t="n">
        <v>100000012777</v>
      </c>
    </row>
    <row r="321" customFormat="false" ht="18.75" hidden="false" customHeight="false" outlineLevel="0" collapsed="false">
      <c r="A321" s="11" t="n">
        <v>100000146901</v>
      </c>
      <c r="B321" s="12" t="s">
        <v>476</v>
      </c>
      <c r="H321" s="16" t="n">
        <v>100000012778</v>
      </c>
    </row>
    <row r="322" customFormat="false" ht="18.75" hidden="false" customHeight="false" outlineLevel="0" collapsed="false">
      <c r="A322" s="11" t="n">
        <v>100000146907</v>
      </c>
      <c r="B322" s="12" t="s">
        <v>478</v>
      </c>
      <c r="H322" s="16" t="n">
        <v>100000012784</v>
      </c>
    </row>
    <row r="323" customFormat="false" ht="18.75" hidden="false" customHeight="false" outlineLevel="0" collapsed="false">
      <c r="A323" s="11" t="n">
        <v>100000146909</v>
      </c>
      <c r="B323" s="12" t="s">
        <v>480</v>
      </c>
      <c r="H323" s="16" t="n">
        <v>100000012793</v>
      </c>
    </row>
    <row r="324" customFormat="false" ht="18.75" hidden="false" customHeight="false" outlineLevel="0" collapsed="false">
      <c r="A324" s="11" t="n">
        <v>100000157873</v>
      </c>
      <c r="B324" s="12" t="s">
        <v>483</v>
      </c>
      <c r="H324" s="16" t="n">
        <v>100000012813</v>
      </c>
    </row>
    <row r="325" customFormat="false" ht="18.75" hidden="false" customHeight="false" outlineLevel="0" collapsed="false">
      <c r="A325" s="11" t="n">
        <v>100000168700</v>
      </c>
      <c r="B325" s="12" t="s">
        <v>486</v>
      </c>
      <c r="H325" s="16" t="n">
        <v>100000012822</v>
      </c>
    </row>
    <row r="326" customFormat="false" ht="18.75" hidden="false" customHeight="false" outlineLevel="0" collapsed="false">
      <c r="A326" s="11" t="n">
        <v>100000168701</v>
      </c>
      <c r="B326" s="12" t="s">
        <v>486</v>
      </c>
      <c r="H326" s="16" t="n">
        <v>100000012826</v>
      </c>
    </row>
    <row r="327" customFormat="false" ht="18.75" hidden="false" customHeight="false" outlineLevel="0" collapsed="false">
      <c r="A327" s="11" t="n">
        <v>100000172084</v>
      </c>
      <c r="B327" s="12" t="s">
        <v>489</v>
      </c>
      <c r="H327" s="16" t="n">
        <v>100000012833</v>
      </c>
    </row>
    <row r="328" customFormat="false" ht="18.75" hidden="false" customHeight="false" outlineLevel="0" collapsed="false">
      <c r="A328" s="11" t="n">
        <v>100000191415</v>
      </c>
      <c r="B328" s="12" t="s">
        <v>492</v>
      </c>
      <c r="H328" s="16" t="n">
        <v>100000012847</v>
      </c>
    </row>
    <row r="329" customFormat="false" ht="18.75" hidden="false" customHeight="false" outlineLevel="0" collapsed="false">
      <c r="A329" s="11" t="n">
        <v>100000191416</v>
      </c>
      <c r="B329" s="12" t="s">
        <v>494</v>
      </c>
      <c r="H329" s="16" t="n">
        <v>100000012852</v>
      </c>
    </row>
    <row r="330" customFormat="false" ht="18.75" hidden="false" customHeight="false" outlineLevel="0" collapsed="false">
      <c r="A330" s="11" t="n">
        <v>100000191417</v>
      </c>
      <c r="B330" s="12" t="s">
        <v>497</v>
      </c>
      <c r="H330" s="16" t="n">
        <v>100000012858</v>
      </c>
    </row>
    <row r="331" customFormat="false" ht="18.75" hidden="false" customHeight="false" outlineLevel="0" collapsed="false">
      <c r="A331" s="11" t="n">
        <v>100000203887</v>
      </c>
      <c r="B331" s="12" t="s">
        <v>499</v>
      </c>
      <c r="H331" s="16" t="n">
        <v>100000012878</v>
      </c>
    </row>
    <row r="332" customFormat="false" ht="18.75" hidden="false" customHeight="false" outlineLevel="0" collapsed="false">
      <c r="A332" s="11" t="n">
        <v>100000203887</v>
      </c>
      <c r="B332" s="12" t="s">
        <v>499</v>
      </c>
      <c r="H332" s="16" t="n">
        <v>100000012878</v>
      </c>
    </row>
    <row r="333" customFormat="false" ht="18.75" hidden="false" customHeight="false" outlineLevel="0" collapsed="false">
      <c r="A333" s="11" t="n">
        <v>100000209630</v>
      </c>
      <c r="B333" s="12" t="s">
        <v>502</v>
      </c>
      <c r="H333" s="16" t="n">
        <v>100000012898</v>
      </c>
    </row>
    <row r="334" customFormat="false" ht="18.75" hidden="false" customHeight="false" outlineLevel="0" collapsed="false">
      <c r="A334" s="11" t="n">
        <v>100000217276</v>
      </c>
      <c r="B334" s="12" t="s">
        <v>505</v>
      </c>
      <c r="H334" s="16" t="n">
        <v>100000012911</v>
      </c>
    </row>
    <row r="335" customFormat="false" ht="18.75" hidden="false" customHeight="false" outlineLevel="0" collapsed="false">
      <c r="A335" s="11" t="n">
        <v>100000217279</v>
      </c>
      <c r="B335" s="12" t="s">
        <v>506</v>
      </c>
      <c r="H335" s="16" t="n">
        <v>100000012916</v>
      </c>
    </row>
    <row r="336" customFormat="false" ht="18.75" hidden="false" customHeight="false" outlineLevel="0" collapsed="false">
      <c r="A336" s="11" t="n">
        <v>100000235298</v>
      </c>
      <c r="B336" s="12" t="s">
        <v>509</v>
      </c>
      <c r="H336" s="16" t="n">
        <v>100000012981</v>
      </c>
    </row>
    <row r="337" customFormat="false" ht="18.75" hidden="false" customHeight="false" outlineLevel="0" collapsed="false">
      <c r="A337" s="11" t="n">
        <v>100000247471</v>
      </c>
      <c r="B337" s="12" t="s">
        <v>511</v>
      </c>
      <c r="H337" s="16" t="n">
        <v>100000012985</v>
      </c>
    </row>
    <row r="338" customFormat="false" ht="18.75" hidden="false" customHeight="false" outlineLevel="0" collapsed="false">
      <c r="A338" s="11" t="n">
        <v>100000247489</v>
      </c>
      <c r="B338" s="12" t="s">
        <v>514</v>
      </c>
      <c r="H338" s="16" t="n">
        <v>100000012993</v>
      </c>
    </row>
    <row r="339" customFormat="false" ht="18.75" hidden="false" customHeight="false" outlineLevel="0" collapsed="false">
      <c r="A339" s="11" t="n">
        <v>100000251806</v>
      </c>
      <c r="B339" s="12" t="s">
        <v>516</v>
      </c>
      <c r="H339" s="16" t="n">
        <v>100000013056</v>
      </c>
    </row>
    <row r="340" customFormat="false" ht="18.75" hidden="false" customHeight="false" outlineLevel="0" collapsed="false">
      <c r="A340" s="11" t="n">
        <v>100000263455</v>
      </c>
      <c r="B340" s="12" t="s">
        <v>519</v>
      </c>
      <c r="H340" s="16" t="n">
        <v>100000013074</v>
      </c>
    </row>
    <row r="341" customFormat="false" ht="18.75" hidden="false" customHeight="false" outlineLevel="0" collapsed="false">
      <c r="A341" s="11" t="n">
        <v>100000270591</v>
      </c>
      <c r="B341" s="12" t="s">
        <v>522</v>
      </c>
      <c r="H341" s="16" t="n">
        <v>100000013080</v>
      </c>
    </row>
    <row r="342" customFormat="false" ht="18.75" hidden="false" customHeight="false" outlineLevel="0" collapsed="false">
      <c r="A342" s="11" t="n">
        <v>100000301467</v>
      </c>
      <c r="B342" s="12" t="s">
        <v>524</v>
      </c>
      <c r="H342" s="16" t="n">
        <v>100000013099</v>
      </c>
    </row>
    <row r="343" customFormat="false" ht="18.75" hidden="false" customHeight="false" outlineLevel="0" collapsed="false">
      <c r="A343" s="11" t="n">
        <v>100000303840</v>
      </c>
      <c r="B343" s="12" t="s">
        <v>527</v>
      </c>
      <c r="H343" s="16" t="n">
        <v>100000013117</v>
      </c>
    </row>
    <row r="344" customFormat="false" ht="18.75" hidden="false" customHeight="false" outlineLevel="0" collapsed="false">
      <c r="A344" s="11" t="n">
        <v>100000312054</v>
      </c>
      <c r="B344" s="12" t="s">
        <v>529</v>
      </c>
      <c r="H344" s="16" t="n">
        <v>100000013119</v>
      </c>
    </row>
    <row r="345" customFormat="false" ht="18.75" hidden="false" customHeight="false" outlineLevel="0" collapsed="false">
      <c r="A345" s="11" t="n">
        <v>100000313912</v>
      </c>
      <c r="B345" s="18" t="s">
        <v>531</v>
      </c>
      <c r="H345" s="16" t="n">
        <v>100000013146</v>
      </c>
    </row>
    <row r="346" customFormat="false" ht="18.75" hidden="false" customHeight="false" outlineLevel="0" collapsed="false">
      <c r="A346" s="11" t="n">
        <v>100000328498</v>
      </c>
      <c r="B346" s="12" t="s">
        <v>534</v>
      </c>
      <c r="H346" s="16" t="n">
        <v>100000013171</v>
      </c>
    </row>
    <row r="347" customFormat="false" ht="18.75" hidden="false" customHeight="false" outlineLevel="0" collapsed="false">
      <c r="A347" s="11" t="n">
        <v>100000333636</v>
      </c>
      <c r="B347" s="12" t="s">
        <v>537</v>
      </c>
      <c r="H347" s="16" t="n">
        <v>100000013178</v>
      </c>
    </row>
    <row r="348" customFormat="false" ht="18.75" hidden="false" customHeight="false" outlineLevel="0" collapsed="false">
      <c r="A348" s="11" t="n">
        <v>100000017216</v>
      </c>
      <c r="B348" s="12" t="s">
        <v>540</v>
      </c>
      <c r="H348" s="16" t="n">
        <v>100000013183</v>
      </c>
    </row>
    <row r="349" customFormat="false" ht="18.75" hidden="false" customHeight="false" outlineLevel="0" collapsed="false">
      <c r="A349" s="11" t="n">
        <v>100000017217</v>
      </c>
      <c r="B349" s="12" t="s">
        <v>540</v>
      </c>
      <c r="H349" s="16" t="n">
        <v>100000013185</v>
      </c>
    </row>
    <row r="350" customFormat="false" ht="18.75" hidden="false" customHeight="false" outlineLevel="0" collapsed="false">
      <c r="A350" s="11" t="n">
        <v>100000017218</v>
      </c>
      <c r="B350" s="12" t="s">
        <v>540</v>
      </c>
      <c r="H350" s="16" t="n">
        <v>100000013188</v>
      </c>
    </row>
    <row r="351" customFormat="false" ht="18.75" hidden="false" customHeight="false" outlineLevel="0" collapsed="false">
      <c r="A351" s="11" t="n">
        <v>100000017223</v>
      </c>
      <c r="B351" s="12" t="s">
        <v>541</v>
      </c>
      <c r="H351" s="16" t="n">
        <v>100000013192</v>
      </c>
    </row>
    <row r="352" customFormat="false" ht="18.75" hidden="false" customHeight="false" outlineLevel="0" collapsed="false">
      <c r="A352" s="11" t="n">
        <v>100000191742</v>
      </c>
      <c r="B352" s="12" t="s">
        <v>544</v>
      </c>
      <c r="H352" s="16" t="n">
        <v>100000013214</v>
      </c>
    </row>
    <row r="353" customFormat="false" ht="18.75" hidden="false" customHeight="false" outlineLevel="0" collapsed="false">
      <c r="A353" s="11" t="n">
        <v>100000203886</v>
      </c>
      <c r="B353" s="12" t="s">
        <v>546</v>
      </c>
      <c r="H353" s="16" t="n">
        <v>100000013224</v>
      </c>
    </row>
    <row r="354" customFormat="false" ht="18.75" hidden="false" customHeight="false" outlineLevel="0" collapsed="false">
      <c r="A354" s="11" t="n">
        <v>100000203886</v>
      </c>
      <c r="B354" s="12" t="s">
        <v>546</v>
      </c>
      <c r="H354" s="16" t="n">
        <v>100000013224</v>
      </c>
    </row>
    <row r="355" customFormat="false" ht="18.75" hidden="false" customHeight="false" outlineLevel="0" collapsed="false">
      <c r="A355" s="11" t="n">
        <v>100000215500</v>
      </c>
      <c r="B355" s="12" t="s">
        <v>550</v>
      </c>
      <c r="H355" s="16" t="n">
        <v>100000013235</v>
      </c>
    </row>
    <row r="356" customFormat="false" ht="18.75" hidden="false" customHeight="false" outlineLevel="0" collapsed="false">
      <c r="A356" s="11" t="n">
        <v>100000227200</v>
      </c>
      <c r="B356" s="18" t="s">
        <v>552</v>
      </c>
      <c r="H356" s="16" t="n">
        <v>100000013244</v>
      </c>
    </row>
    <row r="357" customFormat="false" ht="18.75" hidden="false" customHeight="false" outlineLevel="0" collapsed="false">
      <c r="A357" s="11" t="n">
        <v>100000251893</v>
      </c>
      <c r="B357" s="12" t="s">
        <v>554</v>
      </c>
      <c r="H357" s="16" t="n">
        <v>100000013376</v>
      </c>
    </row>
    <row r="358" customFormat="false" ht="18.75" hidden="false" customHeight="false" outlineLevel="0" collapsed="false">
      <c r="A358" s="11" t="n">
        <v>100000253131</v>
      </c>
      <c r="B358" s="12" t="s">
        <v>557</v>
      </c>
      <c r="H358" s="16" t="n">
        <v>100000013390</v>
      </c>
    </row>
    <row r="359" customFormat="false" ht="18.75" hidden="false" customHeight="false" outlineLevel="0" collapsed="false">
      <c r="A359" s="11" t="n">
        <v>100000253133</v>
      </c>
      <c r="B359" s="12" t="s">
        <v>559</v>
      </c>
      <c r="H359" s="16" t="n">
        <v>100000013395</v>
      </c>
    </row>
    <row r="360" customFormat="false" ht="18.75" hidden="false" customHeight="false" outlineLevel="0" collapsed="false">
      <c r="A360" s="11" t="n">
        <v>100000253136</v>
      </c>
      <c r="B360" s="12" t="s">
        <v>561</v>
      </c>
      <c r="H360" s="16" t="n">
        <v>100000013405</v>
      </c>
    </row>
    <row r="361" customFormat="false" ht="18.75" hidden="false" customHeight="false" outlineLevel="0" collapsed="false">
      <c r="A361" s="11" t="n">
        <v>100000253137</v>
      </c>
      <c r="B361" s="12" t="s">
        <v>563</v>
      </c>
      <c r="H361" s="16" t="n">
        <v>100000013418</v>
      </c>
    </row>
    <row r="362" customFormat="false" ht="18.75" hidden="false" customHeight="false" outlineLevel="0" collapsed="false">
      <c r="A362" s="11" t="n">
        <v>100000253139</v>
      </c>
      <c r="B362" s="12" t="s">
        <v>565</v>
      </c>
      <c r="H362" s="16" t="n">
        <v>100000013422</v>
      </c>
    </row>
    <row r="363" customFormat="false" ht="18.75" hidden="false" customHeight="false" outlineLevel="0" collapsed="false">
      <c r="A363" s="11" t="n">
        <v>100000253141</v>
      </c>
      <c r="B363" s="12" t="s">
        <v>567</v>
      </c>
      <c r="H363" s="16" t="n">
        <v>100000013424</v>
      </c>
    </row>
    <row r="364" customFormat="false" ht="18.75" hidden="false" customHeight="false" outlineLevel="0" collapsed="false">
      <c r="A364" s="11" t="n">
        <v>100000253142</v>
      </c>
      <c r="B364" s="12" t="s">
        <v>568</v>
      </c>
      <c r="H364" s="16" t="n">
        <v>100000013427</v>
      </c>
    </row>
    <row r="365" customFormat="false" ht="18.75" hidden="false" customHeight="false" outlineLevel="0" collapsed="false">
      <c r="A365" s="11" t="n">
        <v>100000253143</v>
      </c>
      <c r="B365" s="12" t="s">
        <v>569</v>
      </c>
      <c r="H365" s="16" t="n">
        <v>100000013430</v>
      </c>
    </row>
    <row r="366" customFormat="false" ht="18.75" hidden="false" customHeight="false" outlineLevel="0" collapsed="false">
      <c r="A366" s="11" t="n">
        <v>100000253145</v>
      </c>
      <c r="B366" s="12" t="s">
        <v>570</v>
      </c>
      <c r="H366" s="16" t="n">
        <v>100000013434</v>
      </c>
    </row>
    <row r="367" customFormat="false" ht="18.75" hidden="false" customHeight="false" outlineLevel="0" collapsed="false">
      <c r="A367" s="11" t="n">
        <v>100000253147</v>
      </c>
      <c r="B367" s="12" t="s">
        <v>572</v>
      </c>
      <c r="H367" s="16" t="n">
        <v>100000013438</v>
      </c>
    </row>
    <row r="368" customFormat="false" ht="18.75" hidden="false" customHeight="false" outlineLevel="0" collapsed="false">
      <c r="A368" s="11" t="n">
        <v>100000285838</v>
      </c>
      <c r="B368" s="12" t="s">
        <v>575</v>
      </c>
      <c r="H368" s="16" t="n">
        <v>100000013444</v>
      </c>
    </row>
    <row r="369" customFormat="false" ht="18.75" hidden="false" customHeight="false" outlineLevel="0" collapsed="false">
      <c r="A369" s="11" t="n">
        <v>100000285839</v>
      </c>
      <c r="B369" s="12" t="s">
        <v>577</v>
      </c>
      <c r="H369" s="16" t="n">
        <v>100000013447</v>
      </c>
    </row>
    <row r="370" customFormat="false" ht="18.75" hidden="false" customHeight="false" outlineLevel="0" collapsed="false">
      <c r="A370" s="11" t="n">
        <v>100000285840</v>
      </c>
      <c r="B370" s="12" t="s">
        <v>579</v>
      </c>
      <c r="H370" s="16" t="n">
        <v>100000013449</v>
      </c>
    </row>
    <row r="371" customFormat="false" ht="18.75" hidden="false" customHeight="false" outlineLevel="0" collapsed="false">
      <c r="A371" s="11" t="n">
        <v>100000285842</v>
      </c>
      <c r="B371" s="12" t="s">
        <v>581</v>
      </c>
      <c r="H371" s="16" t="n">
        <v>100000013452</v>
      </c>
    </row>
    <row r="372" customFormat="false" ht="18.75" hidden="false" customHeight="false" outlineLevel="0" collapsed="false">
      <c r="A372" s="11" t="n">
        <v>100000286177</v>
      </c>
      <c r="B372" s="12" t="s">
        <v>583</v>
      </c>
      <c r="H372" s="16" t="n">
        <v>100000013455</v>
      </c>
    </row>
    <row r="373" customFormat="false" ht="18.75" hidden="false" customHeight="false" outlineLevel="0" collapsed="false">
      <c r="A373" s="11" t="n">
        <v>100000047192</v>
      </c>
      <c r="B373" s="12" t="s">
        <v>585</v>
      </c>
      <c r="H373" s="16" t="n">
        <v>100000013460</v>
      </c>
    </row>
    <row r="374" customFormat="false" ht="18.75" hidden="false" customHeight="false" outlineLevel="0" collapsed="false">
      <c r="A374" s="11" t="n">
        <v>100000047193</v>
      </c>
      <c r="B374" s="12" t="s">
        <v>585</v>
      </c>
      <c r="H374" s="16" t="n">
        <v>100000013471</v>
      </c>
    </row>
    <row r="375" customFormat="false" ht="18.75" hidden="false" customHeight="false" outlineLevel="0" collapsed="false">
      <c r="A375" s="11" t="n">
        <v>100000047194</v>
      </c>
      <c r="B375" s="12" t="s">
        <v>587</v>
      </c>
      <c r="H375" s="16" t="n">
        <v>100000013745</v>
      </c>
    </row>
    <row r="376" customFormat="false" ht="18.75" hidden="false" customHeight="false" outlineLevel="0" collapsed="false">
      <c r="A376" s="11" t="n">
        <v>100000047277</v>
      </c>
      <c r="B376" s="12" t="s">
        <v>588</v>
      </c>
      <c r="H376" s="16" t="n">
        <v>100000013746</v>
      </c>
    </row>
    <row r="377" customFormat="false" ht="18.75" hidden="false" customHeight="false" outlineLevel="0" collapsed="false">
      <c r="A377" s="11" t="n">
        <v>100000047278</v>
      </c>
      <c r="B377" s="12" t="s">
        <v>589</v>
      </c>
      <c r="H377" s="16" t="n">
        <v>100000013747</v>
      </c>
    </row>
    <row r="378" customFormat="false" ht="18.75" hidden="false" customHeight="false" outlineLevel="0" collapsed="false">
      <c r="A378" s="11" t="n">
        <v>100000132686</v>
      </c>
      <c r="B378" s="12" t="s">
        <v>590</v>
      </c>
      <c r="H378" s="16" t="n">
        <v>100000013748</v>
      </c>
    </row>
    <row r="379" customFormat="false" ht="18.75" hidden="false" customHeight="false" outlineLevel="0" collapsed="false">
      <c r="A379" s="11" t="n">
        <v>100000132704</v>
      </c>
      <c r="B379" s="12" t="s">
        <v>591</v>
      </c>
      <c r="H379" s="16" t="n">
        <v>100000013756</v>
      </c>
    </row>
    <row r="380" customFormat="false" ht="18.75" hidden="false" customHeight="false" outlineLevel="0" collapsed="false">
      <c r="A380" s="11" t="n">
        <v>100000132705</v>
      </c>
      <c r="B380" s="12" t="s">
        <v>593</v>
      </c>
      <c r="H380" s="16" t="n">
        <v>100000013757</v>
      </c>
    </row>
    <row r="381" customFormat="false" ht="18.75" hidden="false" customHeight="false" outlineLevel="0" collapsed="false">
      <c r="A381" s="11" t="n">
        <v>100000132706</v>
      </c>
      <c r="B381" s="12" t="s">
        <v>595</v>
      </c>
      <c r="H381" s="16" t="n">
        <v>100000013758</v>
      </c>
    </row>
    <row r="382" customFormat="false" ht="18.75" hidden="false" customHeight="false" outlineLevel="0" collapsed="false">
      <c r="A382" s="11" t="n">
        <v>100000134491</v>
      </c>
      <c r="B382" s="12" t="s">
        <v>598</v>
      </c>
      <c r="H382" s="16" t="n">
        <v>100000013759</v>
      </c>
    </row>
    <row r="383" customFormat="false" ht="18.75" hidden="false" customHeight="false" outlineLevel="0" collapsed="false">
      <c r="A383" s="11" t="n">
        <v>100000134492</v>
      </c>
      <c r="B383" s="12" t="s">
        <v>600</v>
      </c>
      <c r="H383" s="16" t="n">
        <v>100000013760</v>
      </c>
    </row>
    <row r="384" customFormat="false" ht="18.75" hidden="false" customHeight="false" outlineLevel="0" collapsed="false">
      <c r="A384" s="11" t="n">
        <v>100000143411</v>
      </c>
      <c r="B384" s="12" t="s">
        <v>603</v>
      </c>
      <c r="H384" s="16" t="n">
        <v>100000013767</v>
      </c>
    </row>
    <row r="385" customFormat="false" ht="18.75" hidden="false" customHeight="false" outlineLevel="0" collapsed="false">
      <c r="A385" s="11" t="n">
        <v>100000143412</v>
      </c>
      <c r="B385" s="12" t="s">
        <v>598</v>
      </c>
      <c r="H385" s="16" t="n">
        <v>100000013768</v>
      </c>
    </row>
    <row r="386" customFormat="false" ht="18.75" hidden="false" customHeight="false" outlineLevel="0" collapsed="false">
      <c r="A386" s="11" t="n">
        <v>100000143414</v>
      </c>
      <c r="B386" s="12" t="s">
        <v>600</v>
      </c>
      <c r="H386" s="16" t="n">
        <v>100000013769</v>
      </c>
    </row>
    <row r="387" customFormat="false" ht="18.75" hidden="false" customHeight="false" outlineLevel="0" collapsed="false">
      <c r="A387" s="11" t="n">
        <v>100000147024</v>
      </c>
      <c r="B387" s="12" t="s">
        <v>609</v>
      </c>
      <c r="H387" s="16" t="n">
        <v>100000013770</v>
      </c>
    </row>
    <row r="388" customFormat="false" ht="18.75" hidden="false" customHeight="false" outlineLevel="0" collapsed="false">
      <c r="A388" s="11" t="n">
        <v>100000147025</v>
      </c>
      <c r="B388" s="12" t="s">
        <v>609</v>
      </c>
      <c r="H388" s="16" t="n">
        <v>100000013783</v>
      </c>
    </row>
    <row r="389" customFormat="false" ht="18.75" hidden="false" customHeight="false" outlineLevel="0" collapsed="false">
      <c r="A389" s="11" t="n">
        <v>100000147026</v>
      </c>
      <c r="B389" s="12" t="s">
        <v>609</v>
      </c>
      <c r="H389" s="16" t="n">
        <v>100000013784</v>
      </c>
    </row>
    <row r="390" customFormat="false" ht="18.75" hidden="false" customHeight="false" outlineLevel="0" collapsed="false">
      <c r="A390" s="11" t="n">
        <v>100000147027</v>
      </c>
      <c r="B390" s="12" t="s">
        <v>609</v>
      </c>
      <c r="H390" s="16" t="n">
        <v>100000013785</v>
      </c>
    </row>
    <row r="391" customFormat="false" ht="18.75" hidden="false" customHeight="false" outlineLevel="0" collapsed="false">
      <c r="A391" s="11" t="n">
        <v>100000147028</v>
      </c>
      <c r="B391" s="12" t="s">
        <v>609</v>
      </c>
      <c r="H391" s="16" t="n">
        <v>100000013786</v>
      </c>
    </row>
    <row r="392" customFormat="false" ht="18.75" hidden="false" customHeight="false" outlineLevel="0" collapsed="false">
      <c r="A392" s="11" t="n">
        <v>100000147029</v>
      </c>
      <c r="B392" s="12" t="s">
        <v>609</v>
      </c>
      <c r="H392" s="16" t="n">
        <v>100000013787</v>
      </c>
    </row>
    <row r="393" customFormat="false" ht="18.75" hidden="false" customHeight="false" outlineLevel="0" collapsed="false">
      <c r="A393" s="11" t="n">
        <v>100000147030</v>
      </c>
      <c r="B393" s="12" t="s">
        <v>609</v>
      </c>
      <c r="H393" s="16" t="n">
        <v>100000013788</v>
      </c>
    </row>
    <row r="394" customFormat="false" ht="18.75" hidden="false" customHeight="false" outlineLevel="0" collapsed="false">
      <c r="A394" s="11" t="n">
        <v>100000147031</v>
      </c>
      <c r="B394" s="12" t="s">
        <v>609</v>
      </c>
      <c r="H394" s="16" t="n">
        <v>100000013789</v>
      </c>
    </row>
    <row r="395" customFormat="false" ht="18.75" hidden="false" customHeight="false" outlineLevel="0" collapsed="false">
      <c r="A395" s="11" t="n">
        <v>100000147032</v>
      </c>
      <c r="B395" s="12" t="s">
        <v>609</v>
      </c>
      <c r="H395" s="16" t="n">
        <v>100000013790</v>
      </c>
    </row>
    <row r="396" customFormat="false" ht="18.75" hidden="false" customHeight="false" outlineLevel="0" collapsed="false">
      <c r="A396" s="11" t="n">
        <v>100000147033</v>
      </c>
      <c r="B396" s="12" t="s">
        <v>609</v>
      </c>
      <c r="H396" s="16" t="n">
        <v>100000013791</v>
      </c>
    </row>
    <row r="397" customFormat="false" ht="18.75" hidden="false" customHeight="false" outlineLevel="0" collapsed="false">
      <c r="A397" s="11" t="n">
        <v>100000147034</v>
      </c>
      <c r="B397" s="12" t="s">
        <v>609</v>
      </c>
      <c r="H397" s="16" t="n">
        <v>100000013792</v>
      </c>
    </row>
    <row r="398" customFormat="false" ht="18.75" hidden="false" customHeight="false" outlineLevel="0" collapsed="false">
      <c r="A398" s="11" t="n">
        <v>100000147035</v>
      </c>
      <c r="B398" s="12" t="s">
        <v>609</v>
      </c>
      <c r="H398" s="16" t="n">
        <v>100000013793</v>
      </c>
    </row>
    <row r="399" customFormat="false" ht="18.75" hidden="false" customHeight="false" outlineLevel="0" collapsed="false">
      <c r="A399" s="11" t="n">
        <v>100000147036</v>
      </c>
      <c r="B399" s="12" t="s">
        <v>609</v>
      </c>
      <c r="H399" s="16" t="n">
        <v>100000013794</v>
      </c>
    </row>
    <row r="400" customFormat="false" ht="18.75" hidden="false" customHeight="false" outlineLevel="0" collapsed="false">
      <c r="A400" s="11" t="n">
        <v>100000147037</v>
      </c>
      <c r="B400" s="12" t="s">
        <v>609</v>
      </c>
      <c r="H400" s="16" t="n">
        <v>100000013795</v>
      </c>
    </row>
    <row r="401" customFormat="false" ht="18.75" hidden="false" customHeight="false" outlineLevel="0" collapsed="false">
      <c r="A401" s="11" t="n">
        <v>100000147038</v>
      </c>
      <c r="B401" s="12" t="s">
        <v>609</v>
      </c>
      <c r="H401" s="16" t="n">
        <v>100000013797</v>
      </c>
    </row>
    <row r="402" customFormat="false" ht="18.75" hidden="false" customHeight="false" outlineLevel="0" collapsed="false">
      <c r="A402" s="11" t="n">
        <v>100000147039</v>
      </c>
      <c r="B402" s="12" t="s">
        <v>612</v>
      </c>
      <c r="H402" s="16" t="n">
        <v>100000013800</v>
      </c>
    </row>
    <row r="403" customFormat="false" ht="18.75" hidden="false" customHeight="false" outlineLevel="0" collapsed="false">
      <c r="A403" s="11" t="n">
        <v>100000147040</v>
      </c>
      <c r="B403" s="12" t="s">
        <v>612</v>
      </c>
      <c r="H403" s="16" t="n">
        <v>100000013802</v>
      </c>
    </row>
    <row r="404" customFormat="false" ht="18.75" hidden="false" customHeight="false" outlineLevel="0" collapsed="false">
      <c r="A404" s="11" t="n">
        <v>100000147041</v>
      </c>
      <c r="B404" s="12" t="s">
        <v>612</v>
      </c>
      <c r="H404" s="16" t="n">
        <v>100000013803</v>
      </c>
    </row>
    <row r="405" customFormat="false" ht="18.75" hidden="false" customHeight="false" outlineLevel="0" collapsed="false">
      <c r="A405" s="11" t="n">
        <v>100000147042</v>
      </c>
      <c r="B405" s="12" t="s">
        <v>612</v>
      </c>
      <c r="H405" s="16" t="n">
        <v>100000013814</v>
      </c>
    </row>
    <row r="406" customFormat="false" ht="18.75" hidden="false" customHeight="false" outlineLevel="0" collapsed="false">
      <c r="A406" s="11" t="n">
        <v>100000147043</v>
      </c>
      <c r="B406" s="12" t="s">
        <v>612</v>
      </c>
      <c r="H406" s="16" t="n">
        <v>100000013815</v>
      </c>
    </row>
    <row r="407" customFormat="false" ht="18.75" hidden="false" customHeight="false" outlineLevel="0" collapsed="false">
      <c r="A407" s="11" t="n">
        <v>100000147044</v>
      </c>
      <c r="B407" s="12" t="s">
        <v>612</v>
      </c>
      <c r="H407" s="16" t="n">
        <v>100000013816</v>
      </c>
    </row>
    <row r="408" customFormat="false" ht="18.75" hidden="false" customHeight="false" outlineLevel="0" collapsed="false">
      <c r="A408" s="11" t="n">
        <v>100000147045</v>
      </c>
      <c r="B408" s="12" t="s">
        <v>612</v>
      </c>
      <c r="H408" s="16" t="n">
        <v>100000013817</v>
      </c>
    </row>
    <row r="409" customFormat="false" ht="18.75" hidden="false" customHeight="false" outlineLevel="0" collapsed="false">
      <c r="A409" s="11" t="n">
        <v>100000147046</v>
      </c>
      <c r="B409" s="12" t="s">
        <v>612</v>
      </c>
      <c r="H409" s="16" t="n">
        <v>100000013818</v>
      </c>
    </row>
    <row r="410" customFormat="false" ht="18.75" hidden="false" customHeight="false" outlineLevel="0" collapsed="false">
      <c r="A410" s="11" t="n">
        <v>100000147047</v>
      </c>
      <c r="B410" s="12" t="s">
        <v>612</v>
      </c>
      <c r="H410" s="16" t="n">
        <v>100000013820</v>
      </c>
    </row>
    <row r="411" customFormat="false" ht="18.75" hidden="false" customHeight="false" outlineLevel="0" collapsed="false">
      <c r="A411" s="11" t="n">
        <v>100000147048</v>
      </c>
      <c r="B411" s="12" t="s">
        <v>612</v>
      </c>
      <c r="H411" s="16" t="n">
        <v>100000013824</v>
      </c>
    </row>
    <row r="412" customFormat="false" ht="18.75" hidden="false" customHeight="false" outlineLevel="0" collapsed="false">
      <c r="A412" s="11" t="n">
        <v>100000147049</v>
      </c>
      <c r="B412" s="12" t="s">
        <v>612</v>
      </c>
      <c r="H412" s="16" t="n">
        <v>100000013826</v>
      </c>
    </row>
    <row r="413" customFormat="false" ht="18.75" hidden="false" customHeight="false" outlineLevel="0" collapsed="false">
      <c r="A413" s="11" t="n">
        <v>100000147050</v>
      </c>
      <c r="B413" s="12" t="s">
        <v>612</v>
      </c>
      <c r="H413" s="16" t="n">
        <v>100000013828</v>
      </c>
    </row>
    <row r="414" customFormat="false" ht="18.75" hidden="false" customHeight="false" outlineLevel="0" collapsed="false">
      <c r="A414" s="11" t="n">
        <v>100000147051</v>
      </c>
      <c r="B414" s="12" t="s">
        <v>612</v>
      </c>
      <c r="H414" s="16" t="n">
        <v>100000013830</v>
      </c>
    </row>
    <row r="415" customFormat="false" ht="18.75" hidden="false" customHeight="false" outlineLevel="0" collapsed="false">
      <c r="A415" s="11" t="n">
        <v>100000147052</v>
      </c>
      <c r="B415" s="12" t="s">
        <v>612</v>
      </c>
      <c r="H415" s="16" t="n">
        <v>100000013834</v>
      </c>
    </row>
    <row r="416" customFormat="false" ht="18.75" hidden="false" customHeight="false" outlineLevel="0" collapsed="false">
      <c r="A416" s="11" t="n">
        <v>100000147053</v>
      </c>
      <c r="B416" s="12" t="s">
        <v>612</v>
      </c>
      <c r="H416" s="16" t="n">
        <v>100000013836</v>
      </c>
    </row>
    <row r="417" customFormat="false" ht="18.75" hidden="false" customHeight="false" outlineLevel="0" collapsed="false">
      <c r="A417" s="11" t="n">
        <v>100000191743</v>
      </c>
      <c r="B417" s="12" t="s">
        <v>614</v>
      </c>
      <c r="H417" s="16" t="n">
        <v>100000013839</v>
      </c>
    </row>
    <row r="418" customFormat="false" ht="18.75" hidden="false" customHeight="false" outlineLevel="0" collapsed="false">
      <c r="A418" s="11" t="n">
        <v>100000203885</v>
      </c>
      <c r="B418" s="12" t="s">
        <v>616</v>
      </c>
      <c r="H418" s="16" t="n">
        <v>100000013844</v>
      </c>
    </row>
    <row r="419" customFormat="false" ht="18.75" hidden="false" customHeight="false" outlineLevel="0" collapsed="false">
      <c r="A419" s="11" t="n">
        <v>100000203885</v>
      </c>
      <c r="B419" s="12" t="s">
        <v>616</v>
      </c>
      <c r="H419" s="16" t="n">
        <v>100000013844</v>
      </c>
    </row>
    <row r="420" customFormat="false" ht="18.75" hidden="false" customHeight="false" outlineLevel="0" collapsed="false">
      <c r="A420" s="11" t="n">
        <v>100000267222</v>
      </c>
      <c r="B420" s="12" t="s">
        <v>620</v>
      </c>
      <c r="H420" s="16" t="n">
        <v>100000013848</v>
      </c>
    </row>
    <row r="421" customFormat="false" ht="18.75" hidden="false" customHeight="false" outlineLevel="0" collapsed="false">
      <c r="A421" s="11" t="n">
        <v>100000047293</v>
      </c>
      <c r="B421" s="12" t="s">
        <v>622</v>
      </c>
      <c r="H421" s="16" t="n">
        <v>100000013889</v>
      </c>
    </row>
    <row r="422" customFormat="false" ht="18.75" hidden="false" customHeight="false" outlineLevel="0" collapsed="false">
      <c r="A422" s="11" t="n">
        <v>100000203884</v>
      </c>
      <c r="B422" s="12" t="s">
        <v>624</v>
      </c>
      <c r="H422" s="16" t="n">
        <v>100000013903</v>
      </c>
    </row>
    <row r="423" customFormat="false" ht="18.75" hidden="false" customHeight="false" outlineLevel="0" collapsed="false">
      <c r="A423" s="11" t="n">
        <v>100000203884</v>
      </c>
      <c r="B423" s="12" t="s">
        <v>624</v>
      </c>
      <c r="H423" s="16" t="n">
        <v>100000013903</v>
      </c>
    </row>
    <row r="424" customFormat="false" ht="18.75" hidden="false" customHeight="false" outlineLevel="0" collapsed="false">
      <c r="A424" s="11" t="n">
        <v>100000217261</v>
      </c>
      <c r="B424" s="12" t="s">
        <v>627</v>
      </c>
      <c r="H424" s="16" t="n">
        <v>100000013911</v>
      </c>
    </row>
    <row r="425" customFormat="false" ht="18.75" hidden="false" customHeight="false" outlineLevel="0" collapsed="false">
      <c r="A425" s="11" t="n">
        <v>100000218128</v>
      </c>
      <c r="B425" s="12" t="s">
        <v>629</v>
      </c>
      <c r="H425" s="16" t="n">
        <v>100000013914</v>
      </c>
    </row>
    <row r="426" customFormat="false" ht="18.75" hidden="false" customHeight="false" outlineLevel="0" collapsed="false">
      <c r="A426" s="11" t="n">
        <v>100000240028</v>
      </c>
      <c r="B426" s="12" t="s">
        <v>631</v>
      </c>
      <c r="H426" s="16" t="n">
        <v>100000013918</v>
      </c>
    </row>
    <row r="427" customFormat="false" ht="18.75" hidden="false" customHeight="false" outlineLevel="0" collapsed="false">
      <c r="A427" s="11" t="n">
        <v>100000240029</v>
      </c>
      <c r="B427" s="12" t="s">
        <v>633</v>
      </c>
      <c r="H427" s="16" t="n">
        <v>100000013923</v>
      </c>
    </row>
    <row r="428" customFormat="false" ht="18.75" hidden="false" customHeight="false" outlineLevel="0" collapsed="false">
      <c r="A428" s="11" t="n">
        <v>100000246849</v>
      </c>
      <c r="B428" s="12" t="s">
        <v>635</v>
      </c>
      <c r="H428" s="16" t="n">
        <v>100000013940</v>
      </c>
    </row>
    <row r="429" customFormat="false" ht="18.75" hidden="false" customHeight="false" outlineLevel="0" collapsed="false">
      <c r="A429" s="11" t="n">
        <v>100000246850</v>
      </c>
      <c r="B429" s="12" t="s">
        <v>637</v>
      </c>
      <c r="H429" s="16" t="n">
        <v>100000013944</v>
      </c>
    </row>
    <row r="430" customFormat="false" ht="18.75" hidden="false" customHeight="false" outlineLevel="0" collapsed="false">
      <c r="A430" s="11" t="n">
        <v>100000246856</v>
      </c>
      <c r="B430" s="12" t="s">
        <v>639</v>
      </c>
      <c r="H430" s="16" t="n">
        <v>100000013948</v>
      </c>
    </row>
    <row r="431" customFormat="false" ht="18.75" hidden="false" customHeight="false" outlineLevel="0" collapsed="false">
      <c r="A431" s="11" t="n">
        <v>100000248654</v>
      </c>
      <c r="B431" s="12" t="s">
        <v>641</v>
      </c>
      <c r="H431" s="16" t="n">
        <v>100000013953</v>
      </c>
    </row>
    <row r="432" customFormat="false" ht="18.75" hidden="false" customHeight="false" outlineLevel="0" collapsed="false">
      <c r="A432" s="11" t="n">
        <v>100000251807</v>
      </c>
      <c r="B432" s="12" t="s">
        <v>643</v>
      </c>
      <c r="H432" s="16" t="n">
        <v>100000013955</v>
      </c>
    </row>
    <row r="433" customFormat="false" ht="18.75" hidden="false" customHeight="false" outlineLevel="0" collapsed="false">
      <c r="A433" s="11" t="n">
        <v>100000251891</v>
      </c>
      <c r="B433" s="12" t="s">
        <v>644</v>
      </c>
      <c r="H433" s="16" t="n">
        <v>100000013958</v>
      </c>
    </row>
    <row r="434" customFormat="false" ht="18.75" hidden="false" customHeight="false" outlineLevel="0" collapsed="false">
      <c r="A434" s="11" t="n">
        <v>100000251892</v>
      </c>
      <c r="B434" s="12" t="s">
        <v>646</v>
      </c>
      <c r="H434" s="16" t="n">
        <v>100000013960</v>
      </c>
    </row>
    <row r="435" customFormat="false" ht="18.75" hidden="false" customHeight="false" outlineLevel="0" collapsed="false">
      <c r="A435" s="11" t="n">
        <v>100000251895</v>
      </c>
      <c r="B435" s="12" t="s">
        <v>648</v>
      </c>
      <c r="H435" s="16" t="n">
        <v>100000013962</v>
      </c>
    </row>
    <row r="436" customFormat="false" ht="18.75" hidden="false" customHeight="false" outlineLevel="0" collapsed="false">
      <c r="A436" s="11" t="n">
        <v>100000260338</v>
      </c>
      <c r="B436" s="12" t="s">
        <v>651</v>
      </c>
      <c r="H436" s="16" t="n">
        <v>100000013964</v>
      </c>
    </row>
    <row r="437" customFormat="false" ht="18.75" hidden="false" customHeight="false" outlineLevel="0" collapsed="false">
      <c r="A437" s="11" t="n">
        <v>100000267206</v>
      </c>
      <c r="B437" s="12" t="s">
        <v>653</v>
      </c>
      <c r="H437" s="16" t="n">
        <v>100000013965</v>
      </c>
    </row>
    <row r="438" customFormat="false" ht="18.75" hidden="false" customHeight="false" outlineLevel="0" collapsed="false">
      <c r="A438" s="11" t="n">
        <v>100000267207</v>
      </c>
      <c r="B438" s="12" t="s">
        <v>655</v>
      </c>
      <c r="H438" s="16" t="n">
        <v>100000013967</v>
      </c>
    </row>
    <row r="439" customFormat="false" ht="18.75" hidden="false" customHeight="false" outlineLevel="0" collapsed="false">
      <c r="A439" s="11" t="n">
        <v>100000267208</v>
      </c>
      <c r="B439" s="12" t="s">
        <v>657</v>
      </c>
      <c r="H439" s="16" t="n">
        <v>100000013970</v>
      </c>
    </row>
    <row r="440" customFormat="false" ht="18.75" hidden="false" customHeight="false" outlineLevel="0" collapsed="false">
      <c r="A440" s="11" t="n">
        <v>100000278138</v>
      </c>
      <c r="B440" s="12" t="s">
        <v>660</v>
      </c>
      <c r="H440" s="16" t="n">
        <v>100000013973</v>
      </c>
    </row>
    <row r="441" customFormat="false" ht="18.75" hidden="false" customHeight="false" outlineLevel="0" collapsed="false">
      <c r="A441" s="11" t="n">
        <v>100000278140</v>
      </c>
      <c r="B441" s="12" t="s">
        <v>662</v>
      </c>
      <c r="H441" s="16" t="n">
        <v>100000013974</v>
      </c>
    </row>
    <row r="442" customFormat="false" ht="18.75" hidden="false" customHeight="false" outlineLevel="0" collapsed="false">
      <c r="A442" s="11" t="n">
        <v>100000283331</v>
      </c>
      <c r="B442" s="12" t="s">
        <v>665</v>
      </c>
      <c r="H442" s="16" t="n">
        <v>100000013975</v>
      </c>
    </row>
    <row r="443" customFormat="false" ht="18.75" hidden="false" customHeight="false" outlineLevel="0" collapsed="false">
      <c r="A443" s="11" t="n">
        <v>100000331202</v>
      </c>
      <c r="B443" s="12" t="s">
        <v>668</v>
      </c>
      <c r="H443" s="16" t="n">
        <v>100000013976</v>
      </c>
    </row>
    <row r="444" customFormat="false" ht="18.75" hidden="false" customHeight="false" outlineLevel="0" collapsed="false">
      <c r="A444" s="11" t="n">
        <v>100000203883</v>
      </c>
      <c r="B444" s="12" t="s">
        <v>669</v>
      </c>
      <c r="H444" s="16" t="n">
        <v>100000013978</v>
      </c>
    </row>
    <row r="445" customFormat="false" ht="18.75" hidden="false" customHeight="false" outlineLevel="0" collapsed="false">
      <c r="A445" s="11" t="n">
        <v>100000235154</v>
      </c>
      <c r="B445" s="12" t="s">
        <v>672</v>
      </c>
      <c r="H445" s="16" t="n">
        <v>100000013979</v>
      </c>
    </row>
    <row r="446" customFormat="false" ht="18.75" hidden="false" customHeight="false" outlineLevel="0" collapsed="false">
      <c r="A446" s="11" t="n">
        <v>100000235156</v>
      </c>
      <c r="B446" s="12" t="s">
        <v>673</v>
      </c>
      <c r="H446" s="16" t="n">
        <v>100000013980</v>
      </c>
    </row>
    <row r="447" customFormat="false" ht="18.75" hidden="false" customHeight="false" outlineLevel="0" collapsed="false">
      <c r="A447" s="11" t="n">
        <v>100000260320</v>
      </c>
      <c r="B447" s="12" t="s">
        <v>675</v>
      </c>
      <c r="H447" s="16" t="n">
        <v>100000013982</v>
      </c>
    </row>
    <row r="448" customFormat="false" ht="18.75" hidden="false" customHeight="false" outlineLevel="0" collapsed="false">
      <c r="A448" s="11" t="n">
        <v>100000260323</v>
      </c>
      <c r="B448" s="12" t="s">
        <v>677</v>
      </c>
      <c r="H448" s="16" t="n">
        <v>100000013985</v>
      </c>
    </row>
    <row r="449" customFormat="false" ht="18.75" hidden="false" customHeight="false" outlineLevel="0" collapsed="false">
      <c r="A449" s="11" t="n">
        <v>100000260325</v>
      </c>
      <c r="B449" s="12" t="s">
        <v>678</v>
      </c>
      <c r="H449" s="16" t="n">
        <v>100000013988</v>
      </c>
    </row>
    <row r="450" customFormat="false" ht="18.75" hidden="false" customHeight="false" outlineLevel="0" collapsed="false">
      <c r="A450" s="11" t="n">
        <v>100000260330</v>
      </c>
      <c r="B450" s="12" t="s">
        <v>680</v>
      </c>
      <c r="H450" s="16" t="n">
        <v>100000013992</v>
      </c>
    </row>
    <row r="451" customFormat="false" ht="18.75" hidden="false" customHeight="false" outlineLevel="0" collapsed="false">
      <c r="A451" s="11" t="n">
        <v>100000260331</v>
      </c>
      <c r="B451" s="12" t="s">
        <v>681</v>
      </c>
      <c r="H451" s="16" t="n">
        <v>100000013996</v>
      </c>
    </row>
    <row r="452" customFormat="false" ht="18.75" hidden="false" customHeight="false" outlineLevel="0" collapsed="false">
      <c r="A452" s="11" t="n">
        <v>100000260333</v>
      </c>
      <c r="B452" s="12" t="s">
        <v>683</v>
      </c>
      <c r="H452" s="16" t="n">
        <v>100000013997</v>
      </c>
    </row>
    <row r="453" customFormat="false" ht="18.75" hidden="false" customHeight="false" outlineLevel="0" collapsed="false">
      <c r="A453" s="11" t="n">
        <v>100000260334</v>
      </c>
      <c r="B453" s="12" t="s">
        <v>684</v>
      </c>
      <c r="H453" s="16" t="n">
        <v>100000013998</v>
      </c>
    </row>
    <row r="454" customFormat="false" ht="18.75" hidden="false" customHeight="false" outlineLevel="0" collapsed="false">
      <c r="A454" s="11" t="n">
        <v>100000260336</v>
      </c>
      <c r="B454" s="12" t="s">
        <v>685</v>
      </c>
      <c r="H454" s="16" t="n">
        <v>100000014003</v>
      </c>
    </row>
    <row r="455" customFormat="false" ht="18.75" hidden="false" customHeight="false" outlineLevel="0" collapsed="false">
      <c r="A455" s="11" t="n">
        <v>100000198400</v>
      </c>
      <c r="B455" s="12" t="s">
        <v>687</v>
      </c>
      <c r="H455" s="16" t="n">
        <v>100000014011</v>
      </c>
    </row>
    <row r="456" customFormat="false" ht="18.75" hidden="false" customHeight="false" outlineLevel="0" collapsed="false">
      <c r="A456" s="11" t="n">
        <v>100000212319</v>
      </c>
      <c r="B456" s="12" t="s">
        <v>690</v>
      </c>
      <c r="H456" s="16" t="n">
        <v>100000014017</v>
      </c>
    </row>
    <row r="457" customFormat="false" ht="18.75" hidden="false" customHeight="false" outlineLevel="0" collapsed="false">
      <c r="A457" s="11" t="n">
        <v>100000218148</v>
      </c>
      <c r="B457" s="12" t="s">
        <v>693</v>
      </c>
      <c r="H457" s="16" t="n">
        <v>100000014018</v>
      </c>
    </row>
    <row r="458" customFormat="false" ht="18.75" hidden="false" customHeight="false" outlineLevel="0" collapsed="false">
      <c r="A458" s="11" t="n">
        <v>100000218150</v>
      </c>
      <c r="B458" s="12" t="s">
        <v>695</v>
      </c>
      <c r="H458" s="16" t="n">
        <v>100000014019</v>
      </c>
    </row>
    <row r="459" customFormat="false" ht="18.75" hidden="false" customHeight="false" outlineLevel="0" collapsed="false">
      <c r="A459" s="11" t="n">
        <v>100000218152</v>
      </c>
      <c r="B459" s="12" t="s">
        <v>697</v>
      </c>
      <c r="H459" s="16" t="n">
        <v>100000014024</v>
      </c>
    </row>
    <row r="460" customFormat="false" ht="18.75" hidden="false" customHeight="false" outlineLevel="0" collapsed="false">
      <c r="A460" s="11" t="n">
        <v>100000218153</v>
      </c>
      <c r="B460" s="12" t="s">
        <v>698</v>
      </c>
      <c r="H460" s="16" t="n">
        <v>100000014026</v>
      </c>
    </row>
    <row r="461" customFormat="false" ht="18.75" hidden="false" customHeight="false" outlineLevel="0" collapsed="false">
      <c r="A461" s="11" t="n">
        <v>100000047200</v>
      </c>
      <c r="B461" s="12" t="s">
        <v>700</v>
      </c>
      <c r="H461" s="16" t="n">
        <v>100000014055</v>
      </c>
    </row>
    <row r="462" customFormat="false" ht="18.75" hidden="false" customHeight="false" outlineLevel="0" collapsed="false">
      <c r="A462" s="11" t="n">
        <v>100000047201</v>
      </c>
      <c r="B462" s="12" t="s">
        <v>700</v>
      </c>
      <c r="H462" s="16" t="n">
        <v>100000014063</v>
      </c>
    </row>
    <row r="463" customFormat="false" ht="18.75" hidden="false" customHeight="false" outlineLevel="0" collapsed="false">
      <c r="A463" s="11" t="n">
        <v>100000047202</v>
      </c>
      <c r="B463" s="12" t="s">
        <v>700</v>
      </c>
      <c r="H463" s="16" t="n">
        <v>100000014065</v>
      </c>
    </row>
    <row r="464" customFormat="false" ht="18.75" hidden="false" customHeight="false" outlineLevel="0" collapsed="false">
      <c r="A464" s="11" t="n">
        <v>100000047203</v>
      </c>
      <c r="B464" s="12" t="s">
        <v>700</v>
      </c>
      <c r="H464" s="16" t="n">
        <v>100000014068</v>
      </c>
    </row>
    <row r="465" customFormat="false" ht="18.75" hidden="false" customHeight="false" outlineLevel="0" collapsed="false">
      <c r="A465" s="11" t="n">
        <v>100000047204</v>
      </c>
      <c r="B465" s="12" t="s">
        <v>700</v>
      </c>
      <c r="H465" s="16" t="n">
        <v>100000014069</v>
      </c>
    </row>
    <row r="466" customFormat="false" ht="18.75" hidden="false" customHeight="false" outlineLevel="0" collapsed="false">
      <c r="A466" s="11" t="n">
        <v>100000047205</v>
      </c>
      <c r="B466" s="12" t="s">
        <v>700</v>
      </c>
      <c r="H466" s="16" t="n">
        <v>100000014071</v>
      </c>
    </row>
    <row r="467" customFormat="false" ht="18.75" hidden="false" customHeight="false" outlineLevel="0" collapsed="false">
      <c r="A467" s="11" t="n">
        <v>100000047206</v>
      </c>
      <c r="B467" s="12" t="s">
        <v>700</v>
      </c>
      <c r="H467" s="16" t="n">
        <v>100000014075</v>
      </c>
    </row>
    <row r="468" customFormat="false" ht="18.75" hidden="false" customHeight="false" outlineLevel="0" collapsed="false">
      <c r="A468" s="11" t="n">
        <v>100000047207</v>
      </c>
      <c r="B468" s="12" t="s">
        <v>700</v>
      </c>
      <c r="H468" s="16" t="n">
        <v>100000014076</v>
      </c>
    </row>
    <row r="469" customFormat="false" ht="18.75" hidden="false" customHeight="false" outlineLevel="0" collapsed="false">
      <c r="A469" s="11" t="n">
        <v>100000047208</v>
      </c>
      <c r="B469" s="12" t="s">
        <v>700</v>
      </c>
      <c r="H469" s="16" t="n">
        <v>100000014079</v>
      </c>
    </row>
    <row r="470" customFormat="false" ht="18.75" hidden="false" customHeight="false" outlineLevel="0" collapsed="false">
      <c r="A470" s="11" t="n">
        <v>100000047209</v>
      </c>
      <c r="B470" s="12" t="s">
        <v>700</v>
      </c>
      <c r="H470" s="16" t="n">
        <v>100000014081</v>
      </c>
    </row>
    <row r="471" customFormat="false" ht="18.75" hidden="false" customHeight="false" outlineLevel="0" collapsed="false">
      <c r="A471" s="11" t="n">
        <v>100000047210</v>
      </c>
      <c r="B471" s="12" t="s">
        <v>700</v>
      </c>
      <c r="H471" s="16" t="n">
        <v>100000014084</v>
      </c>
    </row>
    <row r="472" customFormat="false" ht="18.75" hidden="false" customHeight="false" outlineLevel="0" collapsed="false">
      <c r="A472" s="11" t="n">
        <v>100000047211</v>
      </c>
      <c r="B472" s="12" t="s">
        <v>700</v>
      </c>
      <c r="H472" s="16" t="n">
        <v>100000014085</v>
      </c>
    </row>
    <row r="473" customFormat="false" ht="18.75" hidden="false" customHeight="false" outlineLevel="0" collapsed="false">
      <c r="A473" s="11" t="n">
        <v>100000047212</v>
      </c>
      <c r="B473" s="12" t="s">
        <v>700</v>
      </c>
      <c r="H473" s="16" t="n">
        <v>100000014087</v>
      </c>
    </row>
    <row r="474" customFormat="false" ht="18.75" hidden="false" customHeight="false" outlineLevel="0" collapsed="false">
      <c r="A474" s="11" t="n">
        <v>100000047213</v>
      </c>
      <c r="B474" s="12" t="s">
        <v>700</v>
      </c>
      <c r="H474" s="16" t="n">
        <v>100000014088</v>
      </c>
    </row>
    <row r="475" customFormat="false" ht="18.75" hidden="false" customHeight="false" outlineLevel="0" collapsed="false">
      <c r="A475" s="11" t="n">
        <v>100000047214</v>
      </c>
      <c r="B475" s="12" t="s">
        <v>700</v>
      </c>
      <c r="H475" s="16" t="n">
        <v>100000014089</v>
      </c>
    </row>
    <row r="476" customFormat="false" ht="18.75" hidden="false" customHeight="false" outlineLevel="0" collapsed="false">
      <c r="A476" s="11" t="n">
        <v>100000047215</v>
      </c>
      <c r="B476" s="12" t="s">
        <v>700</v>
      </c>
      <c r="H476" s="16" t="n">
        <v>100000014091</v>
      </c>
    </row>
    <row r="477" customFormat="false" ht="18.75" hidden="false" customHeight="false" outlineLevel="0" collapsed="false">
      <c r="A477" s="11" t="n">
        <v>100000047216</v>
      </c>
      <c r="B477" s="12" t="s">
        <v>700</v>
      </c>
      <c r="H477" s="16" t="n">
        <v>100000014093</v>
      </c>
    </row>
    <row r="478" customFormat="false" ht="18.75" hidden="false" customHeight="false" outlineLevel="0" collapsed="false">
      <c r="A478" s="11" t="n">
        <v>100000047217</v>
      </c>
      <c r="B478" s="12" t="s">
        <v>700</v>
      </c>
      <c r="H478" s="16" t="n">
        <v>100000014096</v>
      </c>
    </row>
    <row r="479" customFormat="false" ht="18.75" hidden="false" customHeight="false" outlineLevel="0" collapsed="false">
      <c r="A479" s="11" t="n">
        <v>100000047218</v>
      </c>
      <c r="B479" s="12" t="s">
        <v>700</v>
      </c>
      <c r="H479" s="16" t="n">
        <v>100000014097</v>
      </c>
    </row>
    <row r="480" customFormat="false" ht="18.75" hidden="false" customHeight="false" outlineLevel="0" collapsed="false">
      <c r="A480" s="11" t="n">
        <v>100000047219</v>
      </c>
      <c r="B480" s="12" t="s">
        <v>700</v>
      </c>
      <c r="H480" s="16" t="n">
        <v>100000014099</v>
      </c>
    </row>
    <row r="481" customFormat="false" ht="18.75" hidden="false" customHeight="false" outlineLevel="0" collapsed="false">
      <c r="A481" s="11" t="n">
        <v>100000047220</v>
      </c>
      <c r="B481" s="12" t="s">
        <v>700</v>
      </c>
      <c r="H481" s="16" t="n">
        <v>100000014100</v>
      </c>
    </row>
    <row r="482" customFormat="false" ht="18.75" hidden="false" customHeight="false" outlineLevel="0" collapsed="false">
      <c r="A482" s="11" t="n">
        <v>100000047221</v>
      </c>
      <c r="B482" s="12" t="s">
        <v>700</v>
      </c>
      <c r="H482" s="16" t="n">
        <v>100000014103</v>
      </c>
    </row>
    <row r="483" customFormat="false" ht="18.75" hidden="false" customHeight="false" outlineLevel="0" collapsed="false">
      <c r="A483" s="11" t="n">
        <v>100000047222</v>
      </c>
      <c r="B483" s="12" t="s">
        <v>700</v>
      </c>
      <c r="H483" s="16" t="n">
        <v>100000014104</v>
      </c>
    </row>
    <row r="484" customFormat="false" ht="18.75" hidden="false" customHeight="false" outlineLevel="0" collapsed="false">
      <c r="A484" s="11" t="n">
        <v>100000047223</v>
      </c>
      <c r="B484" s="12" t="s">
        <v>700</v>
      </c>
      <c r="H484" s="16" t="n">
        <v>100000014106</v>
      </c>
    </row>
    <row r="485" customFormat="false" ht="18.75" hidden="false" customHeight="false" outlineLevel="0" collapsed="false">
      <c r="A485" s="11" t="n">
        <v>100000047224</v>
      </c>
      <c r="B485" s="12" t="s">
        <v>700</v>
      </c>
      <c r="H485" s="16" t="n">
        <v>100000014107</v>
      </c>
    </row>
    <row r="486" customFormat="false" ht="18.75" hidden="false" customHeight="false" outlineLevel="0" collapsed="false">
      <c r="A486" s="11" t="n">
        <v>100000047225</v>
      </c>
      <c r="B486" s="12" t="s">
        <v>700</v>
      </c>
      <c r="H486" s="16" t="n">
        <v>100000014108</v>
      </c>
    </row>
    <row r="487" customFormat="false" ht="18.75" hidden="false" customHeight="false" outlineLevel="0" collapsed="false">
      <c r="A487" s="11" t="n">
        <v>100000047226</v>
      </c>
      <c r="B487" s="12" t="s">
        <v>700</v>
      </c>
      <c r="H487" s="16" t="n">
        <v>100000014111</v>
      </c>
    </row>
    <row r="488" customFormat="false" ht="18.75" hidden="false" customHeight="false" outlineLevel="0" collapsed="false">
      <c r="A488" s="11" t="n">
        <v>100000047227</v>
      </c>
      <c r="B488" s="12" t="s">
        <v>700</v>
      </c>
      <c r="H488" s="16" t="n">
        <v>100000014112</v>
      </c>
    </row>
    <row r="489" customFormat="false" ht="18.75" hidden="false" customHeight="false" outlineLevel="0" collapsed="false">
      <c r="A489" s="11" t="n">
        <v>100000047228</v>
      </c>
      <c r="B489" s="12" t="s">
        <v>700</v>
      </c>
      <c r="H489" s="16" t="n">
        <v>100000014115</v>
      </c>
    </row>
    <row r="490" customFormat="false" ht="18.75" hidden="false" customHeight="false" outlineLevel="0" collapsed="false">
      <c r="A490" s="11" t="n">
        <v>100000047229</v>
      </c>
      <c r="B490" s="12" t="s">
        <v>700</v>
      </c>
      <c r="H490" s="16" t="n">
        <v>100000014117</v>
      </c>
    </row>
    <row r="491" customFormat="false" ht="18.75" hidden="false" customHeight="false" outlineLevel="0" collapsed="false">
      <c r="A491" s="11" t="n">
        <v>100000047230</v>
      </c>
      <c r="B491" s="12" t="s">
        <v>700</v>
      </c>
      <c r="H491" s="16" t="n">
        <v>100000014119</v>
      </c>
    </row>
    <row r="492" customFormat="false" ht="18.75" hidden="false" customHeight="false" outlineLevel="0" collapsed="false">
      <c r="A492" s="11" t="n">
        <v>100000047231</v>
      </c>
      <c r="B492" s="12" t="s">
        <v>700</v>
      </c>
      <c r="H492" s="16" t="n">
        <v>100000014120</v>
      </c>
    </row>
    <row r="493" customFormat="false" ht="18.75" hidden="false" customHeight="false" outlineLevel="0" collapsed="false">
      <c r="A493" s="11" t="n">
        <v>100000047232</v>
      </c>
      <c r="B493" s="12" t="s">
        <v>700</v>
      </c>
      <c r="H493" s="16" t="n">
        <v>100000014122</v>
      </c>
    </row>
    <row r="494" customFormat="false" ht="18.75" hidden="false" customHeight="false" outlineLevel="0" collapsed="false">
      <c r="A494" s="11" t="n">
        <v>100000047233</v>
      </c>
      <c r="B494" s="12" t="s">
        <v>700</v>
      </c>
      <c r="H494" s="16" t="n">
        <v>100000014123</v>
      </c>
    </row>
    <row r="495" customFormat="false" ht="18.75" hidden="false" customHeight="false" outlineLevel="0" collapsed="false">
      <c r="A495" s="11" t="n">
        <v>100000047234</v>
      </c>
      <c r="B495" s="12" t="s">
        <v>700</v>
      </c>
      <c r="H495" s="16" t="n">
        <v>100000014125</v>
      </c>
    </row>
    <row r="496" customFormat="false" ht="18.75" hidden="false" customHeight="false" outlineLevel="0" collapsed="false">
      <c r="A496" s="11" t="n">
        <v>100000047235</v>
      </c>
      <c r="B496" s="12" t="s">
        <v>700</v>
      </c>
      <c r="H496" s="16" t="n">
        <v>100000014127</v>
      </c>
    </row>
    <row r="497" customFormat="false" ht="18.75" hidden="false" customHeight="false" outlineLevel="0" collapsed="false">
      <c r="A497" s="11" t="n">
        <v>100000047236</v>
      </c>
      <c r="B497" s="12" t="s">
        <v>700</v>
      </c>
      <c r="H497" s="16" t="n">
        <v>100000014129</v>
      </c>
    </row>
    <row r="498" customFormat="false" ht="18.75" hidden="false" customHeight="false" outlineLevel="0" collapsed="false">
      <c r="A498" s="11" t="n">
        <v>100000047237</v>
      </c>
      <c r="B498" s="12" t="s">
        <v>700</v>
      </c>
      <c r="H498" s="16" t="n">
        <v>100000014131</v>
      </c>
    </row>
    <row r="499" customFormat="false" ht="18.75" hidden="false" customHeight="false" outlineLevel="0" collapsed="false">
      <c r="A499" s="11" t="n">
        <v>100000047238</v>
      </c>
      <c r="B499" s="12" t="s">
        <v>700</v>
      </c>
      <c r="H499" s="16" t="n">
        <v>100000014132</v>
      </c>
    </row>
    <row r="500" customFormat="false" ht="18.75" hidden="false" customHeight="false" outlineLevel="0" collapsed="false">
      <c r="A500" s="11" t="n">
        <v>100000047239</v>
      </c>
      <c r="B500" s="12" t="s">
        <v>700</v>
      </c>
      <c r="H500" s="16" t="n">
        <v>100000014134</v>
      </c>
    </row>
    <row r="501" customFormat="false" ht="18.75" hidden="false" customHeight="false" outlineLevel="0" collapsed="false">
      <c r="A501" s="11" t="n">
        <v>100000047240</v>
      </c>
      <c r="B501" s="12" t="s">
        <v>700</v>
      </c>
      <c r="H501" s="16" t="n">
        <v>100000014136</v>
      </c>
    </row>
    <row r="502" customFormat="false" ht="18.75" hidden="false" customHeight="false" outlineLevel="0" collapsed="false">
      <c r="A502" s="11" t="n">
        <v>100000047241</v>
      </c>
      <c r="B502" s="12" t="s">
        <v>700</v>
      </c>
      <c r="H502" s="16" t="n">
        <v>100000014139</v>
      </c>
    </row>
    <row r="503" customFormat="false" ht="18.75" hidden="false" customHeight="false" outlineLevel="0" collapsed="false">
      <c r="A503" s="11" t="n">
        <v>100000047242</v>
      </c>
      <c r="B503" s="12" t="s">
        <v>700</v>
      </c>
      <c r="H503" s="16" t="n">
        <v>100000014140</v>
      </c>
    </row>
    <row r="504" customFormat="false" ht="18.75" hidden="false" customHeight="false" outlineLevel="0" collapsed="false">
      <c r="A504" s="11" t="n">
        <v>100000047243</v>
      </c>
      <c r="B504" s="12" t="s">
        <v>700</v>
      </c>
      <c r="H504" s="16" t="n">
        <v>100000014141</v>
      </c>
    </row>
    <row r="505" customFormat="false" ht="18.75" hidden="false" customHeight="false" outlineLevel="0" collapsed="false">
      <c r="A505" s="11" t="n">
        <v>100000047244</v>
      </c>
      <c r="B505" s="12" t="s">
        <v>700</v>
      </c>
      <c r="H505" s="16" t="n">
        <v>100000014144</v>
      </c>
    </row>
    <row r="506" customFormat="false" ht="18.75" hidden="false" customHeight="false" outlineLevel="0" collapsed="false">
      <c r="A506" s="11" t="n">
        <v>100000047245</v>
      </c>
      <c r="B506" s="12" t="s">
        <v>700</v>
      </c>
      <c r="H506" s="16" t="n">
        <v>100000014145</v>
      </c>
    </row>
    <row r="507" customFormat="false" ht="18.75" hidden="false" customHeight="false" outlineLevel="0" collapsed="false">
      <c r="A507" s="11" t="n">
        <v>100000047246</v>
      </c>
      <c r="B507" s="12" t="s">
        <v>700</v>
      </c>
      <c r="H507" s="16" t="n">
        <v>100000014148</v>
      </c>
    </row>
    <row r="508" customFormat="false" ht="18.75" hidden="false" customHeight="false" outlineLevel="0" collapsed="false">
      <c r="A508" s="11" t="n">
        <v>100000047247</v>
      </c>
      <c r="B508" s="12" t="s">
        <v>700</v>
      </c>
      <c r="H508" s="16" t="n">
        <v>100000014151</v>
      </c>
    </row>
    <row r="509" customFormat="false" ht="18.75" hidden="false" customHeight="false" outlineLevel="0" collapsed="false">
      <c r="A509" s="11" t="n">
        <v>100000047248</v>
      </c>
      <c r="B509" s="12" t="s">
        <v>700</v>
      </c>
      <c r="H509" s="16" t="n">
        <v>100000014153</v>
      </c>
    </row>
    <row r="510" customFormat="false" ht="18.75" hidden="false" customHeight="false" outlineLevel="0" collapsed="false">
      <c r="A510" s="11" t="n">
        <v>100000047249</v>
      </c>
      <c r="B510" s="12" t="s">
        <v>700</v>
      </c>
      <c r="H510" s="16" t="n">
        <v>100000014154</v>
      </c>
    </row>
    <row r="511" customFormat="false" ht="18.75" hidden="false" customHeight="false" outlineLevel="0" collapsed="false">
      <c r="A511" s="11" t="n">
        <v>100000047250</v>
      </c>
      <c r="B511" s="12" t="s">
        <v>700</v>
      </c>
      <c r="H511" s="16" t="n">
        <v>100000014158</v>
      </c>
    </row>
    <row r="512" customFormat="false" ht="18.75" hidden="false" customHeight="false" outlineLevel="0" collapsed="false">
      <c r="A512" s="11" t="n">
        <v>100000047251</v>
      </c>
      <c r="B512" s="12" t="s">
        <v>700</v>
      </c>
      <c r="H512" s="16" t="n">
        <v>100000014161</v>
      </c>
    </row>
    <row r="513" customFormat="false" ht="18.75" hidden="false" customHeight="false" outlineLevel="0" collapsed="false">
      <c r="A513" s="11" t="n">
        <v>100000047252</v>
      </c>
      <c r="B513" s="12" t="s">
        <v>700</v>
      </c>
      <c r="H513" s="16" t="n">
        <v>100000014163</v>
      </c>
    </row>
    <row r="514" customFormat="false" ht="18.75" hidden="false" customHeight="false" outlineLevel="0" collapsed="false">
      <c r="A514" s="11" t="n">
        <v>100000047253</v>
      </c>
      <c r="B514" s="12" t="s">
        <v>700</v>
      </c>
      <c r="H514" s="16" t="n">
        <v>100000014165</v>
      </c>
    </row>
    <row r="515" customFormat="false" ht="18.75" hidden="false" customHeight="false" outlineLevel="0" collapsed="false">
      <c r="A515" s="11" t="n">
        <v>100000047254</v>
      </c>
      <c r="B515" s="12" t="s">
        <v>700</v>
      </c>
      <c r="H515" s="16" t="n">
        <v>100000014168</v>
      </c>
    </row>
    <row r="516" customFormat="false" ht="18.75" hidden="false" customHeight="false" outlineLevel="0" collapsed="false">
      <c r="A516" s="11" t="n">
        <v>100000047255</v>
      </c>
      <c r="B516" s="12" t="s">
        <v>700</v>
      </c>
      <c r="H516" s="16" t="n">
        <v>100000014169</v>
      </c>
    </row>
    <row r="517" customFormat="false" ht="18.75" hidden="false" customHeight="false" outlineLevel="0" collapsed="false">
      <c r="A517" s="11" t="n">
        <v>100000047256</v>
      </c>
      <c r="B517" s="12" t="s">
        <v>700</v>
      </c>
      <c r="H517" s="16" t="n">
        <v>100000014171</v>
      </c>
    </row>
    <row r="518" customFormat="false" ht="18.75" hidden="false" customHeight="false" outlineLevel="0" collapsed="false">
      <c r="A518" s="11" t="n">
        <v>100000047257</v>
      </c>
      <c r="B518" s="12" t="s">
        <v>700</v>
      </c>
      <c r="H518" s="16" t="n">
        <v>100000014172</v>
      </c>
    </row>
    <row r="519" customFormat="false" ht="18.75" hidden="false" customHeight="false" outlineLevel="0" collapsed="false">
      <c r="A519" s="11" t="n">
        <v>100000047258</v>
      </c>
      <c r="B519" s="12" t="s">
        <v>700</v>
      </c>
      <c r="H519" s="16" t="n">
        <v>100000014173</v>
      </c>
    </row>
    <row r="520" customFormat="false" ht="18.75" hidden="false" customHeight="false" outlineLevel="0" collapsed="false">
      <c r="A520" s="11" t="n">
        <v>100000047259</v>
      </c>
      <c r="B520" s="12" t="s">
        <v>700</v>
      </c>
      <c r="H520" s="16" t="n">
        <v>100000014182</v>
      </c>
    </row>
    <row r="521" customFormat="false" ht="18.75" hidden="false" customHeight="false" outlineLevel="0" collapsed="false">
      <c r="A521" s="11" t="n">
        <v>100000047260</v>
      </c>
      <c r="B521" s="12" t="s">
        <v>700</v>
      </c>
      <c r="H521" s="16" t="n">
        <v>100000014185</v>
      </c>
    </row>
    <row r="522" customFormat="false" ht="18.75" hidden="false" customHeight="false" outlineLevel="0" collapsed="false">
      <c r="A522" s="11" t="n">
        <v>100000047261</v>
      </c>
      <c r="B522" s="12" t="s">
        <v>700</v>
      </c>
      <c r="H522" s="16" t="n">
        <v>100000014187</v>
      </c>
    </row>
    <row r="523" customFormat="false" ht="18.75" hidden="false" customHeight="false" outlineLevel="0" collapsed="false">
      <c r="A523" s="11" t="n">
        <v>100000047262</v>
      </c>
      <c r="B523" s="12" t="s">
        <v>700</v>
      </c>
      <c r="H523" s="16" t="n">
        <v>100000014190</v>
      </c>
    </row>
    <row r="524" customFormat="false" ht="18.75" hidden="false" customHeight="false" outlineLevel="0" collapsed="false">
      <c r="A524" s="11" t="n">
        <v>100000047263</v>
      </c>
      <c r="B524" s="12" t="s">
        <v>700</v>
      </c>
      <c r="H524" s="16" t="n">
        <v>100000014192</v>
      </c>
    </row>
  </sheetData>
  <conditionalFormatting sqref="H2:H524">
    <cfRule type="expression" priority="2" aboveAverage="0" equalAverage="0" bottom="0" percent="0" rank="0" text="" dxfId="2">
      <formula>AND(COUNTIF($H$2:$H$524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8"/>
  <sheetViews>
    <sheetView showFormulas="false" showGridLines="true" showRowColHeaders="true" showZeros="true" rightToLeft="false" tabSelected="false" showOutlineSymbols="true" defaultGridColor="true" view="normal" topLeftCell="B202" colorId="64" zoomScale="100" zoomScaleNormal="100" zoomScalePageLayoutView="100" workbookViewId="0">
      <selection pane="topLeft" activeCell="M228" activeCellId="0" sqref="M228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20" width="15.99"/>
    <col collapsed="false" customWidth="true" hidden="false" outlineLevel="0" max="5" min="4" style="0" width="2.87"/>
    <col collapsed="false" customWidth="true" hidden="false" outlineLevel="0" max="6" min="6" style="0" width="10.12"/>
    <col collapsed="false" customWidth="true" hidden="false" outlineLevel="0" max="7" min="7" style="0" width="1.87"/>
    <col collapsed="false" customWidth="true" hidden="false" outlineLevel="0" max="8" min="8" style="0" width="34.62"/>
    <col collapsed="false" customWidth="true" hidden="false" outlineLevel="0" max="11" min="9" style="0" width="3.49"/>
    <col collapsed="false" customWidth="true" hidden="false" outlineLevel="0" max="12" min="12" style="0" width="13.87"/>
    <col collapsed="false" customWidth="true" hidden="false" outlineLevel="0" max="13" min="13" style="0" width="14.49"/>
    <col collapsed="false" customWidth="true" hidden="false" outlineLevel="0" max="14" min="14" style="0" width="13.87"/>
    <col collapsed="false" customWidth="true" hidden="false" outlineLevel="0" max="15" min="15" style="0" width="4.49"/>
    <col collapsed="false" customWidth="true" hidden="false" outlineLevel="0" max="17" min="16" style="0" width="4.36"/>
    <col collapsed="false" customWidth="true" hidden="false" outlineLevel="0" max="19" min="19" style="21" width="12.75"/>
  </cols>
  <sheetData>
    <row r="1" customFormat="false" ht="14.25" hidden="false" customHeight="false" outlineLevel="0" collapsed="false">
      <c r="A1" s="0" t="s">
        <v>704</v>
      </c>
    </row>
    <row r="3" customFormat="false" ht="14.25" hidden="false" customHeight="false" outlineLevel="0" collapsed="false">
      <c r="A3" s="22" t="s">
        <v>705</v>
      </c>
      <c r="D3" s="0" t="s">
        <v>706</v>
      </c>
      <c r="G3" s="22" t="s">
        <v>707</v>
      </c>
    </row>
    <row r="4" customFormat="false" ht="14.25" hidden="false" customHeight="false" outlineLevel="0" collapsed="false">
      <c r="A4" s="22" t="s">
        <v>708</v>
      </c>
      <c r="D4" s="0" t="s">
        <v>709</v>
      </c>
      <c r="S4" s="21" t="n">
        <v>1</v>
      </c>
    </row>
    <row r="6" customFormat="false" ht="14.25" hidden="false" customHeight="false" outlineLevel="0" collapsed="false">
      <c r="A6" s="22" t="s">
        <v>710</v>
      </c>
      <c r="E6" s="22" t="s">
        <v>711</v>
      </c>
      <c r="I6" s="22" t="s">
        <v>712</v>
      </c>
      <c r="J6" s="22" t="s">
        <v>713</v>
      </c>
      <c r="K6" s="22" t="s">
        <v>714</v>
      </c>
    </row>
    <row r="7" customFormat="false" ht="14.25" hidden="false" customHeight="false" outlineLevel="0" collapsed="false">
      <c r="A7" s="0" t="n">
        <v>2102</v>
      </c>
      <c r="E7" s="0" t="n">
        <v>1200</v>
      </c>
      <c r="I7" s="0" t="n">
        <v>8000000</v>
      </c>
      <c r="J7" s="0" t="n">
        <v>1205010101</v>
      </c>
      <c r="K7" s="0" t="n">
        <v>12050100</v>
      </c>
    </row>
    <row r="9" customFormat="false" ht="14.25" hidden="false" customHeight="false" outlineLevel="0" collapsed="false">
      <c r="B9" s="0" t="n">
        <v>0</v>
      </c>
      <c r="C9" s="23" t="s">
        <v>715</v>
      </c>
      <c r="D9" s="0" t="s">
        <v>716</v>
      </c>
      <c r="E9" s="0" t="n">
        <v>1</v>
      </c>
      <c r="F9" s="0" t="s">
        <v>717</v>
      </c>
      <c r="G9" s="0" t="n">
        <v>2</v>
      </c>
      <c r="H9" s="22" t="s">
        <v>718</v>
      </c>
      <c r="I9" s="0" t="n">
        <v>3</v>
      </c>
      <c r="J9" s="0" t="n">
        <v>4</v>
      </c>
      <c r="K9" s="0" t="n">
        <v>5</v>
      </c>
      <c r="L9" s="22" t="s">
        <v>719</v>
      </c>
      <c r="M9" s="22" t="s">
        <v>720</v>
      </c>
      <c r="N9" s="22" t="s">
        <v>721</v>
      </c>
      <c r="O9" s="22" t="s">
        <v>722</v>
      </c>
      <c r="P9" s="22" t="s">
        <v>723</v>
      </c>
      <c r="Q9" s="22" t="s">
        <v>723</v>
      </c>
      <c r="R9" s="22" t="s">
        <v>724</v>
      </c>
      <c r="S9" s="24" t="s">
        <v>725</v>
      </c>
    </row>
    <row r="10" customFormat="false" ht="14.25" hidden="false" customHeight="false" outlineLevel="0" collapsed="false">
      <c r="C10" s="20" t="n">
        <v>100000041722</v>
      </c>
      <c r="D10" s="0" t="n">
        <v>0</v>
      </c>
      <c r="F10" s="0" t="s">
        <v>11</v>
      </c>
      <c r="H10" s="22" t="s">
        <v>726</v>
      </c>
      <c r="L10" s="25" t="n">
        <v>27600000</v>
      </c>
      <c r="M10" s="25" t="n">
        <v>-7245000</v>
      </c>
      <c r="N10" s="25" t="n">
        <v>20355000</v>
      </c>
      <c r="O10" s="0" t="s">
        <v>727</v>
      </c>
      <c r="P10" s="0" t="n">
        <v>2102</v>
      </c>
      <c r="Q10" s="0" t="n">
        <v>1200</v>
      </c>
      <c r="R10" s="0" t="n">
        <v>12050100</v>
      </c>
      <c r="S10" s="26" t="n">
        <f aca="false">VLOOKUP(C10,Sheet2!A:B,1,0)</f>
        <v>100000041722</v>
      </c>
    </row>
    <row r="11" customFormat="false" ht="14.25" hidden="false" customHeight="false" outlineLevel="0" collapsed="false">
      <c r="C11" s="20" t="n">
        <v>100000061509</v>
      </c>
      <c r="D11" s="0" t="n">
        <v>0</v>
      </c>
      <c r="F11" s="0" t="s">
        <v>15</v>
      </c>
      <c r="H11" s="22" t="s">
        <v>728</v>
      </c>
      <c r="L11" s="25" t="n">
        <v>15084320</v>
      </c>
      <c r="M11" s="25" t="n">
        <v>-3440981.35</v>
      </c>
      <c r="N11" s="25" t="n">
        <v>11643338.65</v>
      </c>
      <c r="O11" s="0" t="s">
        <v>727</v>
      </c>
      <c r="P11" s="0" t="n">
        <v>2102</v>
      </c>
      <c r="Q11" s="0" t="n">
        <v>1200</v>
      </c>
      <c r="R11" s="0" t="n">
        <v>12050100</v>
      </c>
      <c r="S11" s="26" t="n">
        <f aca="false">VLOOKUP(C11,Sheet2!A:B,1,0)</f>
        <v>100000061509</v>
      </c>
    </row>
    <row r="12" customFormat="false" ht="14.25" hidden="false" customHeight="false" outlineLevel="0" collapsed="false">
      <c r="C12" s="20" t="n">
        <v>100000203904</v>
      </c>
      <c r="D12" s="0" t="n">
        <v>0</v>
      </c>
      <c r="F12" s="0" t="s">
        <v>18</v>
      </c>
      <c r="H12" s="22" t="s">
        <v>729</v>
      </c>
      <c r="L12" s="25" t="n">
        <v>3065333.33</v>
      </c>
      <c r="M12" s="25" t="n">
        <v>-546469.35</v>
      </c>
      <c r="N12" s="25" t="n">
        <v>2518863.98</v>
      </c>
      <c r="O12" s="0" t="s">
        <v>727</v>
      </c>
      <c r="P12" s="0" t="n">
        <v>2102</v>
      </c>
      <c r="Q12" s="0" t="n">
        <v>1200</v>
      </c>
      <c r="R12" s="0" t="n">
        <v>12050100</v>
      </c>
      <c r="S12" s="26" t="n">
        <f aca="false">VLOOKUP(C12,Sheet2!A:B,1,0)</f>
        <v>100000203904</v>
      </c>
    </row>
    <row r="13" customFormat="false" ht="14.25" hidden="false" customHeight="false" outlineLevel="0" collapsed="false">
      <c r="C13" s="20" t="n">
        <v>100000203904</v>
      </c>
      <c r="D13" s="0" t="n">
        <v>1</v>
      </c>
      <c r="F13" s="0" t="s">
        <v>18</v>
      </c>
      <c r="H13" s="22" t="s">
        <v>729</v>
      </c>
      <c r="L13" s="25" t="n">
        <v>1774666.67</v>
      </c>
      <c r="M13" s="25" t="n">
        <v>-1774665.67</v>
      </c>
      <c r="N13" s="0" t="n">
        <v>1</v>
      </c>
      <c r="O13" s="0" t="s">
        <v>727</v>
      </c>
      <c r="P13" s="0" t="n">
        <v>2102</v>
      </c>
      <c r="Q13" s="0" t="n">
        <v>1200</v>
      </c>
      <c r="R13" s="0" t="n">
        <v>12050100</v>
      </c>
      <c r="S13" s="26" t="n">
        <f aca="false">VLOOKUP(C13,Sheet2!A:B,1,0)</f>
        <v>100000203904</v>
      </c>
    </row>
    <row r="14" customFormat="false" ht="14.25" hidden="false" customHeight="false" outlineLevel="0" collapsed="false">
      <c r="C14" s="20" t="n">
        <v>100000203906</v>
      </c>
      <c r="D14" s="0" t="n">
        <v>0</v>
      </c>
      <c r="F14" s="0" t="s">
        <v>18</v>
      </c>
      <c r="H14" s="22" t="s">
        <v>730</v>
      </c>
      <c r="L14" s="25" t="n">
        <v>12150356.58</v>
      </c>
      <c r="M14" s="25" t="n">
        <v>-2294371.46</v>
      </c>
      <c r="N14" s="25" t="n">
        <v>9855985.12</v>
      </c>
      <c r="O14" s="0" t="s">
        <v>727</v>
      </c>
      <c r="P14" s="0" t="n">
        <v>2102</v>
      </c>
      <c r="Q14" s="0" t="n">
        <v>1200</v>
      </c>
      <c r="R14" s="0" t="n">
        <v>12050100</v>
      </c>
      <c r="S14" s="26" t="n">
        <f aca="false">VLOOKUP(C14,Sheet2!A:B,1,0)</f>
        <v>100000203906</v>
      </c>
    </row>
    <row r="15" customFormat="false" ht="14.25" hidden="false" customHeight="false" outlineLevel="0" collapsed="false">
      <c r="C15" s="20" t="n">
        <v>100000203906</v>
      </c>
      <c r="D15" s="0" t="n">
        <v>1</v>
      </c>
      <c r="F15" s="0" t="s">
        <v>18</v>
      </c>
      <c r="H15" s="22" t="s">
        <v>730</v>
      </c>
      <c r="L15" s="25" t="n">
        <v>8170797.18</v>
      </c>
      <c r="M15" s="25" t="n">
        <v>-8170796.18</v>
      </c>
      <c r="N15" s="0" t="n">
        <v>1</v>
      </c>
      <c r="O15" s="0" t="s">
        <v>727</v>
      </c>
      <c r="P15" s="0" t="n">
        <v>2102</v>
      </c>
      <c r="Q15" s="0" t="n">
        <v>1200</v>
      </c>
      <c r="R15" s="0" t="n">
        <v>12050100</v>
      </c>
      <c r="S15" s="26" t="n">
        <f aca="false">VLOOKUP(C15,Sheet2!A:B,1,0)</f>
        <v>100000203906</v>
      </c>
    </row>
    <row r="16" customFormat="false" ht="14.25" hidden="false" customHeight="false" outlineLevel="0" collapsed="false">
      <c r="B16" s="0" t="s">
        <v>731</v>
      </c>
      <c r="L16" s="25" t="n">
        <v>67845473.76</v>
      </c>
      <c r="M16" s="25" t="n">
        <v>-23472284.01</v>
      </c>
      <c r="N16" s="25" t="n">
        <v>44373189.75</v>
      </c>
      <c r="O16" s="0" t="s">
        <v>727</v>
      </c>
      <c r="P16" s="0" t="n">
        <v>2102</v>
      </c>
      <c r="Q16" s="0" t="n">
        <v>1200</v>
      </c>
      <c r="R16" s="0" t="n">
        <v>12050100</v>
      </c>
      <c r="S16" s="26" t="e">
        <f aca="false">VLOOKUP(C16,Sheet2!A:B,1,0)</f>
        <v>#N/A</v>
      </c>
    </row>
    <row r="17" customFormat="false" ht="14.25" hidden="false" customHeight="false" outlineLevel="0" collapsed="false">
      <c r="S17" s="26" t="e">
        <f aca="false">VLOOKUP(C17,Sheet2!A:B,1,0)</f>
        <v>#N/A</v>
      </c>
    </row>
    <row r="18" customFormat="false" ht="14.25" hidden="false" customHeight="false" outlineLevel="0" collapsed="false">
      <c r="B18" s="0" t="s">
        <v>732</v>
      </c>
      <c r="C18" s="23" t="s">
        <v>733</v>
      </c>
      <c r="L18" s="25" t="n">
        <v>67845473.76</v>
      </c>
      <c r="M18" s="25" t="n">
        <v>-23472284.01</v>
      </c>
      <c r="N18" s="25" t="n">
        <v>44373189.75</v>
      </c>
      <c r="O18" s="0" t="s">
        <v>727</v>
      </c>
      <c r="P18" s="0" t="n">
        <v>2102</v>
      </c>
      <c r="Q18" s="0" t="n">
        <v>1200</v>
      </c>
      <c r="S18" s="26" t="e">
        <f aca="false">VLOOKUP(C18,Sheet2!A:B,1,0)</f>
        <v>#N/A</v>
      </c>
    </row>
    <row r="19" customFormat="false" ht="14.25" hidden="false" customHeight="false" outlineLevel="0" collapsed="false">
      <c r="S19" s="26" t="e">
        <f aca="false">VLOOKUP(C19,Sheet2!A:B,1,0)</f>
        <v>#N/A</v>
      </c>
    </row>
    <row r="20" customFormat="false" ht="14.25" hidden="false" customHeight="false" outlineLevel="0" collapsed="false">
      <c r="A20" s="0" t="s">
        <v>734</v>
      </c>
      <c r="S20" s="26" t="e">
        <f aca="false">VLOOKUP(C20,Sheet2!A:B,1,0)</f>
        <v>#N/A</v>
      </c>
    </row>
    <row r="21" customFormat="false" ht="14.25" hidden="false" customHeight="false" outlineLevel="0" collapsed="false">
      <c r="S21" s="26" t="e">
        <f aca="false">VLOOKUP(C21,Sheet2!A:B,1,0)</f>
        <v>#N/A</v>
      </c>
    </row>
    <row r="22" customFormat="false" ht="14.25" hidden="false" customHeight="false" outlineLevel="0" collapsed="false">
      <c r="A22" s="22" t="s">
        <v>705</v>
      </c>
      <c r="D22" s="0" t="s">
        <v>706</v>
      </c>
      <c r="G22" s="22" t="s">
        <v>707</v>
      </c>
      <c r="S22" s="26" t="e">
        <f aca="false">VLOOKUP(C22,Sheet2!A:B,1,0)</f>
        <v>#N/A</v>
      </c>
    </row>
    <row r="23" customFormat="false" ht="14.25" hidden="false" customHeight="false" outlineLevel="0" collapsed="false">
      <c r="A23" s="22" t="s">
        <v>708</v>
      </c>
      <c r="D23" s="0" t="s">
        <v>709</v>
      </c>
      <c r="S23" s="26" t="e">
        <f aca="false">VLOOKUP(C23,Sheet2!A:B,1,0)</f>
        <v>#N/A</v>
      </c>
    </row>
    <row r="24" customFormat="false" ht="14.25" hidden="false" customHeight="false" outlineLevel="0" collapsed="false">
      <c r="S24" s="26" t="e">
        <f aca="false">VLOOKUP(C24,Sheet2!A:B,1,0)</f>
        <v>#N/A</v>
      </c>
    </row>
    <row r="25" customFormat="false" ht="14.25" hidden="false" customHeight="false" outlineLevel="0" collapsed="false">
      <c r="A25" s="22" t="s">
        <v>710</v>
      </c>
      <c r="E25" s="22" t="s">
        <v>711</v>
      </c>
      <c r="I25" s="22" t="s">
        <v>712</v>
      </c>
      <c r="J25" s="22" t="s">
        <v>713</v>
      </c>
      <c r="K25" s="22" t="s">
        <v>714</v>
      </c>
      <c r="S25" s="26" t="e">
        <f aca="false">VLOOKUP(C25,Sheet2!A:B,1,0)</f>
        <v>#N/A</v>
      </c>
    </row>
    <row r="26" customFormat="false" ht="14.25" hidden="false" customHeight="false" outlineLevel="0" collapsed="false">
      <c r="A26" s="0" t="n">
        <v>2102</v>
      </c>
      <c r="E26" s="0" t="n">
        <v>1200</v>
      </c>
      <c r="I26" s="0" t="n">
        <v>8000000</v>
      </c>
      <c r="J26" s="0" t="n">
        <v>1205020101</v>
      </c>
      <c r="K26" s="0" t="n">
        <v>12050200</v>
      </c>
      <c r="S26" s="26" t="e">
        <f aca="false">VLOOKUP(C26,Sheet2!A:B,1,0)</f>
        <v>#N/A</v>
      </c>
    </row>
    <row r="27" customFormat="false" ht="14.25" hidden="false" customHeight="false" outlineLevel="0" collapsed="false">
      <c r="S27" s="26" t="e">
        <f aca="false">VLOOKUP(C27,Sheet2!A:B,1,0)</f>
        <v>#N/A</v>
      </c>
    </row>
    <row r="28" customFormat="false" ht="14.25" hidden="false" customHeight="false" outlineLevel="0" collapsed="false">
      <c r="C28" s="23" t="s">
        <v>715</v>
      </c>
      <c r="D28" s="0" t="s">
        <v>716</v>
      </c>
      <c r="F28" s="0" t="s">
        <v>717</v>
      </c>
      <c r="H28" s="22" t="s">
        <v>718</v>
      </c>
      <c r="L28" s="22" t="s">
        <v>719</v>
      </c>
      <c r="M28" s="22" t="s">
        <v>720</v>
      </c>
      <c r="N28" s="22" t="s">
        <v>721</v>
      </c>
      <c r="O28" s="22" t="s">
        <v>722</v>
      </c>
      <c r="P28" s="22" t="s">
        <v>723</v>
      </c>
      <c r="Q28" s="22" t="s">
        <v>723</v>
      </c>
      <c r="R28" s="22" t="s">
        <v>724</v>
      </c>
      <c r="S28" s="26" t="e">
        <f aca="false">VLOOKUP(C28,Sheet2!A:B,1,0)</f>
        <v>#N/A</v>
      </c>
    </row>
    <row r="29" customFormat="false" ht="14.25" hidden="false" customHeight="false" outlineLevel="0" collapsed="false">
      <c r="S29" s="26" t="e">
        <f aca="false">VLOOKUP(C29,Sheet2!A:B,1,0)</f>
        <v>#N/A</v>
      </c>
    </row>
    <row r="30" customFormat="false" ht="14.25" hidden="false" customHeight="false" outlineLevel="0" collapsed="false">
      <c r="C30" s="20" t="n">
        <v>100000182575</v>
      </c>
      <c r="D30" s="0" t="n">
        <v>0</v>
      </c>
      <c r="F30" s="0" t="s">
        <v>25</v>
      </c>
      <c r="H30" s="22" t="s">
        <v>735</v>
      </c>
      <c r="L30" s="25" t="n">
        <v>13680000</v>
      </c>
      <c r="M30" s="25" t="n">
        <v>-1985005.49</v>
      </c>
      <c r="N30" s="25" t="n">
        <v>11694994.51</v>
      </c>
      <c r="O30" s="0" t="s">
        <v>727</v>
      </c>
      <c r="P30" s="0" t="n">
        <v>2102</v>
      </c>
      <c r="Q30" s="0" t="n">
        <v>1200</v>
      </c>
      <c r="R30" s="0" t="n">
        <v>12050200</v>
      </c>
      <c r="S30" s="26" t="n">
        <f aca="false">VLOOKUP(C30,Sheet2!A:B,1,0)</f>
        <v>100000182575</v>
      </c>
    </row>
    <row r="31" customFormat="false" ht="14.25" hidden="false" customHeight="false" outlineLevel="0" collapsed="false">
      <c r="B31" s="0" t="s">
        <v>731</v>
      </c>
      <c r="L31" s="25" t="n">
        <v>13680000</v>
      </c>
      <c r="M31" s="25" t="n">
        <v>-1985005.49</v>
      </c>
      <c r="N31" s="25" t="n">
        <v>11694994.51</v>
      </c>
      <c r="O31" s="0" t="s">
        <v>727</v>
      </c>
      <c r="P31" s="0" t="n">
        <v>2102</v>
      </c>
      <c r="Q31" s="0" t="n">
        <v>1200</v>
      </c>
      <c r="R31" s="0" t="n">
        <v>12050200</v>
      </c>
      <c r="S31" s="26" t="e">
        <f aca="false">VLOOKUP(C31,Sheet2!A:B,1,0)</f>
        <v>#N/A</v>
      </c>
    </row>
    <row r="32" customFormat="false" ht="14.25" hidden="false" customHeight="false" outlineLevel="0" collapsed="false">
      <c r="S32" s="26" t="e">
        <f aca="false">VLOOKUP(C32,Sheet2!A:B,1,0)</f>
        <v>#N/A</v>
      </c>
    </row>
    <row r="33" customFormat="false" ht="14.25" hidden="false" customHeight="false" outlineLevel="0" collapsed="false">
      <c r="B33" s="0" t="s">
        <v>732</v>
      </c>
      <c r="C33" s="23" t="s">
        <v>736</v>
      </c>
      <c r="L33" s="25" t="n">
        <v>13680000</v>
      </c>
      <c r="M33" s="25" t="n">
        <v>-1985005.49</v>
      </c>
      <c r="N33" s="25" t="n">
        <v>11694994.51</v>
      </c>
      <c r="O33" s="0" t="s">
        <v>727</v>
      </c>
      <c r="P33" s="0" t="n">
        <v>2102</v>
      </c>
      <c r="Q33" s="0" t="n">
        <v>1200</v>
      </c>
      <c r="S33" s="26" t="e">
        <f aca="false">VLOOKUP(C33,Sheet2!A:B,1,0)</f>
        <v>#N/A</v>
      </c>
    </row>
    <row r="34" customFormat="false" ht="14.25" hidden="false" customHeight="false" outlineLevel="0" collapsed="false">
      <c r="S34" s="26" t="e">
        <f aca="false">VLOOKUP(C34,Sheet2!A:B,1,0)</f>
        <v>#N/A</v>
      </c>
    </row>
    <row r="35" customFormat="false" ht="14.25" hidden="false" customHeight="false" outlineLevel="0" collapsed="false">
      <c r="A35" s="0" t="s">
        <v>737</v>
      </c>
      <c r="S35" s="26" t="e">
        <f aca="false">VLOOKUP(C35,Sheet2!A:B,1,0)</f>
        <v>#N/A</v>
      </c>
    </row>
    <row r="36" customFormat="false" ht="14.25" hidden="false" customHeight="false" outlineLevel="0" collapsed="false">
      <c r="S36" s="26" t="e">
        <f aca="false">VLOOKUP(C36,Sheet2!A:B,1,0)</f>
        <v>#N/A</v>
      </c>
    </row>
    <row r="37" customFormat="false" ht="14.25" hidden="false" customHeight="false" outlineLevel="0" collapsed="false">
      <c r="A37" s="22" t="s">
        <v>705</v>
      </c>
      <c r="D37" s="0" t="s">
        <v>706</v>
      </c>
      <c r="G37" s="22" t="s">
        <v>707</v>
      </c>
      <c r="S37" s="26" t="e">
        <f aca="false">VLOOKUP(C37,Sheet2!A:B,1,0)</f>
        <v>#N/A</v>
      </c>
    </row>
    <row r="38" customFormat="false" ht="14.25" hidden="false" customHeight="false" outlineLevel="0" collapsed="false">
      <c r="A38" s="22" t="s">
        <v>708</v>
      </c>
      <c r="D38" s="0" t="s">
        <v>709</v>
      </c>
      <c r="S38" s="26" t="e">
        <f aca="false">VLOOKUP(C38,Sheet2!A:B,1,0)</f>
        <v>#N/A</v>
      </c>
    </row>
    <row r="39" customFormat="false" ht="14.25" hidden="false" customHeight="false" outlineLevel="0" collapsed="false">
      <c r="S39" s="26" t="e">
        <f aca="false">VLOOKUP(C39,Sheet2!A:B,1,0)</f>
        <v>#N/A</v>
      </c>
    </row>
    <row r="40" customFormat="false" ht="14.25" hidden="false" customHeight="false" outlineLevel="0" collapsed="false">
      <c r="A40" s="22" t="s">
        <v>710</v>
      </c>
      <c r="E40" s="22" t="s">
        <v>711</v>
      </c>
      <c r="I40" s="22" t="s">
        <v>712</v>
      </c>
      <c r="J40" s="22" t="s">
        <v>713</v>
      </c>
      <c r="K40" s="22" t="s">
        <v>714</v>
      </c>
      <c r="S40" s="26" t="e">
        <f aca="false">VLOOKUP(C40,Sheet2!A:B,1,0)</f>
        <v>#N/A</v>
      </c>
    </row>
    <row r="41" customFormat="false" ht="14.25" hidden="false" customHeight="false" outlineLevel="0" collapsed="false">
      <c r="A41" s="0" t="n">
        <v>2102</v>
      </c>
      <c r="E41" s="0" t="n">
        <v>1200</v>
      </c>
      <c r="I41" s="0" t="n">
        <v>8000000</v>
      </c>
      <c r="J41" s="0" t="n">
        <v>1205030101</v>
      </c>
      <c r="K41" s="0" t="n">
        <v>12050300</v>
      </c>
      <c r="S41" s="26" t="e">
        <f aca="false">VLOOKUP(C41,Sheet2!A:B,1,0)</f>
        <v>#N/A</v>
      </c>
    </row>
    <row r="42" customFormat="false" ht="14.25" hidden="false" customHeight="false" outlineLevel="0" collapsed="false">
      <c r="S42" s="26" t="e">
        <f aca="false">VLOOKUP(C42,Sheet2!A:B,1,0)</f>
        <v>#N/A</v>
      </c>
    </row>
    <row r="43" customFormat="false" ht="14.25" hidden="false" customHeight="false" outlineLevel="0" collapsed="false">
      <c r="C43" s="23" t="s">
        <v>715</v>
      </c>
      <c r="D43" s="0" t="s">
        <v>716</v>
      </c>
      <c r="F43" s="0" t="s">
        <v>717</v>
      </c>
      <c r="H43" s="22" t="s">
        <v>718</v>
      </c>
      <c r="L43" s="22" t="s">
        <v>719</v>
      </c>
      <c r="M43" s="22" t="s">
        <v>720</v>
      </c>
      <c r="N43" s="22" t="s">
        <v>721</v>
      </c>
      <c r="O43" s="22" t="s">
        <v>722</v>
      </c>
      <c r="P43" s="22" t="s">
        <v>723</v>
      </c>
      <c r="Q43" s="22" t="s">
        <v>723</v>
      </c>
      <c r="R43" s="22" t="s">
        <v>724</v>
      </c>
      <c r="S43" s="26" t="e">
        <f aca="false">VLOOKUP(C43,Sheet2!A:B,1,0)</f>
        <v>#N/A</v>
      </c>
    </row>
    <row r="44" customFormat="false" ht="14.25" hidden="false" customHeight="false" outlineLevel="0" collapsed="false">
      <c r="S44" s="26" t="e">
        <f aca="false">VLOOKUP(C44,Sheet2!A:B,1,0)</f>
        <v>#N/A</v>
      </c>
    </row>
    <row r="45" customFormat="false" ht="14.25" hidden="false" customHeight="false" outlineLevel="0" collapsed="false">
      <c r="C45" s="20" t="n">
        <v>100000189373</v>
      </c>
      <c r="D45" s="0" t="n">
        <v>0</v>
      </c>
      <c r="F45" s="0" t="s">
        <v>28</v>
      </c>
      <c r="H45" s="22" t="s">
        <v>738</v>
      </c>
      <c r="L45" s="25" t="n">
        <v>186000</v>
      </c>
      <c r="M45" s="25" t="n">
        <v>-63969.35</v>
      </c>
      <c r="N45" s="25" t="n">
        <v>122030.65</v>
      </c>
      <c r="O45" s="0" t="s">
        <v>727</v>
      </c>
      <c r="P45" s="0" t="n">
        <v>2102</v>
      </c>
      <c r="Q45" s="0" t="n">
        <v>1200</v>
      </c>
      <c r="R45" s="0" t="n">
        <v>12050300</v>
      </c>
      <c r="S45" s="26" t="n">
        <f aca="false">VLOOKUP(C45,Sheet2!A:B,1,0)</f>
        <v>100000189373</v>
      </c>
    </row>
    <row r="46" customFormat="false" ht="14.25" hidden="false" customHeight="false" outlineLevel="0" collapsed="false">
      <c r="C46" s="20" t="n">
        <v>100000203908</v>
      </c>
      <c r="D46" s="0" t="n">
        <v>0</v>
      </c>
      <c r="F46" s="0" t="s">
        <v>18</v>
      </c>
      <c r="H46" s="22" t="s">
        <v>739</v>
      </c>
      <c r="L46" s="25" t="n">
        <v>6015041.67</v>
      </c>
      <c r="M46" s="25" t="n">
        <v>-1135830.05</v>
      </c>
      <c r="N46" s="25" t="n">
        <v>4879211.62</v>
      </c>
      <c r="O46" s="0" t="s">
        <v>727</v>
      </c>
      <c r="P46" s="0" t="n">
        <v>2102</v>
      </c>
      <c r="Q46" s="0" t="n">
        <v>1200</v>
      </c>
      <c r="R46" s="0" t="n">
        <v>12050300</v>
      </c>
      <c r="S46" s="26" t="n">
        <f aca="false">VLOOKUP(C46,Sheet2!A:B,1,0)</f>
        <v>100000203908</v>
      </c>
    </row>
    <row r="47" customFormat="false" ht="14.25" hidden="false" customHeight="false" outlineLevel="0" collapsed="false">
      <c r="C47" s="20" t="n">
        <v>100000203908</v>
      </c>
      <c r="D47" s="0" t="n">
        <v>1</v>
      </c>
      <c r="F47" s="0" t="s">
        <v>18</v>
      </c>
      <c r="H47" s="22" t="s">
        <v>739</v>
      </c>
      <c r="L47" s="25" t="n">
        <v>4044958.33</v>
      </c>
      <c r="M47" s="25" t="n">
        <v>-4044957.33</v>
      </c>
      <c r="N47" s="0" t="n">
        <v>1</v>
      </c>
      <c r="O47" s="0" t="s">
        <v>727</v>
      </c>
      <c r="P47" s="0" t="n">
        <v>2102</v>
      </c>
      <c r="Q47" s="0" t="n">
        <v>1200</v>
      </c>
      <c r="R47" s="0" t="n">
        <v>12050300</v>
      </c>
      <c r="S47" s="26" t="n">
        <f aca="false">VLOOKUP(C47,Sheet2!A:B,1,0)</f>
        <v>100000203908</v>
      </c>
    </row>
    <row r="48" customFormat="false" ht="14.25" hidden="false" customHeight="false" outlineLevel="0" collapsed="false">
      <c r="C48" s="20" t="n">
        <v>100000203909</v>
      </c>
      <c r="D48" s="0" t="n">
        <v>0</v>
      </c>
      <c r="F48" s="0" t="s">
        <v>18</v>
      </c>
      <c r="H48" s="22" t="s">
        <v>740</v>
      </c>
      <c r="L48" s="25" t="n">
        <v>74771180.92</v>
      </c>
      <c r="M48" s="25" t="n">
        <v>-14119162.86</v>
      </c>
      <c r="N48" s="25" t="n">
        <v>60652018.06</v>
      </c>
      <c r="O48" s="0" t="s">
        <v>727</v>
      </c>
      <c r="P48" s="0" t="n">
        <v>2102</v>
      </c>
      <c r="Q48" s="0" t="n">
        <v>1200</v>
      </c>
      <c r="R48" s="0" t="n">
        <v>12050300</v>
      </c>
      <c r="S48" s="26" t="n">
        <f aca="false">VLOOKUP(C48,Sheet2!A:B,1,0)</f>
        <v>100000203909</v>
      </c>
    </row>
    <row r="49" customFormat="false" ht="14.25" hidden="false" customHeight="false" outlineLevel="0" collapsed="false">
      <c r="C49" s="20" t="n">
        <v>100000203909</v>
      </c>
      <c r="D49" s="0" t="n">
        <v>1</v>
      </c>
      <c r="F49" s="0" t="s">
        <v>18</v>
      </c>
      <c r="H49" s="22" t="s">
        <v>739</v>
      </c>
      <c r="L49" s="25" t="n">
        <v>50281665.32</v>
      </c>
      <c r="M49" s="25" t="n">
        <v>-50281664.32</v>
      </c>
      <c r="N49" s="0" t="n">
        <v>1</v>
      </c>
      <c r="O49" s="0" t="s">
        <v>727</v>
      </c>
      <c r="P49" s="0" t="n">
        <v>2102</v>
      </c>
      <c r="Q49" s="0" t="n">
        <v>1200</v>
      </c>
      <c r="R49" s="0" t="n">
        <v>12050300</v>
      </c>
      <c r="S49" s="26" t="n">
        <f aca="false">VLOOKUP(C49,Sheet2!A:B,1,0)</f>
        <v>100000203909</v>
      </c>
    </row>
    <row r="50" customFormat="false" ht="14.25" hidden="false" customHeight="false" outlineLevel="0" collapsed="false">
      <c r="C50" s="20" t="n">
        <v>100000203911</v>
      </c>
      <c r="D50" s="0" t="n">
        <v>0</v>
      </c>
      <c r="F50" s="0" t="s">
        <v>18</v>
      </c>
      <c r="H50" s="22" t="s">
        <v>741</v>
      </c>
      <c r="L50" s="25" t="n">
        <v>2891225</v>
      </c>
      <c r="M50" s="25" t="n">
        <v>-479206.17</v>
      </c>
      <c r="N50" s="25" t="n">
        <v>2412018.83</v>
      </c>
      <c r="O50" s="0" t="s">
        <v>727</v>
      </c>
      <c r="P50" s="0" t="n">
        <v>2102</v>
      </c>
      <c r="Q50" s="0" t="n">
        <v>1200</v>
      </c>
      <c r="R50" s="0" t="n">
        <v>12050300</v>
      </c>
      <c r="S50" s="26" t="n">
        <f aca="false">VLOOKUP(C50,Sheet2!A:B,1,0)</f>
        <v>100000203911</v>
      </c>
    </row>
    <row r="51" customFormat="false" ht="14.25" hidden="false" customHeight="false" outlineLevel="0" collapsed="false">
      <c r="C51" s="20" t="n">
        <v>100000203911</v>
      </c>
      <c r="D51" s="0" t="n">
        <v>1</v>
      </c>
      <c r="F51" s="0" t="s">
        <v>18</v>
      </c>
      <c r="H51" s="22" t="s">
        <v>741</v>
      </c>
      <c r="L51" s="25" t="n">
        <v>1352775</v>
      </c>
      <c r="M51" s="25" t="n">
        <v>-1352774</v>
      </c>
      <c r="N51" s="0" t="n">
        <v>1</v>
      </c>
      <c r="O51" s="0" t="s">
        <v>727</v>
      </c>
      <c r="P51" s="0" t="n">
        <v>2102</v>
      </c>
      <c r="Q51" s="0" t="n">
        <v>1200</v>
      </c>
      <c r="R51" s="0" t="n">
        <v>12050300</v>
      </c>
      <c r="S51" s="26" t="n">
        <f aca="false">VLOOKUP(C51,Sheet2!A:B,1,0)</f>
        <v>100000203911</v>
      </c>
    </row>
    <row r="52" customFormat="false" ht="14.25" hidden="false" customHeight="false" outlineLevel="0" collapsed="false">
      <c r="C52" s="20" t="n">
        <v>100000243703</v>
      </c>
      <c r="D52" s="0" t="n">
        <v>0</v>
      </c>
      <c r="F52" s="0" t="s">
        <v>40</v>
      </c>
      <c r="H52" s="22" t="s">
        <v>742</v>
      </c>
      <c r="L52" s="25" t="n">
        <v>51259800.55</v>
      </c>
      <c r="M52" s="25" t="n">
        <v>-5680766.74</v>
      </c>
      <c r="N52" s="25" t="n">
        <v>45579033.81</v>
      </c>
      <c r="O52" s="0" t="s">
        <v>727</v>
      </c>
      <c r="P52" s="0" t="n">
        <v>2102</v>
      </c>
      <c r="Q52" s="0" t="n">
        <v>1200</v>
      </c>
      <c r="R52" s="0" t="n">
        <v>12050300</v>
      </c>
      <c r="S52" s="26" t="n">
        <f aca="false">VLOOKUP(C52,Sheet2!A:B,1,0)</f>
        <v>100000243703</v>
      </c>
    </row>
    <row r="53" customFormat="false" ht="14.25" hidden="false" customHeight="false" outlineLevel="0" collapsed="false">
      <c r="B53" s="0" t="s">
        <v>731</v>
      </c>
      <c r="L53" s="25" t="n">
        <v>190802646.79</v>
      </c>
      <c r="M53" s="25" t="n">
        <v>-77158330.82</v>
      </c>
      <c r="N53" s="25" t="n">
        <v>113644315.97</v>
      </c>
      <c r="O53" s="0" t="s">
        <v>727</v>
      </c>
      <c r="P53" s="0" t="n">
        <v>2102</v>
      </c>
      <c r="Q53" s="0" t="n">
        <v>1200</v>
      </c>
      <c r="R53" s="0" t="n">
        <v>12050300</v>
      </c>
      <c r="S53" s="26" t="e">
        <f aca="false">VLOOKUP(C53,Sheet2!A:B,1,0)</f>
        <v>#N/A</v>
      </c>
    </row>
    <row r="54" customFormat="false" ht="14.25" hidden="false" customHeight="false" outlineLevel="0" collapsed="false">
      <c r="S54" s="26" t="e">
        <f aca="false">VLOOKUP(C54,Sheet2!A:B,1,0)</f>
        <v>#N/A</v>
      </c>
    </row>
    <row r="55" customFormat="false" ht="14.25" hidden="false" customHeight="false" outlineLevel="0" collapsed="false">
      <c r="B55" s="0" t="s">
        <v>732</v>
      </c>
      <c r="C55" s="23" t="s">
        <v>743</v>
      </c>
      <c r="L55" s="25" t="n">
        <v>190802646.79</v>
      </c>
      <c r="M55" s="25" t="n">
        <v>-77158330.82</v>
      </c>
      <c r="N55" s="25" t="n">
        <v>113644315.97</v>
      </c>
      <c r="O55" s="0" t="s">
        <v>727</v>
      </c>
      <c r="P55" s="0" t="n">
        <v>2102</v>
      </c>
      <c r="Q55" s="0" t="n">
        <v>1200</v>
      </c>
      <c r="S55" s="26" t="e">
        <f aca="false">VLOOKUP(C55,Sheet2!A:B,1,0)</f>
        <v>#N/A</v>
      </c>
    </row>
    <row r="56" customFormat="false" ht="14.25" hidden="false" customHeight="false" outlineLevel="0" collapsed="false">
      <c r="S56" s="26" t="e">
        <f aca="false">VLOOKUP(C56,Sheet2!A:B,1,0)</f>
        <v>#N/A</v>
      </c>
    </row>
    <row r="57" customFormat="false" ht="14.25" hidden="false" customHeight="false" outlineLevel="0" collapsed="false">
      <c r="A57" s="0" t="s">
        <v>744</v>
      </c>
      <c r="S57" s="26" t="e">
        <f aca="false">VLOOKUP(C57,Sheet2!A:B,1,0)</f>
        <v>#N/A</v>
      </c>
    </row>
    <row r="58" customFormat="false" ht="14.25" hidden="false" customHeight="false" outlineLevel="0" collapsed="false">
      <c r="S58" s="26" t="e">
        <f aca="false">VLOOKUP(C58,Sheet2!A:B,1,0)</f>
        <v>#N/A</v>
      </c>
    </row>
    <row r="59" customFormat="false" ht="14.25" hidden="false" customHeight="false" outlineLevel="0" collapsed="false">
      <c r="A59" s="22" t="s">
        <v>705</v>
      </c>
      <c r="D59" s="0" t="s">
        <v>706</v>
      </c>
      <c r="G59" s="22" t="s">
        <v>707</v>
      </c>
      <c r="S59" s="26" t="e">
        <f aca="false">VLOOKUP(C59,Sheet2!A:B,1,0)</f>
        <v>#N/A</v>
      </c>
    </row>
    <row r="60" customFormat="false" ht="14.25" hidden="false" customHeight="false" outlineLevel="0" collapsed="false">
      <c r="A60" s="22" t="s">
        <v>708</v>
      </c>
      <c r="D60" s="0" t="s">
        <v>709</v>
      </c>
      <c r="S60" s="26" t="e">
        <f aca="false">VLOOKUP(C60,Sheet2!A:B,1,0)</f>
        <v>#N/A</v>
      </c>
    </row>
    <row r="61" customFormat="false" ht="14.25" hidden="false" customHeight="false" outlineLevel="0" collapsed="false">
      <c r="S61" s="26" t="e">
        <f aca="false">VLOOKUP(C61,Sheet2!A:B,1,0)</f>
        <v>#N/A</v>
      </c>
    </row>
    <row r="62" customFormat="false" ht="14.25" hidden="false" customHeight="false" outlineLevel="0" collapsed="false">
      <c r="A62" s="22" t="s">
        <v>710</v>
      </c>
      <c r="E62" s="22" t="s">
        <v>711</v>
      </c>
      <c r="I62" s="22" t="s">
        <v>712</v>
      </c>
      <c r="J62" s="22" t="s">
        <v>713</v>
      </c>
      <c r="K62" s="22" t="s">
        <v>714</v>
      </c>
      <c r="S62" s="26" t="e">
        <f aca="false">VLOOKUP(C62,Sheet2!A:B,1,0)</f>
        <v>#N/A</v>
      </c>
    </row>
    <row r="63" customFormat="false" ht="14.25" hidden="false" customHeight="false" outlineLevel="0" collapsed="false">
      <c r="A63" s="0" t="n">
        <v>2102</v>
      </c>
      <c r="E63" s="0" t="n">
        <v>1200</v>
      </c>
      <c r="I63" s="0" t="n">
        <v>8000000</v>
      </c>
      <c r="J63" s="0" t="n">
        <v>1205040101</v>
      </c>
      <c r="K63" s="0" t="n">
        <v>12050400</v>
      </c>
      <c r="S63" s="26" t="e">
        <f aca="false">VLOOKUP(C63,Sheet2!A:B,1,0)</f>
        <v>#N/A</v>
      </c>
    </row>
    <row r="64" customFormat="false" ht="14.25" hidden="false" customHeight="false" outlineLevel="0" collapsed="false">
      <c r="S64" s="26" t="e">
        <f aca="false">VLOOKUP(C64,Sheet2!A:B,1,0)</f>
        <v>#N/A</v>
      </c>
    </row>
    <row r="65" customFormat="false" ht="14.25" hidden="false" customHeight="false" outlineLevel="0" collapsed="false">
      <c r="C65" s="23" t="s">
        <v>715</v>
      </c>
      <c r="D65" s="0" t="s">
        <v>716</v>
      </c>
      <c r="F65" s="0" t="s">
        <v>717</v>
      </c>
      <c r="H65" s="22" t="s">
        <v>718</v>
      </c>
      <c r="L65" s="22" t="s">
        <v>719</v>
      </c>
      <c r="M65" s="22" t="s">
        <v>720</v>
      </c>
      <c r="N65" s="22" t="s">
        <v>721</v>
      </c>
      <c r="O65" s="22" t="s">
        <v>722</v>
      </c>
      <c r="P65" s="22" t="s">
        <v>723</v>
      </c>
      <c r="Q65" s="22" t="s">
        <v>723</v>
      </c>
      <c r="R65" s="22" t="s">
        <v>724</v>
      </c>
      <c r="S65" s="26" t="e">
        <f aca="false">VLOOKUP(C65,Sheet2!A:B,1,0)</f>
        <v>#N/A</v>
      </c>
    </row>
    <row r="66" customFormat="false" ht="14.25" hidden="false" customHeight="false" outlineLevel="0" collapsed="false">
      <c r="S66" s="26" t="e">
        <f aca="false">VLOOKUP(C66,Sheet2!A:B,1,0)</f>
        <v>#N/A</v>
      </c>
    </row>
    <row r="67" customFormat="false" ht="14.25" hidden="false" customHeight="false" outlineLevel="0" collapsed="false">
      <c r="C67" s="20" t="n">
        <v>100000018233</v>
      </c>
      <c r="D67" s="0" t="n">
        <v>0</v>
      </c>
      <c r="F67" s="0" t="s">
        <v>43</v>
      </c>
      <c r="H67" s="22" t="s">
        <v>745</v>
      </c>
      <c r="L67" s="25" t="n">
        <v>5000000</v>
      </c>
      <c r="M67" s="25" t="n">
        <v>-4536529.68</v>
      </c>
      <c r="N67" s="25" t="n">
        <v>463470.32</v>
      </c>
      <c r="O67" s="0" t="s">
        <v>727</v>
      </c>
      <c r="P67" s="0" t="n">
        <v>2102</v>
      </c>
      <c r="Q67" s="0" t="n">
        <v>1200</v>
      </c>
      <c r="R67" s="0" t="n">
        <v>12050400</v>
      </c>
      <c r="S67" s="26" t="n">
        <f aca="false">VLOOKUP(C67,Sheet2!A:B,1,0)</f>
        <v>100000018233</v>
      </c>
    </row>
    <row r="68" customFormat="false" ht="14.25" hidden="false" customHeight="false" outlineLevel="0" collapsed="false">
      <c r="C68" s="20" t="n">
        <v>100000043011</v>
      </c>
      <c r="D68" s="0" t="n">
        <v>0</v>
      </c>
      <c r="F68" s="0" t="s">
        <v>46</v>
      </c>
      <c r="H68" s="22" t="s">
        <v>746</v>
      </c>
      <c r="L68" s="25" t="n">
        <v>1727400</v>
      </c>
      <c r="M68" s="25" t="n">
        <v>-1178575.84</v>
      </c>
      <c r="N68" s="25" t="n">
        <v>548824.16</v>
      </c>
      <c r="O68" s="0" t="s">
        <v>727</v>
      </c>
      <c r="P68" s="0" t="n">
        <v>2102</v>
      </c>
      <c r="Q68" s="0" t="n">
        <v>1200</v>
      </c>
      <c r="R68" s="0" t="n">
        <v>12050400</v>
      </c>
      <c r="S68" s="26" t="n">
        <f aca="false">VLOOKUP(C68,Sheet2!A:B,1,0)</f>
        <v>100000043011</v>
      </c>
    </row>
    <row r="69" customFormat="false" ht="14.25" hidden="false" customHeight="false" outlineLevel="0" collapsed="false">
      <c r="C69" s="20" t="n">
        <v>100000043012</v>
      </c>
      <c r="D69" s="0" t="n">
        <v>0</v>
      </c>
      <c r="F69" s="0" t="s">
        <v>46</v>
      </c>
      <c r="H69" s="22" t="s">
        <v>747</v>
      </c>
      <c r="L69" s="25" t="n">
        <v>3748000</v>
      </c>
      <c r="M69" s="25" t="n">
        <v>-2557197.09</v>
      </c>
      <c r="N69" s="25" t="n">
        <v>1190802.91</v>
      </c>
      <c r="O69" s="0" t="s">
        <v>727</v>
      </c>
      <c r="P69" s="0" t="n">
        <v>2102</v>
      </c>
      <c r="Q69" s="0" t="n">
        <v>1200</v>
      </c>
      <c r="R69" s="0" t="n">
        <v>12050400</v>
      </c>
      <c r="S69" s="26" t="n">
        <f aca="false">VLOOKUP(C69,Sheet2!A:B,1,0)</f>
        <v>100000043012</v>
      </c>
    </row>
    <row r="70" customFormat="false" ht="14.25" hidden="false" customHeight="false" outlineLevel="0" collapsed="false">
      <c r="C70" s="20" t="n">
        <v>100000203916</v>
      </c>
      <c r="D70" s="0" t="n">
        <v>0</v>
      </c>
      <c r="F70" s="0" t="s">
        <v>18</v>
      </c>
      <c r="H70" s="22" t="s">
        <v>748</v>
      </c>
      <c r="L70" s="25" t="n">
        <v>879466.67</v>
      </c>
      <c r="M70" s="25" t="n">
        <v>-350447.39</v>
      </c>
      <c r="N70" s="25" t="n">
        <v>529019.28</v>
      </c>
      <c r="O70" s="0" t="s">
        <v>727</v>
      </c>
      <c r="P70" s="0" t="n">
        <v>2102</v>
      </c>
      <c r="Q70" s="0" t="n">
        <v>1200</v>
      </c>
      <c r="R70" s="0" t="n">
        <v>12050400</v>
      </c>
      <c r="S70" s="26" t="n">
        <f aca="false">VLOOKUP(C70,Sheet2!A:B,1,0)</f>
        <v>100000203916</v>
      </c>
    </row>
    <row r="71" customFormat="false" ht="14.25" hidden="false" customHeight="false" outlineLevel="0" collapsed="false">
      <c r="C71" s="20" t="n">
        <v>100000203916</v>
      </c>
      <c r="D71" s="0" t="n">
        <v>1</v>
      </c>
      <c r="F71" s="0" t="s">
        <v>18</v>
      </c>
      <c r="H71" s="22" t="s">
        <v>748</v>
      </c>
      <c r="L71" s="25" t="n">
        <v>1060533.33</v>
      </c>
      <c r="M71" s="25" t="n">
        <v>-422598.31</v>
      </c>
      <c r="N71" s="25" t="n">
        <v>637935.02</v>
      </c>
      <c r="O71" s="0" t="s">
        <v>727</v>
      </c>
      <c r="P71" s="0" t="n">
        <v>2102</v>
      </c>
      <c r="Q71" s="0" t="n">
        <v>1200</v>
      </c>
      <c r="R71" s="0" t="n">
        <v>12050400</v>
      </c>
      <c r="S71" s="26" t="n">
        <f aca="false">VLOOKUP(C71,Sheet2!A:B,1,0)</f>
        <v>100000203916</v>
      </c>
    </row>
    <row r="72" customFormat="false" ht="14.25" hidden="false" customHeight="false" outlineLevel="0" collapsed="false">
      <c r="C72" s="20" t="n">
        <v>100000203917</v>
      </c>
      <c r="D72" s="0" t="n">
        <v>0</v>
      </c>
      <c r="F72" s="0" t="s">
        <v>18</v>
      </c>
      <c r="H72" s="22" t="s">
        <v>749</v>
      </c>
      <c r="L72" s="25" t="n">
        <v>2381677.33</v>
      </c>
      <c r="M72" s="25" t="n">
        <v>-949044.03</v>
      </c>
      <c r="N72" s="25" t="n">
        <v>1432633.3</v>
      </c>
      <c r="O72" s="0" t="s">
        <v>727</v>
      </c>
      <c r="P72" s="0" t="n">
        <v>2102</v>
      </c>
      <c r="Q72" s="0" t="n">
        <v>1200</v>
      </c>
      <c r="R72" s="0" t="n">
        <v>12050400</v>
      </c>
      <c r="S72" s="26" t="n">
        <f aca="false">VLOOKUP(C72,Sheet2!A:B,1,0)</f>
        <v>100000203917</v>
      </c>
    </row>
    <row r="73" customFormat="false" ht="14.25" hidden="false" customHeight="false" outlineLevel="0" collapsed="false">
      <c r="C73" s="20" t="n">
        <v>100000203917</v>
      </c>
      <c r="D73" s="0" t="n">
        <v>1</v>
      </c>
      <c r="F73" s="0" t="s">
        <v>18</v>
      </c>
      <c r="H73" s="22" t="s">
        <v>749</v>
      </c>
      <c r="L73" s="25" t="n">
        <v>2872022.67</v>
      </c>
      <c r="M73" s="25" t="n">
        <v>-1144435.44</v>
      </c>
      <c r="N73" s="25" t="n">
        <v>1727587.23</v>
      </c>
      <c r="O73" s="0" t="s">
        <v>727</v>
      </c>
      <c r="P73" s="0" t="n">
        <v>2102</v>
      </c>
      <c r="Q73" s="0" t="n">
        <v>1200</v>
      </c>
      <c r="R73" s="0" t="n">
        <v>12050400</v>
      </c>
      <c r="S73" s="26" t="n">
        <f aca="false">VLOOKUP(C73,Sheet2!A:B,1,0)</f>
        <v>100000203917</v>
      </c>
    </row>
    <row r="74" customFormat="false" ht="14.25" hidden="false" customHeight="false" outlineLevel="0" collapsed="false">
      <c r="C74" s="20" t="n">
        <v>100000203919</v>
      </c>
      <c r="D74" s="0" t="n">
        <v>0</v>
      </c>
      <c r="F74" s="0" t="s">
        <v>18</v>
      </c>
      <c r="H74" s="22" t="s">
        <v>750</v>
      </c>
      <c r="L74" s="25" t="n">
        <v>2194618.17</v>
      </c>
      <c r="M74" s="25" t="n">
        <v>-792861.73</v>
      </c>
      <c r="N74" s="25" t="n">
        <v>1401756.44</v>
      </c>
      <c r="O74" s="0" t="s">
        <v>727</v>
      </c>
      <c r="P74" s="0" t="n">
        <v>2102</v>
      </c>
      <c r="Q74" s="0" t="n">
        <v>1200</v>
      </c>
      <c r="R74" s="0" t="n">
        <v>12050400</v>
      </c>
      <c r="S74" s="26" t="n">
        <f aca="false">VLOOKUP(C74,Sheet2!A:B,1,0)</f>
        <v>100000203919</v>
      </c>
    </row>
    <row r="75" customFormat="false" ht="14.25" hidden="false" customHeight="false" outlineLevel="0" collapsed="false">
      <c r="C75" s="20" t="n">
        <v>100000203919</v>
      </c>
      <c r="D75" s="0" t="n">
        <v>1</v>
      </c>
      <c r="F75" s="0" t="s">
        <v>18</v>
      </c>
      <c r="H75" s="22" t="s">
        <v>750</v>
      </c>
      <c r="L75" s="25" t="n">
        <v>2194618.13</v>
      </c>
      <c r="M75" s="25" t="n">
        <v>-792861.71</v>
      </c>
      <c r="N75" s="25" t="n">
        <v>1401756.42</v>
      </c>
      <c r="O75" s="0" t="s">
        <v>727</v>
      </c>
      <c r="P75" s="0" t="n">
        <v>2102</v>
      </c>
      <c r="Q75" s="0" t="n">
        <v>1200</v>
      </c>
      <c r="R75" s="0" t="n">
        <v>12050400</v>
      </c>
      <c r="S75" s="26" t="n">
        <f aca="false">VLOOKUP(C75,Sheet2!A:B,1,0)</f>
        <v>100000203919</v>
      </c>
    </row>
    <row r="76" customFormat="false" ht="14.25" hidden="false" customHeight="false" outlineLevel="0" collapsed="false">
      <c r="C76" s="20" t="n">
        <v>100000203920</v>
      </c>
      <c r="D76" s="0" t="n">
        <v>0</v>
      </c>
      <c r="F76" s="0" t="s">
        <v>18</v>
      </c>
      <c r="H76" s="22" t="s">
        <v>751</v>
      </c>
      <c r="L76" s="25" t="n">
        <v>197000</v>
      </c>
      <c r="M76" s="25" t="n">
        <v>-71171.26</v>
      </c>
      <c r="N76" s="25" t="n">
        <v>125828.74</v>
      </c>
      <c r="O76" s="0" t="s">
        <v>727</v>
      </c>
      <c r="P76" s="0" t="n">
        <v>2102</v>
      </c>
      <c r="Q76" s="0" t="n">
        <v>1200</v>
      </c>
      <c r="R76" s="0" t="n">
        <v>12050400</v>
      </c>
      <c r="S76" s="26" t="n">
        <f aca="false">VLOOKUP(C76,Sheet2!A:B,1,0)</f>
        <v>100000203920</v>
      </c>
    </row>
    <row r="77" customFormat="false" ht="14.25" hidden="false" customHeight="false" outlineLevel="0" collapsed="false">
      <c r="C77" s="20" t="n">
        <v>100000203920</v>
      </c>
      <c r="D77" s="0" t="n">
        <v>1</v>
      </c>
      <c r="F77" s="0" t="s">
        <v>18</v>
      </c>
      <c r="H77" s="22" t="s">
        <v>751</v>
      </c>
      <c r="L77" s="25" t="n">
        <v>197000</v>
      </c>
      <c r="M77" s="25" t="n">
        <v>-71171.26</v>
      </c>
      <c r="N77" s="25" t="n">
        <v>125828.74</v>
      </c>
      <c r="O77" s="0" t="s">
        <v>727</v>
      </c>
      <c r="P77" s="0" t="n">
        <v>2102</v>
      </c>
      <c r="Q77" s="0" t="n">
        <v>1200</v>
      </c>
      <c r="R77" s="0" t="n">
        <v>12050400</v>
      </c>
      <c r="S77" s="26" t="n">
        <f aca="false">VLOOKUP(C77,Sheet2!A:B,1,0)</f>
        <v>100000203920</v>
      </c>
    </row>
    <row r="78" customFormat="false" ht="14.25" hidden="false" customHeight="false" outlineLevel="0" collapsed="false">
      <c r="C78" s="20" t="n">
        <v>100000224978</v>
      </c>
      <c r="D78" s="0" t="n">
        <v>0</v>
      </c>
      <c r="F78" s="0" t="s">
        <v>62</v>
      </c>
      <c r="H78" s="22" t="s">
        <v>752</v>
      </c>
      <c r="L78" s="25" t="n">
        <v>422760</v>
      </c>
      <c r="M78" s="25" t="n">
        <v>-154209.51</v>
      </c>
      <c r="N78" s="25" t="n">
        <v>268550.49</v>
      </c>
      <c r="O78" s="0" t="s">
        <v>727</v>
      </c>
      <c r="P78" s="0" t="n">
        <v>2102</v>
      </c>
      <c r="Q78" s="0" t="n">
        <v>1200</v>
      </c>
      <c r="R78" s="0" t="n">
        <v>12050400</v>
      </c>
      <c r="S78" s="26" t="n">
        <f aca="false">VLOOKUP(C78,Sheet2!A:B,1,0)</f>
        <v>100000224978</v>
      </c>
    </row>
    <row r="79" customFormat="false" ht="14.25" hidden="false" customHeight="false" outlineLevel="0" collapsed="false">
      <c r="C79" s="20" t="n">
        <v>100000224979</v>
      </c>
      <c r="D79" s="0" t="n">
        <v>0</v>
      </c>
      <c r="F79" s="0" t="s">
        <v>62</v>
      </c>
      <c r="H79" s="22" t="s">
        <v>753</v>
      </c>
      <c r="L79" s="25" t="n">
        <v>446120</v>
      </c>
      <c r="M79" s="25" t="n">
        <v>-162730.51</v>
      </c>
      <c r="N79" s="25" t="n">
        <v>283389.49</v>
      </c>
      <c r="O79" s="0" t="s">
        <v>727</v>
      </c>
      <c r="P79" s="0" t="n">
        <v>2102</v>
      </c>
      <c r="Q79" s="0" t="n">
        <v>1200</v>
      </c>
      <c r="R79" s="0" t="n">
        <v>12050400</v>
      </c>
      <c r="S79" s="26" t="n">
        <f aca="false">VLOOKUP(C79,Sheet2!A:B,1,0)</f>
        <v>100000224979</v>
      </c>
    </row>
    <row r="80" customFormat="false" ht="14.25" hidden="false" customHeight="false" outlineLevel="0" collapsed="false">
      <c r="C80" s="20" t="n">
        <v>100000224980</v>
      </c>
      <c r="D80" s="0" t="n">
        <v>0</v>
      </c>
      <c r="F80" s="0" t="s">
        <v>62</v>
      </c>
      <c r="H80" s="22" t="s">
        <v>753</v>
      </c>
      <c r="L80" s="25" t="n">
        <v>195120</v>
      </c>
      <c r="M80" s="25" t="n">
        <v>-71173.62</v>
      </c>
      <c r="N80" s="25" t="n">
        <v>123946.38</v>
      </c>
      <c r="O80" s="0" t="s">
        <v>727</v>
      </c>
      <c r="P80" s="0" t="n">
        <v>2102</v>
      </c>
      <c r="Q80" s="0" t="n">
        <v>1200</v>
      </c>
      <c r="R80" s="0" t="n">
        <v>12050400</v>
      </c>
      <c r="S80" s="26" t="n">
        <f aca="false">VLOOKUP(C80,Sheet2!A:B,1,0)</f>
        <v>100000224980</v>
      </c>
    </row>
    <row r="81" customFormat="false" ht="14.25" hidden="false" customHeight="false" outlineLevel="0" collapsed="false">
      <c r="C81" s="20" t="n">
        <v>100000245141</v>
      </c>
      <c r="D81" s="0" t="n">
        <v>0</v>
      </c>
      <c r="F81" s="0" t="s">
        <v>68</v>
      </c>
      <c r="H81" s="22" t="s">
        <v>754</v>
      </c>
      <c r="L81" s="25" t="n">
        <v>18000</v>
      </c>
      <c r="M81" s="25" t="n">
        <v>-5290.41</v>
      </c>
      <c r="N81" s="25" t="n">
        <v>12709.59</v>
      </c>
      <c r="O81" s="0" t="s">
        <v>727</v>
      </c>
      <c r="P81" s="0" t="n">
        <v>2102</v>
      </c>
      <c r="Q81" s="0" t="n">
        <v>1200</v>
      </c>
      <c r="R81" s="0" t="n">
        <v>12050400</v>
      </c>
      <c r="S81" s="26" t="n">
        <f aca="false">VLOOKUP(C81,Sheet2!A:B,1,0)</f>
        <v>100000245141</v>
      </c>
    </row>
    <row r="82" customFormat="false" ht="14.25" hidden="false" customHeight="false" outlineLevel="0" collapsed="false">
      <c r="C82" s="20" t="n">
        <v>100000245141</v>
      </c>
      <c r="D82" s="0" t="n">
        <v>1</v>
      </c>
      <c r="F82" s="0" t="s">
        <v>68</v>
      </c>
      <c r="H82" s="22" t="s">
        <v>754</v>
      </c>
      <c r="L82" s="25" t="n">
        <v>2000</v>
      </c>
      <c r="M82" s="25" t="n">
        <v>-1999</v>
      </c>
      <c r="N82" s="0" t="n">
        <v>1</v>
      </c>
      <c r="O82" s="0" t="s">
        <v>727</v>
      </c>
      <c r="P82" s="0" t="n">
        <v>2102</v>
      </c>
      <c r="Q82" s="0" t="n">
        <v>1200</v>
      </c>
      <c r="R82" s="0" t="n">
        <v>12050400</v>
      </c>
      <c r="S82" s="26" t="n">
        <f aca="false">VLOOKUP(C82,Sheet2!A:B,1,0)</f>
        <v>100000245141</v>
      </c>
    </row>
    <row r="83" customFormat="false" ht="14.25" hidden="false" customHeight="false" outlineLevel="0" collapsed="false">
      <c r="B83" s="0" t="s">
        <v>731</v>
      </c>
      <c r="L83" s="25" t="n">
        <v>23536336.3</v>
      </c>
      <c r="M83" s="25" t="n">
        <v>-13262296.79</v>
      </c>
      <c r="N83" s="25" t="n">
        <v>10274039.51</v>
      </c>
      <c r="O83" s="0" t="s">
        <v>727</v>
      </c>
      <c r="P83" s="0" t="n">
        <v>2102</v>
      </c>
      <c r="Q83" s="0" t="n">
        <v>1200</v>
      </c>
      <c r="R83" s="0" t="n">
        <v>12050400</v>
      </c>
      <c r="S83" s="26" t="e">
        <f aca="false">VLOOKUP(C83,Sheet2!A:B,1,0)</f>
        <v>#N/A</v>
      </c>
    </row>
    <row r="84" customFormat="false" ht="14.25" hidden="false" customHeight="false" outlineLevel="0" collapsed="false">
      <c r="S84" s="26" t="e">
        <f aca="false">VLOOKUP(C84,Sheet2!A:B,1,0)</f>
        <v>#N/A</v>
      </c>
    </row>
    <row r="85" customFormat="false" ht="14.25" hidden="false" customHeight="false" outlineLevel="0" collapsed="false">
      <c r="B85" s="0" t="s">
        <v>732</v>
      </c>
      <c r="C85" s="23" t="s">
        <v>755</v>
      </c>
      <c r="L85" s="25" t="n">
        <v>23536336.3</v>
      </c>
      <c r="M85" s="25" t="n">
        <v>-13262296.79</v>
      </c>
      <c r="N85" s="25" t="n">
        <v>10274039.51</v>
      </c>
      <c r="O85" s="0" t="s">
        <v>727</v>
      </c>
      <c r="P85" s="0" t="n">
        <v>2102</v>
      </c>
      <c r="Q85" s="0" t="n">
        <v>1200</v>
      </c>
      <c r="S85" s="26" t="e">
        <f aca="false">VLOOKUP(C85,Sheet2!A:B,1,0)</f>
        <v>#N/A</v>
      </c>
    </row>
    <row r="86" customFormat="false" ht="14.25" hidden="false" customHeight="false" outlineLevel="0" collapsed="false">
      <c r="S86" s="26" t="e">
        <f aca="false">VLOOKUP(C86,Sheet2!A:B,1,0)</f>
        <v>#N/A</v>
      </c>
    </row>
    <row r="87" customFormat="false" ht="14.25" hidden="false" customHeight="false" outlineLevel="0" collapsed="false">
      <c r="A87" s="0" t="s">
        <v>756</v>
      </c>
      <c r="S87" s="26" t="e">
        <f aca="false">VLOOKUP(C87,Sheet2!A:B,1,0)</f>
        <v>#N/A</v>
      </c>
    </row>
    <row r="88" customFormat="false" ht="14.25" hidden="false" customHeight="false" outlineLevel="0" collapsed="false">
      <c r="S88" s="26" t="e">
        <f aca="false">VLOOKUP(C88,Sheet2!A:B,1,0)</f>
        <v>#N/A</v>
      </c>
    </row>
    <row r="89" customFormat="false" ht="14.25" hidden="false" customHeight="false" outlineLevel="0" collapsed="false">
      <c r="A89" s="22" t="s">
        <v>705</v>
      </c>
      <c r="D89" s="0" t="s">
        <v>706</v>
      </c>
      <c r="G89" s="22" t="s">
        <v>707</v>
      </c>
      <c r="S89" s="26" t="e">
        <f aca="false">VLOOKUP(C89,Sheet2!A:B,1,0)</f>
        <v>#N/A</v>
      </c>
    </row>
    <row r="90" customFormat="false" ht="14.25" hidden="false" customHeight="false" outlineLevel="0" collapsed="false">
      <c r="A90" s="22" t="s">
        <v>708</v>
      </c>
      <c r="D90" s="0" t="s">
        <v>709</v>
      </c>
      <c r="S90" s="26" t="e">
        <f aca="false">VLOOKUP(C90,Sheet2!A:B,1,0)</f>
        <v>#N/A</v>
      </c>
    </row>
    <row r="91" customFormat="false" ht="14.25" hidden="false" customHeight="false" outlineLevel="0" collapsed="false">
      <c r="S91" s="26" t="e">
        <f aca="false">VLOOKUP(C91,Sheet2!A:B,1,0)</f>
        <v>#N/A</v>
      </c>
    </row>
    <row r="92" customFormat="false" ht="14.25" hidden="false" customHeight="false" outlineLevel="0" collapsed="false">
      <c r="A92" s="22" t="s">
        <v>710</v>
      </c>
      <c r="E92" s="22" t="s">
        <v>711</v>
      </c>
      <c r="I92" s="22" t="s">
        <v>712</v>
      </c>
      <c r="J92" s="22" t="s">
        <v>713</v>
      </c>
      <c r="K92" s="22" t="s">
        <v>714</v>
      </c>
      <c r="S92" s="26" t="e">
        <f aca="false">VLOOKUP(C92,Sheet2!A:B,1,0)</f>
        <v>#N/A</v>
      </c>
    </row>
    <row r="93" customFormat="false" ht="14.25" hidden="false" customHeight="false" outlineLevel="0" collapsed="false">
      <c r="A93" s="0" t="n">
        <v>2102</v>
      </c>
      <c r="E93" s="0" t="n">
        <v>1200</v>
      </c>
      <c r="I93" s="0" t="n">
        <v>8000000</v>
      </c>
      <c r="J93" s="0" t="n">
        <v>1206010101</v>
      </c>
      <c r="K93" s="0" t="n">
        <v>12060100</v>
      </c>
      <c r="S93" s="26" t="e">
        <f aca="false">VLOOKUP(C93,Sheet2!A:B,1,0)</f>
        <v>#N/A</v>
      </c>
    </row>
    <row r="94" customFormat="false" ht="14.25" hidden="false" customHeight="false" outlineLevel="0" collapsed="false">
      <c r="S94" s="26" t="e">
        <f aca="false">VLOOKUP(C94,Sheet2!A:B,1,0)</f>
        <v>#N/A</v>
      </c>
    </row>
    <row r="95" customFormat="false" ht="14.25" hidden="false" customHeight="false" outlineLevel="0" collapsed="false">
      <c r="C95" s="23" t="s">
        <v>715</v>
      </c>
      <c r="D95" s="0" t="s">
        <v>716</v>
      </c>
      <c r="F95" s="0" t="s">
        <v>717</v>
      </c>
      <c r="H95" s="22" t="s">
        <v>718</v>
      </c>
      <c r="L95" s="22" t="s">
        <v>719</v>
      </c>
      <c r="M95" s="22" t="s">
        <v>720</v>
      </c>
      <c r="N95" s="22" t="s">
        <v>721</v>
      </c>
      <c r="O95" s="22" t="s">
        <v>722</v>
      </c>
      <c r="P95" s="22" t="s">
        <v>723</v>
      </c>
      <c r="Q95" s="22" t="s">
        <v>723</v>
      </c>
      <c r="R95" s="22" t="s">
        <v>724</v>
      </c>
      <c r="S95" s="26" t="e">
        <f aca="false">VLOOKUP(C95,Sheet2!A:B,1,0)</f>
        <v>#N/A</v>
      </c>
    </row>
    <row r="96" customFormat="false" ht="14.25" hidden="false" customHeight="false" outlineLevel="0" collapsed="false">
      <c r="S96" s="26" t="e">
        <f aca="false">VLOOKUP(C96,Sheet2!A:B,1,0)</f>
        <v>#N/A</v>
      </c>
    </row>
    <row r="97" customFormat="false" ht="14.25" hidden="false" customHeight="false" outlineLevel="0" collapsed="false">
      <c r="C97" s="20" t="n">
        <v>100000017236</v>
      </c>
      <c r="D97" s="0" t="n">
        <v>0</v>
      </c>
      <c r="F97" s="0" t="s">
        <v>72</v>
      </c>
      <c r="H97" s="22" t="s">
        <v>757</v>
      </c>
      <c r="L97" s="25" t="n">
        <v>6500</v>
      </c>
      <c r="M97" s="25" t="n">
        <v>-6499</v>
      </c>
      <c r="N97" s="0" t="n">
        <v>1</v>
      </c>
      <c r="O97" s="0" t="s">
        <v>727</v>
      </c>
      <c r="P97" s="0" t="n">
        <v>2102</v>
      </c>
      <c r="Q97" s="0" t="n">
        <v>1200</v>
      </c>
      <c r="R97" s="0" t="n">
        <v>12060100</v>
      </c>
      <c r="S97" s="26" t="n">
        <f aca="false">VLOOKUP(C97,Sheet2!A:B,1,0)</f>
        <v>100000017236</v>
      </c>
    </row>
    <row r="98" customFormat="false" ht="14.25" hidden="false" customHeight="false" outlineLevel="0" collapsed="false">
      <c r="C98" s="20" t="n">
        <v>100000017237</v>
      </c>
      <c r="D98" s="0" t="n">
        <v>0</v>
      </c>
      <c r="F98" s="0" t="s">
        <v>72</v>
      </c>
      <c r="H98" s="22" t="s">
        <v>757</v>
      </c>
      <c r="L98" s="25" t="n">
        <v>6500</v>
      </c>
      <c r="M98" s="25" t="n">
        <v>-6499</v>
      </c>
      <c r="N98" s="0" t="n">
        <v>1</v>
      </c>
      <c r="O98" s="0" t="s">
        <v>727</v>
      </c>
      <c r="P98" s="0" t="n">
        <v>2102</v>
      </c>
      <c r="Q98" s="0" t="n">
        <v>1200</v>
      </c>
      <c r="R98" s="0" t="n">
        <v>12060100</v>
      </c>
      <c r="S98" s="26" t="n">
        <f aca="false">VLOOKUP(C98,Sheet2!A:B,1,0)</f>
        <v>100000017237</v>
      </c>
    </row>
    <row r="99" customFormat="false" ht="14.25" hidden="false" customHeight="false" outlineLevel="0" collapsed="false">
      <c r="C99" s="20" t="n">
        <v>100000017238</v>
      </c>
      <c r="D99" s="0" t="n">
        <v>0</v>
      </c>
      <c r="F99" s="0" t="s">
        <v>72</v>
      </c>
      <c r="H99" s="22" t="s">
        <v>758</v>
      </c>
      <c r="L99" s="25" t="n">
        <v>15000</v>
      </c>
      <c r="M99" s="25" t="n">
        <v>-14999</v>
      </c>
      <c r="N99" s="0" t="n">
        <v>1</v>
      </c>
      <c r="O99" s="0" t="s">
        <v>727</v>
      </c>
      <c r="P99" s="0" t="n">
        <v>2102</v>
      </c>
      <c r="Q99" s="0" t="n">
        <v>1200</v>
      </c>
      <c r="R99" s="0" t="n">
        <v>12060100</v>
      </c>
      <c r="S99" s="26" t="n">
        <f aca="false">VLOOKUP(C99,Sheet2!A:B,1,0)</f>
        <v>100000017238</v>
      </c>
    </row>
    <row r="100" customFormat="false" ht="14.25" hidden="false" customHeight="false" outlineLevel="0" collapsed="false">
      <c r="C100" s="20" t="n">
        <v>100000017239</v>
      </c>
      <c r="D100" s="0" t="n">
        <v>0</v>
      </c>
      <c r="F100" s="0" t="s">
        <v>72</v>
      </c>
      <c r="H100" s="22" t="s">
        <v>758</v>
      </c>
      <c r="L100" s="25" t="n">
        <v>15000</v>
      </c>
      <c r="M100" s="25" t="n">
        <v>-14999</v>
      </c>
      <c r="N100" s="0" t="n">
        <v>1</v>
      </c>
      <c r="O100" s="0" t="s">
        <v>727</v>
      </c>
      <c r="P100" s="0" t="n">
        <v>2102</v>
      </c>
      <c r="Q100" s="0" t="n">
        <v>1200</v>
      </c>
      <c r="R100" s="0" t="n">
        <v>12060100</v>
      </c>
      <c r="S100" s="26" t="n">
        <f aca="false">VLOOKUP(C100,Sheet2!A:B,1,0)</f>
        <v>100000017239</v>
      </c>
    </row>
    <row r="101" customFormat="false" ht="14.25" hidden="false" customHeight="false" outlineLevel="0" collapsed="false">
      <c r="C101" s="20" t="n">
        <v>100000017240</v>
      </c>
      <c r="D101" s="0" t="n">
        <v>0</v>
      </c>
      <c r="F101" s="0" t="s">
        <v>72</v>
      </c>
      <c r="H101" s="22" t="s">
        <v>758</v>
      </c>
      <c r="L101" s="25" t="n">
        <v>15000</v>
      </c>
      <c r="M101" s="25" t="n">
        <v>-14999</v>
      </c>
      <c r="N101" s="0" t="n">
        <v>1</v>
      </c>
      <c r="O101" s="0" t="s">
        <v>727</v>
      </c>
      <c r="P101" s="0" t="n">
        <v>2102</v>
      </c>
      <c r="Q101" s="0" t="n">
        <v>1200</v>
      </c>
      <c r="R101" s="0" t="n">
        <v>12060100</v>
      </c>
      <c r="S101" s="26" t="n">
        <f aca="false">VLOOKUP(C101,Sheet2!A:B,1,0)</f>
        <v>100000017240</v>
      </c>
    </row>
    <row r="102" customFormat="false" ht="14.25" hidden="false" customHeight="false" outlineLevel="0" collapsed="false">
      <c r="C102" s="20" t="n">
        <v>100000017241</v>
      </c>
      <c r="D102" s="0" t="n">
        <v>0</v>
      </c>
      <c r="F102" s="0" t="s">
        <v>72</v>
      </c>
      <c r="H102" s="22" t="s">
        <v>758</v>
      </c>
      <c r="L102" s="25" t="n">
        <v>15000</v>
      </c>
      <c r="M102" s="25" t="n">
        <v>-14999</v>
      </c>
      <c r="N102" s="0" t="n">
        <v>1</v>
      </c>
      <c r="O102" s="0" t="s">
        <v>727</v>
      </c>
      <c r="P102" s="0" t="n">
        <v>2102</v>
      </c>
      <c r="Q102" s="0" t="n">
        <v>1200</v>
      </c>
      <c r="R102" s="0" t="n">
        <v>12060100</v>
      </c>
      <c r="S102" s="26" t="n">
        <f aca="false">VLOOKUP(C102,Sheet2!A:B,1,0)</f>
        <v>100000017241</v>
      </c>
    </row>
    <row r="103" customFormat="false" ht="14.25" hidden="false" customHeight="false" outlineLevel="0" collapsed="false">
      <c r="C103" s="20" t="n">
        <v>100000017242</v>
      </c>
      <c r="D103" s="0" t="n">
        <v>0</v>
      </c>
      <c r="F103" s="0" t="s">
        <v>72</v>
      </c>
      <c r="H103" s="22" t="s">
        <v>758</v>
      </c>
      <c r="L103" s="25" t="n">
        <v>15000</v>
      </c>
      <c r="M103" s="25" t="n">
        <v>-14999</v>
      </c>
      <c r="N103" s="0" t="n">
        <v>1</v>
      </c>
      <c r="O103" s="0" t="s">
        <v>727</v>
      </c>
      <c r="P103" s="0" t="n">
        <v>2102</v>
      </c>
      <c r="Q103" s="0" t="n">
        <v>1200</v>
      </c>
      <c r="R103" s="0" t="n">
        <v>12060100</v>
      </c>
      <c r="S103" s="26" t="n">
        <f aca="false">VLOOKUP(C103,Sheet2!A:B,1,0)</f>
        <v>100000017242</v>
      </c>
    </row>
    <row r="104" customFormat="false" ht="14.25" hidden="false" customHeight="false" outlineLevel="0" collapsed="false">
      <c r="C104" s="20" t="n">
        <v>100000017243</v>
      </c>
      <c r="D104" s="0" t="n">
        <v>0</v>
      </c>
      <c r="F104" s="0" t="s">
        <v>72</v>
      </c>
      <c r="H104" s="22" t="s">
        <v>759</v>
      </c>
      <c r="L104" s="25" t="n">
        <v>10000</v>
      </c>
      <c r="M104" s="25" t="n">
        <v>-9999</v>
      </c>
      <c r="N104" s="0" t="n">
        <v>1</v>
      </c>
      <c r="O104" s="0" t="s">
        <v>727</v>
      </c>
      <c r="P104" s="0" t="n">
        <v>2102</v>
      </c>
      <c r="Q104" s="0" t="n">
        <v>1200</v>
      </c>
      <c r="R104" s="0" t="n">
        <v>12060100</v>
      </c>
      <c r="S104" s="26" t="n">
        <f aca="false">VLOOKUP(C104,Sheet2!A:B,1,0)</f>
        <v>100000017243</v>
      </c>
    </row>
    <row r="105" customFormat="false" ht="14.25" hidden="false" customHeight="false" outlineLevel="0" collapsed="false">
      <c r="C105" s="20" t="n">
        <v>100000017244</v>
      </c>
      <c r="D105" s="0" t="n">
        <v>0</v>
      </c>
      <c r="F105" s="0" t="s">
        <v>72</v>
      </c>
      <c r="H105" s="22" t="s">
        <v>759</v>
      </c>
      <c r="L105" s="25" t="n">
        <v>10000</v>
      </c>
      <c r="M105" s="25" t="n">
        <v>-9999</v>
      </c>
      <c r="N105" s="0" t="n">
        <v>1</v>
      </c>
      <c r="O105" s="0" t="s">
        <v>727</v>
      </c>
      <c r="P105" s="0" t="n">
        <v>2102</v>
      </c>
      <c r="Q105" s="0" t="n">
        <v>1200</v>
      </c>
      <c r="R105" s="0" t="n">
        <v>12060100</v>
      </c>
      <c r="S105" s="26" t="n">
        <f aca="false">VLOOKUP(C105,Sheet2!A:B,1,0)</f>
        <v>100000017244</v>
      </c>
    </row>
    <row r="106" customFormat="false" ht="14.25" hidden="false" customHeight="false" outlineLevel="0" collapsed="false">
      <c r="C106" s="20" t="n">
        <v>100000017245</v>
      </c>
      <c r="D106" s="0" t="n">
        <v>0</v>
      </c>
      <c r="F106" s="0" t="s">
        <v>72</v>
      </c>
      <c r="H106" s="22" t="s">
        <v>760</v>
      </c>
      <c r="L106" s="25" t="n">
        <v>15000</v>
      </c>
      <c r="M106" s="25" t="n">
        <v>-14999</v>
      </c>
      <c r="N106" s="0" t="n">
        <v>1</v>
      </c>
      <c r="O106" s="0" t="s">
        <v>727</v>
      </c>
      <c r="P106" s="0" t="n">
        <v>2102</v>
      </c>
      <c r="Q106" s="0" t="n">
        <v>1200</v>
      </c>
      <c r="R106" s="0" t="n">
        <v>12060100</v>
      </c>
      <c r="S106" s="26" t="n">
        <f aca="false">VLOOKUP(C106,Sheet2!A:B,1,0)</f>
        <v>100000017245</v>
      </c>
    </row>
    <row r="107" customFormat="false" ht="14.25" hidden="false" customHeight="false" outlineLevel="0" collapsed="false">
      <c r="C107" s="20" t="n">
        <v>100000017247</v>
      </c>
      <c r="D107" s="0" t="n">
        <v>0</v>
      </c>
      <c r="F107" s="0" t="s">
        <v>72</v>
      </c>
      <c r="H107" s="22" t="s">
        <v>761</v>
      </c>
      <c r="L107" s="25" t="n">
        <v>30000</v>
      </c>
      <c r="M107" s="25" t="n">
        <v>-29999</v>
      </c>
      <c r="N107" s="0" t="n">
        <v>1</v>
      </c>
      <c r="O107" s="0" t="s">
        <v>727</v>
      </c>
      <c r="P107" s="0" t="n">
        <v>2102</v>
      </c>
      <c r="Q107" s="0" t="n">
        <v>1200</v>
      </c>
      <c r="R107" s="0" t="n">
        <v>12060100</v>
      </c>
      <c r="S107" s="26" t="n">
        <f aca="false">VLOOKUP(C107,Sheet2!A:B,1,0)</f>
        <v>100000017247</v>
      </c>
    </row>
    <row r="108" customFormat="false" ht="14.25" hidden="false" customHeight="false" outlineLevel="0" collapsed="false">
      <c r="C108" s="20" t="n">
        <v>100000017249</v>
      </c>
      <c r="D108" s="0" t="n">
        <v>0</v>
      </c>
      <c r="F108" s="0" t="s">
        <v>72</v>
      </c>
      <c r="H108" s="22" t="s">
        <v>762</v>
      </c>
      <c r="L108" s="25" t="n">
        <v>64500</v>
      </c>
      <c r="M108" s="25" t="n">
        <v>-64499</v>
      </c>
      <c r="N108" s="0" t="n">
        <v>1</v>
      </c>
      <c r="O108" s="0" t="s">
        <v>727</v>
      </c>
      <c r="P108" s="0" t="n">
        <v>2102</v>
      </c>
      <c r="Q108" s="0" t="n">
        <v>1200</v>
      </c>
      <c r="R108" s="0" t="n">
        <v>12060100</v>
      </c>
      <c r="S108" s="26" t="n">
        <f aca="false">VLOOKUP(C108,Sheet2!A:B,1,0)</f>
        <v>100000017249</v>
      </c>
    </row>
    <row r="109" customFormat="false" ht="14.25" hidden="false" customHeight="false" outlineLevel="0" collapsed="false">
      <c r="C109" s="20" t="n">
        <v>100000041723</v>
      </c>
      <c r="D109" s="0" t="n">
        <v>0</v>
      </c>
      <c r="F109" s="0" t="s">
        <v>11</v>
      </c>
      <c r="H109" s="22" t="s">
        <v>763</v>
      </c>
      <c r="L109" s="25" t="n">
        <v>19600</v>
      </c>
      <c r="M109" s="25" t="n">
        <v>-17150</v>
      </c>
      <c r="N109" s="25" t="n">
        <v>2450</v>
      </c>
      <c r="O109" s="0" t="s">
        <v>727</v>
      </c>
      <c r="P109" s="0" t="n">
        <v>2102</v>
      </c>
      <c r="Q109" s="0" t="n">
        <v>1200</v>
      </c>
      <c r="R109" s="0" t="n">
        <v>12060100</v>
      </c>
      <c r="S109" s="26" t="n">
        <f aca="false">VLOOKUP(C109,Sheet2!A:B,1,0)</f>
        <v>100000041723</v>
      </c>
    </row>
    <row r="110" customFormat="false" ht="14.25" hidden="false" customHeight="false" outlineLevel="0" collapsed="false">
      <c r="C110" s="20" t="n">
        <v>100000041724</v>
      </c>
      <c r="D110" s="0" t="n">
        <v>0</v>
      </c>
      <c r="F110" s="0" t="s">
        <v>11</v>
      </c>
      <c r="H110" s="22" t="s">
        <v>763</v>
      </c>
      <c r="L110" s="25" t="n">
        <v>19600</v>
      </c>
      <c r="M110" s="25" t="n">
        <v>-17150</v>
      </c>
      <c r="N110" s="25" t="n">
        <v>2450</v>
      </c>
      <c r="O110" s="0" t="s">
        <v>727</v>
      </c>
      <c r="P110" s="0" t="n">
        <v>2102</v>
      </c>
      <c r="Q110" s="0" t="n">
        <v>1200</v>
      </c>
      <c r="R110" s="0" t="n">
        <v>12060100</v>
      </c>
      <c r="S110" s="26" t="n">
        <f aca="false">VLOOKUP(C110,Sheet2!A:B,1,0)</f>
        <v>100000041724</v>
      </c>
    </row>
    <row r="111" customFormat="false" ht="14.25" hidden="false" customHeight="false" outlineLevel="0" collapsed="false">
      <c r="C111" s="20" t="n">
        <v>100000041725</v>
      </c>
      <c r="D111" s="0" t="n">
        <v>0</v>
      </c>
      <c r="F111" s="0" t="s">
        <v>11</v>
      </c>
      <c r="H111" s="22" t="s">
        <v>763</v>
      </c>
      <c r="L111" s="25" t="n">
        <v>19600</v>
      </c>
      <c r="M111" s="25" t="n">
        <v>-17150</v>
      </c>
      <c r="N111" s="25" t="n">
        <v>2450</v>
      </c>
      <c r="O111" s="0" t="s">
        <v>727</v>
      </c>
      <c r="P111" s="0" t="n">
        <v>2102</v>
      </c>
      <c r="Q111" s="0" t="n">
        <v>1200</v>
      </c>
      <c r="R111" s="0" t="n">
        <v>12060100</v>
      </c>
      <c r="S111" s="26" t="n">
        <f aca="false">VLOOKUP(C111,Sheet2!A:B,1,0)</f>
        <v>100000041725</v>
      </c>
    </row>
    <row r="112" customFormat="false" ht="14.25" hidden="false" customHeight="false" outlineLevel="0" collapsed="false">
      <c r="C112" s="20" t="n">
        <v>100000041726</v>
      </c>
      <c r="D112" s="0" t="n">
        <v>0</v>
      </c>
      <c r="F112" s="0" t="s">
        <v>11</v>
      </c>
      <c r="H112" s="22" t="s">
        <v>763</v>
      </c>
      <c r="L112" s="25" t="n">
        <v>19600</v>
      </c>
      <c r="M112" s="25" t="n">
        <v>-17150</v>
      </c>
      <c r="N112" s="25" t="n">
        <v>2450</v>
      </c>
      <c r="O112" s="0" t="s">
        <v>727</v>
      </c>
      <c r="P112" s="0" t="n">
        <v>2102</v>
      </c>
      <c r="Q112" s="0" t="n">
        <v>1200</v>
      </c>
      <c r="R112" s="0" t="n">
        <v>12060100</v>
      </c>
      <c r="S112" s="26" t="n">
        <f aca="false">VLOOKUP(C112,Sheet2!A:B,1,0)</f>
        <v>100000041726</v>
      </c>
    </row>
    <row r="113" customFormat="false" ht="14.25" hidden="false" customHeight="false" outlineLevel="0" collapsed="false">
      <c r="C113" s="20" t="n">
        <v>100000041727</v>
      </c>
      <c r="D113" s="0" t="n">
        <v>0</v>
      </c>
      <c r="F113" s="0" t="s">
        <v>11</v>
      </c>
      <c r="H113" s="22" t="s">
        <v>763</v>
      </c>
      <c r="L113" s="25" t="n">
        <v>19600</v>
      </c>
      <c r="M113" s="25" t="n">
        <v>-17150</v>
      </c>
      <c r="N113" s="25" t="n">
        <v>2450</v>
      </c>
      <c r="O113" s="0" t="s">
        <v>727</v>
      </c>
      <c r="P113" s="0" t="n">
        <v>2102</v>
      </c>
      <c r="Q113" s="0" t="n">
        <v>1200</v>
      </c>
      <c r="R113" s="0" t="n">
        <v>12060100</v>
      </c>
      <c r="S113" s="26" t="n">
        <f aca="false">VLOOKUP(C113,Sheet2!A:B,1,0)</f>
        <v>100000041727</v>
      </c>
    </row>
    <row r="114" customFormat="false" ht="14.25" hidden="false" customHeight="false" outlineLevel="0" collapsed="false">
      <c r="C114" s="20" t="n">
        <v>100000041728</v>
      </c>
      <c r="D114" s="0" t="n">
        <v>0</v>
      </c>
      <c r="F114" s="0" t="s">
        <v>11</v>
      </c>
      <c r="H114" s="22" t="s">
        <v>764</v>
      </c>
      <c r="L114" s="25" t="n">
        <v>8500</v>
      </c>
      <c r="M114" s="25" t="n">
        <v>-7437.5</v>
      </c>
      <c r="N114" s="25" t="n">
        <v>1062.5</v>
      </c>
      <c r="O114" s="0" t="s">
        <v>727</v>
      </c>
      <c r="P114" s="0" t="n">
        <v>2102</v>
      </c>
      <c r="Q114" s="0" t="n">
        <v>1200</v>
      </c>
      <c r="R114" s="0" t="n">
        <v>12060100</v>
      </c>
      <c r="S114" s="26" t="n">
        <f aca="false">VLOOKUP(C114,Sheet2!A:B,1,0)</f>
        <v>100000041728</v>
      </c>
    </row>
    <row r="115" customFormat="false" ht="14.25" hidden="false" customHeight="false" outlineLevel="0" collapsed="false">
      <c r="C115" s="20" t="n">
        <v>100000041729</v>
      </c>
      <c r="D115" s="0" t="n">
        <v>0</v>
      </c>
      <c r="F115" s="0" t="s">
        <v>11</v>
      </c>
      <c r="H115" s="22" t="s">
        <v>764</v>
      </c>
      <c r="L115" s="25" t="n">
        <v>8500</v>
      </c>
      <c r="M115" s="25" t="n">
        <v>-7437.5</v>
      </c>
      <c r="N115" s="25" t="n">
        <v>1062.5</v>
      </c>
      <c r="O115" s="0" t="s">
        <v>727</v>
      </c>
      <c r="P115" s="0" t="n">
        <v>2102</v>
      </c>
      <c r="Q115" s="0" t="n">
        <v>1200</v>
      </c>
      <c r="R115" s="0" t="n">
        <v>12060100</v>
      </c>
      <c r="S115" s="26" t="n">
        <f aca="false">VLOOKUP(C115,Sheet2!A:B,1,0)</f>
        <v>100000041729</v>
      </c>
    </row>
    <row r="116" customFormat="false" ht="14.25" hidden="false" customHeight="false" outlineLevel="0" collapsed="false">
      <c r="C116" s="20" t="n">
        <v>100000041730</v>
      </c>
      <c r="D116" s="0" t="n">
        <v>0</v>
      </c>
      <c r="F116" s="0" t="s">
        <v>11</v>
      </c>
      <c r="H116" s="22" t="s">
        <v>764</v>
      </c>
      <c r="L116" s="25" t="n">
        <v>8500</v>
      </c>
      <c r="M116" s="25" t="n">
        <v>-7437.5</v>
      </c>
      <c r="N116" s="25" t="n">
        <v>1062.5</v>
      </c>
      <c r="O116" s="0" t="s">
        <v>727</v>
      </c>
      <c r="P116" s="0" t="n">
        <v>2102</v>
      </c>
      <c r="Q116" s="0" t="n">
        <v>1200</v>
      </c>
      <c r="R116" s="0" t="n">
        <v>12060100</v>
      </c>
      <c r="S116" s="26" t="n">
        <f aca="false">VLOOKUP(C116,Sheet2!A:B,1,0)</f>
        <v>100000041730</v>
      </c>
    </row>
    <row r="117" customFormat="false" ht="14.25" hidden="false" customHeight="false" outlineLevel="0" collapsed="false">
      <c r="C117" s="20" t="n">
        <v>100000041731</v>
      </c>
      <c r="D117" s="0" t="n">
        <v>0</v>
      </c>
      <c r="F117" s="0" t="s">
        <v>11</v>
      </c>
      <c r="H117" s="22" t="s">
        <v>764</v>
      </c>
      <c r="L117" s="25" t="n">
        <v>17000</v>
      </c>
      <c r="M117" s="25" t="n">
        <v>-14875.01</v>
      </c>
      <c r="N117" s="25" t="n">
        <v>2124.99</v>
      </c>
      <c r="O117" s="0" t="s">
        <v>727</v>
      </c>
      <c r="P117" s="0" t="n">
        <v>2102</v>
      </c>
      <c r="Q117" s="0" t="n">
        <v>1200</v>
      </c>
      <c r="R117" s="0" t="n">
        <v>12060100</v>
      </c>
      <c r="S117" s="26" t="n">
        <f aca="false">VLOOKUP(C117,Sheet2!A:B,1,0)</f>
        <v>100000041731</v>
      </c>
    </row>
    <row r="118" customFormat="false" ht="14.25" hidden="false" customHeight="false" outlineLevel="0" collapsed="false">
      <c r="C118" s="20" t="n">
        <v>100000041732</v>
      </c>
      <c r="D118" s="0" t="n">
        <v>0</v>
      </c>
      <c r="F118" s="0" t="s">
        <v>11</v>
      </c>
      <c r="H118" s="22" t="s">
        <v>764</v>
      </c>
      <c r="L118" s="25" t="n">
        <v>8500</v>
      </c>
      <c r="M118" s="25" t="n">
        <v>-7437.5</v>
      </c>
      <c r="N118" s="25" t="n">
        <v>1062.5</v>
      </c>
      <c r="O118" s="0" t="s">
        <v>727</v>
      </c>
      <c r="P118" s="0" t="n">
        <v>2102</v>
      </c>
      <c r="Q118" s="0" t="n">
        <v>1200</v>
      </c>
      <c r="R118" s="0" t="n">
        <v>12060100</v>
      </c>
      <c r="S118" s="26" t="n">
        <f aca="false">VLOOKUP(C118,Sheet2!A:B,1,0)</f>
        <v>100000041732</v>
      </c>
    </row>
    <row r="119" customFormat="false" ht="14.25" hidden="false" customHeight="false" outlineLevel="0" collapsed="false">
      <c r="C119" s="20" t="n">
        <v>100000041733</v>
      </c>
      <c r="D119" s="0" t="n">
        <v>0</v>
      </c>
      <c r="F119" s="0" t="s">
        <v>11</v>
      </c>
      <c r="H119" s="22" t="s">
        <v>764</v>
      </c>
      <c r="L119" s="25" t="n">
        <v>8500</v>
      </c>
      <c r="M119" s="25" t="n">
        <v>-7437.5</v>
      </c>
      <c r="N119" s="25" t="n">
        <v>1062.5</v>
      </c>
      <c r="O119" s="0" t="s">
        <v>727</v>
      </c>
      <c r="P119" s="0" t="n">
        <v>2102</v>
      </c>
      <c r="Q119" s="0" t="n">
        <v>1200</v>
      </c>
      <c r="R119" s="0" t="n">
        <v>12060100</v>
      </c>
      <c r="S119" s="26" t="n">
        <f aca="false">VLOOKUP(C119,Sheet2!A:B,1,0)</f>
        <v>100000041733</v>
      </c>
    </row>
    <row r="120" customFormat="false" ht="14.25" hidden="false" customHeight="false" outlineLevel="0" collapsed="false">
      <c r="C120" s="20" t="n">
        <v>100000041734</v>
      </c>
      <c r="D120" s="0" t="n">
        <v>0</v>
      </c>
      <c r="F120" s="0" t="s">
        <v>11</v>
      </c>
      <c r="H120" s="22" t="s">
        <v>764</v>
      </c>
      <c r="L120" s="25" t="n">
        <v>8500</v>
      </c>
      <c r="M120" s="25" t="n">
        <v>-7437.5</v>
      </c>
      <c r="N120" s="25" t="n">
        <v>1062.5</v>
      </c>
      <c r="O120" s="0" t="s">
        <v>727</v>
      </c>
      <c r="P120" s="0" t="n">
        <v>2102</v>
      </c>
      <c r="Q120" s="0" t="n">
        <v>1200</v>
      </c>
      <c r="R120" s="0" t="n">
        <v>12060100</v>
      </c>
      <c r="S120" s="26" t="n">
        <f aca="false">VLOOKUP(C120,Sheet2!A:B,1,0)</f>
        <v>100000041734</v>
      </c>
    </row>
    <row r="121" customFormat="false" ht="14.25" hidden="false" customHeight="false" outlineLevel="0" collapsed="false">
      <c r="C121" s="20" t="n">
        <v>100000041735</v>
      </c>
      <c r="D121" s="0" t="n">
        <v>0</v>
      </c>
      <c r="F121" s="0" t="s">
        <v>11</v>
      </c>
      <c r="H121" s="22" t="s">
        <v>764</v>
      </c>
      <c r="L121" s="25" t="n">
        <v>8500</v>
      </c>
      <c r="M121" s="25" t="n">
        <v>-7437.5</v>
      </c>
      <c r="N121" s="25" t="n">
        <v>1062.5</v>
      </c>
      <c r="O121" s="0" t="s">
        <v>727</v>
      </c>
      <c r="P121" s="0" t="n">
        <v>2102</v>
      </c>
      <c r="Q121" s="0" t="n">
        <v>1200</v>
      </c>
      <c r="R121" s="0" t="n">
        <v>12060100</v>
      </c>
      <c r="S121" s="26" t="n">
        <f aca="false">VLOOKUP(C121,Sheet2!A:B,1,0)</f>
        <v>100000041735</v>
      </c>
    </row>
    <row r="122" customFormat="false" ht="14.25" hidden="false" customHeight="false" outlineLevel="0" collapsed="false">
      <c r="C122" s="20" t="n">
        <v>100000041736</v>
      </c>
      <c r="D122" s="0" t="n">
        <v>0</v>
      </c>
      <c r="F122" s="0" t="s">
        <v>11</v>
      </c>
      <c r="H122" s="22" t="s">
        <v>764</v>
      </c>
      <c r="L122" s="25" t="n">
        <v>8500</v>
      </c>
      <c r="M122" s="25" t="n">
        <v>-7437.5</v>
      </c>
      <c r="N122" s="25" t="n">
        <v>1062.5</v>
      </c>
      <c r="O122" s="0" t="s">
        <v>727</v>
      </c>
      <c r="P122" s="0" t="n">
        <v>2102</v>
      </c>
      <c r="Q122" s="0" t="n">
        <v>1200</v>
      </c>
      <c r="R122" s="0" t="n">
        <v>12060100</v>
      </c>
      <c r="S122" s="26" t="n">
        <f aca="false">VLOOKUP(C122,Sheet2!A:B,1,0)</f>
        <v>100000041736</v>
      </c>
    </row>
    <row r="123" customFormat="false" ht="14.25" hidden="false" customHeight="false" outlineLevel="0" collapsed="false">
      <c r="C123" s="20" t="n">
        <v>100000041737</v>
      </c>
      <c r="D123" s="0" t="n">
        <v>0</v>
      </c>
      <c r="F123" s="0" t="s">
        <v>11</v>
      </c>
      <c r="H123" s="22" t="s">
        <v>764</v>
      </c>
      <c r="L123" s="25" t="n">
        <v>8500</v>
      </c>
      <c r="M123" s="25" t="n">
        <v>-7437.5</v>
      </c>
      <c r="N123" s="25" t="n">
        <v>1062.5</v>
      </c>
      <c r="O123" s="0" t="s">
        <v>727</v>
      </c>
      <c r="P123" s="0" t="n">
        <v>2102</v>
      </c>
      <c r="Q123" s="0" t="n">
        <v>1200</v>
      </c>
      <c r="R123" s="0" t="n">
        <v>12060100</v>
      </c>
      <c r="S123" s="26" t="n">
        <f aca="false">VLOOKUP(C123,Sheet2!A:B,1,0)</f>
        <v>100000041737</v>
      </c>
    </row>
    <row r="124" customFormat="false" ht="14.25" hidden="false" customHeight="false" outlineLevel="0" collapsed="false">
      <c r="C124" s="20" t="n">
        <v>100000041738</v>
      </c>
      <c r="D124" s="0" t="n">
        <v>0</v>
      </c>
      <c r="F124" s="0" t="s">
        <v>11</v>
      </c>
      <c r="H124" s="22" t="s">
        <v>764</v>
      </c>
      <c r="L124" s="25" t="n">
        <v>8500</v>
      </c>
      <c r="M124" s="25" t="n">
        <v>-7437.5</v>
      </c>
      <c r="N124" s="25" t="n">
        <v>1062.5</v>
      </c>
      <c r="O124" s="0" t="s">
        <v>727</v>
      </c>
      <c r="P124" s="0" t="n">
        <v>2102</v>
      </c>
      <c r="Q124" s="0" t="n">
        <v>1200</v>
      </c>
      <c r="R124" s="0" t="n">
        <v>12060100</v>
      </c>
      <c r="S124" s="26" t="n">
        <f aca="false">VLOOKUP(C124,Sheet2!A:B,1,0)</f>
        <v>100000041738</v>
      </c>
    </row>
    <row r="125" customFormat="false" ht="14.25" hidden="false" customHeight="false" outlineLevel="0" collapsed="false">
      <c r="C125" s="20" t="n">
        <v>100000041739</v>
      </c>
      <c r="D125" s="0" t="n">
        <v>0</v>
      </c>
      <c r="F125" s="0" t="s">
        <v>11</v>
      </c>
      <c r="H125" s="22" t="s">
        <v>764</v>
      </c>
      <c r="L125" s="25" t="n">
        <v>8500</v>
      </c>
      <c r="M125" s="25" t="n">
        <v>-7437.5</v>
      </c>
      <c r="N125" s="25" t="n">
        <v>1062.5</v>
      </c>
      <c r="O125" s="0" t="s">
        <v>727</v>
      </c>
      <c r="P125" s="0" t="n">
        <v>2102</v>
      </c>
      <c r="Q125" s="0" t="n">
        <v>1200</v>
      </c>
      <c r="R125" s="0" t="n">
        <v>12060100</v>
      </c>
      <c r="S125" s="26" t="n">
        <f aca="false">VLOOKUP(C125,Sheet2!A:B,1,0)</f>
        <v>100000041739</v>
      </c>
    </row>
    <row r="126" customFormat="false" ht="14.25" hidden="false" customHeight="false" outlineLevel="0" collapsed="false">
      <c r="C126" s="20" t="n">
        <v>100000041740</v>
      </c>
      <c r="D126" s="0" t="n">
        <v>0</v>
      </c>
      <c r="F126" s="0" t="s">
        <v>11</v>
      </c>
      <c r="H126" s="22" t="s">
        <v>764</v>
      </c>
      <c r="L126" s="25" t="n">
        <v>8500</v>
      </c>
      <c r="M126" s="25" t="n">
        <v>-7437.5</v>
      </c>
      <c r="N126" s="25" t="n">
        <v>1062.5</v>
      </c>
      <c r="O126" s="0" t="s">
        <v>727</v>
      </c>
      <c r="P126" s="0" t="n">
        <v>2102</v>
      </c>
      <c r="Q126" s="0" t="n">
        <v>1200</v>
      </c>
      <c r="R126" s="0" t="n">
        <v>12060100</v>
      </c>
      <c r="S126" s="26" t="n">
        <f aca="false">VLOOKUP(C126,Sheet2!A:B,1,0)</f>
        <v>100000041740</v>
      </c>
    </row>
    <row r="127" customFormat="false" ht="14.25" hidden="false" customHeight="false" outlineLevel="0" collapsed="false">
      <c r="C127" s="20" t="n">
        <v>100000041741</v>
      </c>
      <c r="D127" s="0" t="n">
        <v>0</v>
      </c>
      <c r="F127" s="0" t="s">
        <v>11</v>
      </c>
      <c r="H127" s="22" t="s">
        <v>764</v>
      </c>
      <c r="L127" s="25" t="n">
        <v>8500</v>
      </c>
      <c r="M127" s="25" t="n">
        <v>-7437.5</v>
      </c>
      <c r="N127" s="25" t="n">
        <v>1062.5</v>
      </c>
      <c r="O127" s="0" t="s">
        <v>727</v>
      </c>
      <c r="P127" s="0" t="n">
        <v>2102</v>
      </c>
      <c r="Q127" s="0" t="n">
        <v>1200</v>
      </c>
      <c r="R127" s="0" t="n">
        <v>12060100</v>
      </c>
      <c r="S127" s="26" t="n">
        <f aca="false">VLOOKUP(C127,Sheet2!A:B,1,0)</f>
        <v>100000041741</v>
      </c>
    </row>
    <row r="128" customFormat="false" ht="14.25" hidden="false" customHeight="false" outlineLevel="0" collapsed="false">
      <c r="C128" s="20" t="n">
        <v>100000041742</v>
      </c>
      <c r="D128" s="0" t="n">
        <v>0</v>
      </c>
      <c r="F128" s="0" t="s">
        <v>11</v>
      </c>
      <c r="H128" s="22" t="s">
        <v>764</v>
      </c>
      <c r="L128" s="25" t="n">
        <v>8500</v>
      </c>
      <c r="M128" s="25" t="n">
        <v>-7437.5</v>
      </c>
      <c r="N128" s="25" t="n">
        <v>1062.5</v>
      </c>
      <c r="O128" s="0" t="s">
        <v>727</v>
      </c>
      <c r="P128" s="0" t="n">
        <v>2102</v>
      </c>
      <c r="Q128" s="0" t="n">
        <v>1200</v>
      </c>
      <c r="R128" s="0" t="n">
        <v>12060100</v>
      </c>
      <c r="S128" s="26" t="n">
        <f aca="false">VLOOKUP(C128,Sheet2!A:B,1,0)</f>
        <v>100000041742</v>
      </c>
    </row>
    <row r="129" customFormat="false" ht="14.25" hidden="false" customHeight="false" outlineLevel="0" collapsed="false">
      <c r="C129" s="20" t="n">
        <v>100000041743</v>
      </c>
      <c r="D129" s="0" t="n">
        <v>0</v>
      </c>
      <c r="F129" s="0" t="s">
        <v>11</v>
      </c>
      <c r="H129" s="22" t="s">
        <v>764</v>
      </c>
      <c r="L129" s="25" t="n">
        <v>8500</v>
      </c>
      <c r="M129" s="25" t="n">
        <v>-7437.5</v>
      </c>
      <c r="N129" s="25" t="n">
        <v>1062.5</v>
      </c>
      <c r="O129" s="0" t="s">
        <v>727</v>
      </c>
      <c r="P129" s="0" t="n">
        <v>2102</v>
      </c>
      <c r="Q129" s="0" t="n">
        <v>1200</v>
      </c>
      <c r="R129" s="0" t="n">
        <v>12060100</v>
      </c>
      <c r="S129" s="26" t="n">
        <f aca="false">VLOOKUP(C129,Sheet2!A:B,1,0)</f>
        <v>100000041743</v>
      </c>
    </row>
    <row r="130" customFormat="false" ht="14.25" hidden="false" customHeight="false" outlineLevel="0" collapsed="false">
      <c r="C130" s="20" t="n">
        <v>100000041744</v>
      </c>
      <c r="D130" s="0" t="n">
        <v>0</v>
      </c>
      <c r="F130" s="0" t="s">
        <v>11</v>
      </c>
      <c r="H130" s="22" t="s">
        <v>764</v>
      </c>
      <c r="L130" s="25" t="n">
        <v>8500</v>
      </c>
      <c r="M130" s="25" t="n">
        <v>-7437.5</v>
      </c>
      <c r="N130" s="25" t="n">
        <v>1062.5</v>
      </c>
      <c r="O130" s="0" t="s">
        <v>727</v>
      </c>
      <c r="P130" s="0" t="n">
        <v>2102</v>
      </c>
      <c r="Q130" s="0" t="n">
        <v>1200</v>
      </c>
      <c r="R130" s="0" t="n">
        <v>12060100</v>
      </c>
      <c r="S130" s="26" t="n">
        <f aca="false">VLOOKUP(C130,Sheet2!A:B,1,0)</f>
        <v>100000041744</v>
      </c>
    </row>
    <row r="131" customFormat="false" ht="14.25" hidden="false" customHeight="false" outlineLevel="0" collapsed="false">
      <c r="C131" s="20" t="n">
        <v>100000041745</v>
      </c>
      <c r="D131" s="0" t="n">
        <v>0</v>
      </c>
      <c r="F131" s="0" t="s">
        <v>11</v>
      </c>
      <c r="H131" s="22" t="s">
        <v>764</v>
      </c>
      <c r="L131" s="25" t="n">
        <v>8500</v>
      </c>
      <c r="M131" s="25" t="n">
        <v>-7437.5</v>
      </c>
      <c r="N131" s="25" t="n">
        <v>1062.5</v>
      </c>
      <c r="O131" s="0" t="s">
        <v>727</v>
      </c>
      <c r="P131" s="0" t="n">
        <v>2102</v>
      </c>
      <c r="Q131" s="0" t="n">
        <v>1200</v>
      </c>
      <c r="R131" s="0" t="n">
        <v>12060100</v>
      </c>
      <c r="S131" s="26" t="n">
        <f aca="false">VLOOKUP(C131,Sheet2!A:B,1,0)</f>
        <v>100000041745</v>
      </c>
    </row>
    <row r="132" customFormat="false" ht="14.25" hidden="false" customHeight="false" outlineLevel="0" collapsed="false">
      <c r="C132" s="20" t="n">
        <v>100000041746</v>
      </c>
      <c r="D132" s="0" t="n">
        <v>0</v>
      </c>
      <c r="F132" s="0" t="s">
        <v>11</v>
      </c>
      <c r="H132" s="22" t="s">
        <v>764</v>
      </c>
      <c r="L132" s="25" t="n">
        <v>8500</v>
      </c>
      <c r="M132" s="25" t="n">
        <v>-7437.5</v>
      </c>
      <c r="N132" s="25" t="n">
        <v>1062.5</v>
      </c>
      <c r="O132" s="0" t="s">
        <v>727</v>
      </c>
      <c r="P132" s="0" t="n">
        <v>2102</v>
      </c>
      <c r="Q132" s="0" t="n">
        <v>1200</v>
      </c>
      <c r="R132" s="0" t="n">
        <v>12060100</v>
      </c>
      <c r="S132" s="26" t="n">
        <f aca="false">VLOOKUP(C132,Sheet2!A:B,1,0)</f>
        <v>100000041746</v>
      </c>
    </row>
    <row r="133" customFormat="false" ht="14.25" hidden="false" customHeight="false" outlineLevel="0" collapsed="false">
      <c r="C133" s="20" t="n">
        <v>100000195363</v>
      </c>
      <c r="D133" s="0" t="n">
        <v>0</v>
      </c>
      <c r="F133" s="0" t="s">
        <v>89</v>
      </c>
      <c r="H133" s="22" t="s">
        <v>765</v>
      </c>
      <c r="L133" s="25" t="n">
        <v>727605</v>
      </c>
      <c r="M133" s="25" t="n">
        <v>-727604</v>
      </c>
      <c r="N133" s="0" t="n">
        <v>1</v>
      </c>
      <c r="O133" s="0" t="s">
        <v>727</v>
      </c>
      <c r="P133" s="0" t="n">
        <v>2102</v>
      </c>
      <c r="Q133" s="0" t="n">
        <v>1200</v>
      </c>
      <c r="R133" s="0" t="n">
        <v>12060100</v>
      </c>
      <c r="S133" s="26" t="n">
        <f aca="false">VLOOKUP(C133,Sheet2!A:B,1,0)</f>
        <v>100000195363</v>
      </c>
    </row>
    <row r="134" customFormat="false" ht="14.25" hidden="false" customHeight="false" outlineLevel="0" collapsed="false">
      <c r="C134" s="20" t="n">
        <v>100000198398</v>
      </c>
      <c r="D134" s="0" t="n">
        <v>0</v>
      </c>
      <c r="F134" s="0" t="s">
        <v>92</v>
      </c>
      <c r="H134" s="22" t="s">
        <v>766</v>
      </c>
      <c r="L134" s="25" t="n">
        <v>14659</v>
      </c>
      <c r="M134" s="25" t="n">
        <v>-8923.42</v>
      </c>
      <c r="N134" s="25" t="n">
        <v>5735.58</v>
      </c>
      <c r="O134" s="0" t="s">
        <v>727</v>
      </c>
      <c r="P134" s="0" t="n">
        <v>2102</v>
      </c>
      <c r="Q134" s="0" t="n">
        <v>1200</v>
      </c>
      <c r="R134" s="0" t="n">
        <v>12060100</v>
      </c>
      <c r="S134" s="26" t="n">
        <f aca="false">VLOOKUP(C134,Sheet2!A:B,1,0)</f>
        <v>100000198398</v>
      </c>
    </row>
    <row r="135" customFormat="false" ht="14.25" hidden="false" customHeight="false" outlineLevel="0" collapsed="false">
      <c r="C135" s="20" t="n">
        <v>100000203859</v>
      </c>
      <c r="D135" s="0" t="n">
        <v>0</v>
      </c>
      <c r="F135" s="0" t="s">
        <v>95</v>
      </c>
      <c r="H135" s="22" t="s">
        <v>767</v>
      </c>
      <c r="L135" s="25" t="n">
        <v>3037828</v>
      </c>
      <c r="M135" s="25" t="n">
        <v>-3037827</v>
      </c>
      <c r="N135" s="0" t="n">
        <v>1</v>
      </c>
      <c r="O135" s="0" t="s">
        <v>727</v>
      </c>
      <c r="P135" s="0" t="n">
        <v>2102</v>
      </c>
      <c r="Q135" s="0" t="n">
        <v>1200</v>
      </c>
      <c r="R135" s="0" t="n">
        <v>12060100</v>
      </c>
      <c r="S135" s="26" t="n">
        <f aca="false">VLOOKUP(C135,Sheet2!A:B,1,0)</f>
        <v>100000203859</v>
      </c>
    </row>
    <row r="136" customFormat="false" ht="14.25" hidden="false" customHeight="false" outlineLevel="0" collapsed="false">
      <c r="C136" s="20" t="n">
        <v>100000203859</v>
      </c>
      <c r="D136" s="0" t="n">
        <v>1</v>
      </c>
      <c r="F136" s="0" t="s">
        <v>95</v>
      </c>
      <c r="H136" s="22" t="s">
        <v>767</v>
      </c>
      <c r="L136" s="0" t="n">
        <v>824</v>
      </c>
      <c r="M136" s="0" t="n">
        <v>-823</v>
      </c>
      <c r="N136" s="0" t="n">
        <v>1</v>
      </c>
      <c r="O136" s="0" t="s">
        <v>727</v>
      </c>
      <c r="P136" s="0" t="n">
        <v>2102</v>
      </c>
      <c r="Q136" s="0" t="n">
        <v>1200</v>
      </c>
      <c r="R136" s="0" t="n">
        <v>12060100</v>
      </c>
      <c r="S136" s="26" t="n">
        <f aca="false">VLOOKUP(C136,Sheet2!A:B,1,0)</f>
        <v>100000203859</v>
      </c>
    </row>
    <row r="137" customFormat="false" ht="14.25" hidden="false" customHeight="false" outlineLevel="0" collapsed="false">
      <c r="C137" s="20" t="n">
        <v>100000217262</v>
      </c>
      <c r="D137" s="0" t="n">
        <v>0</v>
      </c>
      <c r="F137" s="0" t="s">
        <v>99</v>
      </c>
      <c r="H137" s="22" t="s">
        <v>768</v>
      </c>
      <c r="L137" s="25" t="n">
        <v>9501.6</v>
      </c>
      <c r="M137" s="25" t="n">
        <v>-9500.6</v>
      </c>
      <c r="N137" s="0" t="n">
        <v>1</v>
      </c>
      <c r="O137" s="0" t="s">
        <v>727</v>
      </c>
      <c r="P137" s="0" t="n">
        <v>2102</v>
      </c>
      <c r="Q137" s="0" t="n">
        <v>1200</v>
      </c>
      <c r="R137" s="0" t="n">
        <v>12060100</v>
      </c>
      <c r="S137" s="26" t="n">
        <f aca="false">VLOOKUP(C137,Sheet2!A:B,1,0)</f>
        <v>100000217262</v>
      </c>
    </row>
    <row r="138" customFormat="false" ht="14.25" hidden="false" customHeight="false" outlineLevel="0" collapsed="false">
      <c r="C138" s="20" t="n">
        <v>100000217263</v>
      </c>
      <c r="D138" s="0" t="n">
        <v>0</v>
      </c>
      <c r="F138" s="0" t="s">
        <v>99</v>
      </c>
      <c r="H138" s="22" t="s">
        <v>769</v>
      </c>
      <c r="L138" s="25" t="n">
        <v>11748.6</v>
      </c>
      <c r="M138" s="25" t="n">
        <v>-11747.6</v>
      </c>
      <c r="N138" s="0" t="n">
        <v>1</v>
      </c>
      <c r="O138" s="0" t="s">
        <v>727</v>
      </c>
      <c r="P138" s="0" t="n">
        <v>2102</v>
      </c>
      <c r="Q138" s="0" t="n">
        <v>1200</v>
      </c>
      <c r="R138" s="0" t="n">
        <v>12060100</v>
      </c>
      <c r="S138" s="26" t="n">
        <f aca="false">VLOOKUP(C138,Sheet2!A:B,1,0)</f>
        <v>100000217263</v>
      </c>
    </row>
    <row r="139" customFormat="false" ht="14.25" hidden="false" customHeight="false" outlineLevel="0" collapsed="false">
      <c r="C139" s="20" t="n">
        <v>100000218132</v>
      </c>
      <c r="D139" s="0" t="n">
        <v>0</v>
      </c>
      <c r="F139" s="0" t="s">
        <v>104</v>
      </c>
      <c r="H139" s="22" t="s">
        <v>770</v>
      </c>
      <c r="L139" s="25" t="n">
        <v>31030</v>
      </c>
      <c r="M139" s="25" t="n">
        <v>-31029</v>
      </c>
      <c r="N139" s="0" t="n">
        <v>1</v>
      </c>
      <c r="O139" s="0" t="s">
        <v>727</v>
      </c>
      <c r="P139" s="0" t="n">
        <v>2102</v>
      </c>
      <c r="Q139" s="0" t="n">
        <v>1200</v>
      </c>
      <c r="R139" s="0" t="n">
        <v>12060100</v>
      </c>
      <c r="S139" s="26" t="n">
        <f aca="false">VLOOKUP(C139,Sheet2!A:B,1,0)</f>
        <v>100000218132</v>
      </c>
    </row>
    <row r="140" customFormat="false" ht="14.25" hidden="false" customHeight="false" outlineLevel="0" collapsed="false">
      <c r="C140" s="20" t="n">
        <v>100000224998</v>
      </c>
      <c r="D140" s="0" t="n">
        <v>0</v>
      </c>
      <c r="F140" s="0" t="s">
        <v>107</v>
      </c>
      <c r="H140" s="22" t="s">
        <v>771</v>
      </c>
      <c r="L140" s="25" t="n">
        <v>80250</v>
      </c>
      <c r="M140" s="25" t="n">
        <v>-80249</v>
      </c>
      <c r="N140" s="0" t="n">
        <v>1</v>
      </c>
      <c r="O140" s="0" t="s">
        <v>727</v>
      </c>
      <c r="P140" s="0" t="n">
        <v>2102</v>
      </c>
      <c r="Q140" s="0" t="n">
        <v>1200</v>
      </c>
      <c r="R140" s="0" t="n">
        <v>12060100</v>
      </c>
      <c r="S140" s="26" t="n">
        <f aca="false">VLOOKUP(C140,Sheet2!A:B,1,0)</f>
        <v>100000224998</v>
      </c>
    </row>
    <row r="141" customFormat="false" ht="14.25" hidden="false" customHeight="false" outlineLevel="0" collapsed="false">
      <c r="C141" s="20" t="n">
        <v>100000226103</v>
      </c>
      <c r="D141" s="0" t="n">
        <v>0</v>
      </c>
      <c r="F141" s="0" t="s">
        <v>110</v>
      </c>
      <c r="H141" s="22" t="s">
        <v>772</v>
      </c>
      <c r="L141" s="25" t="n">
        <v>7200</v>
      </c>
      <c r="M141" s="25" t="n">
        <v>-7199</v>
      </c>
      <c r="N141" s="0" t="n">
        <v>1</v>
      </c>
      <c r="O141" s="0" t="s">
        <v>727</v>
      </c>
      <c r="P141" s="0" t="n">
        <v>2102</v>
      </c>
      <c r="Q141" s="0" t="n">
        <v>1200</v>
      </c>
      <c r="R141" s="0" t="n">
        <v>12060100</v>
      </c>
      <c r="S141" s="26" t="n">
        <f aca="false">VLOOKUP(C141,Sheet2!A:B,1,0)</f>
        <v>100000226103</v>
      </c>
    </row>
    <row r="142" customFormat="false" ht="14.25" hidden="false" customHeight="false" outlineLevel="0" collapsed="false">
      <c r="C142" s="20" t="n">
        <v>100000227198</v>
      </c>
      <c r="D142" s="0" t="n">
        <v>0</v>
      </c>
      <c r="F142" s="0" t="s">
        <v>113</v>
      </c>
      <c r="H142" s="22" t="s">
        <v>773</v>
      </c>
      <c r="L142" s="25" t="n">
        <v>9000</v>
      </c>
      <c r="M142" s="25" t="n">
        <v>-8999</v>
      </c>
      <c r="N142" s="0" t="n">
        <v>1</v>
      </c>
      <c r="O142" s="0" t="s">
        <v>727</v>
      </c>
      <c r="P142" s="0" t="n">
        <v>2102</v>
      </c>
      <c r="Q142" s="0" t="n">
        <v>1200</v>
      </c>
      <c r="R142" s="0" t="n">
        <v>12060100</v>
      </c>
      <c r="S142" s="26" t="n">
        <f aca="false">VLOOKUP(C142,Sheet2!A:B,1,0)</f>
        <v>100000227198</v>
      </c>
    </row>
    <row r="143" customFormat="false" ht="14.25" hidden="false" customHeight="false" outlineLevel="0" collapsed="false">
      <c r="C143" s="20" t="n">
        <v>100000230810</v>
      </c>
      <c r="D143" s="0" t="n">
        <v>0</v>
      </c>
      <c r="F143" s="0" t="s">
        <v>116</v>
      </c>
      <c r="H143" s="22" t="s">
        <v>774</v>
      </c>
      <c r="L143" s="25" t="n">
        <v>10700</v>
      </c>
      <c r="M143" s="25" t="n">
        <v>-10699</v>
      </c>
      <c r="N143" s="0" t="n">
        <v>1</v>
      </c>
      <c r="O143" s="0" t="s">
        <v>727</v>
      </c>
      <c r="P143" s="0" t="n">
        <v>2102</v>
      </c>
      <c r="Q143" s="0" t="n">
        <v>1200</v>
      </c>
      <c r="R143" s="0" t="n">
        <v>12060100</v>
      </c>
      <c r="S143" s="26" t="n">
        <f aca="false">VLOOKUP(C143,Sheet2!A:B,1,0)</f>
        <v>100000230810</v>
      </c>
    </row>
    <row r="144" customFormat="false" ht="14.25" hidden="false" customHeight="false" outlineLevel="0" collapsed="false">
      <c r="C144" s="20" t="n">
        <v>100000234498</v>
      </c>
      <c r="D144" s="0" t="n">
        <v>0</v>
      </c>
      <c r="F144" s="0" t="s">
        <v>119</v>
      </c>
      <c r="H144" s="22" t="s">
        <v>775</v>
      </c>
      <c r="L144" s="25" t="n">
        <v>32500</v>
      </c>
      <c r="M144" s="25" t="n">
        <v>-32499</v>
      </c>
      <c r="N144" s="0" t="n">
        <v>1</v>
      </c>
      <c r="O144" s="0" t="s">
        <v>727</v>
      </c>
      <c r="P144" s="0" t="n">
        <v>2102</v>
      </c>
      <c r="Q144" s="0" t="n">
        <v>1200</v>
      </c>
      <c r="R144" s="0" t="n">
        <v>12060100</v>
      </c>
      <c r="S144" s="26" t="n">
        <f aca="false">VLOOKUP(C144,Sheet2!A:B,1,0)</f>
        <v>100000234498</v>
      </c>
    </row>
    <row r="145" customFormat="false" ht="14.25" hidden="false" customHeight="false" outlineLevel="0" collapsed="false">
      <c r="C145" s="20" t="n">
        <v>100000237294</v>
      </c>
      <c r="D145" s="0" t="n">
        <v>0</v>
      </c>
      <c r="F145" s="0" t="s">
        <v>122</v>
      </c>
      <c r="H145" s="22" t="s">
        <v>776</v>
      </c>
      <c r="L145" s="25" t="n">
        <v>231120</v>
      </c>
      <c r="M145" s="25" t="n">
        <v>-231119</v>
      </c>
      <c r="N145" s="0" t="n">
        <v>1</v>
      </c>
      <c r="O145" s="0" t="s">
        <v>727</v>
      </c>
      <c r="P145" s="0" t="n">
        <v>2102</v>
      </c>
      <c r="Q145" s="0" t="n">
        <v>1200</v>
      </c>
      <c r="R145" s="0" t="n">
        <v>12060100</v>
      </c>
      <c r="S145" s="26" t="n">
        <f aca="false">VLOOKUP(C145,Sheet2!A:B,1,0)</f>
        <v>100000237294</v>
      </c>
    </row>
    <row r="146" customFormat="false" ht="14.25" hidden="false" customHeight="false" outlineLevel="0" collapsed="false">
      <c r="C146" s="20" t="n">
        <v>100000237297</v>
      </c>
      <c r="D146" s="0" t="n">
        <v>0</v>
      </c>
      <c r="F146" s="0" t="s">
        <v>122</v>
      </c>
      <c r="H146" s="22" t="s">
        <v>777</v>
      </c>
      <c r="L146" s="25" t="n">
        <v>16050</v>
      </c>
      <c r="M146" s="25" t="n">
        <v>-16049</v>
      </c>
      <c r="N146" s="0" t="n">
        <v>1</v>
      </c>
      <c r="O146" s="0" t="s">
        <v>727</v>
      </c>
      <c r="P146" s="0" t="n">
        <v>2102</v>
      </c>
      <c r="Q146" s="0" t="n">
        <v>1200</v>
      </c>
      <c r="R146" s="0" t="n">
        <v>12060100</v>
      </c>
      <c r="S146" s="26" t="n">
        <f aca="false">VLOOKUP(C146,Sheet2!A:B,1,0)</f>
        <v>100000237297</v>
      </c>
    </row>
    <row r="147" customFormat="false" ht="14.25" hidden="false" customHeight="false" outlineLevel="0" collapsed="false">
      <c r="C147" s="20" t="n">
        <v>100000237873</v>
      </c>
      <c r="D147" s="0" t="n">
        <v>0</v>
      </c>
      <c r="F147" s="0" t="s">
        <v>127</v>
      </c>
      <c r="H147" s="22" t="s">
        <v>778</v>
      </c>
      <c r="L147" s="25" t="n">
        <v>48900</v>
      </c>
      <c r="M147" s="25" t="n">
        <v>-48899</v>
      </c>
      <c r="N147" s="0" t="n">
        <v>1</v>
      </c>
      <c r="O147" s="0" t="s">
        <v>727</v>
      </c>
      <c r="P147" s="0" t="n">
        <v>2102</v>
      </c>
      <c r="Q147" s="0" t="n">
        <v>1200</v>
      </c>
      <c r="R147" s="0" t="n">
        <v>12060100</v>
      </c>
      <c r="S147" s="26" t="n">
        <f aca="false">VLOOKUP(C147,Sheet2!A:B,1,0)</f>
        <v>100000237873</v>
      </c>
    </row>
    <row r="148" customFormat="false" ht="14.25" hidden="false" customHeight="false" outlineLevel="0" collapsed="false">
      <c r="C148" s="20" t="n">
        <v>100000239914</v>
      </c>
      <c r="D148" s="0" t="n">
        <v>0</v>
      </c>
      <c r="F148" s="0" t="s">
        <v>130</v>
      </c>
      <c r="H148" s="22" t="s">
        <v>779</v>
      </c>
      <c r="L148" s="25" t="n">
        <v>100000</v>
      </c>
      <c r="M148" s="25" t="n">
        <v>-96073.06</v>
      </c>
      <c r="N148" s="25" t="n">
        <v>3926.94</v>
      </c>
      <c r="O148" s="0" t="s">
        <v>727</v>
      </c>
      <c r="P148" s="0" t="n">
        <v>2102</v>
      </c>
      <c r="Q148" s="0" t="n">
        <v>1200</v>
      </c>
      <c r="R148" s="0" t="n">
        <v>12060100</v>
      </c>
      <c r="S148" s="26" t="n">
        <f aca="false">VLOOKUP(C148,Sheet2!A:B,1,0)</f>
        <v>100000239914</v>
      </c>
    </row>
    <row r="149" customFormat="false" ht="14.25" hidden="false" customHeight="false" outlineLevel="0" collapsed="false">
      <c r="C149" s="20" t="n">
        <v>100000240004</v>
      </c>
      <c r="D149" s="0" t="n">
        <v>0</v>
      </c>
      <c r="F149" s="0" t="s">
        <v>133</v>
      </c>
      <c r="H149" s="22" t="s">
        <v>780</v>
      </c>
      <c r="L149" s="25" t="n">
        <v>260815.68</v>
      </c>
      <c r="M149" s="25" t="n">
        <v>-63387.74</v>
      </c>
      <c r="N149" s="25" t="n">
        <v>197427.94</v>
      </c>
      <c r="O149" s="0" t="s">
        <v>727</v>
      </c>
      <c r="P149" s="0" t="n">
        <v>2102</v>
      </c>
      <c r="Q149" s="0" t="n">
        <v>1200</v>
      </c>
      <c r="R149" s="0" t="n">
        <v>12060100</v>
      </c>
      <c r="S149" s="26" t="n">
        <f aca="false">VLOOKUP(C149,Sheet2!A:B,1,0)</f>
        <v>100000240004</v>
      </c>
    </row>
    <row r="150" customFormat="false" ht="14.25" hidden="false" customHeight="false" outlineLevel="0" collapsed="false">
      <c r="C150" s="20" t="n">
        <v>100000240013</v>
      </c>
      <c r="D150" s="0" t="n">
        <v>0</v>
      </c>
      <c r="F150" s="0" t="s">
        <v>133</v>
      </c>
      <c r="H150" s="22" t="s">
        <v>781</v>
      </c>
      <c r="L150" s="25" t="n">
        <v>4282931.56</v>
      </c>
      <c r="M150" s="25" t="n">
        <v>-4165590.97</v>
      </c>
      <c r="N150" s="25" t="n">
        <v>117340.59</v>
      </c>
      <c r="O150" s="0" t="s">
        <v>727</v>
      </c>
      <c r="P150" s="0" t="n">
        <v>2102</v>
      </c>
      <c r="Q150" s="0" t="n">
        <v>1200</v>
      </c>
      <c r="R150" s="0" t="n">
        <v>12060100</v>
      </c>
      <c r="S150" s="26" t="n">
        <f aca="false">VLOOKUP(C150,Sheet2!A:B,1,0)</f>
        <v>100000240013</v>
      </c>
    </row>
    <row r="151" customFormat="false" ht="14.25" hidden="false" customHeight="false" outlineLevel="0" collapsed="false">
      <c r="C151" s="20" t="n">
        <v>100000240015</v>
      </c>
      <c r="D151" s="0" t="n">
        <v>0</v>
      </c>
      <c r="F151" s="0" t="s">
        <v>133</v>
      </c>
      <c r="H151" s="22" t="s">
        <v>782</v>
      </c>
      <c r="L151" s="25" t="n">
        <v>11229.56</v>
      </c>
      <c r="M151" s="25" t="n">
        <v>-10921.9</v>
      </c>
      <c r="N151" s="0" t="n">
        <v>307.66</v>
      </c>
      <c r="O151" s="0" t="s">
        <v>727</v>
      </c>
      <c r="P151" s="0" t="n">
        <v>2102</v>
      </c>
      <c r="Q151" s="0" t="n">
        <v>1200</v>
      </c>
      <c r="R151" s="0" t="n">
        <v>12060100</v>
      </c>
      <c r="S151" s="26" t="n">
        <f aca="false">VLOOKUP(C151,Sheet2!A:B,1,0)</f>
        <v>100000240015</v>
      </c>
    </row>
    <row r="152" customFormat="false" ht="14.25" hidden="false" customHeight="false" outlineLevel="0" collapsed="false">
      <c r="C152" s="20" t="n">
        <v>100000240016</v>
      </c>
      <c r="D152" s="0" t="n">
        <v>0</v>
      </c>
      <c r="F152" s="0" t="s">
        <v>133</v>
      </c>
      <c r="H152" s="22" t="s">
        <v>783</v>
      </c>
      <c r="L152" s="25" t="n">
        <v>73680.43</v>
      </c>
      <c r="M152" s="25" t="n">
        <v>-71661.79</v>
      </c>
      <c r="N152" s="25" t="n">
        <v>2018.64</v>
      </c>
      <c r="O152" s="0" t="s">
        <v>727</v>
      </c>
      <c r="P152" s="0" t="n">
        <v>2102</v>
      </c>
      <c r="Q152" s="0" t="n">
        <v>1200</v>
      </c>
      <c r="R152" s="0" t="n">
        <v>12060100</v>
      </c>
      <c r="S152" s="26" t="n">
        <f aca="false">VLOOKUP(C152,Sheet2!A:B,1,0)</f>
        <v>100000240016</v>
      </c>
    </row>
    <row r="153" customFormat="false" ht="14.25" hidden="false" customHeight="false" outlineLevel="0" collapsed="false">
      <c r="C153" s="20" t="n">
        <v>100000240019</v>
      </c>
      <c r="D153" s="0" t="n">
        <v>0</v>
      </c>
      <c r="F153" s="0" t="s">
        <v>133</v>
      </c>
      <c r="H153" s="22" t="s">
        <v>784</v>
      </c>
      <c r="L153" s="25" t="n">
        <v>1522946.22</v>
      </c>
      <c r="M153" s="25" t="n">
        <v>-1481221.67</v>
      </c>
      <c r="N153" s="25" t="n">
        <v>41724.55</v>
      </c>
      <c r="O153" s="0" t="s">
        <v>727</v>
      </c>
      <c r="P153" s="0" t="n">
        <v>2102</v>
      </c>
      <c r="Q153" s="0" t="n">
        <v>1200</v>
      </c>
      <c r="R153" s="0" t="n">
        <v>12060100</v>
      </c>
      <c r="S153" s="26" t="n">
        <f aca="false">VLOOKUP(C153,Sheet2!A:B,1,0)</f>
        <v>100000240019</v>
      </c>
    </row>
    <row r="154" customFormat="false" ht="14.25" hidden="false" customHeight="false" outlineLevel="0" collapsed="false">
      <c r="C154" s="20" t="n">
        <v>100000240020</v>
      </c>
      <c r="D154" s="0" t="n">
        <v>0</v>
      </c>
      <c r="F154" s="0" t="s">
        <v>133</v>
      </c>
      <c r="H154" s="22" t="s">
        <v>784</v>
      </c>
      <c r="L154" s="25" t="n">
        <v>43360.61</v>
      </c>
      <c r="M154" s="25" t="n">
        <v>-42172.65</v>
      </c>
      <c r="N154" s="25" t="n">
        <v>1187.96</v>
      </c>
      <c r="O154" s="0" t="s">
        <v>727</v>
      </c>
      <c r="P154" s="0" t="n">
        <v>2102</v>
      </c>
      <c r="Q154" s="0" t="n">
        <v>1200</v>
      </c>
      <c r="R154" s="0" t="n">
        <v>12060100</v>
      </c>
      <c r="S154" s="26" t="n">
        <f aca="false">VLOOKUP(C154,Sheet2!A:B,1,0)</f>
        <v>100000240020</v>
      </c>
    </row>
    <row r="155" customFormat="false" ht="14.25" hidden="false" customHeight="false" outlineLevel="0" collapsed="false">
      <c r="C155" s="20" t="n">
        <v>100000240021</v>
      </c>
      <c r="D155" s="0" t="n">
        <v>0</v>
      </c>
      <c r="F155" s="0" t="s">
        <v>133</v>
      </c>
      <c r="H155" s="22" t="s">
        <v>784</v>
      </c>
      <c r="L155" s="25" t="n">
        <v>36840.21</v>
      </c>
      <c r="M155" s="25" t="n">
        <v>-35830.89</v>
      </c>
      <c r="N155" s="25" t="n">
        <v>1009.32</v>
      </c>
      <c r="O155" s="0" t="s">
        <v>727</v>
      </c>
      <c r="P155" s="0" t="n">
        <v>2102</v>
      </c>
      <c r="Q155" s="0" t="n">
        <v>1200</v>
      </c>
      <c r="R155" s="0" t="n">
        <v>12060100</v>
      </c>
      <c r="S155" s="26" t="n">
        <f aca="false">VLOOKUP(C155,Sheet2!A:B,1,0)</f>
        <v>100000240021</v>
      </c>
    </row>
    <row r="156" customFormat="false" ht="14.25" hidden="false" customHeight="false" outlineLevel="0" collapsed="false">
      <c r="C156" s="20" t="n">
        <v>100000240022</v>
      </c>
      <c r="D156" s="0" t="n">
        <v>0</v>
      </c>
      <c r="F156" s="0" t="s">
        <v>133</v>
      </c>
      <c r="H156" s="22" t="s">
        <v>785</v>
      </c>
      <c r="L156" s="25" t="n">
        <v>54336.6</v>
      </c>
      <c r="M156" s="25" t="n">
        <v>-52847.93</v>
      </c>
      <c r="N156" s="25" t="n">
        <v>1488.67</v>
      </c>
      <c r="O156" s="0" t="s">
        <v>727</v>
      </c>
      <c r="P156" s="0" t="n">
        <v>2102</v>
      </c>
      <c r="Q156" s="0" t="n">
        <v>1200</v>
      </c>
      <c r="R156" s="0" t="n">
        <v>12060100</v>
      </c>
      <c r="S156" s="26" t="n">
        <f aca="false">VLOOKUP(C156,Sheet2!A:B,1,0)</f>
        <v>100000240022</v>
      </c>
    </row>
    <row r="157" customFormat="false" ht="14.25" hidden="false" customHeight="false" outlineLevel="0" collapsed="false">
      <c r="C157" s="20" t="n">
        <v>100000240030</v>
      </c>
      <c r="D157" s="0" t="n">
        <v>0</v>
      </c>
      <c r="F157" s="0" t="s">
        <v>133</v>
      </c>
      <c r="H157" s="22" t="s">
        <v>785</v>
      </c>
      <c r="L157" s="25" t="n">
        <v>8150.49</v>
      </c>
      <c r="M157" s="25" t="n">
        <v>-7927.19</v>
      </c>
      <c r="N157" s="0" t="n">
        <v>223.3</v>
      </c>
      <c r="O157" s="0" t="s">
        <v>727</v>
      </c>
      <c r="P157" s="0" t="n">
        <v>2102</v>
      </c>
      <c r="Q157" s="0" t="n">
        <v>1200</v>
      </c>
      <c r="R157" s="0" t="n">
        <v>12060100</v>
      </c>
      <c r="S157" s="26" t="n">
        <f aca="false">VLOOKUP(C157,Sheet2!A:B,1,0)</f>
        <v>100000240030</v>
      </c>
    </row>
    <row r="158" customFormat="false" ht="14.25" hidden="false" customHeight="false" outlineLevel="0" collapsed="false">
      <c r="C158" s="20" t="n">
        <v>100000246846</v>
      </c>
      <c r="D158" s="0" t="n">
        <v>0</v>
      </c>
      <c r="F158" s="0" t="s">
        <v>149</v>
      </c>
      <c r="H158" s="22" t="s">
        <v>786</v>
      </c>
      <c r="L158" s="25" t="n">
        <v>41600</v>
      </c>
      <c r="M158" s="25" t="n">
        <v>-37269.04</v>
      </c>
      <c r="N158" s="25" t="n">
        <v>4330.96</v>
      </c>
      <c r="O158" s="0" t="s">
        <v>727</v>
      </c>
      <c r="P158" s="0" t="n">
        <v>2102</v>
      </c>
      <c r="Q158" s="0" t="n">
        <v>1200</v>
      </c>
      <c r="R158" s="0" t="n">
        <v>12060100</v>
      </c>
      <c r="S158" s="26" t="n">
        <f aca="false">VLOOKUP(C158,Sheet2!A:B,1,0)</f>
        <v>100000246846</v>
      </c>
    </row>
    <row r="159" customFormat="false" ht="14.25" hidden="false" customHeight="false" outlineLevel="0" collapsed="false">
      <c r="C159" s="20" t="n">
        <v>100000246920</v>
      </c>
      <c r="D159" s="0" t="n">
        <v>0</v>
      </c>
      <c r="F159" s="0" t="s">
        <v>152</v>
      </c>
      <c r="H159" s="22" t="s">
        <v>787</v>
      </c>
      <c r="L159" s="25" t="n">
        <v>93500</v>
      </c>
      <c r="M159" s="25" t="n">
        <v>-84448.86</v>
      </c>
      <c r="N159" s="25" t="n">
        <v>9051.14</v>
      </c>
      <c r="O159" s="0" t="s">
        <v>727</v>
      </c>
      <c r="P159" s="0" t="n">
        <v>2102</v>
      </c>
      <c r="Q159" s="0" t="n">
        <v>1200</v>
      </c>
      <c r="R159" s="0" t="n">
        <v>12060100</v>
      </c>
      <c r="S159" s="26" t="n">
        <f aca="false">VLOOKUP(C159,Sheet2!A:B,1,0)</f>
        <v>100000246920</v>
      </c>
    </row>
    <row r="160" customFormat="false" ht="14.25" hidden="false" customHeight="false" outlineLevel="0" collapsed="false">
      <c r="C160" s="20" t="n">
        <v>100000247238</v>
      </c>
      <c r="D160" s="0" t="n">
        <v>0</v>
      </c>
      <c r="F160" s="0" t="s">
        <v>155</v>
      </c>
      <c r="H160" s="22" t="s">
        <v>788</v>
      </c>
      <c r="L160" s="25" t="n">
        <v>23500</v>
      </c>
      <c r="M160" s="25" t="n">
        <v>-23499</v>
      </c>
      <c r="N160" s="0" t="n">
        <v>1</v>
      </c>
      <c r="O160" s="0" t="s">
        <v>727</v>
      </c>
      <c r="P160" s="0" t="n">
        <v>2102</v>
      </c>
      <c r="Q160" s="0" t="n">
        <v>1200</v>
      </c>
      <c r="R160" s="0" t="n">
        <v>12060100</v>
      </c>
      <c r="S160" s="26" t="n">
        <f aca="false">VLOOKUP(C160,Sheet2!A:B,1,0)</f>
        <v>100000247238</v>
      </c>
    </row>
    <row r="161" customFormat="false" ht="14.25" hidden="false" customHeight="false" outlineLevel="0" collapsed="false">
      <c r="C161" s="20" t="n">
        <v>100000248659</v>
      </c>
      <c r="D161" s="0" t="n">
        <v>0</v>
      </c>
      <c r="F161" s="0" t="s">
        <v>158</v>
      </c>
      <c r="H161" s="22" t="s">
        <v>789</v>
      </c>
      <c r="L161" s="25" t="n">
        <v>29000</v>
      </c>
      <c r="M161" s="25" t="n">
        <v>-26139.73</v>
      </c>
      <c r="N161" s="25" t="n">
        <v>2860.27</v>
      </c>
      <c r="O161" s="0" t="s">
        <v>727</v>
      </c>
      <c r="P161" s="0" t="n">
        <v>2102</v>
      </c>
      <c r="Q161" s="0" t="n">
        <v>1200</v>
      </c>
      <c r="R161" s="0" t="n">
        <v>12060100</v>
      </c>
      <c r="S161" s="26" t="n">
        <f aca="false">VLOOKUP(C161,Sheet2!A:B,1,0)</f>
        <v>100000248659</v>
      </c>
    </row>
    <row r="162" customFormat="false" ht="14.25" hidden="false" customHeight="false" outlineLevel="0" collapsed="false">
      <c r="C162" s="20" t="n">
        <v>100000251809</v>
      </c>
      <c r="D162" s="0" t="n">
        <v>0</v>
      </c>
      <c r="F162" s="0" t="s">
        <v>161</v>
      </c>
      <c r="H162" s="22" t="s">
        <v>790</v>
      </c>
      <c r="L162" s="25" t="n">
        <v>27552.5</v>
      </c>
      <c r="M162" s="25" t="n">
        <v>-22582.99</v>
      </c>
      <c r="N162" s="25" t="n">
        <v>4969.51</v>
      </c>
      <c r="O162" s="0" t="s">
        <v>727</v>
      </c>
      <c r="P162" s="0" t="n">
        <v>2102</v>
      </c>
      <c r="Q162" s="0" t="n">
        <v>1200</v>
      </c>
      <c r="R162" s="0" t="n">
        <v>12060100</v>
      </c>
      <c r="S162" s="26" t="n">
        <f aca="false">VLOOKUP(C162,Sheet2!A:B,1,0)</f>
        <v>100000251809</v>
      </c>
    </row>
    <row r="163" customFormat="false" ht="14.25" hidden="false" customHeight="false" outlineLevel="0" collapsed="false">
      <c r="C163" s="20" t="n">
        <v>100000251810</v>
      </c>
      <c r="D163" s="0" t="n">
        <v>0</v>
      </c>
      <c r="F163" s="0" t="s">
        <v>161</v>
      </c>
      <c r="H163" s="22" t="s">
        <v>791</v>
      </c>
      <c r="L163" s="25" t="n">
        <v>12572.5</v>
      </c>
      <c r="M163" s="25" t="n">
        <v>-10304.86</v>
      </c>
      <c r="N163" s="25" t="n">
        <v>2267.64</v>
      </c>
      <c r="O163" s="0" t="s">
        <v>727</v>
      </c>
      <c r="P163" s="0" t="n">
        <v>2102</v>
      </c>
      <c r="Q163" s="0" t="n">
        <v>1200</v>
      </c>
      <c r="R163" s="0" t="n">
        <v>12060100</v>
      </c>
      <c r="S163" s="26" t="n">
        <f aca="false">VLOOKUP(C163,Sheet2!A:B,1,0)</f>
        <v>100000251810</v>
      </c>
    </row>
    <row r="164" customFormat="false" ht="14.25" hidden="false" customHeight="false" outlineLevel="0" collapsed="false">
      <c r="C164" s="20" t="n">
        <v>100000251896</v>
      </c>
      <c r="D164" s="0" t="n">
        <v>0</v>
      </c>
      <c r="F164" s="0" t="s">
        <v>166</v>
      </c>
      <c r="H164" s="22" t="s">
        <v>792</v>
      </c>
      <c r="L164" s="25" t="n">
        <v>18190</v>
      </c>
      <c r="M164" s="25" t="n">
        <v>-15141.72</v>
      </c>
      <c r="N164" s="25" t="n">
        <v>3048.28</v>
      </c>
      <c r="O164" s="0" t="s">
        <v>727</v>
      </c>
      <c r="P164" s="0" t="n">
        <v>2102</v>
      </c>
      <c r="Q164" s="0" t="n">
        <v>1200</v>
      </c>
      <c r="R164" s="0" t="n">
        <v>12060100</v>
      </c>
      <c r="S164" s="26" t="n">
        <f aca="false">VLOOKUP(C164,Sheet2!A:B,1,0)</f>
        <v>100000251896</v>
      </c>
    </row>
    <row r="165" customFormat="false" ht="14.25" hidden="false" customHeight="false" outlineLevel="0" collapsed="false">
      <c r="C165" s="20" t="n">
        <v>100000251898</v>
      </c>
      <c r="D165" s="0" t="n">
        <v>0</v>
      </c>
      <c r="F165" s="0" t="s">
        <v>166</v>
      </c>
      <c r="H165" s="22" t="s">
        <v>793</v>
      </c>
      <c r="L165" s="25" t="n">
        <v>7008.5</v>
      </c>
      <c r="M165" s="25" t="n">
        <v>-5834.02</v>
      </c>
      <c r="N165" s="25" t="n">
        <v>1174.48</v>
      </c>
      <c r="O165" s="0" t="s">
        <v>727</v>
      </c>
      <c r="P165" s="0" t="n">
        <v>2102</v>
      </c>
      <c r="Q165" s="0" t="n">
        <v>1200</v>
      </c>
      <c r="R165" s="0" t="n">
        <v>12060100</v>
      </c>
      <c r="S165" s="26" t="n">
        <f aca="false">VLOOKUP(C165,Sheet2!A:B,1,0)</f>
        <v>100000251898</v>
      </c>
    </row>
    <row r="166" customFormat="false" ht="14.25" hidden="false" customHeight="false" outlineLevel="0" collapsed="false">
      <c r="C166" s="20" t="n">
        <v>100000255567</v>
      </c>
      <c r="D166" s="0" t="n">
        <v>0</v>
      </c>
      <c r="F166" s="0" t="s">
        <v>171</v>
      </c>
      <c r="H166" s="22" t="s">
        <v>794</v>
      </c>
      <c r="L166" s="25" t="n">
        <v>12000</v>
      </c>
      <c r="M166" s="25" t="n">
        <v>-9112.33</v>
      </c>
      <c r="N166" s="25" t="n">
        <v>2887.67</v>
      </c>
      <c r="O166" s="0" t="s">
        <v>727</v>
      </c>
      <c r="P166" s="0" t="n">
        <v>2102</v>
      </c>
      <c r="Q166" s="0" t="n">
        <v>1200</v>
      </c>
      <c r="R166" s="0" t="n">
        <v>12060100</v>
      </c>
      <c r="S166" s="26" t="n">
        <f aca="false">VLOOKUP(C166,Sheet2!A:B,1,0)</f>
        <v>100000255567</v>
      </c>
    </row>
    <row r="167" customFormat="false" ht="14.25" hidden="false" customHeight="false" outlineLevel="0" collapsed="false">
      <c r="C167" s="20" t="n">
        <v>100000264924</v>
      </c>
      <c r="D167" s="0" t="n">
        <v>0</v>
      </c>
      <c r="F167" s="0" t="s">
        <v>174</v>
      </c>
      <c r="H167" s="22" t="s">
        <v>795</v>
      </c>
      <c r="L167" s="25" t="n">
        <v>116500</v>
      </c>
      <c r="M167" s="25" t="n">
        <v>-82507.54</v>
      </c>
      <c r="N167" s="25" t="n">
        <v>33992.46</v>
      </c>
      <c r="O167" s="0" t="s">
        <v>727</v>
      </c>
      <c r="P167" s="0" t="n">
        <v>2102</v>
      </c>
      <c r="Q167" s="0" t="n">
        <v>1200</v>
      </c>
      <c r="R167" s="0" t="n">
        <v>12060100</v>
      </c>
      <c r="S167" s="26" t="n">
        <f aca="false">VLOOKUP(C167,Sheet2!A:B,1,0)</f>
        <v>100000264924</v>
      </c>
    </row>
    <row r="168" customFormat="false" ht="14.25" hidden="false" customHeight="false" outlineLevel="0" collapsed="false">
      <c r="C168" s="20" t="n">
        <v>100000267173</v>
      </c>
      <c r="D168" s="0" t="n">
        <v>0</v>
      </c>
      <c r="F168" s="0" t="s">
        <v>177</v>
      </c>
      <c r="H168" s="22" t="s">
        <v>796</v>
      </c>
      <c r="L168" s="25" t="n">
        <v>30046</v>
      </c>
      <c r="M168" s="25" t="n">
        <v>-20702.93</v>
      </c>
      <c r="N168" s="25" t="n">
        <v>9343.07</v>
      </c>
      <c r="O168" s="0" t="s">
        <v>727</v>
      </c>
      <c r="P168" s="0" t="n">
        <v>2102</v>
      </c>
      <c r="Q168" s="0" t="n">
        <v>1200</v>
      </c>
      <c r="R168" s="0" t="n">
        <v>12060100</v>
      </c>
      <c r="S168" s="26" t="n">
        <f aca="false">VLOOKUP(C168,Sheet2!A:B,1,0)</f>
        <v>100000267173</v>
      </c>
    </row>
    <row r="169" customFormat="false" ht="14.25" hidden="false" customHeight="false" outlineLevel="0" collapsed="false">
      <c r="C169" s="20" t="n">
        <v>100000267174</v>
      </c>
      <c r="D169" s="0" t="n">
        <v>0</v>
      </c>
      <c r="F169" s="0" t="s">
        <v>177</v>
      </c>
      <c r="H169" s="22" t="s">
        <v>797</v>
      </c>
      <c r="L169" s="25" t="n">
        <v>10807</v>
      </c>
      <c r="M169" s="25" t="n">
        <v>-7446.47</v>
      </c>
      <c r="N169" s="25" t="n">
        <v>3360.53</v>
      </c>
      <c r="O169" s="0" t="s">
        <v>727</v>
      </c>
      <c r="P169" s="0" t="n">
        <v>2102</v>
      </c>
      <c r="Q169" s="0" t="n">
        <v>1200</v>
      </c>
      <c r="R169" s="0" t="n">
        <v>12060100</v>
      </c>
      <c r="S169" s="26" t="n">
        <f aca="false">VLOOKUP(C169,Sheet2!A:B,1,0)</f>
        <v>100000267174</v>
      </c>
    </row>
    <row r="170" customFormat="false" ht="14.25" hidden="false" customHeight="false" outlineLevel="0" collapsed="false">
      <c r="C170" s="20" t="n">
        <v>100000267175</v>
      </c>
      <c r="D170" s="0" t="n">
        <v>0</v>
      </c>
      <c r="F170" s="0" t="s">
        <v>177</v>
      </c>
      <c r="H170" s="22" t="s">
        <v>798</v>
      </c>
      <c r="L170" s="25" t="n">
        <v>13374</v>
      </c>
      <c r="M170" s="25" t="n">
        <v>-9215.24</v>
      </c>
      <c r="N170" s="25" t="n">
        <v>4158.76</v>
      </c>
      <c r="O170" s="0" t="s">
        <v>727</v>
      </c>
      <c r="P170" s="0" t="n">
        <v>2102</v>
      </c>
      <c r="Q170" s="0" t="n">
        <v>1200</v>
      </c>
      <c r="R170" s="0" t="n">
        <v>12060100</v>
      </c>
      <c r="S170" s="26" t="n">
        <f aca="false">VLOOKUP(C170,Sheet2!A:B,1,0)</f>
        <v>100000267175</v>
      </c>
    </row>
    <row r="171" customFormat="false" ht="14.25" hidden="false" customHeight="false" outlineLevel="0" collapsed="false">
      <c r="C171" s="20" t="n">
        <v>100000267177</v>
      </c>
      <c r="D171" s="0" t="n">
        <v>0</v>
      </c>
      <c r="F171" s="0" t="s">
        <v>177</v>
      </c>
      <c r="H171" s="22" t="s">
        <v>799</v>
      </c>
      <c r="L171" s="25" t="n">
        <v>16134</v>
      </c>
      <c r="M171" s="25" t="n">
        <v>-11116.99</v>
      </c>
      <c r="N171" s="25" t="n">
        <v>5017.01</v>
      </c>
      <c r="O171" s="0" t="s">
        <v>727</v>
      </c>
      <c r="P171" s="0" t="n">
        <v>2102</v>
      </c>
      <c r="Q171" s="0" t="n">
        <v>1200</v>
      </c>
      <c r="R171" s="0" t="n">
        <v>12060100</v>
      </c>
      <c r="S171" s="26" t="n">
        <f aca="false">VLOOKUP(C171,Sheet2!A:B,1,0)</f>
        <v>100000267177</v>
      </c>
    </row>
    <row r="172" customFormat="false" ht="14.25" hidden="false" customHeight="false" outlineLevel="0" collapsed="false">
      <c r="C172" s="20" t="n">
        <v>100000267178</v>
      </c>
      <c r="D172" s="0" t="n">
        <v>0</v>
      </c>
      <c r="F172" s="0" t="s">
        <v>177</v>
      </c>
      <c r="H172" s="22" t="s">
        <v>800</v>
      </c>
      <c r="L172" s="25" t="n">
        <v>10680</v>
      </c>
      <c r="M172" s="25" t="n">
        <v>-7358.96</v>
      </c>
      <c r="N172" s="25" t="n">
        <v>3321.04</v>
      </c>
      <c r="O172" s="0" t="s">
        <v>727</v>
      </c>
      <c r="P172" s="0" t="n">
        <v>2102</v>
      </c>
      <c r="Q172" s="0" t="n">
        <v>1200</v>
      </c>
      <c r="R172" s="0" t="n">
        <v>12060100</v>
      </c>
      <c r="S172" s="26" t="n">
        <f aca="false">VLOOKUP(C172,Sheet2!A:B,1,0)</f>
        <v>100000267178</v>
      </c>
    </row>
    <row r="173" customFormat="false" ht="14.25" hidden="false" customHeight="false" outlineLevel="0" collapsed="false">
      <c r="C173" s="20" t="n">
        <v>100000267179</v>
      </c>
      <c r="D173" s="0" t="n">
        <v>0</v>
      </c>
      <c r="F173" s="0" t="s">
        <v>177</v>
      </c>
      <c r="H173" s="22" t="s">
        <v>801</v>
      </c>
      <c r="L173" s="25" t="n">
        <v>29512</v>
      </c>
      <c r="M173" s="25" t="n">
        <v>-20334.98</v>
      </c>
      <c r="N173" s="25" t="n">
        <v>9177.02</v>
      </c>
      <c r="O173" s="0" t="s">
        <v>727</v>
      </c>
      <c r="P173" s="0" t="n">
        <v>2102</v>
      </c>
      <c r="Q173" s="0" t="n">
        <v>1200</v>
      </c>
      <c r="R173" s="0" t="n">
        <v>12060100</v>
      </c>
      <c r="S173" s="26" t="n">
        <f aca="false">VLOOKUP(C173,Sheet2!A:B,1,0)</f>
        <v>100000267179</v>
      </c>
    </row>
    <row r="174" customFormat="false" ht="14.25" hidden="false" customHeight="false" outlineLevel="0" collapsed="false">
      <c r="C174" s="20" t="n">
        <v>100000267180</v>
      </c>
      <c r="D174" s="0" t="n">
        <v>0</v>
      </c>
      <c r="F174" s="0" t="s">
        <v>177</v>
      </c>
      <c r="H174" s="22" t="s">
        <v>802</v>
      </c>
      <c r="L174" s="25" t="n">
        <v>10320</v>
      </c>
      <c r="M174" s="25" t="n">
        <v>-7110.9</v>
      </c>
      <c r="N174" s="25" t="n">
        <v>3209.1</v>
      </c>
      <c r="O174" s="0" t="s">
        <v>727</v>
      </c>
      <c r="P174" s="0" t="n">
        <v>2102</v>
      </c>
      <c r="Q174" s="0" t="n">
        <v>1200</v>
      </c>
      <c r="R174" s="0" t="n">
        <v>12060100</v>
      </c>
      <c r="S174" s="26" t="n">
        <f aca="false">VLOOKUP(C174,Sheet2!A:B,1,0)</f>
        <v>100000267180</v>
      </c>
    </row>
    <row r="175" customFormat="false" ht="14.25" hidden="false" customHeight="false" outlineLevel="0" collapsed="false">
      <c r="C175" s="20" t="n">
        <v>100000267181</v>
      </c>
      <c r="D175" s="0" t="n">
        <v>0</v>
      </c>
      <c r="F175" s="0" t="s">
        <v>177</v>
      </c>
      <c r="H175" s="22" t="s">
        <v>803</v>
      </c>
      <c r="L175" s="25" t="n">
        <v>7304</v>
      </c>
      <c r="M175" s="25" t="n">
        <v>-5032.76</v>
      </c>
      <c r="N175" s="25" t="n">
        <v>2271.24</v>
      </c>
      <c r="O175" s="0" t="s">
        <v>727</v>
      </c>
      <c r="P175" s="0" t="n">
        <v>2102</v>
      </c>
      <c r="Q175" s="0" t="n">
        <v>1200</v>
      </c>
      <c r="R175" s="0" t="n">
        <v>12060100</v>
      </c>
      <c r="S175" s="26" t="n">
        <f aca="false">VLOOKUP(C175,Sheet2!A:B,1,0)</f>
        <v>100000267181</v>
      </c>
    </row>
    <row r="176" customFormat="false" ht="14.25" hidden="false" customHeight="false" outlineLevel="0" collapsed="false">
      <c r="C176" s="20" t="n">
        <v>100000267187</v>
      </c>
      <c r="D176" s="0" t="n">
        <v>0</v>
      </c>
      <c r="F176" s="0" t="s">
        <v>177</v>
      </c>
      <c r="H176" s="22" t="s">
        <v>804</v>
      </c>
      <c r="L176" s="25" t="n">
        <v>5700</v>
      </c>
      <c r="M176" s="25" t="n">
        <v>-3927.53</v>
      </c>
      <c r="N176" s="25" t="n">
        <v>1772.47</v>
      </c>
      <c r="O176" s="0" t="s">
        <v>727</v>
      </c>
      <c r="P176" s="0" t="n">
        <v>2102</v>
      </c>
      <c r="Q176" s="0" t="n">
        <v>1200</v>
      </c>
      <c r="R176" s="0" t="n">
        <v>12060100</v>
      </c>
      <c r="S176" s="26" t="n">
        <f aca="false">VLOOKUP(C176,Sheet2!A:B,1,0)</f>
        <v>100000267187</v>
      </c>
    </row>
    <row r="177" customFormat="false" ht="14.25" hidden="false" customHeight="false" outlineLevel="0" collapsed="false">
      <c r="C177" s="20" t="n">
        <v>100000267195</v>
      </c>
      <c r="D177" s="0" t="n">
        <v>0</v>
      </c>
      <c r="F177" s="0" t="s">
        <v>177</v>
      </c>
      <c r="H177" s="22" t="s">
        <v>805</v>
      </c>
      <c r="L177" s="25" t="n">
        <v>11000</v>
      </c>
      <c r="M177" s="25" t="n">
        <v>-7579.46</v>
      </c>
      <c r="N177" s="25" t="n">
        <v>3420.54</v>
      </c>
      <c r="O177" s="0" t="s">
        <v>727</v>
      </c>
      <c r="P177" s="0" t="n">
        <v>2102</v>
      </c>
      <c r="Q177" s="0" t="n">
        <v>1200</v>
      </c>
      <c r="R177" s="0" t="n">
        <v>12060100</v>
      </c>
      <c r="S177" s="26" t="n">
        <f aca="false">VLOOKUP(C177,Sheet2!A:B,1,0)</f>
        <v>100000267195</v>
      </c>
    </row>
    <row r="178" customFormat="false" ht="14.25" hidden="false" customHeight="false" outlineLevel="0" collapsed="false">
      <c r="C178" s="20" t="n">
        <v>100000267201</v>
      </c>
      <c r="D178" s="0" t="n">
        <v>0</v>
      </c>
      <c r="F178" s="0" t="s">
        <v>177</v>
      </c>
      <c r="H178" s="22" t="s">
        <v>806</v>
      </c>
      <c r="L178" s="25" t="n">
        <v>7125</v>
      </c>
      <c r="M178" s="25" t="n">
        <v>-4909.42</v>
      </c>
      <c r="N178" s="25" t="n">
        <v>2215.58</v>
      </c>
      <c r="O178" s="0" t="s">
        <v>727</v>
      </c>
      <c r="P178" s="0" t="n">
        <v>2102</v>
      </c>
      <c r="Q178" s="0" t="n">
        <v>1200</v>
      </c>
      <c r="R178" s="0" t="n">
        <v>12060100</v>
      </c>
      <c r="S178" s="26" t="n">
        <f aca="false">VLOOKUP(C178,Sheet2!A:B,1,0)</f>
        <v>100000267201</v>
      </c>
    </row>
    <row r="179" customFormat="false" ht="14.25" hidden="false" customHeight="false" outlineLevel="0" collapsed="false">
      <c r="C179" s="20" t="n">
        <v>100000278161</v>
      </c>
      <c r="D179" s="0" t="n">
        <v>0</v>
      </c>
      <c r="F179" s="0" t="s">
        <v>200</v>
      </c>
      <c r="H179" s="22" t="s">
        <v>807</v>
      </c>
      <c r="L179" s="25" t="n">
        <v>20000</v>
      </c>
      <c r="M179" s="25" t="n">
        <v>-11863.02</v>
      </c>
      <c r="N179" s="25" t="n">
        <v>8136.98</v>
      </c>
      <c r="O179" s="0" t="s">
        <v>727</v>
      </c>
      <c r="P179" s="0" t="n">
        <v>2102</v>
      </c>
      <c r="Q179" s="0" t="n">
        <v>1200</v>
      </c>
      <c r="R179" s="0" t="n">
        <v>12060100</v>
      </c>
      <c r="S179" s="26" t="n">
        <f aca="false">VLOOKUP(C179,Sheet2!A:B,1,0)</f>
        <v>100000278161</v>
      </c>
    </row>
    <row r="180" customFormat="false" ht="14.25" hidden="false" customHeight="false" outlineLevel="0" collapsed="false">
      <c r="C180" s="20" t="n">
        <v>100000279175</v>
      </c>
      <c r="D180" s="0" t="n">
        <v>0</v>
      </c>
      <c r="F180" s="0" t="s">
        <v>203</v>
      </c>
      <c r="H180" s="22" t="s">
        <v>808</v>
      </c>
      <c r="L180" s="25" t="n">
        <v>12840</v>
      </c>
      <c r="M180" s="25" t="n">
        <v>-7440.16</v>
      </c>
      <c r="N180" s="25" t="n">
        <v>5399.84</v>
      </c>
      <c r="O180" s="0" t="s">
        <v>727</v>
      </c>
      <c r="P180" s="0" t="n">
        <v>2102</v>
      </c>
      <c r="Q180" s="0" t="n">
        <v>1200</v>
      </c>
      <c r="R180" s="0" t="n">
        <v>12060100</v>
      </c>
      <c r="S180" s="26" t="n">
        <f aca="false">VLOOKUP(C180,Sheet2!A:B,1,0)</f>
        <v>100000279175</v>
      </c>
    </row>
    <row r="181" customFormat="false" ht="14.25" hidden="false" customHeight="false" outlineLevel="0" collapsed="false">
      <c r="C181" s="20" t="n">
        <v>100000279176</v>
      </c>
      <c r="D181" s="0" t="n">
        <v>0</v>
      </c>
      <c r="F181" s="0" t="s">
        <v>203</v>
      </c>
      <c r="H181" s="22" t="s">
        <v>809</v>
      </c>
      <c r="L181" s="25" t="n">
        <v>63130</v>
      </c>
      <c r="M181" s="25" t="n">
        <v>-36580.81</v>
      </c>
      <c r="N181" s="25" t="n">
        <v>26549.19</v>
      </c>
      <c r="O181" s="0" t="s">
        <v>727</v>
      </c>
      <c r="P181" s="0" t="n">
        <v>2102</v>
      </c>
      <c r="Q181" s="0" t="n">
        <v>1200</v>
      </c>
      <c r="R181" s="0" t="n">
        <v>12060100</v>
      </c>
      <c r="S181" s="26" t="n">
        <f aca="false">VLOOKUP(C181,Sheet2!A:B,1,0)</f>
        <v>100000279176</v>
      </c>
    </row>
    <row r="182" customFormat="false" ht="14.25" hidden="false" customHeight="false" outlineLevel="0" collapsed="false">
      <c r="C182" s="20" t="n">
        <v>100000279177</v>
      </c>
      <c r="D182" s="0" t="n">
        <v>0</v>
      </c>
      <c r="F182" s="0" t="s">
        <v>208</v>
      </c>
      <c r="H182" s="22" t="s">
        <v>810</v>
      </c>
      <c r="L182" s="25" t="n">
        <v>175000</v>
      </c>
      <c r="M182" s="25" t="n">
        <v>-101563.93</v>
      </c>
      <c r="N182" s="25" t="n">
        <v>73436.07</v>
      </c>
      <c r="O182" s="0" t="s">
        <v>727</v>
      </c>
      <c r="P182" s="0" t="n">
        <v>2102</v>
      </c>
      <c r="Q182" s="0" t="n">
        <v>1200</v>
      </c>
      <c r="R182" s="0" t="n">
        <v>12060100</v>
      </c>
      <c r="S182" s="26" t="n">
        <f aca="false">VLOOKUP(C182,Sheet2!A:B,1,0)</f>
        <v>100000279177</v>
      </c>
    </row>
    <row r="183" customFormat="false" ht="14.25" hidden="false" customHeight="false" outlineLevel="0" collapsed="false">
      <c r="C183" s="20" t="n">
        <v>100000302096</v>
      </c>
      <c r="D183" s="0" t="n">
        <v>0</v>
      </c>
      <c r="F183" s="0" t="s">
        <v>211</v>
      </c>
      <c r="H183" s="22" t="s">
        <v>811</v>
      </c>
      <c r="L183" s="25" t="n">
        <v>5600</v>
      </c>
      <c r="M183" s="25" t="n">
        <v>-2457.36</v>
      </c>
      <c r="N183" s="25" t="n">
        <v>3142.64</v>
      </c>
      <c r="O183" s="0" t="s">
        <v>727</v>
      </c>
      <c r="P183" s="0" t="n">
        <v>2102</v>
      </c>
      <c r="Q183" s="0" t="n">
        <v>1200</v>
      </c>
      <c r="R183" s="0" t="n">
        <v>12060100</v>
      </c>
      <c r="S183" s="26" t="n">
        <f aca="false">VLOOKUP(C183,Sheet2!A:B,1,0)</f>
        <v>100000302096</v>
      </c>
    </row>
    <row r="184" customFormat="false" ht="14.25" hidden="false" customHeight="false" outlineLevel="0" collapsed="false">
      <c r="C184" s="20" t="n">
        <v>100000302098</v>
      </c>
      <c r="D184" s="0" t="n">
        <v>0</v>
      </c>
      <c r="F184" s="0" t="s">
        <v>214</v>
      </c>
      <c r="H184" s="22" t="s">
        <v>812</v>
      </c>
      <c r="L184" s="25" t="n">
        <v>5100</v>
      </c>
      <c r="M184" s="25" t="n">
        <v>-2242.6</v>
      </c>
      <c r="N184" s="25" t="n">
        <v>2857.4</v>
      </c>
      <c r="O184" s="0" t="s">
        <v>727</v>
      </c>
      <c r="P184" s="0" t="n">
        <v>2102</v>
      </c>
      <c r="Q184" s="0" t="n">
        <v>1200</v>
      </c>
      <c r="R184" s="0" t="n">
        <v>12060100</v>
      </c>
      <c r="S184" s="26" t="n">
        <f aca="false">VLOOKUP(C184,Sheet2!A:B,1,0)</f>
        <v>100000302098</v>
      </c>
    </row>
    <row r="185" customFormat="false" ht="14.25" hidden="false" customHeight="false" outlineLevel="0" collapsed="false">
      <c r="C185" s="20" t="n">
        <v>100000306480</v>
      </c>
      <c r="D185" s="0" t="n">
        <v>0</v>
      </c>
      <c r="F185" s="0" t="s">
        <v>217</v>
      </c>
      <c r="H185" s="22" t="s">
        <v>813</v>
      </c>
      <c r="L185" s="25" t="n">
        <v>5617.5</v>
      </c>
      <c r="M185" s="25" t="n">
        <v>-2259.83</v>
      </c>
      <c r="N185" s="25" t="n">
        <v>3357.67</v>
      </c>
      <c r="O185" s="0" t="s">
        <v>727</v>
      </c>
      <c r="P185" s="0" t="n">
        <v>2102</v>
      </c>
      <c r="Q185" s="0" t="n">
        <v>1200</v>
      </c>
      <c r="R185" s="0" t="n">
        <v>12060100</v>
      </c>
      <c r="S185" s="26" t="n">
        <f aca="false">VLOOKUP(C185,Sheet2!A:B,1,0)</f>
        <v>100000306480</v>
      </c>
    </row>
    <row r="186" customFormat="false" ht="14.25" hidden="false" customHeight="false" outlineLevel="0" collapsed="false">
      <c r="C186" s="20" t="n">
        <v>100000306484</v>
      </c>
      <c r="D186" s="0" t="n">
        <v>0</v>
      </c>
      <c r="F186" s="0" t="s">
        <v>217</v>
      </c>
      <c r="H186" s="22" t="s">
        <v>814</v>
      </c>
      <c r="L186" s="25" t="n">
        <v>20865</v>
      </c>
      <c r="M186" s="25" t="n">
        <v>-8393.64</v>
      </c>
      <c r="N186" s="25" t="n">
        <v>12471.36</v>
      </c>
      <c r="O186" s="0" t="s">
        <v>727</v>
      </c>
      <c r="P186" s="0" t="n">
        <v>2102</v>
      </c>
      <c r="Q186" s="0" t="n">
        <v>1200</v>
      </c>
      <c r="R186" s="0" t="n">
        <v>12060100</v>
      </c>
      <c r="S186" s="26" t="n">
        <f aca="false">VLOOKUP(C186,Sheet2!A:B,1,0)</f>
        <v>100000306484</v>
      </c>
    </row>
    <row r="187" customFormat="false" ht="14.25" hidden="false" customHeight="false" outlineLevel="0" collapsed="false">
      <c r="C187" s="20" t="n">
        <v>100000306485</v>
      </c>
      <c r="D187" s="0" t="n">
        <v>0</v>
      </c>
      <c r="F187" s="0" t="s">
        <v>217</v>
      </c>
      <c r="H187" s="22" t="s">
        <v>815</v>
      </c>
      <c r="L187" s="25" t="n">
        <v>64264.2</v>
      </c>
      <c r="M187" s="25" t="n">
        <v>-25852.4</v>
      </c>
      <c r="N187" s="25" t="n">
        <v>38411.8</v>
      </c>
      <c r="O187" s="0" t="s">
        <v>727</v>
      </c>
      <c r="P187" s="0" t="n">
        <v>2102</v>
      </c>
      <c r="Q187" s="0" t="n">
        <v>1200</v>
      </c>
      <c r="R187" s="0" t="n">
        <v>12060100</v>
      </c>
      <c r="S187" s="26" t="n">
        <f aca="false">VLOOKUP(C187,Sheet2!A:B,1,0)</f>
        <v>100000306485</v>
      </c>
    </row>
    <row r="188" customFormat="false" ht="14.25" hidden="false" customHeight="false" outlineLevel="0" collapsed="false">
      <c r="C188" s="20" t="n">
        <v>100000312916</v>
      </c>
      <c r="D188" s="0" t="n">
        <v>0</v>
      </c>
      <c r="F188" s="0" t="s">
        <v>224</v>
      </c>
      <c r="H188" s="22" t="s">
        <v>816</v>
      </c>
      <c r="L188" s="25" t="n">
        <v>92000</v>
      </c>
      <c r="M188" s="25" t="n">
        <v>-33565.3</v>
      </c>
      <c r="N188" s="25" t="n">
        <v>58434.7</v>
      </c>
      <c r="O188" s="0" t="s">
        <v>727</v>
      </c>
      <c r="P188" s="0" t="n">
        <v>2102</v>
      </c>
      <c r="Q188" s="0" t="n">
        <v>1200</v>
      </c>
      <c r="R188" s="0" t="n">
        <v>12060100</v>
      </c>
      <c r="S188" s="26" t="n">
        <f aca="false">VLOOKUP(C188,Sheet2!A:B,1,0)</f>
        <v>100000312916</v>
      </c>
    </row>
    <row r="189" customFormat="false" ht="14.25" hidden="false" customHeight="false" outlineLevel="0" collapsed="false">
      <c r="C189" s="20" t="n">
        <v>100000312922</v>
      </c>
      <c r="D189" s="0" t="n">
        <v>0</v>
      </c>
      <c r="F189" s="0" t="s">
        <v>224</v>
      </c>
      <c r="H189" s="22" t="s">
        <v>817</v>
      </c>
      <c r="L189" s="25" t="n">
        <v>195600</v>
      </c>
      <c r="M189" s="25" t="n">
        <v>-71362.74</v>
      </c>
      <c r="N189" s="25" t="n">
        <v>124237.26</v>
      </c>
      <c r="O189" s="0" t="s">
        <v>727</v>
      </c>
      <c r="P189" s="0" t="n">
        <v>2102</v>
      </c>
      <c r="Q189" s="0" t="n">
        <v>1200</v>
      </c>
      <c r="R189" s="0" t="n">
        <v>12060100</v>
      </c>
      <c r="S189" s="26" t="n">
        <f aca="false">VLOOKUP(C189,Sheet2!A:B,1,0)</f>
        <v>100000312922</v>
      </c>
    </row>
    <row r="190" customFormat="false" ht="14.25" hidden="false" customHeight="false" outlineLevel="0" collapsed="false">
      <c r="C190" s="20" t="n">
        <v>100000312924</v>
      </c>
      <c r="D190" s="0" t="n">
        <v>0</v>
      </c>
      <c r="F190" s="0" t="s">
        <v>224</v>
      </c>
      <c r="H190" s="22" t="s">
        <v>818</v>
      </c>
      <c r="L190" s="25" t="n">
        <v>20400</v>
      </c>
      <c r="M190" s="25" t="n">
        <v>-7442.74</v>
      </c>
      <c r="N190" s="25" t="n">
        <v>12957.26</v>
      </c>
      <c r="O190" s="0" t="s">
        <v>727</v>
      </c>
      <c r="P190" s="0" t="n">
        <v>2102</v>
      </c>
      <c r="Q190" s="0" t="n">
        <v>1200</v>
      </c>
      <c r="R190" s="0" t="n">
        <v>12060100</v>
      </c>
      <c r="S190" s="26" t="n">
        <f aca="false">VLOOKUP(C190,Sheet2!A:B,1,0)</f>
        <v>100000312924</v>
      </c>
    </row>
    <row r="191" customFormat="false" ht="14.25" hidden="false" customHeight="false" outlineLevel="0" collapsed="false">
      <c r="C191" s="20" t="n">
        <v>100000312927</v>
      </c>
      <c r="D191" s="0" t="n">
        <v>0</v>
      </c>
      <c r="F191" s="0" t="s">
        <v>224</v>
      </c>
      <c r="H191" s="22" t="s">
        <v>819</v>
      </c>
      <c r="L191" s="25" t="n">
        <v>29980</v>
      </c>
      <c r="M191" s="25" t="n">
        <v>-10937.91</v>
      </c>
      <c r="N191" s="25" t="n">
        <v>19042.09</v>
      </c>
      <c r="O191" s="0" t="s">
        <v>727</v>
      </c>
      <c r="P191" s="0" t="n">
        <v>2102</v>
      </c>
      <c r="Q191" s="0" t="n">
        <v>1200</v>
      </c>
      <c r="R191" s="0" t="n">
        <v>12060100</v>
      </c>
      <c r="S191" s="26" t="n">
        <f aca="false">VLOOKUP(C191,Sheet2!A:B,1,0)</f>
        <v>100000312927</v>
      </c>
    </row>
    <row r="192" customFormat="false" ht="14.25" hidden="false" customHeight="false" outlineLevel="0" collapsed="false">
      <c r="C192" s="20" t="n">
        <v>100000323221</v>
      </c>
      <c r="D192" s="0" t="n">
        <v>0</v>
      </c>
      <c r="F192" s="0" t="s">
        <v>233</v>
      </c>
      <c r="H192" s="22" t="s">
        <v>820</v>
      </c>
      <c r="L192" s="25" t="n">
        <v>29000</v>
      </c>
      <c r="M192" s="25" t="n">
        <v>-8090.87</v>
      </c>
      <c r="N192" s="25" t="n">
        <v>20909.13</v>
      </c>
      <c r="O192" s="0" t="s">
        <v>727</v>
      </c>
      <c r="P192" s="0" t="n">
        <v>2102</v>
      </c>
      <c r="Q192" s="0" t="n">
        <v>1200</v>
      </c>
      <c r="R192" s="0" t="n">
        <v>12060100</v>
      </c>
      <c r="S192" s="26" t="n">
        <f aca="false">VLOOKUP(C192,Sheet2!A:B,1,0)</f>
        <v>100000323221</v>
      </c>
    </row>
    <row r="193" customFormat="false" ht="14.25" hidden="false" customHeight="false" outlineLevel="0" collapsed="false">
      <c r="C193" s="20" t="n">
        <v>100000332981</v>
      </c>
      <c r="D193" s="0" t="n">
        <v>0</v>
      </c>
      <c r="F193" s="0" t="s">
        <v>235</v>
      </c>
      <c r="H193" s="22" t="s">
        <v>821</v>
      </c>
      <c r="L193" s="25" t="n">
        <v>64200</v>
      </c>
      <c r="M193" s="25" t="n">
        <v>-15038.63</v>
      </c>
      <c r="N193" s="25" t="n">
        <v>49161.37</v>
      </c>
      <c r="O193" s="0" t="s">
        <v>727</v>
      </c>
      <c r="P193" s="0" t="n">
        <v>2102</v>
      </c>
      <c r="Q193" s="0" t="n">
        <v>1200</v>
      </c>
      <c r="R193" s="0" t="n">
        <v>12060100</v>
      </c>
      <c r="S193" s="26" t="n">
        <f aca="false">VLOOKUP(C193,Sheet2!A:B,1,0)</f>
        <v>100000332981</v>
      </c>
    </row>
    <row r="194" customFormat="false" ht="14.25" hidden="false" customHeight="false" outlineLevel="0" collapsed="false">
      <c r="C194" s="20" t="n">
        <v>100000333641</v>
      </c>
      <c r="D194" s="0" t="n">
        <v>0</v>
      </c>
      <c r="F194" s="0" t="s">
        <v>238</v>
      </c>
      <c r="H194" s="22" t="s">
        <v>822</v>
      </c>
      <c r="L194" s="25" t="n">
        <v>10400</v>
      </c>
      <c r="M194" s="25" t="n">
        <v>-2303.2</v>
      </c>
      <c r="N194" s="25" t="n">
        <v>8096.8</v>
      </c>
      <c r="O194" s="0" t="s">
        <v>727</v>
      </c>
      <c r="P194" s="0" t="n">
        <v>2102</v>
      </c>
      <c r="Q194" s="0" t="n">
        <v>1200</v>
      </c>
      <c r="R194" s="0" t="n">
        <v>12060100</v>
      </c>
      <c r="S194" s="26" t="n">
        <f aca="false">VLOOKUP(C194,Sheet2!A:B,1,0)</f>
        <v>100000333641</v>
      </c>
    </row>
    <row r="195" customFormat="false" ht="14.25" hidden="false" customHeight="false" outlineLevel="0" collapsed="false">
      <c r="C195" s="20" t="n">
        <v>100000335855</v>
      </c>
      <c r="D195" s="0" t="n">
        <v>0</v>
      </c>
      <c r="F195" s="0" t="s">
        <v>241</v>
      </c>
      <c r="H195" s="22" t="s">
        <v>823</v>
      </c>
      <c r="L195" s="25" t="n">
        <v>46545</v>
      </c>
      <c r="M195" s="25" t="n">
        <v>-10350.42</v>
      </c>
      <c r="N195" s="25" t="n">
        <v>36194.58</v>
      </c>
      <c r="O195" s="0" t="s">
        <v>727</v>
      </c>
      <c r="P195" s="0" t="n">
        <v>2102</v>
      </c>
      <c r="Q195" s="0" t="n">
        <v>1200</v>
      </c>
      <c r="R195" s="0" t="n">
        <v>12060100</v>
      </c>
      <c r="S195" s="26" t="n">
        <f aca="false">VLOOKUP(C195,Sheet2!A:B,1,0)</f>
        <v>100000335855</v>
      </c>
    </row>
    <row r="196" customFormat="false" ht="14.25" hidden="false" customHeight="false" outlineLevel="0" collapsed="false">
      <c r="B196" s="0" t="s">
        <v>731</v>
      </c>
      <c r="L196" s="25" t="n">
        <v>12542674.76</v>
      </c>
      <c r="M196" s="25" t="n">
        <v>-11522111.71</v>
      </c>
      <c r="N196" s="25" t="n">
        <v>1020563.05</v>
      </c>
      <c r="O196" s="0" t="s">
        <v>727</v>
      </c>
      <c r="P196" s="0" t="n">
        <v>2102</v>
      </c>
      <c r="Q196" s="0" t="n">
        <v>1200</v>
      </c>
      <c r="R196" s="0" t="n">
        <v>12060100</v>
      </c>
      <c r="S196" s="26" t="e">
        <f aca="false">VLOOKUP(C196,Sheet2!A:B,1,0)</f>
        <v>#N/A</v>
      </c>
    </row>
    <row r="197" customFormat="false" ht="14.25" hidden="false" customHeight="false" outlineLevel="0" collapsed="false">
      <c r="S197" s="26" t="e">
        <f aca="false">VLOOKUP(C197,Sheet2!A:B,1,0)</f>
        <v>#N/A</v>
      </c>
    </row>
    <row r="198" customFormat="false" ht="14.25" hidden="false" customHeight="false" outlineLevel="0" collapsed="false">
      <c r="B198" s="0" t="s">
        <v>732</v>
      </c>
      <c r="C198" s="23" t="s">
        <v>824</v>
      </c>
      <c r="L198" s="25" t="n">
        <v>12542674.76</v>
      </c>
      <c r="M198" s="25" t="n">
        <v>-11522111.71</v>
      </c>
      <c r="N198" s="25" t="n">
        <v>1020563.05</v>
      </c>
      <c r="O198" s="0" t="s">
        <v>727</v>
      </c>
      <c r="P198" s="0" t="n">
        <v>2102</v>
      </c>
      <c r="Q198" s="0" t="n">
        <v>1200</v>
      </c>
      <c r="S198" s="26" t="e">
        <f aca="false">VLOOKUP(C198,Sheet2!A:B,1,0)</f>
        <v>#N/A</v>
      </c>
    </row>
    <row r="199" customFormat="false" ht="14.25" hidden="false" customHeight="false" outlineLevel="0" collapsed="false">
      <c r="S199" s="26" t="e">
        <f aca="false">VLOOKUP(C199,Sheet2!A:B,1,0)</f>
        <v>#N/A</v>
      </c>
    </row>
    <row r="200" customFormat="false" ht="14.25" hidden="false" customHeight="false" outlineLevel="0" collapsed="false">
      <c r="A200" s="0" t="s">
        <v>825</v>
      </c>
      <c r="S200" s="26" t="e">
        <f aca="false">VLOOKUP(C200,Sheet2!A:B,1,0)</f>
        <v>#N/A</v>
      </c>
    </row>
    <row r="201" customFormat="false" ht="14.25" hidden="false" customHeight="false" outlineLevel="0" collapsed="false">
      <c r="S201" s="26" t="e">
        <f aca="false">VLOOKUP(C201,Sheet2!A:B,1,0)</f>
        <v>#N/A</v>
      </c>
    </row>
    <row r="202" customFormat="false" ht="14.25" hidden="false" customHeight="false" outlineLevel="0" collapsed="false">
      <c r="A202" s="22" t="s">
        <v>705</v>
      </c>
      <c r="D202" s="0" t="s">
        <v>706</v>
      </c>
      <c r="G202" s="22" t="s">
        <v>707</v>
      </c>
      <c r="S202" s="26" t="e">
        <f aca="false">VLOOKUP(C202,Sheet2!A:B,1,0)</f>
        <v>#N/A</v>
      </c>
    </row>
    <row r="203" customFormat="false" ht="14.25" hidden="false" customHeight="false" outlineLevel="0" collapsed="false">
      <c r="A203" s="22" t="s">
        <v>708</v>
      </c>
      <c r="D203" s="0" t="s">
        <v>709</v>
      </c>
      <c r="S203" s="26" t="e">
        <f aca="false">VLOOKUP(C203,Sheet2!A:B,1,0)</f>
        <v>#N/A</v>
      </c>
    </row>
    <row r="204" customFormat="false" ht="14.25" hidden="false" customHeight="false" outlineLevel="0" collapsed="false">
      <c r="S204" s="26" t="e">
        <f aca="false">VLOOKUP(C204,Sheet2!A:B,1,0)</f>
        <v>#N/A</v>
      </c>
    </row>
    <row r="205" customFormat="false" ht="14.25" hidden="false" customHeight="false" outlineLevel="0" collapsed="false">
      <c r="A205" s="22" t="s">
        <v>710</v>
      </c>
      <c r="E205" s="22" t="s">
        <v>711</v>
      </c>
      <c r="I205" s="22" t="s">
        <v>712</v>
      </c>
      <c r="J205" s="22" t="s">
        <v>713</v>
      </c>
      <c r="K205" s="22" t="s">
        <v>714</v>
      </c>
      <c r="S205" s="26" t="e">
        <f aca="false">VLOOKUP(C205,Sheet2!A:B,1,0)</f>
        <v>#N/A</v>
      </c>
    </row>
    <row r="206" customFormat="false" ht="14.25" hidden="false" customHeight="false" outlineLevel="0" collapsed="false">
      <c r="A206" s="0" t="n">
        <v>2102</v>
      </c>
      <c r="E206" s="0" t="n">
        <v>1200</v>
      </c>
      <c r="I206" s="0" t="n">
        <v>8000000</v>
      </c>
      <c r="J206" s="0" t="n">
        <v>1206020101</v>
      </c>
      <c r="K206" s="0" t="n">
        <v>12060200</v>
      </c>
      <c r="S206" s="26" t="e">
        <f aca="false">VLOOKUP(C206,Sheet2!A:B,1,0)</f>
        <v>#N/A</v>
      </c>
    </row>
    <row r="207" customFormat="false" ht="14.25" hidden="false" customHeight="false" outlineLevel="0" collapsed="false">
      <c r="S207" s="26" t="e">
        <f aca="false">VLOOKUP(C207,Sheet2!A:B,1,0)</f>
        <v>#N/A</v>
      </c>
    </row>
    <row r="208" customFormat="false" ht="14.25" hidden="false" customHeight="false" outlineLevel="0" collapsed="false">
      <c r="C208" s="23" t="s">
        <v>715</v>
      </c>
      <c r="D208" s="0" t="s">
        <v>716</v>
      </c>
      <c r="F208" s="0" t="s">
        <v>717</v>
      </c>
      <c r="H208" s="22" t="s">
        <v>718</v>
      </c>
      <c r="L208" s="22" t="s">
        <v>719</v>
      </c>
      <c r="M208" s="22" t="s">
        <v>720</v>
      </c>
      <c r="N208" s="22" t="s">
        <v>721</v>
      </c>
      <c r="O208" s="22" t="s">
        <v>722</v>
      </c>
      <c r="P208" s="22" t="s">
        <v>723</v>
      </c>
      <c r="Q208" s="22" t="s">
        <v>723</v>
      </c>
      <c r="R208" s="22" t="s">
        <v>724</v>
      </c>
      <c r="S208" s="26" t="e">
        <f aca="false">VLOOKUP(C208,Sheet2!A:B,1,0)</f>
        <v>#N/A</v>
      </c>
    </row>
    <row r="209" customFormat="false" ht="14.25" hidden="false" customHeight="false" outlineLevel="0" collapsed="false">
      <c r="S209" s="26" t="e">
        <f aca="false">VLOOKUP(C209,Sheet2!A:B,1,0)</f>
        <v>#N/A</v>
      </c>
    </row>
    <row r="210" customFormat="false" ht="14.25" hidden="false" customHeight="false" outlineLevel="0" collapsed="false">
      <c r="C210" s="20" t="n">
        <v>100000203890</v>
      </c>
      <c r="D210" s="0" t="n">
        <v>0</v>
      </c>
      <c r="F210" s="0" t="s">
        <v>95</v>
      </c>
      <c r="H210" s="22" t="s">
        <v>826</v>
      </c>
      <c r="L210" s="25" t="n">
        <v>1898497</v>
      </c>
      <c r="M210" s="25" t="n">
        <v>-1898496</v>
      </c>
      <c r="N210" s="0" t="n">
        <v>1</v>
      </c>
      <c r="O210" s="0" t="s">
        <v>727</v>
      </c>
      <c r="P210" s="0" t="n">
        <v>2102</v>
      </c>
      <c r="Q210" s="0" t="n">
        <v>1200</v>
      </c>
      <c r="R210" s="0" t="n">
        <v>12060200</v>
      </c>
      <c r="S210" s="26" t="n">
        <f aca="false">VLOOKUP(C210,Sheet2!A:B,1,0)</f>
        <v>100000203890</v>
      </c>
    </row>
    <row r="211" customFormat="false" ht="14.25" hidden="false" customHeight="false" outlineLevel="0" collapsed="false">
      <c r="C211" s="20" t="n">
        <v>100000203890</v>
      </c>
      <c r="D211" s="0" t="n">
        <v>1</v>
      </c>
      <c r="F211" s="0" t="s">
        <v>95</v>
      </c>
      <c r="H211" s="22" t="s">
        <v>826</v>
      </c>
      <c r="L211" s="0" t="n">
        <v>3</v>
      </c>
      <c r="M211" s="0" t="n">
        <v>-2</v>
      </c>
      <c r="N211" s="0" t="n">
        <v>1</v>
      </c>
      <c r="O211" s="0" t="s">
        <v>727</v>
      </c>
      <c r="P211" s="0" t="n">
        <v>2102</v>
      </c>
      <c r="Q211" s="0" t="n">
        <v>1200</v>
      </c>
      <c r="R211" s="0" t="n">
        <v>12060200</v>
      </c>
      <c r="S211" s="26" t="n">
        <f aca="false">VLOOKUP(C211,Sheet2!A:B,1,0)</f>
        <v>100000203890</v>
      </c>
    </row>
    <row r="212" customFormat="false" ht="14.25" hidden="false" customHeight="false" outlineLevel="0" collapsed="false">
      <c r="C212" s="20" t="n">
        <v>100000246818</v>
      </c>
      <c r="D212" s="0" t="n">
        <v>0</v>
      </c>
      <c r="F212" s="0" t="s">
        <v>247</v>
      </c>
      <c r="H212" s="22" t="s">
        <v>827</v>
      </c>
      <c r="L212" s="25" t="n">
        <v>1350000</v>
      </c>
      <c r="M212" s="25" t="n">
        <v>-717904.11</v>
      </c>
      <c r="N212" s="25" t="n">
        <v>632095.89</v>
      </c>
      <c r="O212" s="0" t="s">
        <v>727</v>
      </c>
      <c r="P212" s="0" t="n">
        <v>2102</v>
      </c>
      <c r="Q212" s="0" t="n">
        <v>1200</v>
      </c>
      <c r="R212" s="0" t="n">
        <v>12060200</v>
      </c>
      <c r="S212" s="26" t="n">
        <f aca="false">VLOOKUP(C212,Sheet2!A:B,1,0)</f>
        <v>100000246818</v>
      </c>
    </row>
    <row r="213" customFormat="false" ht="14.25" hidden="false" customHeight="false" outlineLevel="0" collapsed="false">
      <c r="B213" s="0" t="s">
        <v>731</v>
      </c>
      <c r="L213" s="25" t="n">
        <v>3248500</v>
      </c>
      <c r="M213" s="25" t="n">
        <v>-2616402.11</v>
      </c>
      <c r="N213" s="25" t="n">
        <v>632097.89</v>
      </c>
      <c r="O213" s="0" t="s">
        <v>727</v>
      </c>
      <c r="P213" s="0" t="n">
        <v>2102</v>
      </c>
      <c r="Q213" s="0" t="n">
        <v>1200</v>
      </c>
      <c r="R213" s="0" t="n">
        <v>12060200</v>
      </c>
      <c r="S213" s="26" t="e">
        <f aca="false">VLOOKUP(C213,Sheet2!A:B,1,0)</f>
        <v>#N/A</v>
      </c>
    </row>
    <row r="214" customFormat="false" ht="14.25" hidden="false" customHeight="false" outlineLevel="0" collapsed="false">
      <c r="S214" s="26" t="e">
        <f aca="false">VLOOKUP(C214,Sheet2!A:B,1,0)</f>
        <v>#N/A</v>
      </c>
    </row>
    <row r="215" customFormat="false" ht="14.25" hidden="false" customHeight="false" outlineLevel="0" collapsed="false">
      <c r="B215" s="0" t="s">
        <v>732</v>
      </c>
      <c r="C215" s="23" t="s">
        <v>828</v>
      </c>
      <c r="L215" s="25" t="n">
        <v>3248500</v>
      </c>
      <c r="M215" s="25" t="n">
        <v>-2616402.11</v>
      </c>
      <c r="N215" s="25" t="n">
        <v>632097.89</v>
      </c>
      <c r="O215" s="0" t="s">
        <v>727</v>
      </c>
      <c r="P215" s="0" t="n">
        <v>2102</v>
      </c>
      <c r="Q215" s="0" t="n">
        <v>1200</v>
      </c>
      <c r="S215" s="26" t="e">
        <f aca="false">VLOOKUP(C215,Sheet2!A:B,1,0)</f>
        <v>#N/A</v>
      </c>
    </row>
    <row r="216" customFormat="false" ht="14.25" hidden="false" customHeight="false" outlineLevel="0" collapsed="false">
      <c r="S216" s="26" t="e">
        <f aca="false">VLOOKUP(C216,Sheet2!A:B,1,0)</f>
        <v>#N/A</v>
      </c>
    </row>
    <row r="217" customFormat="false" ht="14.25" hidden="false" customHeight="false" outlineLevel="0" collapsed="false">
      <c r="A217" s="0" t="s">
        <v>829</v>
      </c>
      <c r="S217" s="26" t="e">
        <f aca="false">VLOOKUP(C217,Sheet2!A:B,1,0)</f>
        <v>#N/A</v>
      </c>
    </row>
    <row r="218" customFormat="false" ht="14.25" hidden="false" customHeight="false" outlineLevel="0" collapsed="false">
      <c r="S218" s="26" t="e">
        <f aca="false">VLOOKUP(C218,Sheet2!A:B,1,0)</f>
        <v>#N/A</v>
      </c>
    </row>
    <row r="219" customFormat="false" ht="14.25" hidden="false" customHeight="false" outlineLevel="0" collapsed="false">
      <c r="A219" s="22" t="s">
        <v>705</v>
      </c>
      <c r="D219" s="0" t="s">
        <v>706</v>
      </c>
      <c r="G219" s="22" t="s">
        <v>707</v>
      </c>
      <c r="S219" s="26" t="e">
        <f aca="false">VLOOKUP(C219,Sheet2!A:B,1,0)</f>
        <v>#N/A</v>
      </c>
    </row>
    <row r="220" customFormat="false" ht="14.25" hidden="false" customHeight="false" outlineLevel="0" collapsed="false">
      <c r="A220" s="22" t="s">
        <v>708</v>
      </c>
      <c r="D220" s="0" t="s">
        <v>709</v>
      </c>
      <c r="S220" s="26" t="e">
        <f aca="false">VLOOKUP(C220,Sheet2!A:B,1,0)</f>
        <v>#N/A</v>
      </c>
    </row>
    <row r="221" customFormat="false" ht="14.25" hidden="false" customHeight="false" outlineLevel="0" collapsed="false">
      <c r="S221" s="26" t="e">
        <f aca="false">VLOOKUP(C221,Sheet2!A:B,1,0)</f>
        <v>#N/A</v>
      </c>
    </row>
    <row r="222" customFormat="false" ht="14.25" hidden="false" customHeight="false" outlineLevel="0" collapsed="false">
      <c r="A222" s="22" t="s">
        <v>710</v>
      </c>
      <c r="E222" s="22" t="s">
        <v>711</v>
      </c>
      <c r="I222" s="22" t="s">
        <v>712</v>
      </c>
      <c r="J222" s="22" t="s">
        <v>713</v>
      </c>
      <c r="K222" s="22" t="s">
        <v>714</v>
      </c>
      <c r="S222" s="26" t="e">
        <f aca="false">VLOOKUP(C222,Sheet2!A:B,1,0)</f>
        <v>#N/A</v>
      </c>
    </row>
    <row r="223" customFormat="false" ht="14.25" hidden="false" customHeight="false" outlineLevel="0" collapsed="false">
      <c r="A223" s="0" t="n">
        <v>2102</v>
      </c>
      <c r="E223" s="0" t="n">
        <v>1200</v>
      </c>
      <c r="I223" s="0" t="n">
        <v>8000000</v>
      </c>
      <c r="J223" s="0" t="n">
        <v>1206030101</v>
      </c>
      <c r="K223" s="0" t="n">
        <v>12060300</v>
      </c>
      <c r="S223" s="26" t="e">
        <f aca="false">VLOOKUP(C223,Sheet2!A:B,1,0)</f>
        <v>#N/A</v>
      </c>
    </row>
    <row r="224" customFormat="false" ht="14.25" hidden="false" customHeight="false" outlineLevel="0" collapsed="false">
      <c r="S224" s="26" t="e">
        <f aca="false">VLOOKUP(C224,Sheet2!A:B,1,0)</f>
        <v>#N/A</v>
      </c>
    </row>
    <row r="225" customFormat="false" ht="14.25" hidden="false" customHeight="false" outlineLevel="0" collapsed="false">
      <c r="C225" s="23" t="s">
        <v>715</v>
      </c>
      <c r="D225" s="0" t="s">
        <v>716</v>
      </c>
      <c r="F225" s="0" t="s">
        <v>717</v>
      </c>
      <c r="H225" s="22" t="s">
        <v>718</v>
      </c>
      <c r="L225" s="22" t="s">
        <v>719</v>
      </c>
      <c r="M225" s="22" t="s">
        <v>720</v>
      </c>
      <c r="N225" s="22" t="s">
        <v>721</v>
      </c>
      <c r="O225" s="22" t="s">
        <v>722</v>
      </c>
      <c r="P225" s="22" t="s">
        <v>723</v>
      </c>
      <c r="Q225" s="22" t="s">
        <v>723</v>
      </c>
      <c r="R225" s="22" t="s">
        <v>724</v>
      </c>
      <c r="S225" s="26" t="e">
        <f aca="false">VLOOKUP(C225,Sheet2!A:B,1,0)</f>
        <v>#N/A</v>
      </c>
    </row>
    <row r="226" customFormat="false" ht="14.25" hidden="false" customHeight="false" outlineLevel="0" collapsed="false">
      <c r="S226" s="26" t="e">
        <f aca="false">VLOOKUP(C226,Sheet2!A:B,1,0)</f>
        <v>#N/A</v>
      </c>
    </row>
    <row r="227" customFormat="false" ht="14.25" hidden="false" customHeight="false" outlineLevel="0" collapsed="false">
      <c r="C227" s="20" t="n">
        <v>100000203889</v>
      </c>
      <c r="D227" s="0" t="n">
        <v>0</v>
      </c>
      <c r="F227" s="0" t="s">
        <v>95</v>
      </c>
      <c r="H227" s="22" t="s">
        <v>830</v>
      </c>
      <c r="L227" s="25" t="n">
        <v>629904</v>
      </c>
      <c r="M227" s="25" t="n">
        <v>-629903</v>
      </c>
      <c r="N227" s="0" t="n">
        <v>1</v>
      </c>
      <c r="O227" s="0" t="s">
        <v>727</v>
      </c>
      <c r="P227" s="0" t="n">
        <v>2102</v>
      </c>
      <c r="Q227" s="0" t="n">
        <v>1200</v>
      </c>
      <c r="R227" s="0" t="n">
        <v>12060300</v>
      </c>
      <c r="S227" s="26" t="n">
        <f aca="false">VLOOKUP(C227,Sheet2!A:B,1,0)</f>
        <v>100000203889</v>
      </c>
    </row>
    <row r="228" customFormat="false" ht="14.25" hidden="false" customHeight="false" outlineLevel="0" collapsed="false">
      <c r="C228" s="20" t="n">
        <v>100000203889</v>
      </c>
      <c r="D228" s="0" t="n">
        <v>1</v>
      </c>
      <c r="F228" s="0" t="s">
        <v>95</v>
      </c>
      <c r="H228" s="22" t="s">
        <v>830</v>
      </c>
      <c r="L228" s="0" t="n">
        <v>5</v>
      </c>
      <c r="M228" s="0" t="n">
        <v>-4</v>
      </c>
      <c r="N228" s="0" t="n">
        <v>1</v>
      </c>
      <c r="O228" s="0" t="s">
        <v>727</v>
      </c>
      <c r="P228" s="0" t="n">
        <v>2102</v>
      </c>
      <c r="Q228" s="0" t="n">
        <v>1200</v>
      </c>
      <c r="R228" s="0" t="n">
        <v>12060300</v>
      </c>
      <c r="S228" s="26" t="n">
        <f aca="false">VLOOKUP(C228,Sheet2!A:B,1,0)</f>
        <v>100000203889</v>
      </c>
    </row>
    <row r="229" customFormat="false" ht="14.25" hidden="false" customHeight="false" outlineLevel="0" collapsed="false">
      <c r="C229" s="20" t="n">
        <v>100000222312</v>
      </c>
      <c r="D229" s="0" t="n">
        <v>0</v>
      </c>
      <c r="F229" s="0" t="s">
        <v>253</v>
      </c>
      <c r="H229" s="22" t="s">
        <v>831</v>
      </c>
      <c r="L229" s="25" t="n">
        <v>29558.75</v>
      </c>
      <c r="M229" s="25" t="n">
        <v>-23248.55</v>
      </c>
      <c r="N229" s="25" t="n">
        <v>6310.2</v>
      </c>
      <c r="O229" s="0" t="s">
        <v>727</v>
      </c>
      <c r="P229" s="0" t="n">
        <v>2102</v>
      </c>
      <c r="Q229" s="0" t="n">
        <v>1200</v>
      </c>
      <c r="R229" s="0" t="n">
        <v>12060300</v>
      </c>
      <c r="S229" s="26" t="n">
        <f aca="false">VLOOKUP(C229,Sheet2!A:B,1,0)</f>
        <v>100000222312</v>
      </c>
    </row>
    <row r="230" customFormat="false" ht="14.25" hidden="false" customHeight="false" outlineLevel="0" collapsed="false">
      <c r="C230" s="20" t="n">
        <v>100000227199</v>
      </c>
      <c r="D230" s="0" t="n">
        <v>0</v>
      </c>
      <c r="F230" s="0" t="s">
        <v>256</v>
      </c>
      <c r="H230" s="22" t="s">
        <v>832</v>
      </c>
      <c r="L230" s="25" t="n">
        <v>21474.9</v>
      </c>
      <c r="M230" s="25" t="n">
        <v>-15208.8</v>
      </c>
      <c r="N230" s="25" t="n">
        <v>6266.1</v>
      </c>
      <c r="O230" s="0" t="s">
        <v>727</v>
      </c>
      <c r="P230" s="0" t="n">
        <v>2102</v>
      </c>
      <c r="Q230" s="0" t="n">
        <v>1200</v>
      </c>
      <c r="R230" s="0" t="n">
        <v>12060300</v>
      </c>
      <c r="S230" s="26" t="n">
        <f aca="false">VLOOKUP(C230,Sheet2!A:B,1,0)</f>
        <v>100000227199</v>
      </c>
    </row>
    <row r="231" customFormat="false" ht="14.25" hidden="false" customHeight="false" outlineLevel="0" collapsed="false">
      <c r="C231" s="20" t="n">
        <v>100000233901</v>
      </c>
      <c r="D231" s="0" t="n">
        <v>0</v>
      </c>
      <c r="F231" s="0" t="s">
        <v>119</v>
      </c>
      <c r="H231" s="22" t="s">
        <v>833</v>
      </c>
      <c r="L231" s="0" t="n">
        <v>0</v>
      </c>
      <c r="M231" s="0" t="n">
        <v>0</v>
      </c>
      <c r="N231" s="0" t="n">
        <v>0</v>
      </c>
      <c r="O231" s="0" t="s">
        <v>727</v>
      </c>
      <c r="P231" s="0" t="n">
        <v>2102</v>
      </c>
      <c r="Q231" s="0" t="n">
        <v>1200</v>
      </c>
      <c r="R231" s="0" t="n">
        <v>12060300</v>
      </c>
      <c r="S231" s="26" t="e">
        <f aca="false">VLOOKUP(C231,Sheet2!A:B,1,0)</f>
        <v>#N/A</v>
      </c>
    </row>
    <row r="232" customFormat="false" ht="14.25" hidden="false" customHeight="false" outlineLevel="0" collapsed="false">
      <c r="C232" s="20" t="n">
        <v>100000240042</v>
      </c>
      <c r="D232" s="0" t="n">
        <v>0</v>
      </c>
      <c r="F232" s="0" t="s">
        <v>133</v>
      </c>
      <c r="H232" s="22" t="s">
        <v>834</v>
      </c>
      <c r="L232" s="25" t="n">
        <v>81504.9</v>
      </c>
      <c r="M232" s="25" t="n">
        <v>-47540.8</v>
      </c>
      <c r="N232" s="25" t="n">
        <v>33964.1</v>
      </c>
      <c r="O232" s="0" t="s">
        <v>727</v>
      </c>
      <c r="P232" s="0" t="n">
        <v>2102</v>
      </c>
      <c r="Q232" s="0" t="n">
        <v>1200</v>
      </c>
      <c r="R232" s="0" t="n">
        <v>12060300</v>
      </c>
      <c r="S232" s="26" t="n">
        <f aca="false">VLOOKUP(C232,Sheet2!A:B,1,0)</f>
        <v>100000240042</v>
      </c>
    </row>
    <row r="233" customFormat="false" ht="14.25" hidden="false" customHeight="false" outlineLevel="0" collapsed="false">
      <c r="C233" s="20" t="n">
        <v>100000240043</v>
      </c>
      <c r="D233" s="0" t="n">
        <v>0</v>
      </c>
      <c r="F233" s="0" t="s">
        <v>133</v>
      </c>
      <c r="H233" s="22" t="s">
        <v>834</v>
      </c>
      <c r="L233" s="25" t="n">
        <v>152323.6</v>
      </c>
      <c r="M233" s="25" t="n">
        <v>-88848.48</v>
      </c>
      <c r="N233" s="25" t="n">
        <v>63475.12</v>
      </c>
      <c r="O233" s="0" t="s">
        <v>727</v>
      </c>
      <c r="P233" s="0" t="n">
        <v>2102</v>
      </c>
      <c r="Q233" s="0" t="n">
        <v>1200</v>
      </c>
      <c r="R233" s="0" t="n">
        <v>12060300</v>
      </c>
      <c r="S233" s="26" t="n">
        <f aca="false">VLOOKUP(C233,Sheet2!A:B,1,0)</f>
        <v>100000240043</v>
      </c>
    </row>
    <row r="234" customFormat="false" ht="14.25" hidden="false" customHeight="false" outlineLevel="0" collapsed="false">
      <c r="C234" s="20" t="n">
        <v>100000240044</v>
      </c>
      <c r="D234" s="0" t="n">
        <v>0</v>
      </c>
      <c r="F234" s="0" t="s">
        <v>133</v>
      </c>
      <c r="H234" s="22" t="s">
        <v>834</v>
      </c>
      <c r="L234" s="25" t="n">
        <v>29939.47</v>
      </c>
      <c r="M234" s="25" t="n">
        <v>-17463.32</v>
      </c>
      <c r="N234" s="25" t="n">
        <v>12476.15</v>
      </c>
      <c r="O234" s="0" t="s">
        <v>727</v>
      </c>
      <c r="P234" s="0" t="n">
        <v>2102</v>
      </c>
      <c r="Q234" s="0" t="n">
        <v>1200</v>
      </c>
      <c r="R234" s="0" t="n">
        <v>12060300</v>
      </c>
      <c r="S234" s="26" t="n">
        <f aca="false">VLOOKUP(C234,Sheet2!A:B,1,0)</f>
        <v>100000240044</v>
      </c>
    </row>
    <row r="235" customFormat="false" ht="14.25" hidden="false" customHeight="false" outlineLevel="0" collapsed="false">
      <c r="C235" s="20" t="n">
        <v>100000240045</v>
      </c>
      <c r="D235" s="0" t="n">
        <v>0</v>
      </c>
      <c r="F235" s="0" t="s">
        <v>133</v>
      </c>
      <c r="H235" s="22" t="s">
        <v>834</v>
      </c>
      <c r="L235" s="25" t="n">
        <v>29939.47</v>
      </c>
      <c r="M235" s="25" t="n">
        <v>-17463.32</v>
      </c>
      <c r="N235" s="25" t="n">
        <v>12476.15</v>
      </c>
      <c r="O235" s="0" t="s">
        <v>727</v>
      </c>
      <c r="P235" s="0" t="n">
        <v>2102</v>
      </c>
      <c r="Q235" s="0" t="n">
        <v>1200</v>
      </c>
      <c r="R235" s="0" t="n">
        <v>12060300</v>
      </c>
      <c r="S235" s="26" t="n">
        <f aca="false">VLOOKUP(C235,Sheet2!A:B,1,0)</f>
        <v>100000240045</v>
      </c>
    </row>
    <row r="236" customFormat="false" ht="14.25" hidden="false" customHeight="false" outlineLevel="0" collapsed="false">
      <c r="C236" s="20" t="n">
        <v>100000240046</v>
      </c>
      <c r="D236" s="0" t="n">
        <v>0</v>
      </c>
      <c r="F236" s="0" t="s">
        <v>133</v>
      </c>
      <c r="H236" s="22" t="s">
        <v>834</v>
      </c>
      <c r="L236" s="25" t="n">
        <v>19923.42</v>
      </c>
      <c r="M236" s="25" t="n">
        <v>-11621.09</v>
      </c>
      <c r="N236" s="25" t="n">
        <v>8302.33</v>
      </c>
      <c r="O236" s="0" t="s">
        <v>727</v>
      </c>
      <c r="P236" s="0" t="n">
        <v>2102</v>
      </c>
      <c r="Q236" s="0" t="n">
        <v>1200</v>
      </c>
      <c r="R236" s="0" t="n">
        <v>12060300</v>
      </c>
      <c r="S236" s="26" t="n">
        <f aca="false">VLOOKUP(C236,Sheet2!A:B,1,0)</f>
        <v>100000240046</v>
      </c>
    </row>
    <row r="237" customFormat="false" ht="14.25" hidden="false" customHeight="false" outlineLevel="0" collapsed="false">
      <c r="C237" s="20" t="n">
        <v>100000240047</v>
      </c>
      <c r="D237" s="0" t="n">
        <v>0</v>
      </c>
      <c r="F237" s="0" t="s">
        <v>133</v>
      </c>
      <c r="H237" s="22" t="s">
        <v>834</v>
      </c>
      <c r="L237" s="25" t="n">
        <v>19923.42</v>
      </c>
      <c r="M237" s="25" t="n">
        <v>-11621.09</v>
      </c>
      <c r="N237" s="25" t="n">
        <v>8302.33</v>
      </c>
      <c r="O237" s="0" t="s">
        <v>727</v>
      </c>
      <c r="P237" s="0" t="n">
        <v>2102</v>
      </c>
      <c r="Q237" s="0" t="n">
        <v>1200</v>
      </c>
      <c r="R237" s="0" t="n">
        <v>12060300</v>
      </c>
      <c r="S237" s="26" t="n">
        <f aca="false">VLOOKUP(C237,Sheet2!A:B,1,0)</f>
        <v>100000240047</v>
      </c>
    </row>
    <row r="238" customFormat="false" ht="14.25" hidden="false" customHeight="false" outlineLevel="0" collapsed="false">
      <c r="C238" s="20" t="n">
        <v>100000240048</v>
      </c>
      <c r="D238" s="0" t="n">
        <v>0</v>
      </c>
      <c r="F238" s="0" t="s">
        <v>133</v>
      </c>
      <c r="H238" s="22" t="s">
        <v>834</v>
      </c>
      <c r="L238" s="25" t="n">
        <v>19923.42</v>
      </c>
      <c r="M238" s="25" t="n">
        <v>-11621.09</v>
      </c>
      <c r="N238" s="25" t="n">
        <v>8302.33</v>
      </c>
      <c r="O238" s="0" t="s">
        <v>727</v>
      </c>
      <c r="P238" s="0" t="n">
        <v>2102</v>
      </c>
      <c r="Q238" s="0" t="n">
        <v>1200</v>
      </c>
      <c r="R238" s="0" t="n">
        <v>12060300</v>
      </c>
      <c r="S238" s="26" t="n">
        <f aca="false">VLOOKUP(C238,Sheet2!A:B,1,0)</f>
        <v>100000240048</v>
      </c>
    </row>
    <row r="239" customFormat="false" ht="14.25" hidden="false" customHeight="false" outlineLevel="0" collapsed="false">
      <c r="C239" s="20" t="n">
        <v>100000240049</v>
      </c>
      <c r="D239" s="0" t="n">
        <v>0</v>
      </c>
      <c r="F239" s="0" t="s">
        <v>133</v>
      </c>
      <c r="H239" s="22" t="s">
        <v>834</v>
      </c>
      <c r="L239" s="25" t="n">
        <v>19923.42</v>
      </c>
      <c r="M239" s="25" t="n">
        <v>-11621.09</v>
      </c>
      <c r="N239" s="25" t="n">
        <v>8302.33</v>
      </c>
      <c r="O239" s="0" t="s">
        <v>727</v>
      </c>
      <c r="P239" s="0" t="n">
        <v>2102</v>
      </c>
      <c r="Q239" s="0" t="n">
        <v>1200</v>
      </c>
      <c r="R239" s="0" t="n">
        <v>12060300</v>
      </c>
      <c r="S239" s="26" t="n">
        <f aca="false">VLOOKUP(C239,Sheet2!A:B,1,0)</f>
        <v>100000240049</v>
      </c>
    </row>
    <row r="240" customFormat="false" ht="14.25" hidden="false" customHeight="false" outlineLevel="0" collapsed="false">
      <c r="C240" s="20" t="n">
        <v>100000240050</v>
      </c>
      <c r="D240" s="0" t="n">
        <v>0</v>
      </c>
      <c r="F240" s="0" t="s">
        <v>133</v>
      </c>
      <c r="H240" s="22" t="s">
        <v>835</v>
      </c>
      <c r="L240" s="25" t="n">
        <v>381563.68</v>
      </c>
      <c r="M240" s="25" t="n">
        <v>-222561.39</v>
      </c>
      <c r="N240" s="25" t="n">
        <v>159002.29</v>
      </c>
      <c r="O240" s="0" t="s">
        <v>727</v>
      </c>
      <c r="P240" s="0" t="n">
        <v>2102</v>
      </c>
      <c r="Q240" s="0" t="n">
        <v>1200</v>
      </c>
      <c r="R240" s="0" t="n">
        <v>12060300</v>
      </c>
      <c r="S240" s="26" t="n">
        <f aca="false">VLOOKUP(C240,Sheet2!A:B,1,0)</f>
        <v>100000240050</v>
      </c>
    </row>
    <row r="241" customFormat="false" ht="14.25" hidden="false" customHeight="false" outlineLevel="0" collapsed="false">
      <c r="C241" s="20" t="n">
        <v>100000240051</v>
      </c>
      <c r="D241" s="0" t="n">
        <v>0</v>
      </c>
      <c r="F241" s="0" t="s">
        <v>133</v>
      </c>
      <c r="H241" s="22" t="s">
        <v>835</v>
      </c>
      <c r="L241" s="25" t="n">
        <v>28013.54</v>
      </c>
      <c r="M241" s="25" t="n">
        <v>-16339.96</v>
      </c>
      <c r="N241" s="25" t="n">
        <v>11673.58</v>
      </c>
      <c r="O241" s="0" t="s">
        <v>727</v>
      </c>
      <c r="P241" s="0" t="n">
        <v>2102</v>
      </c>
      <c r="Q241" s="0" t="n">
        <v>1200</v>
      </c>
      <c r="R241" s="0" t="n">
        <v>12060300</v>
      </c>
      <c r="S241" s="26" t="n">
        <f aca="false">VLOOKUP(C241,Sheet2!A:B,1,0)</f>
        <v>100000240051</v>
      </c>
    </row>
    <row r="242" customFormat="false" ht="14.25" hidden="false" customHeight="false" outlineLevel="0" collapsed="false">
      <c r="C242" s="20" t="n">
        <v>100000240052</v>
      </c>
      <c r="D242" s="0" t="n">
        <v>0</v>
      </c>
      <c r="F242" s="0" t="s">
        <v>133</v>
      </c>
      <c r="H242" s="22" t="s">
        <v>835</v>
      </c>
      <c r="L242" s="25" t="n">
        <v>12074.8</v>
      </c>
      <c r="M242" s="25" t="n">
        <v>-7043.08</v>
      </c>
      <c r="N242" s="25" t="n">
        <v>5031.72</v>
      </c>
      <c r="O242" s="0" t="s">
        <v>727</v>
      </c>
      <c r="P242" s="0" t="n">
        <v>2102</v>
      </c>
      <c r="Q242" s="0" t="n">
        <v>1200</v>
      </c>
      <c r="R242" s="0" t="n">
        <v>12060300</v>
      </c>
      <c r="S242" s="26" t="n">
        <f aca="false">VLOOKUP(C242,Sheet2!A:B,1,0)</f>
        <v>100000240052</v>
      </c>
    </row>
    <row r="243" customFormat="false" ht="14.25" hidden="false" customHeight="false" outlineLevel="0" collapsed="false">
      <c r="C243" s="20" t="n">
        <v>100000240053</v>
      </c>
      <c r="D243" s="0" t="n">
        <v>0</v>
      </c>
      <c r="F243" s="0" t="s">
        <v>133</v>
      </c>
      <c r="H243" s="22" t="s">
        <v>835</v>
      </c>
      <c r="L243" s="25" t="n">
        <v>22942.12</v>
      </c>
      <c r="M243" s="25" t="n">
        <v>-13381.86</v>
      </c>
      <c r="N243" s="25" t="n">
        <v>9560.26</v>
      </c>
      <c r="O243" s="0" t="s">
        <v>727</v>
      </c>
      <c r="P243" s="0" t="n">
        <v>2102</v>
      </c>
      <c r="Q243" s="0" t="n">
        <v>1200</v>
      </c>
      <c r="R243" s="0" t="n">
        <v>12060300</v>
      </c>
      <c r="S243" s="26" t="n">
        <f aca="false">VLOOKUP(C243,Sheet2!A:B,1,0)</f>
        <v>100000240053</v>
      </c>
    </row>
    <row r="244" customFormat="false" ht="14.25" hidden="false" customHeight="false" outlineLevel="0" collapsed="false">
      <c r="C244" s="20" t="n">
        <v>100000240054</v>
      </c>
      <c r="D244" s="0" t="n">
        <v>0</v>
      </c>
      <c r="F244" s="0" t="s">
        <v>133</v>
      </c>
      <c r="H244" s="22" t="s">
        <v>835</v>
      </c>
      <c r="L244" s="25" t="n">
        <v>22459.13</v>
      </c>
      <c r="M244" s="25" t="n">
        <v>-13100.14</v>
      </c>
      <c r="N244" s="25" t="n">
        <v>9358.99</v>
      </c>
      <c r="O244" s="0" t="s">
        <v>727</v>
      </c>
      <c r="P244" s="0" t="n">
        <v>2102</v>
      </c>
      <c r="Q244" s="0" t="n">
        <v>1200</v>
      </c>
      <c r="R244" s="0" t="n">
        <v>12060300</v>
      </c>
      <c r="S244" s="26" t="n">
        <f aca="false">VLOOKUP(C244,Sheet2!A:B,1,0)</f>
        <v>100000240054</v>
      </c>
    </row>
    <row r="245" customFormat="false" ht="14.25" hidden="false" customHeight="false" outlineLevel="0" collapsed="false">
      <c r="C245" s="20" t="n">
        <v>100000240055</v>
      </c>
      <c r="D245" s="0" t="n">
        <v>0</v>
      </c>
      <c r="F245" s="0" t="s">
        <v>133</v>
      </c>
      <c r="H245" s="22" t="s">
        <v>835</v>
      </c>
      <c r="L245" s="25" t="n">
        <v>19923.42</v>
      </c>
      <c r="M245" s="25" t="n">
        <v>-11621.09</v>
      </c>
      <c r="N245" s="25" t="n">
        <v>8302.33</v>
      </c>
      <c r="O245" s="0" t="s">
        <v>727</v>
      </c>
      <c r="P245" s="0" t="n">
        <v>2102</v>
      </c>
      <c r="Q245" s="0" t="n">
        <v>1200</v>
      </c>
      <c r="R245" s="0" t="n">
        <v>12060300</v>
      </c>
      <c r="S245" s="26" t="n">
        <f aca="false">VLOOKUP(C245,Sheet2!A:B,1,0)</f>
        <v>100000240055</v>
      </c>
    </row>
    <row r="246" customFormat="false" ht="14.25" hidden="false" customHeight="false" outlineLevel="0" collapsed="false">
      <c r="C246" s="20" t="n">
        <v>100000240056</v>
      </c>
      <c r="D246" s="0" t="n">
        <v>0</v>
      </c>
      <c r="F246" s="0" t="s">
        <v>133</v>
      </c>
      <c r="H246" s="22" t="s">
        <v>835</v>
      </c>
      <c r="L246" s="25" t="n">
        <v>10867.32</v>
      </c>
      <c r="M246" s="25" t="n">
        <v>-6338.77</v>
      </c>
      <c r="N246" s="25" t="n">
        <v>4528.55</v>
      </c>
      <c r="O246" s="0" t="s">
        <v>727</v>
      </c>
      <c r="P246" s="0" t="n">
        <v>2102</v>
      </c>
      <c r="Q246" s="0" t="n">
        <v>1200</v>
      </c>
      <c r="R246" s="0" t="n">
        <v>12060300</v>
      </c>
      <c r="S246" s="26" t="n">
        <f aca="false">VLOOKUP(C246,Sheet2!A:B,1,0)</f>
        <v>100000240056</v>
      </c>
    </row>
    <row r="247" customFormat="false" ht="14.25" hidden="false" customHeight="false" outlineLevel="0" collapsed="false">
      <c r="C247" s="20" t="n">
        <v>100000247106</v>
      </c>
      <c r="D247" s="0" t="n">
        <v>0</v>
      </c>
      <c r="F247" s="0" t="s">
        <v>271</v>
      </c>
      <c r="H247" s="22" t="s">
        <v>836</v>
      </c>
      <c r="L247" s="25" t="n">
        <v>34828.5</v>
      </c>
      <c r="M247" s="25" t="n">
        <v>-18463.88</v>
      </c>
      <c r="N247" s="25" t="n">
        <v>16364.62</v>
      </c>
      <c r="O247" s="0" t="s">
        <v>727</v>
      </c>
      <c r="P247" s="0" t="n">
        <v>2102</v>
      </c>
      <c r="Q247" s="0" t="n">
        <v>1200</v>
      </c>
      <c r="R247" s="0" t="n">
        <v>12060300</v>
      </c>
      <c r="S247" s="26" t="n">
        <f aca="false">VLOOKUP(C247,Sheet2!A:B,1,0)</f>
        <v>100000247106</v>
      </c>
    </row>
    <row r="248" customFormat="false" ht="14.25" hidden="false" customHeight="false" outlineLevel="0" collapsed="false">
      <c r="C248" s="20" t="n">
        <v>100000247107</v>
      </c>
      <c r="D248" s="0" t="n">
        <v>0</v>
      </c>
      <c r="F248" s="0" t="s">
        <v>271</v>
      </c>
      <c r="H248" s="22" t="s">
        <v>837</v>
      </c>
      <c r="L248" s="25" t="n">
        <v>33063</v>
      </c>
      <c r="M248" s="25" t="n">
        <v>-17527.92</v>
      </c>
      <c r="N248" s="25" t="n">
        <v>15535.08</v>
      </c>
      <c r="O248" s="0" t="s">
        <v>727</v>
      </c>
      <c r="P248" s="0" t="n">
        <v>2102</v>
      </c>
      <c r="Q248" s="0" t="n">
        <v>1200</v>
      </c>
      <c r="R248" s="0" t="n">
        <v>12060300</v>
      </c>
      <c r="S248" s="26" t="n">
        <f aca="false">VLOOKUP(C248,Sheet2!A:B,1,0)</f>
        <v>100000247107</v>
      </c>
    </row>
    <row r="249" customFormat="false" ht="14.25" hidden="false" customHeight="false" outlineLevel="0" collapsed="false">
      <c r="C249" s="20" t="n">
        <v>100000247108</v>
      </c>
      <c r="D249" s="0" t="n">
        <v>0</v>
      </c>
      <c r="F249" s="0" t="s">
        <v>271</v>
      </c>
      <c r="H249" s="22" t="s">
        <v>838</v>
      </c>
      <c r="L249" s="25" t="n">
        <v>19420.5</v>
      </c>
      <c r="M249" s="25" t="n">
        <v>-10295.53</v>
      </c>
      <c r="N249" s="25" t="n">
        <v>9124.97</v>
      </c>
      <c r="O249" s="0" t="s">
        <v>727</v>
      </c>
      <c r="P249" s="0" t="n">
        <v>2102</v>
      </c>
      <c r="Q249" s="0" t="n">
        <v>1200</v>
      </c>
      <c r="R249" s="0" t="n">
        <v>12060300</v>
      </c>
      <c r="S249" s="26" t="n">
        <f aca="false">VLOOKUP(C249,Sheet2!A:B,1,0)</f>
        <v>100000247108</v>
      </c>
    </row>
    <row r="250" customFormat="false" ht="14.25" hidden="false" customHeight="false" outlineLevel="0" collapsed="false">
      <c r="C250" s="20" t="n">
        <v>100000247109</v>
      </c>
      <c r="D250" s="0" t="n">
        <v>0</v>
      </c>
      <c r="F250" s="0" t="s">
        <v>271</v>
      </c>
      <c r="H250" s="22" t="s">
        <v>839</v>
      </c>
      <c r="L250" s="25" t="n">
        <v>102013.8</v>
      </c>
      <c r="M250" s="25" t="n">
        <v>-54081.29</v>
      </c>
      <c r="N250" s="25" t="n">
        <v>47932.51</v>
      </c>
      <c r="O250" s="0" t="s">
        <v>727</v>
      </c>
      <c r="P250" s="0" t="n">
        <v>2102</v>
      </c>
      <c r="Q250" s="0" t="n">
        <v>1200</v>
      </c>
      <c r="R250" s="0" t="n">
        <v>12060300</v>
      </c>
      <c r="S250" s="26" t="n">
        <f aca="false">VLOOKUP(C250,Sheet2!A:B,1,0)</f>
        <v>100000247109</v>
      </c>
    </row>
    <row r="251" customFormat="false" ht="14.25" hidden="false" customHeight="false" outlineLevel="0" collapsed="false">
      <c r="C251" s="20" t="n">
        <v>100000260457</v>
      </c>
      <c r="D251" s="0" t="n">
        <v>0</v>
      </c>
      <c r="F251" s="0" t="s">
        <v>280</v>
      </c>
      <c r="H251" s="22" t="s">
        <v>840</v>
      </c>
      <c r="L251" s="25" t="n">
        <v>63558</v>
      </c>
      <c r="M251" s="25" t="n">
        <v>-28435.68</v>
      </c>
      <c r="N251" s="25" t="n">
        <v>35122.32</v>
      </c>
      <c r="O251" s="0" t="s">
        <v>727</v>
      </c>
      <c r="P251" s="0" t="n">
        <v>2102</v>
      </c>
      <c r="Q251" s="0" t="n">
        <v>1200</v>
      </c>
      <c r="R251" s="0" t="n">
        <v>12060300</v>
      </c>
      <c r="S251" s="26" t="n">
        <f aca="false">VLOOKUP(C251,Sheet2!A:B,1,0)</f>
        <v>100000260457</v>
      </c>
    </row>
    <row r="252" customFormat="false" ht="14.25" hidden="false" customHeight="false" outlineLevel="0" collapsed="false">
      <c r="C252" s="20" t="n">
        <v>100000260458</v>
      </c>
      <c r="D252" s="0" t="n">
        <v>0</v>
      </c>
      <c r="F252" s="0" t="s">
        <v>280</v>
      </c>
      <c r="H252" s="22" t="s">
        <v>841</v>
      </c>
      <c r="L252" s="25" t="n">
        <v>11449</v>
      </c>
      <c r="M252" s="25" t="n">
        <v>-5122.25</v>
      </c>
      <c r="N252" s="25" t="n">
        <v>6326.75</v>
      </c>
      <c r="O252" s="0" t="s">
        <v>727</v>
      </c>
      <c r="P252" s="0" t="n">
        <v>2102</v>
      </c>
      <c r="Q252" s="0" t="n">
        <v>1200</v>
      </c>
      <c r="R252" s="0" t="n">
        <v>12060300</v>
      </c>
      <c r="S252" s="26" t="n">
        <f aca="false">VLOOKUP(C252,Sheet2!A:B,1,0)</f>
        <v>100000260458</v>
      </c>
    </row>
    <row r="253" customFormat="false" ht="14.25" hidden="false" customHeight="false" outlineLevel="0" collapsed="false">
      <c r="C253" s="20" t="n">
        <v>100000263444</v>
      </c>
      <c r="D253" s="0" t="n">
        <v>0</v>
      </c>
      <c r="F253" s="0" t="s">
        <v>285</v>
      </c>
      <c r="H253" s="22" t="s">
        <v>842</v>
      </c>
      <c r="L253" s="25" t="n">
        <v>32367.5</v>
      </c>
      <c r="M253" s="25" t="n">
        <v>-14126.42</v>
      </c>
      <c r="N253" s="25" t="n">
        <v>18241.08</v>
      </c>
      <c r="O253" s="0" t="s">
        <v>727</v>
      </c>
      <c r="P253" s="0" t="n">
        <v>2102</v>
      </c>
      <c r="Q253" s="0" t="n">
        <v>1200</v>
      </c>
      <c r="R253" s="0" t="n">
        <v>12060300</v>
      </c>
      <c r="S253" s="26" t="n">
        <f aca="false">VLOOKUP(C253,Sheet2!A:B,1,0)</f>
        <v>100000263444</v>
      </c>
    </row>
    <row r="254" customFormat="false" ht="14.25" hidden="false" customHeight="false" outlineLevel="0" collapsed="false">
      <c r="C254" s="20" t="n">
        <v>100000263460</v>
      </c>
      <c r="D254" s="0" t="n">
        <v>0</v>
      </c>
      <c r="F254" s="0" t="s">
        <v>288</v>
      </c>
      <c r="H254" s="22" t="s">
        <v>843</v>
      </c>
      <c r="L254" s="25" t="n">
        <v>10700</v>
      </c>
      <c r="M254" s="25" t="n">
        <v>-4634.71</v>
      </c>
      <c r="N254" s="25" t="n">
        <v>6065.29</v>
      </c>
      <c r="O254" s="0" t="s">
        <v>727</v>
      </c>
      <c r="P254" s="0" t="n">
        <v>2102</v>
      </c>
      <c r="Q254" s="0" t="n">
        <v>1200</v>
      </c>
      <c r="R254" s="0" t="n">
        <v>12060300</v>
      </c>
      <c r="S254" s="26" t="n">
        <f aca="false">VLOOKUP(C254,Sheet2!A:B,1,0)</f>
        <v>100000263460</v>
      </c>
    </row>
    <row r="255" customFormat="false" ht="14.25" hidden="false" customHeight="false" outlineLevel="0" collapsed="false">
      <c r="C255" s="20" t="n">
        <v>100000263462</v>
      </c>
      <c r="D255" s="0" t="n">
        <v>0</v>
      </c>
      <c r="F255" s="0" t="s">
        <v>288</v>
      </c>
      <c r="H255" s="22" t="s">
        <v>844</v>
      </c>
      <c r="L255" s="25" t="n">
        <v>6634</v>
      </c>
      <c r="M255" s="25" t="n">
        <v>-2873.52</v>
      </c>
      <c r="N255" s="25" t="n">
        <v>3760.48</v>
      </c>
      <c r="O255" s="0" t="s">
        <v>727</v>
      </c>
      <c r="P255" s="0" t="n">
        <v>2102</v>
      </c>
      <c r="Q255" s="0" t="n">
        <v>1200</v>
      </c>
      <c r="R255" s="0" t="n">
        <v>12060300</v>
      </c>
      <c r="S255" s="26" t="n">
        <f aca="false">VLOOKUP(C255,Sheet2!A:B,1,0)</f>
        <v>100000263462</v>
      </c>
    </row>
    <row r="256" customFormat="false" ht="14.25" hidden="false" customHeight="false" outlineLevel="0" collapsed="false">
      <c r="B256" s="0" t="s">
        <v>731</v>
      </c>
      <c r="L256" s="25" t="n">
        <v>1866222.08</v>
      </c>
      <c r="M256" s="25" t="n">
        <v>-1332112.12</v>
      </c>
      <c r="N256" s="25" t="n">
        <v>534109.96</v>
      </c>
      <c r="O256" s="0" t="s">
        <v>727</v>
      </c>
      <c r="P256" s="0" t="n">
        <v>2102</v>
      </c>
      <c r="Q256" s="0" t="n">
        <v>1200</v>
      </c>
      <c r="R256" s="0" t="n">
        <v>12060300</v>
      </c>
      <c r="S256" s="26" t="e">
        <f aca="false">VLOOKUP(C256,Sheet2!A:B,1,0)</f>
        <v>#N/A</v>
      </c>
    </row>
    <row r="257" customFormat="false" ht="14.25" hidden="false" customHeight="false" outlineLevel="0" collapsed="false">
      <c r="S257" s="26" t="e">
        <f aca="false">VLOOKUP(C257,Sheet2!A:B,1,0)</f>
        <v>#N/A</v>
      </c>
    </row>
    <row r="258" customFormat="false" ht="14.25" hidden="false" customHeight="false" outlineLevel="0" collapsed="false">
      <c r="B258" s="0" t="s">
        <v>732</v>
      </c>
      <c r="C258" s="23" t="s">
        <v>845</v>
      </c>
      <c r="L258" s="25" t="n">
        <v>1866222.08</v>
      </c>
      <c r="M258" s="25" t="n">
        <v>-1332112.12</v>
      </c>
      <c r="N258" s="25" t="n">
        <v>534109.96</v>
      </c>
      <c r="O258" s="0" t="s">
        <v>727</v>
      </c>
      <c r="P258" s="0" t="n">
        <v>2102</v>
      </c>
      <c r="Q258" s="0" t="n">
        <v>1200</v>
      </c>
      <c r="S258" s="26" t="e">
        <f aca="false">VLOOKUP(C258,Sheet2!A:B,1,0)</f>
        <v>#N/A</v>
      </c>
    </row>
    <row r="259" customFormat="false" ht="14.25" hidden="false" customHeight="false" outlineLevel="0" collapsed="false">
      <c r="S259" s="26" t="e">
        <f aca="false">VLOOKUP(C259,Sheet2!A:B,1,0)</f>
        <v>#N/A</v>
      </c>
    </row>
    <row r="260" customFormat="false" ht="14.25" hidden="false" customHeight="false" outlineLevel="0" collapsed="false">
      <c r="A260" s="0" t="s">
        <v>846</v>
      </c>
      <c r="S260" s="26" t="e">
        <f aca="false">VLOOKUP(C260,Sheet2!A:B,1,0)</f>
        <v>#N/A</v>
      </c>
    </row>
    <row r="261" customFormat="false" ht="14.25" hidden="false" customHeight="false" outlineLevel="0" collapsed="false">
      <c r="S261" s="26" t="e">
        <f aca="false">VLOOKUP(C261,Sheet2!A:B,1,0)</f>
        <v>#N/A</v>
      </c>
    </row>
    <row r="262" customFormat="false" ht="14.25" hidden="false" customHeight="false" outlineLevel="0" collapsed="false">
      <c r="A262" s="22" t="s">
        <v>705</v>
      </c>
      <c r="D262" s="0" t="s">
        <v>706</v>
      </c>
      <c r="G262" s="22" t="s">
        <v>707</v>
      </c>
      <c r="S262" s="26" t="e">
        <f aca="false">VLOOKUP(C262,Sheet2!A:B,1,0)</f>
        <v>#N/A</v>
      </c>
    </row>
    <row r="263" customFormat="false" ht="14.25" hidden="false" customHeight="false" outlineLevel="0" collapsed="false">
      <c r="A263" s="22" t="s">
        <v>708</v>
      </c>
      <c r="D263" s="0" t="s">
        <v>709</v>
      </c>
      <c r="S263" s="26" t="e">
        <f aca="false">VLOOKUP(C263,Sheet2!A:B,1,0)</f>
        <v>#N/A</v>
      </c>
    </row>
    <row r="264" customFormat="false" ht="14.25" hidden="false" customHeight="false" outlineLevel="0" collapsed="false">
      <c r="S264" s="26" t="e">
        <f aca="false">VLOOKUP(C264,Sheet2!A:B,1,0)</f>
        <v>#N/A</v>
      </c>
    </row>
    <row r="265" customFormat="false" ht="14.25" hidden="false" customHeight="false" outlineLevel="0" collapsed="false">
      <c r="A265" s="22" t="s">
        <v>710</v>
      </c>
      <c r="E265" s="22" t="s">
        <v>711</v>
      </c>
      <c r="I265" s="22" t="s">
        <v>712</v>
      </c>
      <c r="J265" s="22" t="s">
        <v>713</v>
      </c>
      <c r="K265" s="22" t="s">
        <v>714</v>
      </c>
      <c r="S265" s="26" t="e">
        <f aca="false">VLOOKUP(C265,Sheet2!A:B,1,0)</f>
        <v>#N/A</v>
      </c>
    </row>
    <row r="266" customFormat="false" ht="14.25" hidden="false" customHeight="false" outlineLevel="0" collapsed="false">
      <c r="A266" s="0" t="n">
        <v>2102</v>
      </c>
      <c r="E266" s="0" t="n">
        <v>1200</v>
      </c>
      <c r="I266" s="0" t="n">
        <v>8000000</v>
      </c>
      <c r="J266" s="0" t="n">
        <v>1206040101</v>
      </c>
      <c r="K266" s="0" t="n">
        <v>12060400</v>
      </c>
      <c r="S266" s="26" t="e">
        <f aca="false">VLOOKUP(C266,Sheet2!A:B,1,0)</f>
        <v>#N/A</v>
      </c>
    </row>
    <row r="267" customFormat="false" ht="14.25" hidden="false" customHeight="false" outlineLevel="0" collapsed="false">
      <c r="S267" s="26" t="e">
        <f aca="false">VLOOKUP(C267,Sheet2!A:B,1,0)</f>
        <v>#N/A</v>
      </c>
    </row>
    <row r="268" customFormat="false" ht="14.25" hidden="false" customHeight="false" outlineLevel="0" collapsed="false">
      <c r="C268" s="23" t="s">
        <v>715</v>
      </c>
      <c r="D268" s="0" t="s">
        <v>716</v>
      </c>
      <c r="F268" s="0" t="s">
        <v>717</v>
      </c>
      <c r="H268" s="22" t="s">
        <v>718</v>
      </c>
      <c r="L268" s="22" t="s">
        <v>719</v>
      </c>
      <c r="M268" s="22" t="s">
        <v>720</v>
      </c>
      <c r="N268" s="22" t="s">
        <v>721</v>
      </c>
      <c r="O268" s="22" t="s">
        <v>722</v>
      </c>
      <c r="P268" s="22" t="s">
        <v>723</v>
      </c>
      <c r="Q268" s="22" t="s">
        <v>723</v>
      </c>
      <c r="R268" s="22" t="s">
        <v>724</v>
      </c>
      <c r="S268" s="26" t="e">
        <f aca="false">VLOOKUP(C268,Sheet2!A:B,1,0)</f>
        <v>#N/A</v>
      </c>
    </row>
    <row r="269" customFormat="false" ht="14.25" hidden="false" customHeight="false" outlineLevel="0" collapsed="false">
      <c r="S269" s="26" t="e">
        <f aca="false">VLOOKUP(C269,Sheet2!A:B,1,0)</f>
        <v>#N/A</v>
      </c>
    </row>
    <row r="270" customFormat="false" ht="14.25" hidden="false" customHeight="false" outlineLevel="0" collapsed="false">
      <c r="C270" s="20" t="n">
        <v>100000047280</v>
      </c>
      <c r="D270" s="0" t="n">
        <v>0</v>
      </c>
      <c r="F270" s="0" t="s">
        <v>292</v>
      </c>
      <c r="H270" s="22" t="s">
        <v>847</v>
      </c>
      <c r="L270" s="25" t="n">
        <v>59800</v>
      </c>
      <c r="M270" s="25" t="n">
        <v>-57309.7</v>
      </c>
      <c r="N270" s="25" t="n">
        <v>2490.3</v>
      </c>
      <c r="O270" s="0" t="s">
        <v>727</v>
      </c>
      <c r="P270" s="0" t="n">
        <v>2102</v>
      </c>
      <c r="Q270" s="0" t="n">
        <v>1200</v>
      </c>
      <c r="R270" s="0" t="n">
        <v>12060400</v>
      </c>
      <c r="S270" s="26" t="n">
        <f aca="false">VLOOKUP(C270,Sheet2!A:B,1,0)</f>
        <v>100000047280</v>
      </c>
    </row>
    <row r="271" customFormat="false" ht="14.25" hidden="false" customHeight="false" outlineLevel="0" collapsed="false">
      <c r="C271" s="20" t="n">
        <v>100000047281</v>
      </c>
      <c r="D271" s="0" t="n">
        <v>0</v>
      </c>
      <c r="F271" s="0" t="s">
        <v>292</v>
      </c>
      <c r="H271" s="22" t="s">
        <v>848</v>
      </c>
      <c r="L271" s="25" t="n">
        <v>69900</v>
      </c>
      <c r="M271" s="25" t="n">
        <v>-66989.1</v>
      </c>
      <c r="N271" s="25" t="n">
        <v>2910.9</v>
      </c>
      <c r="O271" s="0" t="s">
        <v>727</v>
      </c>
      <c r="P271" s="0" t="n">
        <v>2102</v>
      </c>
      <c r="Q271" s="0" t="n">
        <v>1200</v>
      </c>
      <c r="R271" s="0" t="n">
        <v>12060400</v>
      </c>
      <c r="S271" s="26" t="n">
        <f aca="false">VLOOKUP(C271,Sheet2!A:B,1,0)</f>
        <v>100000047281</v>
      </c>
    </row>
    <row r="272" customFormat="false" ht="14.25" hidden="false" customHeight="false" outlineLevel="0" collapsed="false">
      <c r="C272" s="20" t="n">
        <v>100000047282</v>
      </c>
      <c r="D272" s="0" t="n">
        <v>0</v>
      </c>
      <c r="F272" s="0" t="s">
        <v>292</v>
      </c>
      <c r="H272" s="22" t="s">
        <v>848</v>
      </c>
      <c r="L272" s="25" t="n">
        <v>69900</v>
      </c>
      <c r="M272" s="25" t="n">
        <v>-66989.1</v>
      </c>
      <c r="N272" s="25" t="n">
        <v>2910.9</v>
      </c>
      <c r="O272" s="0" t="s">
        <v>727</v>
      </c>
      <c r="P272" s="0" t="n">
        <v>2102</v>
      </c>
      <c r="Q272" s="0" t="n">
        <v>1200</v>
      </c>
      <c r="R272" s="0" t="n">
        <v>12060400</v>
      </c>
      <c r="S272" s="26" t="n">
        <f aca="false">VLOOKUP(C272,Sheet2!A:B,1,0)</f>
        <v>100000047282</v>
      </c>
    </row>
    <row r="273" customFormat="false" ht="14.25" hidden="false" customHeight="false" outlineLevel="0" collapsed="false">
      <c r="C273" s="20" t="n">
        <v>100000047283</v>
      </c>
      <c r="D273" s="0" t="n">
        <v>0</v>
      </c>
      <c r="F273" s="0" t="s">
        <v>292</v>
      </c>
      <c r="H273" s="22" t="s">
        <v>849</v>
      </c>
      <c r="L273" s="25" t="n">
        <v>34800</v>
      </c>
      <c r="M273" s="25" t="n">
        <v>-33350.8</v>
      </c>
      <c r="N273" s="25" t="n">
        <v>1449.2</v>
      </c>
      <c r="O273" s="0" t="s">
        <v>727</v>
      </c>
      <c r="P273" s="0" t="n">
        <v>2102</v>
      </c>
      <c r="Q273" s="0" t="n">
        <v>1200</v>
      </c>
      <c r="R273" s="0" t="n">
        <v>12060400</v>
      </c>
      <c r="S273" s="26" t="n">
        <f aca="false">VLOOKUP(C273,Sheet2!A:B,1,0)</f>
        <v>100000047283</v>
      </c>
    </row>
    <row r="274" customFormat="false" ht="14.25" hidden="false" customHeight="false" outlineLevel="0" collapsed="false">
      <c r="C274" s="20" t="n">
        <v>100000047284</v>
      </c>
      <c r="D274" s="0" t="n">
        <v>0</v>
      </c>
      <c r="F274" s="0" t="s">
        <v>292</v>
      </c>
      <c r="H274" s="22" t="s">
        <v>849</v>
      </c>
      <c r="L274" s="25" t="n">
        <v>34800</v>
      </c>
      <c r="M274" s="25" t="n">
        <v>-33350.8</v>
      </c>
      <c r="N274" s="25" t="n">
        <v>1449.2</v>
      </c>
      <c r="O274" s="0" t="s">
        <v>727</v>
      </c>
      <c r="P274" s="0" t="n">
        <v>2102</v>
      </c>
      <c r="Q274" s="0" t="n">
        <v>1200</v>
      </c>
      <c r="R274" s="0" t="n">
        <v>12060400</v>
      </c>
      <c r="S274" s="26" t="n">
        <f aca="false">VLOOKUP(C274,Sheet2!A:B,1,0)</f>
        <v>100000047284</v>
      </c>
    </row>
    <row r="275" customFormat="false" ht="14.25" hidden="false" customHeight="false" outlineLevel="0" collapsed="false">
      <c r="C275" s="20" t="n">
        <v>100000047285</v>
      </c>
      <c r="D275" s="0" t="n">
        <v>0</v>
      </c>
      <c r="F275" s="0" t="s">
        <v>292</v>
      </c>
      <c r="H275" s="22" t="s">
        <v>849</v>
      </c>
      <c r="L275" s="25" t="n">
        <v>34800</v>
      </c>
      <c r="M275" s="25" t="n">
        <v>-33350.8</v>
      </c>
      <c r="N275" s="25" t="n">
        <v>1449.2</v>
      </c>
      <c r="O275" s="0" t="s">
        <v>727</v>
      </c>
      <c r="P275" s="0" t="n">
        <v>2102</v>
      </c>
      <c r="Q275" s="0" t="n">
        <v>1200</v>
      </c>
      <c r="R275" s="0" t="n">
        <v>12060400</v>
      </c>
      <c r="S275" s="26" t="n">
        <f aca="false">VLOOKUP(C275,Sheet2!A:B,1,0)</f>
        <v>100000047285</v>
      </c>
    </row>
    <row r="276" customFormat="false" ht="14.25" hidden="false" customHeight="false" outlineLevel="0" collapsed="false">
      <c r="C276" s="20" t="n">
        <v>100000047286</v>
      </c>
      <c r="D276" s="0" t="n">
        <v>0</v>
      </c>
      <c r="F276" s="0" t="s">
        <v>292</v>
      </c>
      <c r="H276" s="22" t="s">
        <v>849</v>
      </c>
      <c r="L276" s="25" t="n">
        <v>34800</v>
      </c>
      <c r="M276" s="25" t="n">
        <v>-33350.8</v>
      </c>
      <c r="N276" s="25" t="n">
        <v>1449.2</v>
      </c>
      <c r="O276" s="0" t="s">
        <v>727</v>
      </c>
      <c r="P276" s="0" t="n">
        <v>2102</v>
      </c>
      <c r="Q276" s="0" t="n">
        <v>1200</v>
      </c>
      <c r="R276" s="0" t="n">
        <v>12060400</v>
      </c>
      <c r="S276" s="26" t="n">
        <f aca="false">VLOOKUP(C276,Sheet2!A:B,1,0)</f>
        <v>100000047286</v>
      </c>
    </row>
    <row r="277" customFormat="false" ht="14.25" hidden="false" customHeight="false" outlineLevel="0" collapsed="false">
      <c r="C277" s="20" t="n">
        <v>100000047287</v>
      </c>
      <c r="D277" s="0" t="n">
        <v>0</v>
      </c>
      <c r="F277" s="0" t="s">
        <v>292</v>
      </c>
      <c r="H277" s="22" t="s">
        <v>849</v>
      </c>
      <c r="L277" s="25" t="n">
        <v>34800</v>
      </c>
      <c r="M277" s="25" t="n">
        <v>-33350.8</v>
      </c>
      <c r="N277" s="25" t="n">
        <v>1449.2</v>
      </c>
      <c r="O277" s="0" t="s">
        <v>727</v>
      </c>
      <c r="P277" s="0" t="n">
        <v>2102</v>
      </c>
      <c r="Q277" s="0" t="n">
        <v>1200</v>
      </c>
      <c r="R277" s="0" t="n">
        <v>12060400</v>
      </c>
      <c r="S277" s="26" t="n">
        <f aca="false">VLOOKUP(C277,Sheet2!A:B,1,0)</f>
        <v>100000047287</v>
      </c>
    </row>
    <row r="278" customFormat="false" ht="14.25" hidden="false" customHeight="false" outlineLevel="0" collapsed="false">
      <c r="C278" s="20" t="n">
        <v>100000047288</v>
      </c>
      <c r="D278" s="0" t="n">
        <v>0</v>
      </c>
      <c r="F278" s="0" t="s">
        <v>292</v>
      </c>
      <c r="H278" s="22" t="s">
        <v>849</v>
      </c>
      <c r="L278" s="25" t="n">
        <v>34000</v>
      </c>
      <c r="M278" s="25" t="n">
        <v>-32584.11</v>
      </c>
      <c r="N278" s="25" t="n">
        <v>1415.89</v>
      </c>
      <c r="O278" s="0" t="s">
        <v>727</v>
      </c>
      <c r="P278" s="0" t="n">
        <v>2102</v>
      </c>
      <c r="Q278" s="0" t="n">
        <v>1200</v>
      </c>
      <c r="R278" s="0" t="n">
        <v>12060400</v>
      </c>
      <c r="S278" s="26" t="n">
        <f aca="false">VLOOKUP(C278,Sheet2!A:B,1,0)</f>
        <v>100000047288</v>
      </c>
    </row>
    <row r="279" customFormat="false" ht="14.25" hidden="false" customHeight="false" outlineLevel="0" collapsed="false">
      <c r="C279" s="20" t="n">
        <v>100000047289</v>
      </c>
      <c r="D279" s="0" t="n">
        <v>0</v>
      </c>
      <c r="F279" s="0" t="s">
        <v>292</v>
      </c>
      <c r="H279" s="22" t="s">
        <v>849</v>
      </c>
      <c r="L279" s="25" t="n">
        <v>34000</v>
      </c>
      <c r="M279" s="25" t="n">
        <v>-32584.11</v>
      </c>
      <c r="N279" s="25" t="n">
        <v>1415.89</v>
      </c>
      <c r="O279" s="0" t="s">
        <v>727</v>
      </c>
      <c r="P279" s="0" t="n">
        <v>2102</v>
      </c>
      <c r="Q279" s="0" t="n">
        <v>1200</v>
      </c>
      <c r="R279" s="0" t="n">
        <v>12060400</v>
      </c>
      <c r="S279" s="26" t="n">
        <f aca="false">VLOOKUP(C279,Sheet2!A:B,1,0)</f>
        <v>100000047289</v>
      </c>
    </row>
    <row r="280" customFormat="false" ht="14.25" hidden="false" customHeight="false" outlineLevel="0" collapsed="false">
      <c r="C280" s="20" t="n">
        <v>100000047290</v>
      </c>
      <c r="D280" s="0" t="n">
        <v>0</v>
      </c>
      <c r="F280" s="0" t="s">
        <v>292</v>
      </c>
      <c r="H280" s="22" t="s">
        <v>849</v>
      </c>
      <c r="L280" s="25" t="n">
        <v>34000</v>
      </c>
      <c r="M280" s="25" t="n">
        <v>-32584.11</v>
      </c>
      <c r="N280" s="25" t="n">
        <v>1415.89</v>
      </c>
      <c r="O280" s="0" t="s">
        <v>727</v>
      </c>
      <c r="P280" s="0" t="n">
        <v>2102</v>
      </c>
      <c r="Q280" s="0" t="n">
        <v>1200</v>
      </c>
      <c r="R280" s="0" t="n">
        <v>12060400</v>
      </c>
      <c r="S280" s="26" t="n">
        <f aca="false">VLOOKUP(C280,Sheet2!A:B,1,0)</f>
        <v>100000047290</v>
      </c>
    </row>
    <row r="281" customFormat="false" ht="14.25" hidden="false" customHeight="false" outlineLevel="0" collapsed="false">
      <c r="C281" s="20" t="n">
        <v>100000047291</v>
      </c>
      <c r="D281" s="0" t="n">
        <v>0</v>
      </c>
      <c r="F281" s="0" t="s">
        <v>292</v>
      </c>
      <c r="H281" s="22" t="s">
        <v>849</v>
      </c>
      <c r="L281" s="25" t="n">
        <v>34000</v>
      </c>
      <c r="M281" s="25" t="n">
        <v>-32584.11</v>
      </c>
      <c r="N281" s="25" t="n">
        <v>1415.89</v>
      </c>
      <c r="O281" s="0" t="s">
        <v>727</v>
      </c>
      <c r="P281" s="0" t="n">
        <v>2102</v>
      </c>
      <c r="Q281" s="0" t="n">
        <v>1200</v>
      </c>
      <c r="R281" s="0" t="n">
        <v>12060400</v>
      </c>
      <c r="S281" s="26" t="n">
        <f aca="false">VLOOKUP(C281,Sheet2!A:B,1,0)</f>
        <v>100000047291</v>
      </c>
    </row>
    <row r="282" customFormat="false" ht="14.25" hidden="false" customHeight="false" outlineLevel="0" collapsed="false">
      <c r="C282" s="20" t="n">
        <v>100000134325</v>
      </c>
      <c r="D282" s="0" t="n">
        <v>0</v>
      </c>
      <c r="F282" s="0" t="s">
        <v>300</v>
      </c>
      <c r="H282" s="22" t="s">
        <v>850</v>
      </c>
      <c r="L282" s="25" t="n">
        <v>47615</v>
      </c>
      <c r="M282" s="25" t="n">
        <v>-35711.25</v>
      </c>
      <c r="N282" s="25" t="n">
        <v>11903.75</v>
      </c>
      <c r="O282" s="0" t="s">
        <v>727</v>
      </c>
      <c r="P282" s="0" t="n">
        <v>2102</v>
      </c>
      <c r="Q282" s="0" t="n">
        <v>1200</v>
      </c>
      <c r="R282" s="0" t="n">
        <v>12060400</v>
      </c>
      <c r="S282" s="26" t="n">
        <f aca="false">VLOOKUP(C282,Sheet2!A:B,1,0)</f>
        <v>100000134325</v>
      </c>
    </row>
    <row r="283" customFormat="false" ht="14.25" hidden="false" customHeight="false" outlineLevel="0" collapsed="false">
      <c r="C283" s="20" t="n">
        <v>100000134326</v>
      </c>
      <c r="D283" s="0" t="n">
        <v>0</v>
      </c>
      <c r="F283" s="0" t="s">
        <v>300</v>
      </c>
      <c r="H283" s="22" t="s">
        <v>850</v>
      </c>
      <c r="L283" s="25" t="n">
        <v>47615</v>
      </c>
      <c r="M283" s="25" t="n">
        <v>-35711.25</v>
      </c>
      <c r="N283" s="25" t="n">
        <v>11903.75</v>
      </c>
      <c r="O283" s="0" t="s">
        <v>727</v>
      </c>
      <c r="P283" s="0" t="n">
        <v>2102</v>
      </c>
      <c r="Q283" s="0" t="n">
        <v>1200</v>
      </c>
      <c r="R283" s="0" t="n">
        <v>12060400</v>
      </c>
      <c r="S283" s="26" t="n">
        <f aca="false">VLOOKUP(C283,Sheet2!A:B,1,0)</f>
        <v>100000134326</v>
      </c>
    </row>
    <row r="284" customFormat="false" ht="14.25" hidden="false" customHeight="false" outlineLevel="0" collapsed="false">
      <c r="C284" s="20" t="n">
        <v>100000134327</v>
      </c>
      <c r="D284" s="0" t="n">
        <v>0</v>
      </c>
      <c r="F284" s="0" t="s">
        <v>300</v>
      </c>
      <c r="H284" s="22" t="s">
        <v>850</v>
      </c>
      <c r="L284" s="25" t="n">
        <v>47615</v>
      </c>
      <c r="M284" s="25" t="n">
        <v>-35711.25</v>
      </c>
      <c r="N284" s="25" t="n">
        <v>11903.75</v>
      </c>
      <c r="O284" s="0" t="s">
        <v>727</v>
      </c>
      <c r="P284" s="0" t="n">
        <v>2102</v>
      </c>
      <c r="Q284" s="0" t="n">
        <v>1200</v>
      </c>
      <c r="R284" s="0" t="n">
        <v>12060400</v>
      </c>
      <c r="S284" s="26" t="n">
        <f aca="false">VLOOKUP(C284,Sheet2!A:B,1,0)</f>
        <v>100000134327</v>
      </c>
    </row>
    <row r="285" customFormat="false" ht="14.25" hidden="false" customHeight="false" outlineLevel="0" collapsed="false">
      <c r="C285" s="20" t="n">
        <v>100000134328</v>
      </c>
      <c r="D285" s="0" t="n">
        <v>0</v>
      </c>
      <c r="F285" s="0" t="s">
        <v>300</v>
      </c>
      <c r="H285" s="22" t="s">
        <v>850</v>
      </c>
      <c r="L285" s="25" t="n">
        <v>47615</v>
      </c>
      <c r="M285" s="25" t="n">
        <v>-35711.25</v>
      </c>
      <c r="N285" s="25" t="n">
        <v>11903.75</v>
      </c>
      <c r="O285" s="0" t="s">
        <v>727</v>
      </c>
      <c r="P285" s="0" t="n">
        <v>2102</v>
      </c>
      <c r="Q285" s="0" t="n">
        <v>1200</v>
      </c>
      <c r="R285" s="0" t="n">
        <v>12060400</v>
      </c>
      <c r="S285" s="26" t="n">
        <f aca="false">VLOOKUP(C285,Sheet2!A:B,1,0)</f>
        <v>100000134328</v>
      </c>
    </row>
    <row r="286" customFormat="false" ht="14.25" hidden="false" customHeight="false" outlineLevel="0" collapsed="false">
      <c r="C286" s="20" t="n">
        <v>100000134329</v>
      </c>
      <c r="D286" s="0" t="n">
        <v>0</v>
      </c>
      <c r="F286" s="0" t="s">
        <v>300</v>
      </c>
      <c r="H286" s="22" t="s">
        <v>851</v>
      </c>
      <c r="L286" s="25" t="n">
        <v>12840</v>
      </c>
      <c r="M286" s="25" t="n">
        <v>-9630</v>
      </c>
      <c r="N286" s="25" t="n">
        <v>3210</v>
      </c>
      <c r="O286" s="0" t="s">
        <v>727</v>
      </c>
      <c r="P286" s="0" t="n">
        <v>2102</v>
      </c>
      <c r="Q286" s="0" t="n">
        <v>1200</v>
      </c>
      <c r="R286" s="0" t="n">
        <v>12060400</v>
      </c>
      <c r="S286" s="26" t="n">
        <f aca="false">VLOOKUP(C286,Sheet2!A:B,1,0)</f>
        <v>100000134329</v>
      </c>
    </row>
    <row r="287" customFormat="false" ht="14.25" hidden="false" customHeight="false" outlineLevel="0" collapsed="false">
      <c r="C287" s="20" t="n">
        <v>100000134330</v>
      </c>
      <c r="D287" s="0" t="n">
        <v>0</v>
      </c>
      <c r="F287" s="0" t="s">
        <v>300</v>
      </c>
      <c r="H287" s="22" t="s">
        <v>851</v>
      </c>
      <c r="L287" s="25" t="n">
        <v>12840</v>
      </c>
      <c r="M287" s="25" t="n">
        <v>-9630</v>
      </c>
      <c r="N287" s="25" t="n">
        <v>3210</v>
      </c>
      <c r="O287" s="0" t="s">
        <v>727</v>
      </c>
      <c r="P287" s="0" t="n">
        <v>2102</v>
      </c>
      <c r="Q287" s="0" t="n">
        <v>1200</v>
      </c>
      <c r="R287" s="0" t="n">
        <v>12060400</v>
      </c>
      <c r="S287" s="26" t="n">
        <f aca="false">VLOOKUP(C287,Sheet2!A:B,1,0)</f>
        <v>100000134330</v>
      </c>
    </row>
    <row r="288" customFormat="false" ht="14.25" hidden="false" customHeight="false" outlineLevel="0" collapsed="false">
      <c r="C288" s="20" t="n">
        <v>100000134331</v>
      </c>
      <c r="D288" s="0" t="n">
        <v>0</v>
      </c>
      <c r="F288" s="0" t="s">
        <v>300</v>
      </c>
      <c r="H288" s="22" t="s">
        <v>851</v>
      </c>
      <c r="L288" s="25" t="n">
        <v>12840</v>
      </c>
      <c r="M288" s="25" t="n">
        <v>-9630</v>
      </c>
      <c r="N288" s="25" t="n">
        <v>3210</v>
      </c>
      <c r="O288" s="0" t="s">
        <v>727</v>
      </c>
      <c r="P288" s="0" t="n">
        <v>2102</v>
      </c>
      <c r="Q288" s="0" t="n">
        <v>1200</v>
      </c>
      <c r="R288" s="0" t="n">
        <v>12060400</v>
      </c>
      <c r="S288" s="26" t="n">
        <f aca="false">VLOOKUP(C288,Sheet2!A:B,1,0)</f>
        <v>100000134331</v>
      </c>
    </row>
    <row r="289" customFormat="false" ht="14.25" hidden="false" customHeight="false" outlineLevel="0" collapsed="false">
      <c r="C289" s="20" t="n">
        <v>100000134332</v>
      </c>
      <c r="D289" s="0" t="n">
        <v>0</v>
      </c>
      <c r="F289" s="0" t="s">
        <v>300</v>
      </c>
      <c r="H289" s="22" t="s">
        <v>851</v>
      </c>
      <c r="L289" s="25" t="n">
        <v>12840</v>
      </c>
      <c r="M289" s="25" t="n">
        <v>-9630</v>
      </c>
      <c r="N289" s="25" t="n">
        <v>3210</v>
      </c>
      <c r="O289" s="0" t="s">
        <v>727</v>
      </c>
      <c r="P289" s="0" t="n">
        <v>2102</v>
      </c>
      <c r="Q289" s="0" t="n">
        <v>1200</v>
      </c>
      <c r="R289" s="0" t="n">
        <v>12060400</v>
      </c>
      <c r="S289" s="26" t="n">
        <f aca="false">VLOOKUP(C289,Sheet2!A:B,1,0)</f>
        <v>100000134332</v>
      </c>
    </row>
    <row r="290" customFormat="false" ht="14.25" hidden="false" customHeight="false" outlineLevel="0" collapsed="false">
      <c r="C290" s="20" t="n">
        <v>100000134333</v>
      </c>
      <c r="D290" s="0" t="n">
        <v>0</v>
      </c>
      <c r="F290" s="0" t="s">
        <v>300</v>
      </c>
      <c r="H290" s="22" t="s">
        <v>852</v>
      </c>
      <c r="L290" s="25" t="n">
        <v>51117</v>
      </c>
      <c r="M290" s="25" t="n">
        <v>-38337.75</v>
      </c>
      <c r="N290" s="25" t="n">
        <v>12779.25</v>
      </c>
      <c r="O290" s="0" t="s">
        <v>727</v>
      </c>
      <c r="P290" s="0" t="n">
        <v>2102</v>
      </c>
      <c r="Q290" s="0" t="n">
        <v>1200</v>
      </c>
      <c r="R290" s="0" t="n">
        <v>12060400</v>
      </c>
      <c r="S290" s="26" t="n">
        <f aca="false">VLOOKUP(C290,Sheet2!A:B,1,0)</f>
        <v>100000134333</v>
      </c>
    </row>
    <row r="291" customFormat="false" ht="14.25" hidden="false" customHeight="false" outlineLevel="0" collapsed="false">
      <c r="C291" s="20" t="n">
        <v>100000134334</v>
      </c>
      <c r="D291" s="0" t="n">
        <v>0</v>
      </c>
      <c r="F291" s="0" t="s">
        <v>300</v>
      </c>
      <c r="H291" s="22" t="s">
        <v>853</v>
      </c>
      <c r="L291" s="25" t="n">
        <v>26215</v>
      </c>
      <c r="M291" s="25" t="n">
        <v>-19661.25</v>
      </c>
      <c r="N291" s="25" t="n">
        <v>6553.75</v>
      </c>
      <c r="O291" s="0" t="s">
        <v>727</v>
      </c>
      <c r="P291" s="0" t="n">
        <v>2102</v>
      </c>
      <c r="Q291" s="0" t="n">
        <v>1200</v>
      </c>
      <c r="R291" s="0" t="n">
        <v>12060400</v>
      </c>
      <c r="S291" s="26" t="n">
        <f aca="false">VLOOKUP(C291,Sheet2!A:B,1,0)</f>
        <v>100000134334</v>
      </c>
    </row>
    <row r="292" customFormat="false" ht="14.25" hidden="false" customHeight="false" outlineLevel="0" collapsed="false">
      <c r="C292" s="20" t="n">
        <v>100000134335</v>
      </c>
      <c r="D292" s="0" t="n">
        <v>0</v>
      </c>
      <c r="F292" s="0" t="s">
        <v>300</v>
      </c>
      <c r="H292" s="22" t="s">
        <v>853</v>
      </c>
      <c r="L292" s="25" t="n">
        <v>26215</v>
      </c>
      <c r="M292" s="25" t="n">
        <v>-19661.25</v>
      </c>
      <c r="N292" s="25" t="n">
        <v>6553.75</v>
      </c>
      <c r="O292" s="0" t="s">
        <v>727</v>
      </c>
      <c r="P292" s="0" t="n">
        <v>2102</v>
      </c>
      <c r="Q292" s="0" t="n">
        <v>1200</v>
      </c>
      <c r="R292" s="0" t="n">
        <v>12060400</v>
      </c>
      <c r="S292" s="26" t="n">
        <f aca="false">VLOOKUP(C292,Sheet2!A:B,1,0)</f>
        <v>100000134335</v>
      </c>
    </row>
    <row r="293" customFormat="false" ht="14.25" hidden="false" customHeight="false" outlineLevel="0" collapsed="false">
      <c r="C293" s="20" t="n">
        <v>100000134336</v>
      </c>
      <c r="D293" s="0" t="n">
        <v>0</v>
      </c>
      <c r="F293" s="0" t="s">
        <v>300</v>
      </c>
      <c r="H293" s="22" t="s">
        <v>854</v>
      </c>
      <c r="L293" s="25" t="n">
        <v>8988</v>
      </c>
      <c r="M293" s="25" t="n">
        <v>-6741</v>
      </c>
      <c r="N293" s="25" t="n">
        <v>2247</v>
      </c>
      <c r="O293" s="0" t="s">
        <v>727</v>
      </c>
      <c r="P293" s="0" t="n">
        <v>2102</v>
      </c>
      <c r="Q293" s="0" t="n">
        <v>1200</v>
      </c>
      <c r="R293" s="0" t="n">
        <v>12060400</v>
      </c>
      <c r="S293" s="26" t="n">
        <f aca="false">VLOOKUP(C293,Sheet2!A:B,1,0)</f>
        <v>100000134336</v>
      </c>
    </row>
    <row r="294" customFormat="false" ht="14.25" hidden="false" customHeight="false" outlineLevel="0" collapsed="false">
      <c r="C294" s="20" t="n">
        <v>100000134337</v>
      </c>
      <c r="D294" s="0" t="n">
        <v>0</v>
      </c>
      <c r="F294" s="0" t="s">
        <v>300</v>
      </c>
      <c r="H294" s="22" t="s">
        <v>854</v>
      </c>
      <c r="L294" s="25" t="n">
        <v>8988</v>
      </c>
      <c r="M294" s="25" t="n">
        <v>-6741</v>
      </c>
      <c r="N294" s="25" t="n">
        <v>2247</v>
      </c>
      <c r="O294" s="0" t="s">
        <v>727</v>
      </c>
      <c r="P294" s="0" t="n">
        <v>2102</v>
      </c>
      <c r="Q294" s="0" t="n">
        <v>1200</v>
      </c>
      <c r="R294" s="0" t="n">
        <v>12060400</v>
      </c>
      <c r="S294" s="26" t="n">
        <f aca="false">VLOOKUP(C294,Sheet2!A:B,1,0)</f>
        <v>100000134337</v>
      </c>
    </row>
    <row r="295" customFormat="false" ht="14.25" hidden="false" customHeight="false" outlineLevel="0" collapsed="false">
      <c r="C295" s="20" t="n">
        <v>100000134338</v>
      </c>
      <c r="D295" s="0" t="n">
        <v>0</v>
      </c>
      <c r="F295" s="0" t="s">
        <v>300</v>
      </c>
      <c r="H295" s="22" t="s">
        <v>854</v>
      </c>
      <c r="L295" s="25" t="n">
        <v>8988</v>
      </c>
      <c r="M295" s="25" t="n">
        <v>-6741</v>
      </c>
      <c r="N295" s="25" t="n">
        <v>2247</v>
      </c>
      <c r="O295" s="0" t="s">
        <v>727</v>
      </c>
      <c r="P295" s="0" t="n">
        <v>2102</v>
      </c>
      <c r="Q295" s="0" t="n">
        <v>1200</v>
      </c>
      <c r="R295" s="0" t="n">
        <v>12060400</v>
      </c>
      <c r="S295" s="26" t="n">
        <f aca="false">VLOOKUP(C295,Sheet2!A:B,1,0)</f>
        <v>100000134338</v>
      </c>
    </row>
    <row r="296" customFormat="false" ht="14.25" hidden="false" customHeight="false" outlineLevel="0" collapsed="false">
      <c r="C296" s="20" t="n">
        <v>100000134339</v>
      </c>
      <c r="D296" s="0" t="n">
        <v>0</v>
      </c>
      <c r="F296" s="0" t="s">
        <v>300</v>
      </c>
      <c r="H296" s="22" t="s">
        <v>854</v>
      </c>
      <c r="L296" s="25" t="n">
        <v>8988</v>
      </c>
      <c r="M296" s="25" t="n">
        <v>-6741</v>
      </c>
      <c r="N296" s="25" t="n">
        <v>2247</v>
      </c>
      <c r="O296" s="0" t="s">
        <v>727</v>
      </c>
      <c r="P296" s="0" t="n">
        <v>2102</v>
      </c>
      <c r="Q296" s="0" t="n">
        <v>1200</v>
      </c>
      <c r="R296" s="0" t="n">
        <v>12060400</v>
      </c>
      <c r="S296" s="26" t="n">
        <f aca="false">VLOOKUP(C296,Sheet2!A:B,1,0)</f>
        <v>100000134339</v>
      </c>
    </row>
    <row r="297" customFormat="false" ht="14.25" hidden="false" customHeight="false" outlineLevel="0" collapsed="false">
      <c r="C297" s="20" t="n">
        <v>100000134340</v>
      </c>
      <c r="D297" s="0" t="n">
        <v>0</v>
      </c>
      <c r="F297" s="0" t="s">
        <v>300</v>
      </c>
      <c r="H297" s="22" t="s">
        <v>855</v>
      </c>
      <c r="L297" s="25" t="n">
        <v>22684</v>
      </c>
      <c r="M297" s="25" t="n">
        <v>-17013</v>
      </c>
      <c r="N297" s="25" t="n">
        <v>5671</v>
      </c>
      <c r="O297" s="0" t="s">
        <v>727</v>
      </c>
      <c r="P297" s="0" t="n">
        <v>2102</v>
      </c>
      <c r="Q297" s="0" t="n">
        <v>1200</v>
      </c>
      <c r="R297" s="0" t="n">
        <v>12060400</v>
      </c>
      <c r="S297" s="26" t="n">
        <f aca="false">VLOOKUP(C297,Sheet2!A:B,1,0)</f>
        <v>100000134340</v>
      </c>
    </row>
    <row r="298" customFormat="false" ht="14.25" hidden="false" customHeight="false" outlineLevel="0" collapsed="false">
      <c r="C298" s="20" t="n">
        <v>100000134341</v>
      </c>
      <c r="D298" s="0" t="n">
        <v>0</v>
      </c>
      <c r="F298" s="0" t="s">
        <v>300</v>
      </c>
      <c r="H298" s="22" t="s">
        <v>855</v>
      </c>
      <c r="L298" s="25" t="n">
        <v>22684</v>
      </c>
      <c r="M298" s="25" t="n">
        <v>-17013</v>
      </c>
      <c r="N298" s="25" t="n">
        <v>5671</v>
      </c>
      <c r="O298" s="0" t="s">
        <v>727</v>
      </c>
      <c r="P298" s="0" t="n">
        <v>2102</v>
      </c>
      <c r="Q298" s="0" t="n">
        <v>1200</v>
      </c>
      <c r="R298" s="0" t="n">
        <v>12060400</v>
      </c>
      <c r="S298" s="26" t="n">
        <f aca="false">VLOOKUP(C298,Sheet2!A:B,1,0)</f>
        <v>100000134341</v>
      </c>
    </row>
    <row r="299" customFormat="false" ht="14.25" hidden="false" customHeight="false" outlineLevel="0" collapsed="false">
      <c r="C299" s="20" t="n">
        <v>100000147013</v>
      </c>
      <c r="D299" s="0" t="n">
        <v>0</v>
      </c>
      <c r="F299" s="0" t="s">
        <v>312</v>
      </c>
      <c r="H299" s="22" t="s">
        <v>856</v>
      </c>
      <c r="L299" s="25" t="n">
        <v>31499.73</v>
      </c>
      <c r="M299" s="25" t="n">
        <v>-21510.43</v>
      </c>
      <c r="N299" s="25" t="n">
        <v>9989.3</v>
      </c>
      <c r="O299" s="0" t="s">
        <v>727</v>
      </c>
      <c r="P299" s="0" t="n">
        <v>2102</v>
      </c>
      <c r="Q299" s="0" t="n">
        <v>1200</v>
      </c>
      <c r="R299" s="0" t="n">
        <v>12060400</v>
      </c>
      <c r="S299" s="26" t="n">
        <f aca="false">VLOOKUP(C299,Sheet2!A:B,1,0)</f>
        <v>100000147013</v>
      </c>
    </row>
    <row r="300" customFormat="false" ht="14.25" hidden="false" customHeight="false" outlineLevel="0" collapsed="false">
      <c r="C300" s="20" t="n">
        <v>100000147014</v>
      </c>
      <c r="D300" s="0" t="n">
        <v>0</v>
      </c>
      <c r="F300" s="0" t="s">
        <v>312</v>
      </c>
      <c r="H300" s="22" t="s">
        <v>856</v>
      </c>
      <c r="L300" s="25" t="n">
        <v>31499.73</v>
      </c>
      <c r="M300" s="25" t="n">
        <v>-21510.43</v>
      </c>
      <c r="N300" s="25" t="n">
        <v>9989.3</v>
      </c>
      <c r="O300" s="0" t="s">
        <v>727</v>
      </c>
      <c r="P300" s="0" t="n">
        <v>2102</v>
      </c>
      <c r="Q300" s="0" t="n">
        <v>1200</v>
      </c>
      <c r="R300" s="0" t="n">
        <v>12060400</v>
      </c>
      <c r="S300" s="26" t="n">
        <f aca="false">VLOOKUP(C300,Sheet2!A:B,1,0)</f>
        <v>100000147014</v>
      </c>
    </row>
    <row r="301" customFormat="false" ht="14.25" hidden="false" customHeight="false" outlineLevel="0" collapsed="false">
      <c r="C301" s="20" t="n">
        <v>100000147015</v>
      </c>
      <c r="D301" s="0" t="n">
        <v>0</v>
      </c>
      <c r="F301" s="0" t="s">
        <v>312</v>
      </c>
      <c r="H301" s="22" t="s">
        <v>856</v>
      </c>
      <c r="L301" s="25" t="n">
        <v>31499.73</v>
      </c>
      <c r="M301" s="25" t="n">
        <v>-21510.43</v>
      </c>
      <c r="N301" s="25" t="n">
        <v>9989.3</v>
      </c>
      <c r="O301" s="0" t="s">
        <v>727</v>
      </c>
      <c r="P301" s="0" t="n">
        <v>2102</v>
      </c>
      <c r="Q301" s="0" t="n">
        <v>1200</v>
      </c>
      <c r="R301" s="0" t="n">
        <v>12060400</v>
      </c>
      <c r="S301" s="26" t="n">
        <f aca="false">VLOOKUP(C301,Sheet2!A:B,1,0)</f>
        <v>100000147015</v>
      </c>
    </row>
    <row r="302" customFormat="false" ht="14.25" hidden="false" customHeight="false" outlineLevel="0" collapsed="false">
      <c r="C302" s="20" t="n">
        <v>100000147016</v>
      </c>
      <c r="D302" s="0" t="n">
        <v>0</v>
      </c>
      <c r="F302" s="0" t="s">
        <v>312</v>
      </c>
      <c r="H302" s="22" t="s">
        <v>856</v>
      </c>
      <c r="L302" s="25" t="n">
        <v>31499.73</v>
      </c>
      <c r="M302" s="25" t="n">
        <v>-21510.43</v>
      </c>
      <c r="N302" s="25" t="n">
        <v>9989.3</v>
      </c>
      <c r="O302" s="0" t="s">
        <v>727</v>
      </c>
      <c r="P302" s="0" t="n">
        <v>2102</v>
      </c>
      <c r="Q302" s="0" t="n">
        <v>1200</v>
      </c>
      <c r="R302" s="0" t="n">
        <v>12060400</v>
      </c>
      <c r="S302" s="26" t="n">
        <f aca="false">VLOOKUP(C302,Sheet2!A:B,1,0)</f>
        <v>100000147016</v>
      </c>
    </row>
    <row r="303" customFormat="false" ht="14.25" hidden="false" customHeight="false" outlineLevel="0" collapsed="false">
      <c r="C303" s="20" t="n">
        <v>100000147017</v>
      </c>
      <c r="D303" s="0" t="n">
        <v>0</v>
      </c>
      <c r="F303" s="0" t="s">
        <v>312</v>
      </c>
      <c r="H303" s="22" t="s">
        <v>856</v>
      </c>
      <c r="L303" s="25" t="n">
        <v>31499.73</v>
      </c>
      <c r="M303" s="25" t="n">
        <v>-21510.43</v>
      </c>
      <c r="N303" s="25" t="n">
        <v>9989.3</v>
      </c>
      <c r="O303" s="0" t="s">
        <v>727</v>
      </c>
      <c r="P303" s="0" t="n">
        <v>2102</v>
      </c>
      <c r="Q303" s="0" t="n">
        <v>1200</v>
      </c>
      <c r="R303" s="0" t="n">
        <v>12060400</v>
      </c>
      <c r="S303" s="26" t="n">
        <f aca="false">VLOOKUP(C303,Sheet2!A:B,1,0)</f>
        <v>100000147017</v>
      </c>
    </row>
    <row r="304" customFormat="false" ht="14.25" hidden="false" customHeight="false" outlineLevel="0" collapsed="false">
      <c r="C304" s="20" t="n">
        <v>100000147018</v>
      </c>
      <c r="D304" s="0" t="n">
        <v>0</v>
      </c>
      <c r="F304" s="0" t="s">
        <v>312</v>
      </c>
      <c r="H304" s="22" t="s">
        <v>856</v>
      </c>
      <c r="L304" s="25" t="n">
        <v>31499.73</v>
      </c>
      <c r="M304" s="25" t="n">
        <v>-21510.43</v>
      </c>
      <c r="N304" s="25" t="n">
        <v>9989.3</v>
      </c>
      <c r="O304" s="0" t="s">
        <v>727</v>
      </c>
      <c r="P304" s="0" t="n">
        <v>2102</v>
      </c>
      <c r="Q304" s="0" t="n">
        <v>1200</v>
      </c>
      <c r="R304" s="0" t="n">
        <v>12060400</v>
      </c>
      <c r="S304" s="26" t="n">
        <f aca="false">VLOOKUP(C304,Sheet2!A:B,1,0)</f>
        <v>100000147018</v>
      </c>
    </row>
    <row r="305" customFormat="false" ht="14.25" hidden="false" customHeight="false" outlineLevel="0" collapsed="false">
      <c r="C305" s="20" t="n">
        <v>100000147019</v>
      </c>
      <c r="D305" s="0" t="n">
        <v>0</v>
      </c>
      <c r="F305" s="0" t="s">
        <v>312</v>
      </c>
      <c r="H305" s="22" t="s">
        <v>856</v>
      </c>
      <c r="L305" s="25" t="n">
        <v>31499.73</v>
      </c>
      <c r="M305" s="25" t="n">
        <v>-21510.43</v>
      </c>
      <c r="N305" s="25" t="n">
        <v>9989.3</v>
      </c>
      <c r="O305" s="0" t="s">
        <v>727</v>
      </c>
      <c r="P305" s="0" t="n">
        <v>2102</v>
      </c>
      <c r="Q305" s="0" t="n">
        <v>1200</v>
      </c>
      <c r="R305" s="0" t="n">
        <v>12060400</v>
      </c>
      <c r="S305" s="26" t="n">
        <f aca="false">VLOOKUP(C305,Sheet2!A:B,1,0)</f>
        <v>100000147019</v>
      </c>
    </row>
    <row r="306" customFormat="false" ht="14.25" hidden="false" customHeight="false" outlineLevel="0" collapsed="false">
      <c r="C306" s="20" t="n">
        <v>100000147020</v>
      </c>
      <c r="D306" s="0" t="n">
        <v>0</v>
      </c>
      <c r="F306" s="0" t="s">
        <v>312</v>
      </c>
      <c r="H306" s="22" t="s">
        <v>856</v>
      </c>
      <c r="L306" s="25" t="n">
        <v>31499.73</v>
      </c>
      <c r="M306" s="25" t="n">
        <v>-21510.43</v>
      </c>
      <c r="N306" s="25" t="n">
        <v>9989.3</v>
      </c>
      <c r="O306" s="0" t="s">
        <v>727</v>
      </c>
      <c r="P306" s="0" t="n">
        <v>2102</v>
      </c>
      <c r="Q306" s="0" t="n">
        <v>1200</v>
      </c>
      <c r="R306" s="0" t="n">
        <v>12060400</v>
      </c>
      <c r="S306" s="26" t="n">
        <f aca="false">VLOOKUP(C306,Sheet2!A:B,1,0)</f>
        <v>100000147020</v>
      </c>
    </row>
    <row r="307" customFormat="false" ht="14.25" hidden="false" customHeight="false" outlineLevel="0" collapsed="false">
      <c r="C307" s="20" t="n">
        <v>100000147021</v>
      </c>
      <c r="D307" s="0" t="n">
        <v>0</v>
      </c>
      <c r="F307" s="0" t="s">
        <v>312</v>
      </c>
      <c r="H307" s="22" t="s">
        <v>856</v>
      </c>
      <c r="L307" s="25" t="n">
        <v>31499.73</v>
      </c>
      <c r="M307" s="25" t="n">
        <v>-21510.43</v>
      </c>
      <c r="N307" s="25" t="n">
        <v>9989.3</v>
      </c>
      <c r="O307" s="0" t="s">
        <v>727</v>
      </c>
      <c r="P307" s="0" t="n">
        <v>2102</v>
      </c>
      <c r="Q307" s="0" t="n">
        <v>1200</v>
      </c>
      <c r="R307" s="0" t="n">
        <v>12060400</v>
      </c>
      <c r="S307" s="26" t="n">
        <f aca="false">VLOOKUP(C307,Sheet2!A:B,1,0)</f>
        <v>100000147021</v>
      </c>
    </row>
    <row r="308" customFormat="false" ht="14.25" hidden="false" customHeight="false" outlineLevel="0" collapsed="false">
      <c r="C308" s="20" t="n">
        <v>100000198399</v>
      </c>
      <c r="D308" s="0" t="n">
        <v>0</v>
      </c>
      <c r="F308" s="0" t="s">
        <v>92</v>
      </c>
      <c r="H308" s="22" t="s">
        <v>857</v>
      </c>
      <c r="L308" s="25" t="n">
        <v>33705</v>
      </c>
      <c r="M308" s="25" t="n">
        <v>-32836.98</v>
      </c>
      <c r="N308" s="0" t="n">
        <v>868.02</v>
      </c>
      <c r="O308" s="0" t="s">
        <v>727</v>
      </c>
      <c r="P308" s="0" t="n">
        <v>2102</v>
      </c>
      <c r="Q308" s="0" t="n">
        <v>1200</v>
      </c>
      <c r="R308" s="0" t="n">
        <v>12060400</v>
      </c>
      <c r="S308" s="26" t="n">
        <f aca="false">VLOOKUP(C308,Sheet2!A:B,1,0)</f>
        <v>100000198399</v>
      </c>
    </row>
    <row r="309" customFormat="false" ht="14.25" hidden="false" customHeight="false" outlineLevel="0" collapsed="false">
      <c r="C309" s="20" t="n">
        <v>100000203888</v>
      </c>
      <c r="D309" s="0" t="n">
        <v>0</v>
      </c>
      <c r="F309" s="0" t="s">
        <v>95</v>
      </c>
      <c r="H309" s="22" t="s">
        <v>858</v>
      </c>
      <c r="L309" s="25" t="n">
        <v>526670</v>
      </c>
      <c r="M309" s="25" t="n">
        <v>-526669</v>
      </c>
      <c r="N309" s="0" t="n">
        <v>1</v>
      </c>
      <c r="O309" s="0" t="s">
        <v>727</v>
      </c>
      <c r="P309" s="0" t="n">
        <v>2102</v>
      </c>
      <c r="Q309" s="0" t="n">
        <v>1200</v>
      </c>
      <c r="R309" s="0" t="n">
        <v>12060400</v>
      </c>
      <c r="S309" s="26" t="n">
        <f aca="false">VLOOKUP(C309,Sheet2!A:B,1,0)</f>
        <v>100000203888</v>
      </c>
    </row>
    <row r="310" customFormat="false" ht="14.25" hidden="false" customHeight="false" outlineLevel="0" collapsed="false">
      <c r="C310" s="20" t="n">
        <v>100000203888</v>
      </c>
      <c r="D310" s="0" t="n">
        <v>1</v>
      </c>
      <c r="F310" s="0" t="s">
        <v>95</v>
      </c>
      <c r="H310" s="22" t="s">
        <v>858</v>
      </c>
      <c r="L310" s="0" t="n">
        <v>10</v>
      </c>
      <c r="M310" s="0" t="n">
        <v>-9</v>
      </c>
      <c r="N310" s="0" t="n">
        <v>1</v>
      </c>
      <c r="O310" s="0" t="s">
        <v>727</v>
      </c>
      <c r="P310" s="0" t="n">
        <v>2102</v>
      </c>
      <c r="Q310" s="0" t="n">
        <v>1200</v>
      </c>
      <c r="R310" s="0" t="n">
        <v>12060400</v>
      </c>
      <c r="S310" s="26" t="n">
        <f aca="false">VLOOKUP(C310,Sheet2!A:B,1,0)</f>
        <v>100000203888</v>
      </c>
    </row>
    <row r="311" customFormat="false" ht="14.25" hidden="false" customHeight="false" outlineLevel="0" collapsed="false">
      <c r="C311" s="20" t="n">
        <v>100000209719</v>
      </c>
      <c r="D311" s="0" t="n">
        <v>0</v>
      </c>
      <c r="F311" s="0" t="s">
        <v>320</v>
      </c>
      <c r="H311" s="22" t="s">
        <v>859</v>
      </c>
      <c r="L311" s="25" t="n">
        <v>77575</v>
      </c>
      <c r="M311" s="25" t="n">
        <v>-68494.24</v>
      </c>
      <c r="N311" s="25" t="n">
        <v>9080.76</v>
      </c>
      <c r="O311" s="0" t="s">
        <v>727</v>
      </c>
      <c r="P311" s="0" t="n">
        <v>2102</v>
      </c>
      <c r="Q311" s="0" t="n">
        <v>1200</v>
      </c>
      <c r="R311" s="0" t="n">
        <v>12060400</v>
      </c>
      <c r="S311" s="26" t="n">
        <f aca="false">VLOOKUP(C311,Sheet2!A:B,1,0)</f>
        <v>100000209719</v>
      </c>
    </row>
    <row r="312" customFormat="false" ht="14.25" hidden="false" customHeight="false" outlineLevel="0" collapsed="false">
      <c r="C312" s="20" t="n">
        <v>100000209720</v>
      </c>
      <c r="D312" s="0" t="n">
        <v>0</v>
      </c>
      <c r="F312" s="0" t="s">
        <v>320</v>
      </c>
      <c r="H312" s="22" t="s">
        <v>860</v>
      </c>
      <c r="L312" s="25" t="n">
        <v>75800</v>
      </c>
      <c r="M312" s="25" t="n">
        <v>-66927.02</v>
      </c>
      <c r="N312" s="25" t="n">
        <v>8872.98</v>
      </c>
      <c r="O312" s="0" t="s">
        <v>727</v>
      </c>
      <c r="P312" s="0" t="n">
        <v>2102</v>
      </c>
      <c r="Q312" s="0" t="n">
        <v>1200</v>
      </c>
      <c r="R312" s="0" t="n">
        <v>12060400</v>
      </c>
      <c r="S312" s="26" t="n">
        <f aca="false">VLOOKUP(C312,Sheet2!A:B,1,0)</f>
        <v>100000209720</v>
      </c>
    </row>
    <row r="313" customFormat="false" ht="14.25" hidden="false" customHeight="false" outlineLevel="0" collapsed="false">
      <c r="C313" s="20" t="n">
        <v>100000212318</v>
      </c>
      <c r="D313" s="0" t="n">
        <v>0</v>
      </c>
      <c r="F313" s="0" t="s">
        <v>325</v>
      </c>
      <c r="H313" s="22" t="s">
        <v>861</v>
      </c>
      <c r="L313" s="25" t="n">
        <v>256800</v>
      </c>
      <c r="M313" s="25" t="n">
        <v>-219703.63</v>
      </c>
      <c r="N313" s="25" t="n">
        <v>37096.37</v>
      </c>
      <c r="O313" s="0" t="s">
        <v>727</v>
      </c>
      <c r="P313" s="0" t="n">
        <v>2102</v>
      </c>
      <c r="Q313" s="0" t="n">
        <v>1200</v>
      </c>
      <c r="R313" s="0" t="n">
        <v>12060400</v>
      </c>
      <c r="S313" s="26" t="n">
        <f aca="false">VLOOKUP(C313,Sheet2!A:B,1,0)</f>
        <v>100000212318</v>
      </c>
    </row>
    <row r="314" customFormat="false" ht="14.25" hidden="false" customHeight="false" outlineLevel="0" collapsed="false">
      <c r="C314" s="20" t="n">
        <v>100000222310</v>
      </c>
      <c r="D314" s="0" t="n">
        <v>0</v>
      </c>
      <c r="F314" s="0" t="s">
        <v>253</v>
      </c>
      <c r="H314" s="22" t="s">
        <v>862</v>
      </c>
      <c r="L314" s="25" t="n">
        <v>97905</v>
      </c>
      <c r="M314" s="25" t="n">
        <v>-77004.25</v>
      </c>
      <c r="N314" s="25" t="n">
        <v>20900.75</v>
      </c>
      <c r="O314" s="0" t="s">
        <v>727</v>
      </c>
      <c r="P314" s="0" t="n">
        <v>2102</v>
      </c>
      <c r="Q314" s="0" t="n">
        <v>1200</v>
      </c>
      <c r="R314" s="0" t="n">
        <v>12060400</v>
      </c>
      <c r="S314" s="26" t="n">
        <f aca="false">VLOOKUP(C314,Sheet2!A:B,1,0)</f>
        <v>100000222310</v>
      </c>
    </row>
    <row r="315" customFormat="false" ht="14.25" hidden="false" customHeight="false" outlineLevel="0" collapsed="false">
      <c r="C315" s="20" t="n">
        <v>100000222311</v>
      </c>
      <c r="D315" s="0" t="n">
        <v>0</v>
      </c>
      <c r="F315" s="0" t="s">
        <v>253</v>
      </c>
      <c r="H315" s="22" t="s">
        <v>863</v>
      </c>
      <c r="L315" s="25" t="n">
        <v>152154</v>
      </c>
      <c r="M315" s="25" t="n">
        <v>-119672.17</v>
      </c>
      <c r="N315" s="25" t="n">
        <v>32481.83</v>
      </c>
      <c r="O315" s="0" t="s">
        <v>727</v>
      </c>
      <c r="P315" s="0" t="n">
        <v>2102</v>
      </c>
      <c r="Q315" s="0" t="n">
        <v>1200</v>
      </c>
      <c r="R315" s="0" t="n">
        <v>12060400</v>
      </c>
      <c r="S315" s="26" t="n">
        <f aca="false">VLOOKUP(C315,Sheet2!A:B,1,0)</f>
        <v>100000222311</v>
      </c>
    </row>
    <row r="316" customFormat="false" ht="14.25" hidden="false" customHeight="false" outlineLevel="0" collapsed="false">
      <c r="C316" s="20" t="n">
        <v>100000233595</v>
      </c>
      <c r="D316" s="0" t="n">
        <v>0</v>
      </c>
      <c r="F316" s="0" t="s">
        <v>332</v>
      </c>
      <c r="H316" s="22" t="s">
        <v>864</v>
      </c>
      <c r="L316" s="25" t="n">
        <v>289500</v>
      </c>
      <c r="M316" s="25" t="n">
        <v>-188690.55</v>
      </c>
      <c r="N316" s="25" t="n">
        <v>100809.45</v>
      </c>
      <c r="O316" s="0" t="s">
        <v>727</v>
      </c>
      <c r="P316" s="0" t="n">
        <v>2102</v>
      </c>
      <c r="Q316" s="0" t="n">
        <v>1200</v>
      </c>
      <c r="R316" s="0" t="n">
        <v>12060400</v>
      </c>
      <c r="S316" s="26" t="n">
        <f aca="false">VLOOKUP(C316,Sheet2!A:B,1,0)</f>
        <v>100000233595</v>
      </c>
    </row>
    <row r="317" customFormat="false" ht="14.25" hidden="false" customHeight="false" outlineLevel="0" collapsed="false">
      <c r="C317" s="20" t="n">
        <v>100000247274</v>
      </c>
      <c r="D317" s="0" t="n">
        <v>0</v>
      </c>
      <c r="F317" s="0" t="s">
        <v>335</v>
      </c>
      <c r="H317" s="22" t="s">
        <v>865</v>
      </c>
      <c r="L317" s="25" t="n">
        <v>22470</v>
      </c>
      <c r="M317" s="25" t="n">
        <v>-14054.52</v>
      </c>
      <c r="N317" s="25" t="n">
        <v>8415.48</v>
      </c>
      <c r="O317" s="0" t="s">
        <v>727</v>
      </c>
      <c r="P317" s="0" t="n">
        <v>2102</v>
      </c>
      <c r="Q317" s="0" t="n">
        <v>1200</v>
      </c>
      <c r="R317" s="0" t="n">
        <v>12060400</v>
      </c>
      <c r="S317" s="26" t="n">
        <f aca="false">VLOOKUP(C317,Sheet2!A:B,1,0)</f>
        <v>100000247274</v>
      </c>
    </row>
    <row r="318" customFormat="false" ht="14.25" hidden="false" customHeight="false" outlineLevel="0" collapsed="false">
      <c r="C318" s="20" t="n">
        <v>100000247277</v>
      </c>
      <c r="D318" s="0" t="n">
        <v>0</v>
      </c>
      <c r="F318" s="0" t="s">
        <v>335</v>
      </c>
      <c r="H318" s="22" t="s">
        <v>866</v>
      </c>
      <c r="L318" s="25" t="n">
        <v>14124</v>
      </c>
      <c r="M318" s="25" t="n">
        <v>-8834.27</v>
      </c>
      <c r="N318" s="25" t="n">
        <v>5289.73</v>
      </c>
      <c r="O318" s="0" t="s">
        <v>727</v>
      </c>
      <c r="P318" s="0" t="n">
        <v>2102</v>
      </c>
      <c r="Q318" s="0" t="n">
        <v>1200</v>
      </c>
      <c r="R318" s="0" t="n">
        <v>12060400</v>
      </c>
      <c r="S318" s="26" t="n">
        <f aca="false">VLOOKUP(C318,Sheet2!A:B,1,0)</f>
        <v>100000247277</v>
      </c>
    </row>
    <row r="319" customFormat="false" ht="14.25" hidden="false" customHeight="false" outlineLevel="0" collapsed="false">
      <c r="C319" s="20" t="n">
        <v>100000249237</v>
      </c>
      <c r="D319" s="0" t="n">
        <v>0</v>
      </c>
      <c r="F319" s="0" t="s">
        <v>340</v>
      </c>
      <c r="H319" s="0" t="s">
        <v>867</v>
      </c>
      <c r="L319" s="25" t="n">
        <v>15515</v>
      </c>
      <c r="M319" s="25" t="n">
        <v>-8157.06</v>
      </c>
      <c r="N319" s="25" t="n">
        <v>7357.94</v>
      </c>
      <c r="O319" s="0" t="s">
        <v>727</v>
      </c>
      <c r="P319" s="0" t="n">
        <v>2102</v>
      </c>
      <c r="Q319" s="0" t="n">
        <v>1200</v>
      </c>
      <c r="R319" s="0" t="n">
        <v>12060400</v>
      </c>
      <c r="S319" s="26" t="n">
        <f aca="false">VLOOKUP(C319,Sheet2!A:B,1,0)</f>
        <v>100000249237</v>
      </c>
    </row>
    <row r="320" customFormat="false" ht="14.25" hidden="false" customHeight="false" outlineLevel="0" collapsed="false">
      <c r="C320" s="20" t="n">
        <v>100000251775</v>
      </c>
      <c r="D320" s="0" t="n">
        <v>0</v>
      </c>
      <c r="F320" s="0" t="s">
        <v>343</v>
      </c>
      <c r="H320" s="22" t="s">
        <v>868</v>
      </c>
      <c r="L320" s="25" t="n">
        <v>185110</v>
      </c>
      <c r="M320" s="25" t="n">
        <v>-89512.1</v>
      </c>
      <c r="N320" s="25" t="n">
        <v>95597.9</v>
      </c>
      <c r="O320" s="0" t="s">
        <v>727</v>
      </c>
      <c r="P320" s="0" t="n">
        <v>2102</v>
      </c>
      <c r="Q320" s="0" t="n">
        <v>1200</v>
      </c>
      <c r="R320" s="0" t="n">
        <v>12060400</v>
      </c>
      <c r="S320" s="26" t="n">
        <f aca="false">VLOOKUP(C320,Sheet2!A:B,1,0)</f>
        <v>100000251775</v>
      </c>
    </row>
    <row r="321" customFormat="false" ht="14.25" hidden="false" customHeight="false" outlineLevel="0" collapsed="false">
      <c r="C321" s="20" t="n">
        <v>100000251781</v>
      </c>
      <c r="D321" s="0" t="n">
        <v>0</v>
      </c>
      <c r="F321" s="0" t="s">
        <v>343</v>
      </c>
      <c r="H321" s="0" t="s">
        <v>869</v>
      </c>
      <c r="L321" s="25" t="n">
        <v>10379</v>
      </c>
      <c r="M321" s="25" t="n">
        <v>-5018.89</v>
      </c>
      <c r="N321" s="25" t="n">
        <v>5360.11</v>
      </c>
      <c r="O321" s="0" t="s">
        <v>727</v>
      </c>
      <c r="P321" s="0" t="n">
        <v>2102</v>
      </c>
      <c r="Q321" s="0" t="n">
        <v>1200</v>
      </c>
      <c r="R321" s="0" t="n">
        <v>12060400</v>
      </c>
      <c r="S321" s="26" t="n">
        <f aca="false">VLOOKUP(C321,Sheet2!A:B,1,0)</f>
        <v>100000251781</v>
      </c>
    </row>
    <row r="322" customFormat="false" ht="14.25" hidden="false" customHeight="false" outlineLevel="0" collapsed="false">
      <c r="C322" s="20" t="n">
        <v>100000251785</v>
      </c>
      <c r="D322" s="0" t="n">
        <v>0</v>
      </c>
      <c r="F322" s="0" t="s">
        <v>343</v>
      </c>
      <c r="H322" s="0" t="s">
        <v>870</v>
      </c>
      <c r="L322" s="25" t="n">
        <v>34240</v>
      </c>
      <c r="M322" s="25" t="n">
        <v>-16557.15</v>
      </c>
      <c r="N322" s="25" t="n">
        <v>17682.85</v>
      </c>
      <c r="O322" s="0" t="s">
        <v>727</v>
      </c>
      <c r="P322" s="0" t="n">
        <v>2102</v>
      </c>
      <c r="Q322" s="0" t="n">
        <v>1200</v>
      </c>
      <c r="R322" s="0" t="n">
        <v>12060400</v>
      </c>
      <c r="S322" s="26" t="n">
        <f aca="false">VLOOKUP(C322,Sheet2!A:B,1,0)</f>
        <v>100000251785</v>
      </c>
    </row>
    <row r="323" customFormat="false" ht="14.25" hidden="false" customHeight="false" outlineLevel="0" collapsed="false">
      <c r="C323" s="20" t="n">
        <v>100000251808</v>
      </c>
      <c r="D323" s="0" t="n">
        <v>0</v>
      </c>
      <c r="F323" s="0" t="s">
        <v>161</v>
      </c>
      <c r="H323" s="22" t="s">
        <v>871</v>
      </c>
      <c r="L323" s="25" t="n">
        <v>16585</v>
      </c>
      <c r="M323" s="25" t="n">
        <v>-8156.18</v>
      </c>
      <c r="N323" s="25" t="n">
        <v>8428.82</v>
      </c>
      <c r="O323" s="0" t="s">
        <v>727</v>
      </c>
      <c r="P323" s="0" t="n">
        <v>2102</v>
      </c>
      <c r="Q323" s="0" t="n">
        <v>1200</v>
      </c>
      <c r="R323" s="0" t="n">
        <v>12060400</v>
      </c>
      <c r="S323" s="26" t="n">
        <f aca="false">VLOOKUP(C323,Sheet2!A:B,1,0)</f>
        <v>100000251808</v>
      </c>
    </row>
    <row r="324" customFormat="false" ht="14.25" hidden="false" customHeight="false" outlineLevel="0" collapsed="false">
      <c r="C324" s="20" t="n">
        <v>100000260578</v>
      </c>
      <c r="D324" s="0" t="n">
        <v>0</v>
      </c>
      <c r="F324" s="0" t="s">
        <v>280</v>
      </c>
      <c r="H324" s="22" t="s">
        <v>872</v>
      </c>
      <c r="L324" s="25" t="n">
        <v>15609.7</v>
      </c>
      <c r="M324" s="25" t="n">
        <v>-6983.74</v>
      </c>
      <c r="N324" s="25" t="n">
        <v>8625.96</v>
      </c>
      <c r="O324" s="0" t="s">
        <v>727</v>
      </c>
      <c r="P324" s="0" t="n">
        <v>2102</v>
      </c>
      <c r="Q324" s="0" t="n">
        <v>1200</v>
      </c>
      <c r="R324" s="0" t="n">
        <v>12060400</v>
      </c>
      <c r="S324" s="26" t="n">
        <f aca="false">VLOOKUP(C324,Sheet2!A:B,1,0)</f>
        <v>100000260578</v>
      </c>
    </row>
    <row r="325" customFormat="false" ht="14.25" hidden="false" customHeight="false" outlineLevel="0" collapsed="false">
      <c r="C325" s="20" t="n">
        <v>100000263416</v>
      </c>
      <c r="D325" s="0" t="n">
        <v>0</v>
      </c>
      <c r="F325" s="0" t="s">
        <v>285</v>
      </c>
      <c r="H325" s="22" t="s">
        <v>873</v>
      </c>
      <c r="L325" s="25" t="n">
        <v>102013.8</v>
      </c>
      <c r="M325" s="25" t="n">
        <v>-44522.74</v>
      </c>
      <c r="N325" s="25" t="n">
        <v>57491.06</v>
      </c>
      <c r="O325" s="0" t="s">
        <v>727</v>
      </c>
      <c r="P325" s="0" t="n">
        <v>2102</v>
      </c>
      <c r="Q325" s="0" t="n">
        <v>1200</v>
      </c>
      <c r="R325" s="0" t="n">
        <v>12060400</v>
      </c>
      <c r="S325" s="26" t="n">
        <f aca="false">VLOOKUP(C325,Sheet2!A:B,1,0)</f>
        <v>100000263416</v>
      </c>
    </row>
    <row r="326" customFormat="false" ht="14.25" hidden="false" customHeight="false" outlineLevel="0" collapsed="false">
      <c r="C326" s="20" t="n">
        <v>100000263440</v>
      </c>
      <c r="D326" s="0" t="n">
        <v>0</v>
      </c>
      <c r="F326" s="0" t="s">
        <v>285</v>
      </c>
      <c r="H326" s="22" t="s">
        <v>874</v>
      </c>
      <c r="L326" s="25" t="n">
        <v>22042</v>
      </c>
      <c r="M326" s="25" t="n">
        <v>-9619.97</v>
      </c>
      <c r="N326" s="25" t="n">
        <v>12422.03</v>
      </c>
      <c r="O326" s="0" t="s">
        <v>727</v>
      </c>
      <c r="P326" s="0" t="n">
        <v>2102</v>
      </c>
      <c r="Q326" s="0" t="n">
        <v>1200</v>
      </c>
      <c r="R326" s="0" t="n">
        <v>12060400</v>
      </c>
      <c r="S326" s="26" t="n">
        <f aca="false">VLOOKUP(C326,Sheet2!A:B,1,0)</f>
        <v>100000263440</v>
      </c>
    </row>
    <row r="327" customFormat="false" ht="14.25" hidden="false" customHeight="false" outlineLevel="0" collapsed="false">
      <c r="C327" s="20" t="n">
        <v>100000263458</v>
      </c>
      <c r="D327" s="0" t="n">
        <v>0</v>
      </c>
      <c r="F327" s="0" t="s">
        <v>288</v>
      </c>
      <c r="H327" s="22" t="s">
        <v>875</v>
      </c>
      <c r="L327" s="25" t="n">
        <v>66340</v>
      </c>
      <c r="M327" s="25" t="n">
        <v>-28735.22</v>
      </c>
      <c r="N327" s="25" t="n">
        <v>37604.78</v>
      </c>
      <c r="O327" s="0" t="s">
        <v>727</v>
      </c>
      <c r="P327" s="0" t="n">
        <v>2102</v>
      </c>
      <c r="Q327" s="0" t="n">
        <v>1200</v>
      </c>
      <c r="R327" s="0" t="n">
        <v>12060400</v>
      </c>
      <c r="S327" s="26" t="n">
        <f aca="false">VLOOKUP(C327,Sheet2!A:B,1,0)</f>
        <v>100000263458</v>
      </c>
    </row>
    <row r="328" customFormat="false" ht="14.25" hidden="false" customHeight="false" outlineLevel="0" collapsed="false">
      <c r="C328" s="20" t="n">
        <v>100000263468</v>
      </c>
      <c r="D328" s="0" t="n">
        <v>0</v>
      </c>
      <c r="F328" s="0" t="s">
        <v>359</v>
      </c>
      <c r="H328" s="22" t="s">
        <v>876</v>
      </c>
      <c r="L328" s="25" t="n">
        <v>66000</v>
      </c>
      <c r="M328" s="25" t="n">
        <v>-28515.62</v>
      </c>
      <c r="N328" s="25" t="n">
        <v>37484.38</v>
      </c>
      <c r="O328" s="0" t="s">
        <v>727</v>
      </c>
      <c r="P328" s="0" t="n">
        <v>2102</v>
      </c>
      <c r="Q328" s="0" t="n">
        <v>1200</v>
      </c>
      <c r="R328" s="0" t="n">
        <v>12060400</v>
      </c>
      <c r="S328" s="26" t="n">
        <f aca="false">VLOOKUP(C328,Sheet2!A:B,1,0)</f>
        <v>100000263468</v>
      </c>
    </row>
    <row r="329" customFormat="false" ht="14.25" hidden="false" customHeight="false" outlineLevel="0" collapsed="false">
      <c r="C329" s="20" t="n">
        <v>100000263469</v>
      </c>
      <c r="D329" s="0" t="n">
        <v>0</v>
      </c>
      <c r="F329" s="0" t="s">
        <v>359</v>
      </c>
      <c r="H329" s="22" t="s">
        <v>877</v>
      </c>
      <c r="L329" s="25" t="n">
        <v>99000</v>
      </c>
      <c r="M329" s="25" t="n">
        <v>-42773.42</v>
      </c>
      <c r="N329" s="25" t="n">
        <v>56226.58</v>
      </c>
      <c r="O329" s="0" t="s">
        <v>727</v>
      </c>
      <c r="P329" s="0" t="n">
        <v>2102</v>
      </c>
      <c r="Q329" s="0" t="n">
        <v>1200</v>
      </c>
      <c r="R329" s="0" t="n">
        <v>12060400</v>
      </c>
      <c r="S329" s="26" t="n">
        <f aca="false">VLOOKUP(C329,Sheet2!A:B,1,0)</f>
        <v>100000263469</v>
      </c>
    </row>
    <row r="330" customFormat="false" ht="14.25" hidden="false" customHeight="false" outlineLevel="0" collapsed="false">
      <c r="C330" s="20" t="n">
        <v>100000272540</v>
      </c>
      <c r="D330" s="0" t="n">
        <v>0</v>
      </c>
      <c r="F330" s="0" t="s">
        <v>364</v>
      </c>
      <c r="H330" s="22" t="s">
        <v>878</v>
      </c>
      <c r="L330" s="25" t="n">
        <v>249952</v>
      </c>
      <c r="M330" s="25" t="n">
        <v>-95803.52</v>
      </c>
      <c r="N330" s="25" t="n">
        <v>154148.48</v>
      </c>
      <c r="O330" s="0" t="s">
        <v>727</v>
      </c>
      <c r="P330" s="0" t="n">
        <v>2102</v>
      </c>
      <c r="Q330" s="0" t="n">
        <v>1200</v>
      </c>
      <c r="R330" s="0" t="n">
        <v>12060400</v>
      </c>
      <c r="S330" s="26" t="n">
        <f aca="false">VLOOKUP(C330,Sheet2!A:B,1,0)</f>
        <v>100000272540</v>
      </c>
    </row>
    <row r="331" customFormat="false" ht="14.25" hidden="false" customHeight="false" outlineLevel="0" collapsed="false">
      <c r="C331" s="20" t="n">
        <v>100000308899</v>
      </c>
      <c r="D331" s="0" t="n">
        <v>0</v>
      </c>
      <c r="F331" s="0" t="s">
        <v>367</v>
      </c>
      <c r="H331" s="22" t="s">
        <v>879</v>
      </c>
      <c r="L331" s="25" t="n">
        <v>196880</v>
      </c>
      <c r="M331" s="25" t="n">
        <v>-46226.35</v>
      </c>
      <c r="N331" s="25" t="n">
        <v>150653.65</v>
      </c>
      <c r="O331" s="0" t="s">
        <v>727</v>
      </c>
      <c r="P331" s="0" t="n">
        <v>2102</v>
      </c>
      <c r="Q331" s="0" t="n">
        <v>1200</v>
      </c>
      <c r="R331" s="0" t="n">
        <v>12060400</v>
      </c>
      <c r="S331" s="26" t="n">
        <f aca="false">VLOOKUP(C331,Sheet2!A:B,1,0)</f>
        <v>100000308899</v>
      </c>
    </row>
    <row r="332" customFormat="false" ht="14.25" hidden="false" customHeight="false" outlineLevel="0" collapsed="false">
      <c r="C332" s="20" t="n">
        <v>100000312004</v>
      </c>
      <c r="D332" s="0" t="n">
        <v>0</v>
      </c>
      <c r="F332" s="0" t="s">
        <v>370</v>
      </c>
      <c r="H332" s="22" t="s">
        <v>880</v>
      </c>
      <c r="L332" s="25" t="n">
        <v>204000</v>
      </c>
      <c r="M332" s="25" t="n">
        <v>-45215.34</v>
      </c>
      <c r="N332" s="25" t="n">
        <v>158784.66</v>
      </c>
      <c r="O332" s="0" t="s">
        <v>727</v>
      </c>
      <c r="P332" s="0" t="n">
        <v>2102</v>
      </c>
      <c r="Q332" s="0" t="n">
        <v>1200</v>
      </c>
      <c r="R332" s="0" t="n">
        <v>12060400</v>
      </c>
      <c r="S332" s="26" t="n">
        <f aca="false">VLOOKUP(C332,Sheet2!A:B,1,0)</f>
        <v>100000312004</v>
      </c>
    </row>
    <row r="333" customFormat="false" ht="14.25" hidden="false" customHeight="false" outlineLevel="0" collapsed="false">
      <c r="C333" s="20" t="n">
        <v>100000314146</v>
      </c>
      <c r="D333" s="0" t="n">
        <v>0</v>
      </c>
      <c r="F333" s="0" t="s">
        <v>373</v>
      </c>
      <c r="H333" s="22" t="s">
        <v>881</v>
      </c>
      <c r="L333" s="25" t="n">
        <v>21400</v>
      </c>
      <c r="M333" s="25" t="n">
        <v>-4579.01</v>
      </c>
      <c r="N333" s="25" t="n">
        <v>16820.99</v>
      </c>
      <c r="O333" s="0" t="s">
        <v>727</v>
      </c>
      <c r="P333" s="0" t="n">
        <v>2102</v>
      </c>
      <c r="Q333" s="0" t="n">
        <v>1200</v>
      </c>
      <c r="R333" s="0" t="n">
        <v>12060400</v>
      </c>
      <c r="S333" s="26" t="n">
        <f aca="false">VLOOKUP(C333,Sheet2!A:B,1,0)</f>
        <v>100000314146</v>
      </c>
    </row>
    <row r="334" customFormat="false" ht="14.25" hidden="false" customHeight="false" outlineLevel="0" collapsed="false">
      <c r="C334" s="20" t="n">
        <v>100000314148</v>
      </c>
      <c r="D334" s="0" t="n">
        <v>0</v>
      </c>
      <c r="F334" s="0" t="s">
        <v>373</v>
      </c>
      <c r="H334" s="22" t="s">
        <v>882</v>
      </c>
      <c r="L334" s="25" t="n">
        <v>18725</v>
      </c>
      <c r="M334" s="25" t="n">
        <v>-4006.64</v>
      </c>
      <c r="N334" s="25" t="n">
        <v>14718.36</v>
      </c>
      <c r="O334" s="0" t="s">
        <v>727</v>
      </c>
      <c r="P334" s="0" t="n">
        <v>2102</v>
      </c>
      <c r="Q334" s="0" t="n">
        <v>1200</v>
      </c>
      <c r="R334" s="0" t="n">
        <v>12060400</v>
      </c>
      <c r="S334" s="26" t="n">
        <f aca="false">VLOOKUP(C334,Sheet2!A:B,1,0)</f>
        <v>100000314148</v>
      </c>
    </row>
    <row r="335" customFormat="false" ht="14.25" hidden="false" customHeight="false" outlineLevel="0" collapsed="false">
      <c r="C335" s="20" t="n">
        <v>100000314149</v>
      </c>
      <c r="D335" s="0" t="n">
        <v>0</v>
      </c>
      <c r="F335" s="0" t="s">
        <v>373</v>
      </c>
      <c r="H335" s="22" t="s">
        <v>883</v>
      </c>
      <c r="L335" s="25" t="n">
        <v>12305</v>
      </c>
      <c r="M335" s="25" t="n">
        <v>-2632.93</v>
      </c>
      <c r="N335" s="25" t="n">
        <v>9672.07</v>
      </c>
      <c r="O335" s="0" t="s">
        <v>727</v>
      </c>
      <c r="P335" s="0" t="n">
        <v>2102</v>
      </c>
      <c r="Q335" s="0" t="n">
        <v>1200</v>
      </c>
      <c r="R335" s="0" t="n">
        <v>12060400</v>
      </c>
      <c r="S335" s="26" t="n">
        <f aca="false">VLOOKUP(C335,Sheet2!A:B,1,0)</f>
        <v>100000314149</v>
      </c>
    </row>
    <row r="336" customFormat="false" ht="14.25" hidden="false" customHeight="false" outlineLevel="0" collapsed="false">
      <c r="B336" s="0" t="s">
        <v>731</v>
      </c>
      <c r="L336" s="25" t="n">
        <v>4102594.07</v>
      </c>
      <c r="M336" s="25" t="n">
        <v>-2811898.97</v>
      </c>
      <c r="N336" s="25" t="n">
        <v>1290695.1</v>
      </c>
      <c r="O336" s="0" t="s">
        <v>727</v>
      </c>
      <c r="P336" s="0" t="n">
        <v>2102</v>
      </c>
      <c r="Q336" s="0" t="n">
        <v>1200</v>
      </c>
      <c r="R336" s="0" t="n">
        <v>12060400</v>
      </c>
      <c r="S336" s="26" t="e">
        <f aca="false">VLOOKUP(C336,Sheet2!A:B,1,0)</f>
        <v>#N/A</v>
      </c>
    </row>
    <row r="337" customFormat="false" ht="14.25" hidden="false" customHeight="false" outlineLevel="0" collapsed="false">
      <c r="S337" s="26" t="e">
        <f aca="false">VLOOKUP(C337,Sheet2!A:B,1,0)</f>
        <v>#N/A</v>
      </c>
    </row>
    <row r="338" customFormat="false" ht="14.25" hidden="false" customHeight="false" outlineLevel="0" collapsed="false">
      <c r="B338" s="0" t="s">
        <v>732</v>
      </c>
      <c r="C338" s="23" t="s">
        <v>884</v>
      </c>
      <c r="L338" s="25" t="n">
        <v>4102594.07</v>
      </c>
      <c r="M338" s="25" t="n">
        <v>-2811898.97</v>
      </c>
      <c r="N338" s="25" t="n">
        <v>1290695.1</v>
      </c>
      <c r="O338" s="0" t="s">
        <v>727</v>
      </c>
      <c r="P338" s="0" t="n">
        <v>2102</v>
      </c>
      <c r="Q338" s="0" t="n">
        <v>1200</v>
      </c>
      <c r="S338" s="26" t="e">
        <f aca="false">VLOOKUP(C338,Sheet2!A:B,1,0)</f>
        <v>#N/A</v>
      </c>
    </row>
    <row r="339" customFormat="false" ht="14.25" hidden="false" customHeight="false" outlineLevel="0" collapsed="false">
      <c r="S339" s="26" t="e">
        <f aca="false">VLOOKUP(C339,Sheet2!A:B,1,0)</f>
        <v>#N/A</v>
      </c>
    </row>
    <row r="340" customFormat="false" ht="14.25" hidden="false" customHeight="false" outlineLevel="0" collapsed="false">
      <c r="A340" s="0" t="s">
        <v>885</v>
      </c>
      <c r="S340" s="26" t="e">
        <f aca="false">VLOOKUP(C340,Sheet2!A:B,1,0)</f>
        <v>#N/A</v>
      </c>
    </row>
    <row r="341" customFormat="false" ht="14.25" hidden="false" customHeight="false" outlineLevel="0" collapsed="false">
      <c r="S341" s="26" t="e">
        <f aca="false">VLOOKUP(C341,Sheet2!A:B,1,0)</f>
        <v>#N/A</v>
      </c>
    </row>
    <row r="342" customFormat="false" ht="14.25" hidden="false" customHeight="false" outlineLevel="0" collapsed="false">
      <c r="A342" s="22" t="s">
        <v>705</v>
      </c>
      <c r="D342" s="0" t="s">
        <v>706</v>
      </c>
      <c r="G342" s="22" t="s">
        <v>707</v>
      </c>
      <c r="S342" s="26" t="e">
        <f aca="false">VLOOKUP(C342,Sheet2!A:B,1,0)</f>
        <v>#N/A</v>
      </c>
    </row>
    <row r="343" customFormat="false" ht="14.25" hidden="false" customHeight="false" outlineLevel="0" collapsed="false">
      <c r="A343" s="22" t="s">
        <v>708</v>
      </c>
      <c r="D343" s="0" t="s">
        <v>709</v>
      </c>
      <c r="S343" s="26" t="e">
        <f aca="false">VLOOKUP(C343,Sheet2!A:B,1,0)</f>
        <v>#N/A</v>
      </c>
    </row>
    <row r="344" customFormat="false" ht="14.25" hidden="false" customHeight="false" outlineLevel="0" collapsed="false">
      <c r="S344" s="26" t="e">
        <f aca="false">VLOOKUP(C344,Sheet2!A:B,1,0)</f>
        <v>#N/A</v>
      </c>
    </row>
    <row r="345" customFormat="false" ht="14.25" hidden="false" customHeight="false" outlineLevel="0" collapsed="false">
      <c r="A345" s="22" t="s">
        <v>710</v>
      </c>
      <c r="E345" s="22" t="s">
        <v>711</v>
      </c>
      <c r="I345" s="22" t="s">
        <v>712</v>
      </c>
      <c r="J345" s="22" t="s">
        <v>713</v>
      </c>
      <c r="K345" s="22" t="s">
        <v>714</v>
      </c>
      <c r="S345" s="26" t="e">
        <f aca="false">VLOOKUP(C345,Sheet2!A:B,1,0)</f>
        <v>#N/A</v>
      </c>
    </row>
    <row r="346" customFormat="false" ht="14.25" hidden="false" customHeight="false" outlineLevel="0" collapsed="false">
      <c r="A346" s="0" t="n">
        <v>2102</v>
      </c>
      <c r="E346" s="0" t="n">
        <v>1200</v>
      </c>
      <c r="I346" s="0" t="n">
        <v>8000000</v>
      </c>
      <c r="J346" s="0" t="n">
        <v>1206050101</v>
      </c>
      <c r="K346" s="0" t="n">
        <v>12060500</v>
      </c>
      <c r="S346" s="26" t="e">
        <f aca="false">VLOOKUP(C346,Sheet2!A:B,1,0)</f>
        <v>#N/A</v>
      </c>
    </row>
    <row r="347" customFormat="false" ht="14.25" hidden="false" customHeight="false" outlineLevel="0" collapsed="false">
      <c r="S347" s="26" t="e">
        <f aca="false">VLOOKUP(C347,Sheet2!A:B,1,0)</f>
        <v>#N/A</v>
      </c>
    </row>
    <row r="348" customFormat="false" ht="14.25" hidden="false" customHeight="false" outlineLevel="0" collapsed="false">
      <c r="C348" s="23" t="s">
        <v>715</v>
      </c>
      <c r="D348" s="0" t="s">
        <v>716</v>
      </c>
      <c r="F348" s="0" t="s">
        <v>717</v>
      </c>
      <c r="H348" s="22" t="s">
        <v>718</v>
      </c>
      <c r="L348" s="22" t="s">
        <v>719</v>
      </c>
      <c r="M348" s="22" t="s">
        <v>720</v>
      </c>
      <c r="N348" s="22" t="s">
        <v>721</v>
      </c>
      <c r="O348" s="22" t="s">
        <v>722</v>
      </c>
      <c r="P348" s="22" t="s">
        <v>723</v>
      </c>
      <c r="Q348" s="22" t="s">
        <v>723</v>
      </c>
      <c r="R348" s="22" t="s">
        <v>724</v>
      </c>
      <c r="S348" s="26" t="e">
        <f aca="false">VLOOKUP(C348,Sheet2!A:B,1,0)</f>
        <v>#N/A</v>
      </c>
    </row>
    <row r="349" customFormat="false" ht="14.25" hidden="false" customHeight="false" outlineLevel="0" collapsed="false">
      <c r="S349" s="26" t="e">
        <f aca="false">VLOOKUP(C349,Sheet2!A:B,1,0)</f>
        <v>#N/A</v>
      </c>
    </row>
    <row r="350" customFormat="false" ht="14.25" hidden="false" customHeight="false" outlineLevel="0" collapsed="false">
      <c r="C350" s="20" t="n">
        <v>100000203090</v>
      </c>
      <c r="D350" s="0" t="n">
        <v>0</v>
      </c>
      <c r="F350" s="0" t="s">
        <v>380</v>
      </c>
      <c r="H350" s="22" t="s">
        <v>886</v>
      </c>
      <c r="L350" s="25" t="n">
        <v>52430</v>
      </c>
      <c r="M350" s="25" t="n">
        <v>-52429</v>
      </c>
      <c r="N350" s="0" t="n">
        <v>1</v>
      </c>
      <c r="O350" s="0" t="s">
        <v>727</v>
      </c>
      <c r="P350" s="0" t="n">
        <v>2102</v>
      </c>
      <c r="Q350" s="0" t="n">
        <v>1200</v>
      </c>
      <c r="R350" s="0" t="n">
        <v>12060500</v>
      </c>
      <c r="S350" s="26" t="n">
        <f aca="false">VLOOKUP(C350,Sheet2!A:B,1,0)</f>
        <v>100000203090</v>
      </c>
    </row>
    <row r="351" customFormat="false" ht="14.25" hidden="false" customHeight="false" outlineLevel="0" collapsed="false">
      <c r="C351" s="20" t="n">
        <v>100000218135</v>
      </c>
      <c r="D351" s="0" t="n">
        <v>0</v>
      </c>
      <c r="F351" s="0" t="s">
        <v>383</v>
      </c>
      <c r="H351" s="22" t="s">
        <v>887</v>
      </c>
      <c r="L351" s="25" t="n">
        <v>10004.5</v>
      </c>
      <c r="M351" s="25" t="n">
        <v>-10003.5</v>
      </c>
      <c r="N351" s="0" t="n">
        <v>1</v>
      </c>
      <c r="O351" s="0" t="s">
        <v>727</v>
      </c>
      <c r="P351" s="0" t="n">
        <v>2102</v>
      </c>
      <c r="Q351" s="0" t="n">
        <v>1200</v>
      </c>
      <c r="R351" s="0" t="n">
        <v>12060500</v>
      </c>
      <c r="S351" s="26" t="n">
        <f aca="false">VLOOKUP(C351,Sheet2!A:B,1,0)</f>
        <v>100000218135</v>
      </c>
    </row>
    <row r="352" customFormat="false" ht="14.25" hidden="false" customHeight="false" outlineLevel="0" collapsed="false">
      <c r="C352" s="20" t="n">
        <v>100000226194</v>
      </c>
      <c r="D352" s="0" t="n">
        <v>0</v>
      </c>
      <c r="F352" s="0" t="s">
        <v>386</v>
      </c>
      <c r="H352" s="22" t="s">
        <v>888</v>
      </c>
      <c r="L352" s="25" t="n">
        <v>11500</v>
      </c>
      <c r="M352" s="25" t="n">
        <v>-8213.71</v>
      </c>
      <c r="N352" s="25" t="n">
        <v>3286.29</v>
      </c>
      <c r="O352" s="0" t="s">
        <v>727</v>
      </c>
      <c r="P352" s="0" t="n">
        <v>2102</v>
      </c>
      <c r="Q352" s="0" t="n">
        <v>1200</v>
      </c>
      <c r="R352" s="0" t="n">
        <v>12060500</v>
      </c>
      <c r="S352" s="26" t="n">
        <f aca="false">VLOOKUP(C352,Sheet2!A:B,1,0)</f>
        <v>100000226194</v>
      </c>
    </row>
    <row r="353" customFormat="false" ht="14.25" hidden="false" customHeight="false" outlineLevel="0" collapsed="false">
      <c r="C353" s="20" t="n">
        <v>100000240024</v>
      </c>
      <c r="D353" s="0" t="n">
        <v>0</v>
      </c>
      <c r="F353" s="0" t="s">
        <v>133</v>
      </c>
      <c r="H353" s="22" t="s">
        <v>889</v>
      </c>
      <c r="L353" s="25" t="n">
        <v>350169.2</v>
      </c>
      <c r="M353" s="25" t="n">
        <v>-350168.2</v>
      </c>
      <c r="N353" s="0" t="n">
        <v>1</v>
      </c>
      <c r="O353" s="0" t="s">
        <v>727</v>
      </c>
      <c r="P353" s="0" t="n">
        <v>2102</v>
      </c>
      <c r="Q353" s="0" t="n">
        <v>1200</v>
      </c>
      <c r="R353" s="0" t="n">
        <v>12060500</v>
      </c>
      <c r="S353" s="26" t="n">
        <f aca="false">VLOOKUP(C353,Sheet2!A:B,1,0)</f>
        <v>100000240024</v>
      </c>
    </row>
    <row r="354" customFormat="false" ht="14.25" hidden="false" customHeight="false" outlineLevel="0" collapsed="false">
      <c r="C354" s="20" t="n">
        <v>100000240025</v>
      </c>
      <c r="D354" s="0" t="n">
        <v>0</v>
      </c>
      <c r="F354" s="0" t="s">
        <v>133</v>
      </c>
      <c r="H354" s="22" t="s">
        <v>889</v>
      </c>
      <c r="L354" s="25" t="n">
        <v>60374</v>
      </c>
      <c r="M354" s="25" t="n">
        <v>-60373</v>
      </c>
      <c r="N354" s="0" t="n">
        <v>1</v>
      </c>
      <c r="O354" s="0" t="s">
        <v>727</v>
      </c>
      <c r="P354" s="0" t="n">
        <v>2102</v>
      </c>
      <c r="Q354" s="0" t="n">
        <v>1200</v>
      </c>
      <c r="R354" s="0" t="n">
        <v>12060500</v>
      </c>
      <c r="S354" s="26" t="n">
        <f aca="false">VLOOKUP(C354,Sheet2!A:B,1,0)</f>
        <v>100000240025</v>
      </c>
    </row>
    <row r="355" customFormat="false" ht="14.25" hidden="false" customHeight="false" outlineLevel="0" collapsed="false">
      <c r="C355" s="20" t="n">
        <v>100000246859</v>
      </c>
      <c r="D355" s="0" t="n">
        <v>0</v>
      </c>
      <c r="F355" s="0" t="s">
        <v>149</v>
      </c>
      <c r="H355" s="22" t="s">
        <v>890</v>
      </c>
      <c r="L355" s="25" t="n">
        <v>42200</v>
      </c>
      <c r="M355" s="25" t="n">
        <v>-42199</v>
      </c>
      <c r="N355" s="0" t="n">
        <v>1</v>
      </c>
      <c r="O355" s="0" t="s">
        <v>727</v>
      </c>
      <c r="P355" s="0" t="n">
        <v>2102</v>
      </c>
      <c r="Q355" s="0" t="n">
        <v>1200</v>
      </c>
      <c r="R355" s="0" t="n">
        <v>12060500</v>
      </c>
      <c r="S355" s="26" t="n">
        <f aca="false">VLOOKUP(C355,Sheet2!A:B,1,0)</f>
        <v>100000246859</v>
      </c>
    </row>
    <row r="356" customFormat="false" ht="14.25" hidden="false" customHeight="false" outlineLevel="0" collapsed="false">
      <c r="C356" s="20" t="n">
        <v>100000246861</v>
      </c>
      <c r="D356" s="0" t="n">
        <v>0</v>
      </c>
      <c r="F356" s="0" t="s">
        <v>149</v>
      </c>
      <c r="H356" s="22" t="s">
        <v>891</v>
      </c>
      <c r="L356" s="25" t="n">
        <v>25000</v>
      </c>
      <c r="M356" s="25" t="n">
        <v>-24999</v>
      </c>
      <c r="N356" s="0" t="n">
        <v>1</v>
      </c>
      <c r="O356" s="0" t="s">
        <v>727</v>
      </c>
      <c r="P356" s="0" t="n">
        <v>2102</v>
      </c>
      <c r="Q356" s="0" t="n">
        <v>1200</v>
      </c>
      <c r="R356" s="0" t="n">
        <v>12060500</v>
      </c>
      <c r="S356" s="26" t="n">
        <f aca="false">VLOOKUP(C356,Sheet2!A:B,1,0)</f>
        <v>100000246861</v>
      </c>
    </row>
    <row r="357" customFormat="false" ht="14.25" hidden="false" customHeight="false" outlineLevel="0" collapsed="false">
      <c r="C357" s="20" t="n">
        <v>100000260319</v>
      </c>
      <c r="D357" s="0" t="n">
        <v>0</v>
      </c>
      <c r="F357" s="0" t="s">
        <v>396</v>
      </c>
      <c r="H357" s="22" t="s">
        <v>892</v>
      </c>
      <c r="L357" s="25" t="n">
        <v>6494.9</v>
      </c>
      <c r="M357" s="25" t="n">
        <v>-6493.9</v>
      </c>
      <c r="N357" s="0" t="n">
        <v>1</v>
      </c>
      <c r="O357" s="0" t="s">
        <v>727</v>
      </c>
      <c r="P357" s="0" t="n">
        <v>2102</v>
      </c>
      <c r="Q357" s="0" t="n">
        <v>1200</v>
      </c>
      <c r="R357" s="0" t="n">
        <v>12060500</v>
      </c>
      <c r="S357" s="26" t="n">
        <f aca="false">VLOOKUP(C357,Sheet2!A:B,1,0)</f>
        <v>100000260319</v>
      </c>
    </row>
    <row r="358" customFormat="false" ht="14.25" hidden="false" customHeight="false" outlineLevel="0" collapsed="false">
      <c r="C358" s="20" t="n">
        <v>100000260339</v>
      </c>
      <c r="D358" s="0" t="n">
        <v>0</v>
      </c>
      <c r="F358" s="0" t="s">
        <v>399</v>
      </c>
      <c r="H358" s="22" t="s">
        <v>893</v>
      </c>
      <c r="L358" s="25" t="n">
        <v>6313</v>
      </c>
      <c r="M358" s="25" t="n">
        <v>-6312</v>
      </c>
      <c r="N358" s="0" t="n">
        <v>1</v>
      </c>
      <c r="O358" s="0" t="s">
        <v>727</v>
      </c>
      <c r="P358" s="0" t="n">
        <v>2102</v>
      </c>
      <c r="Q358" s="0" t="n">
        <v>1200</v>
      </c>
      <c r="R358" s="0" t="n">
        <v>12060500</v>
      </c>
      <c r="S358" s="26" t="n">
        <f aca="false">VLOOKUP(C358,Sheet2!A:B,1,0)</f>
        <v>100000260339</v>
      </c>
    </row>
    <row r="359" customFormat="false" ht="14.25" hidden="false" customHeight="false" outlineLevel="0" collapsed="false">
      <c r="C359" s="20" t="n">
        <v>100000260340</v>
      </c>
      <c r="D359" s="0" t="n">
        <v>0</v>
      </c>
      <c r="F359" s="0" t="s">
        <v>399</v>
      </c>
      <c r="H359" s="22" t="s">
        <v>894</v>
      </c>
      <c r="L359" s="25" t="n">
        <v>20330</v>
      </c>
      <c r="M359" s="25" t="n">
        <v>-20329</v>
      </c>
      <c r="N359" s="0" t="n">
        <v>1</v>
      </c>
      <c r="O359" s="0" t="s">
        <v>727</v>
      </c>
      <c r="P359" s="0" t="n">
        <v>2102</v>
      </c>
      <c r="Q359" s="0" t="n">
        <v>1200</v>
      </c>
      <c r="R359" s="0" t="n">
        <v>12060500</v>
      </c>
      <c r="S359" s="26" t="n">
        <f aca="false">VLOOKUP(C359,Sheet2!A:B,1,0)</f>
        <v>100000260340</v>
      </c>
    </row>
    <row r="360" customFormat="false" ht="14.25" hidden="false" customHeight="false" outlineLevel="0" collapsed="false">
      <c r="B360" s="0" t="s">
        <v>731</v>
      </c>
      <c r="L360" s="25" t="n">
        <v>584815.6</v>
      </c>
      <c r="M360" s="25" t="n">
        <v>-581520.31</v>
      </c>
      <c r="N360" s="25" t="n">
        <v>3295.29</v>
      </c>
      <c r="O360" s="0" t="s">
        <v>727</v>
      </c>
      <c r="P360" s="0" t="n">
        <v>2102</v>
      </c>
      <c r="Q360" s="0" t="n">
        <v>1200</v>
      </c>
      <c r="R360" s="0" t="n">
        <v>12060500</v>
      </c>
      <c r="S360" s="26" t="e">
        <f aca="false">VLOOKUP(C360,Sheet2!A:B,1,0)</f>
        <v>#N/A</v>
      </c>
    </row>
    <row r="361" customFormat="false" ht="14.25" hidden="false" customHeight="false" outlineLevel="0" collapsed="false">
      <c r="S361" s="26" t="e">
        <f aca="false">VLOOKUP(C361,Sheet2!A:B,1,0)</f>
        <v>#N/A</v>
      </c>
    </row>
    <row r="362" customFormat="false" ht="14.25" hidden="false" customHeight="false" outlineLevel="0" collapsed="false">
      <c r="B362" s="0" t="s">
        <v>732</v>
      </c>
      <c r="C362" s="23" t="s">
        <v>895</v>
      </c>
      <c r="L362" s="25" t="n">
        <v>584815.6</v>
      </c>
      <c r="M362" s="25" t="n">
        <v>-581520.31</v>
      </c>
      <c r="N362" s="25" t="n">
        <v>3295.29</v>
      </c>
      <c r="O362" s="0" t="s">
        <v>727</v>
      </c>
      <c r="P362" s="0" t="n">
        <v>2102</v>
      </c>
      <c r="Q362" s="0" t="n">
        <v>1200</v>
      </c>
      <c r="S362" s="26" t="e">
        <f aca="false">VLOOKUP(C362,Sheet2!A:B,1,0)</f>
        <v>#N/A</v>
      </c>
    </row>
    <row r="363" customFormat="false" ht="14.25" hidden="false" customHeight="false" outlineLevel="0" collapsed="false">
      <c r="S363" s="26" t="e">
        <f aca="false">VLOOKUP(C363,Sheet2!A:B,1,0)</f>
        <v>#N/A</v>
      </c>
    </row>
    <row r="364" customFormat="false" ht="14.25" hidden="false" customHeight="false" outlineLevel="0" collapsed="false">
      <c r="A364" s="0" t="s">
        <v>896</v>
      </c>
      <c r="S364" s="26" t="e">
        <f aca="false">VLOOKUP(C364,Sheet2!A:B,1,0)</f>
        <v>#N/A</v>
      </c>
    </row>
    <row r="365" customFormat="false" ht="14.25" hidden="false" customHeight="false" outlineLevel="0" collapsed="false">
      <c r="S365" s="26" t="e">
        <f aca="false">VLOOKUP(C365,Sheet2!A:B,1,0)</f>
        <v>#N/A</v>
      </c>
    </row>
    <row r="366" customFormat="false" ht="14.25" hidden="false" customHeight="false" outlineLevel="0" collapsed="false">
      <c r="A366" s="22" t="s">
        <v>705</v>
      </c>
      <c r="D366" s="0" t="s">
        <v>706</v>
      </c>
      <c r="G366" s="22" t="s">
        <v>707</v>
      </c>
      <c r="S366" s="26" t="e">
        <f aca="false">VLOOKUP(C366,Sheet2!A:B,1,0)</f>
        <v>#N/A</v>
      </c>
    </row>
    <row r="367" customFormat="false" ht="14.25" hidden="false" customHeight="false" outlineLevel="0" collapsed="false">
      <c r="A367" s="22" t="s">
        <v>708</v>
      </c>
      <c r="D367" s="0" t="s">
        <v>709</v>
      </c>
      <c r="S367" s="26" t="e">
        <f aca="false">VLOOKUP(C367,Sheet2!A:B,1,0)</f>
        <v>#N/A</v>
      </c>
    </row>
    <row r="368" customFormat="false" ht="14.25" hidden="false" customHeight="false" outlineLevel="0" collapsed="false">
      <c r="S368" s="26" t="e">
        <f aca="false">VLOOKUP(C368,Sheet2!A:B,1,0)</f>
        <v>#N/A</v>
      </c>
    </row>
    <row r="369" customFormat="false" ht="14.25" hidden="false" customHeight="false" outlineLevel="0" collapsed="false">
      <c r="A369" s="22" t="s">
        <v>710</v>
      </c>
      <c r="E369" s="22" t="s">
        <v>711</v>
      </c>
      <c r="I369" s="22" t="s">
        <v>712</v>
      </c>
      <c r="J369" s="22" t="s">
        <v>713</v>
      </c>
      <c r="K369" s="22" t="s">
        <v>714</v>
      </c>
      <c r="S369" s="26" t="e">
        <f aca="false">VLOOKUP(C369,Sheet2!A:B,1,0)</f>
        <v>#N/A</v>
      </c>
    </row>
    <row r="370" customFormat="false" ht="14.25" hidden="false" customHeight="false" outlineLevel="0" collapsed="false">
      <c r="A370" s="0" t="n">
        <v>2102</v>
      </c>
      <c r="E370" s="0" t="n">
        <v>1200</v>
      </c>
      <c r="I370" s="0" t="n">
        <v>8000000</v>
      </c>
      <c r="J370" s="0" t="n">
        <v>1206060101</v>
      </c>
      <c r="K370" s="0" t="n">
        <v>12060600</v>
      </c>
      <c r="S370" s="26" t="e">
        <f aca="false">VLOOKUP(C370,Sheet2!A:B,1,0)</f>
        <v>#N/A</v>
      </c>
    </row>
    <row r="371" customFormat="false" ht="14.25" hidden="false" customHeight="false" outlineLevel="0" collapsed="false">
      <c r="S371" s="26" t="e">
        <f aca="false">VLOOKUP(C371,Sheet2!A:B,1,0)</f>
        <v>#N/A</v>
      </c>
    </row>
    <row r="372" customFormat="false" ht="14.25" hidden="false" customHeight="false" outlineLevel="0" collapsed="false">
      <c r="C372" s="23" t="s">
        <v>715</v>
      </c>
      <c r="D372" s="0" t="s">
        <v>716</v>
      </c>
      <c r="F372" s="0" t="s">
        <v>717</v>
      </c>
      <c r="H372" s="22" t="s">
        <v>718</v>
      </c>
      <c r="L372" s="22" t="s">
        <v>719</v>
      </c>
      <c r="M372" s="22" t="s">
        <v>720</v>
      </c>
      <c r="N372" s="22" t="s">
        <v>721</v>
      </c>
      <c r="O372" s="22" t="s">
        <v>722</v>
      </c>
      <c r="P372" s="22" t="s">
        <v>723</v>
      </c>
      <c r="Q372" s="22" t="s">
        <v>723</v>
      </c>
      <c r="R372" s="22" t="s">
        <v>724</v>
      </c>
      <c r="S372" s="26" t="e">
        <f aca="false">VLOOKUP(C372,Sheet2!A:B,1,0)</f>
        <v>#N/A</v>
      </c>
    </row>
    <row r="373" customFormat="false" ht="14.25" hidden="false" customHeight="false" outlineLevel="0" collapsed="false">
      <c r="S373" s="26" t="e">
        <f aca="false">VLOOKUP(C373,Sheet2!A:B,1,0)</f>
        <v>#N/A</v>
      </c>
    </row>
    <row r="374" customFormat="false" ht="14.25" hidden="false" customHeight="false" outlineLevel="0" collapsed="false">
      <c r="C374" s="20" t="n">
        <v>100000247235</v>
      </c>
      <c r="D374" s="0" t="n">
        <v>0</v>
      </c>
      <c r="F374" s="0" t="s">
        <v>404</v>
      </c>
      <c r="H374" s="22" t="s">
        <v>897</v>
      </c>
      <c r="L374" s="25" t="n">
        <v>12600</v>
      </c>
      <c r="M374" s="25" t="n">
        <v>-12599</v>
      </c>
      <c r="N374" s="0" t="n">
        <v>1</v>
      </c>
      <c r="O374" s="0" t="s">
        <v>727</v>
      </c>
      <c r="P374" s="0" t="n">
        <v>2102</v>
      </c>
      <c r="Q374" s="0" t="n">
        <v>1200</v>
      </c>
      <c r="R374" s="0" t="n">
        <v>12060600</v>
      </c>
      <c r="S374" s="26" t="n">
        <f aca="false">VLOOKUP(C374,Sheet2!A:B,1,0)</f>
        <v>100000247235</v>
      </c>
    </row>
    <row r="375" customFormat="false" ht="14.25" hidden="false" customHeight="false" outlineLevel="0" collapsed="false">
      <c r="B375" s="0" t="s">
        <v>731</v>
      </c>
      <c r="L375" s="25" t="n">
        <v>12600</v>
      </c>
      <c r="M375" s="25" t="n">
        <v>-12599</v>
      </c>
      <c r="N375" s="0" t="n">
        <v>1</v>
      </c>
      <c r="O375" s="0" t="s">
        <v>727</v>
      </c>
      <c r="P375" s="0" t="n">
        <v>2102</v>
      </c>
      <c r="Q375" s="0" t="n">
        <v>1200</v>
      </c>
      <c r="R375" s="0" t="n">
        <v>12060600</v>
      </c>
      <c r="S375" s="26" t="e">
        <f aca="false">VLOOKUP(C375,Sheet2!A:B,1,0)</f>
        <v>#N/A</v>
      </c>
    </row>
    <row r="376" customFormat="false" ht="14.25" hidden="false" customHeight="false" outlineLevel="0" collapsed="false">
      <c r="S376" s="26" t="e">
        <f aca="false">VLOOKUP(C376,Sheet2!A:B,1,0)</f>
        <v>#N/A</v>
      </c>
    </row>
    <row r="377" customFormat="false" ht="14.25" hidden="false" customHeight="false" outlineLevel="0" collapsed="false">
      <c r="B377" s="0" t="s">
        <v>732</v>
      </c>
      <c r="C377" s="23" t="s">
        <v>898</v>
      </c>
      <c r="L377" s="25" t="n">
        <v>12600</v>
      </c>
      <c r="M377" s="25" t="n">
        <v>-12599</v>
      </c>
      <c r="N377" s="0" t="n">
        <v>1</v>
      </c>
      <c r="O377" s="0" t="s">
        <v>727</v>
      </c>
      <c r="P377" s="0" t="n">
        <v>2102</v>
      </c>
      <c r="Q377" s="0" t="n">
        <v>1200</v>
      </c>
      <c r="S377" s="26" t="e">
        <f aca="false">VLOOKUP(C377,Sheet2!A:B,1,0)</f>
        <v>#N/A</v>
      </c>
    </row>
    <row r="378" customFormat="false" ht="14.25" hidden="false" customHeight="false" outlineLevel="0" collapsed="false">
      <c r="S378" s="26" t="e">
        <f aca="false">VLOOKUP(C378,Sheet2!A:B,1,0)</f>
        <v>#N/A</v>
      </c>
    </row>
    <row r="379" customFormat="false" ht="14.25" hidden="false" customHeight="false" outlineLevel="0" collapsed="false">
      <c r="A379" s="0" t="s">
        <v>899</v>
      </c>
      <c r="S379" s="26" t="e">
        <f aca="false">VLOOKUP(C379,Sheet2!A:B,1,0)</f>
        <v>#N/A</v>
      </c>
    </row>
    <row r="380" customFormat="false" ht="14.25" hidden="false" customHeight="false" outlineLevel="0" collapsed="false">
      <c r="S380" s="26" t="e">
        <f aca="false">VLOOKUP(C380,Sheet2!A:B,1,0)</f>
        <v>#N/A</v>
      </c>
    </row>
    <row r="381" customFormat="false" ht="14.25" hidden="false" customHeight="false" outlineLevel="0" collapsed="false">
      <c r="A381" s="22" t="s">
        <v>705</v>
      </c>
      <c r="D381" s="0" t="s">
        <v>706</v>
      </c>
      <c r="G381" s="22" t="s">
        <v>707</v>
      </c>
      <c r="S381" s="26" t="e">
        <f aca="false">VLOOKUP(C381,Sheet2!A:B,1,0)</f>
        <v>#N/A</v>
      </c>
    </row>
    <row r="382" customFormat="false" ht="14.25" hidden="false" customHeight="false" outlineLevel="0" collapsed="false">
      <c r="A382" s="22" t="s">
        <v>708</v>
      </c>
      <c r="D382" s="0" t="s">
        <v>709</v>
      </c>
      <c r="S382" s="26" t="e">
        <f aca="false">VLOOKUP(C382,Sheet2!A:B,1,0)</f>
        <v>#N/A</v>
      </c>
    </row>
    <row r="383" customFormat="false" ht="14.25" hidden="false" customHeight="false" outlineLevel="0" collapsed="false">
      <c r="S383" s="26" t="e">
        <f aca="false">VLOOKUP(C383,Sheet2!A:B,1,0)</f>
        <v>#N/A</v>
      </c>
    </row>
    <row r="384" customFormat="false" ht="14.25" hidden="false" customHeight="false" outlineLevel="0" collapsed="false">
      <c r="A384" s="22" t="s">
        <v>710</v>
      </c>
      <c r="E384" s="22" t="s">
        <v>711</v>
      </c>
      <c r="I384" s="22" t="s">
        <v>712</v>
      </c>
      <c r="J384" s="22" t="s">
        <v>713</v>
      </c>
      <c r="K384" s="22" t="s">
        <v>714</v>
      </c>
      <c r="S384" s="26" t="e">
        <f aca="false">VLOOKUP(C384,Sheet2!A:B,1,0)</f>
        <v>#N/A</v>
      </c>
    </row>
    <row r="385" customFormat="false" ht="14.25" hidden="false" customHeight="false" outlineLevel="0" collapsed="false">
      <c r="A385" s="0" t="n">
        <v>2102</v>
      </c>
      <c r="E385" s="0" t="n">
        <v>1200</v>
      </c>
      <c r="I385" s="0" t="n">
        <v>8000000</v>
      </c>
      <c r="J385" s="0" t="n">
        <v>1206070101</v>
      </c>
      <c r="K385" s="0" t="n">
        <v>12060700</v>
      </c>
      <c r="S385" s="26" t="e">
        <f aca="false">VLOOKUP(C385,Sheet2!A:B,1,0)</f>
        <v>#N/A</v>
      </c>
    </row>
    <row r="386" customFormat="false" ht="14.25" hidden="false" customHeight="false" outlineLevel="0" collapsed="false">
      <c r="S386" s="26" t="e">
        <f aca="false">VLOOKUP(C386,Sheet2!A:B,1,0)</f>
        <v>#N/A</v>
      </c>
    </row>
    <row r="387" customFormat="false" ht="14.25" hidden="false" customHeight="false" outlineLevel="0" collapsed="false">
      <c r="C387" s="23" t="s">
        <v>715</v>
      </c>
      <c r="D387" s="0" t="s">
        <v>716</v>
      </c>
      <c r="F387" s="0" t="s">
        <v>717</v>
      </c>
      <c r="H387" s="22" t="s">
        <v>718</v>
      </c>
      <c r="L387" s="22" t="s">
        <v>719</v>
      </c>
      <c r="M387" s="22" t="s">
        <v>720</v>
      </c>
      <c r="N387" s="22" t="s">
        <v>721</v>
      </c>
      <c r="O387" s="22" t="s">
        <v>722</v>
      </c>
      <c r="P387" s="22" t="s">
        <v>723</v>
      </c>
      <c r="Q387" s="22" t="s">
        <v>723</v>
      </c>
      <c r="R387" s="22" t="s">
        <v>724</v>
      </c>
      <c r="S387" s="26" t="e">
        <f aca="false">VLOOKUP(C387,Sheet2!A:B,1,0)</f>
        <v>#N/A</v>
      </c>
    </row>
    <row r="388" customFormat="false" ht="14.25" hidden="false" customHeight="false" outlineLevel="0" collapsed="false">
      <c r="S388" s="26" t="e">
        <f aca="false">VLOOKUP(C388,Sheet2!A:B,1,0)</f>
        <v>#N/A</v>
      </c>
    </row>
    <row r="389" customFormat="false" ht="14.25" hidden="false" customHeight="false" outlineLevel="0" collapsed="false">
      <c r="C389" s="20" t="n">
        <v>100000246863</v>
      </c>
      <c r="D389" s="0" t="n">
        <v>0</v>
      </c>
      <c r="F389" s="0" t="s">
        <v>149</v>
      </c>
      <c r="H389" s="22" t="s">
        <v>900</v>
      </c>
      <c r="L389" s="25" t="n">
        <v>5200</v>
      </c>
      <c r="M389" s="25" t="n">
        <v>-5199</v>
      </c>
      <c r="N389" s="0" t="n">
        <v>1</v>
      </c>
      <c r="O389" s="0" t="s">
        <v>727</v>
      </c>
      <c r="P389" s="0" t="n">
        <v>2102</v>
      </c>
      <c r="Q389" s="0" t="n">
        <v>1200</v>
      </c>
      <c r="R389" s="0" t="n">
        <v>12060700</v>
      </c>
      <c r="S389" s="26" t="n">
        <f aca="false">VLOOKUP(C389,Sheet2!A:B,1,0)</f>
        <v>100000246863</v>
      </c>
    </row>
    <row r="390" customFormat="false" ht="14.25" hidden="false" customHeight="false" outlineLevel="0" collapsed="false">
      <c r="C390" s="20" t="n">
        <v>100000329153</v>
      </c>
      <c r="D390" s="0" t="n">
        <v>0</v>
      </c>
      <c r="F390" s="0" t="s">
        <v>409</v>
      </c>
      <c r="H390" s="22" t="s">
        <v>901</v>
      </c>
      <c r="L390" s="25" t="n">
        <v>13500</v>
      </c>
      <c r="M390" s="25" t="n">
        <v>-5168.84</v>
      </c>
      <c r="N390" s="25" t="n">
        <v>8331.16</v>
      </c>
      <c r="O390" s="0" t="s">
        <v>727</v>
      </c>
      <c r="P390" s="0" t="n">
        <v>2102</v>
      </c>
      <c r="Q390" s="0" t="n">
        <v>1200</v>
      </c>
      <c r="R390" s="0" t="n">
        <v>12060700</v>
      </c>
      <c r="S390" s="26" t="n">
        <f aca="false">VLOOKUP(C390,Sheet2!A:B,1,0)</f>
        <v>100000329153</v>
      </c>
    </row>
    <row r="391" customFormat="false" ht="14.25" hidden="false" customHeight="false" outlineLevel="0" collapsed="false">
      <c r="B391" s="0" t="s">
        <v>731</v>
      </c>
      <c r="L391" s="25" t="n">
        <v>18700</v>
      </c>
      <c r="M391" s="25" t="n">
        <v>-10367.84</v>
      </c>
      <c r="N391" s="25" t="n">
        <v>8332.16</v>
      </c>
      <c r="O391" s="0" t="s">
        <v>727</v>
      </c>
      <c r="P391" s="0" t="n">
        <v>2102</v>
      </c>
      <c r="Q391" s="0" t="n">
        <v>1200</v>
      </c>
      <c r="R391" s="0" t="n">
        <v>12060700</v>
      </c>
      <c r="S391" s="26" t="e">
        <f aca="false">VLOOKUP(C391,Sheet2!A:B,1,0)</f>
        <v>#N/A</v>
      </c>
    </row>
    <row r="392" customFormat="false" ht="14.25" hidden="false" customHeight="false" outlineLevel="0" collapsed="false">
      <c r="S392" s="26" t="e">
        <f aca="false">VLOOKUP(C392,Sheet2!A:B,1,0)</f>
        <v>#N/A</v>
      </c>
    </row>
    <row r="393" customFormat="false" ht="14.25" hidden="false" customHeight="false" outlineLevel="0" collapsed="false">
      <c r="B393" s="0" t="s">
        <v>732</v>
      </c>
      <c r="C393" s="23" t="s">
        <v>902</v>
      </c>
      <c r="L393" s="25" t="n">
        <v>18700</v>
      </c>
      <c r="M393" s="25" t="n">
        <v>-10367.84</v>
      </c>
      <c r="N393" s="25" t="n">
        <v>8332.16</v>
      </c>
      <c r="O393" s="0" t="s">
        <v>727</v>
      </c>
      <c r="P393" s="0" t="n">
        <v>2102</v>
      </c>
      <c r="Q393" s="0" t="n">
        <v>1200</v>
      </c>
      <c r="S393" s="26" t="e">
        <f aca="false">VLOOKUP(C393,Sheet2!A:B,1,0)</f>
        <v>#N/A</v>
      </c>
    </row>
    <row r="394" customFormat="false" ht="14.25" hidden="false" customHeight="false" outlineLevel="0" collapsed="false">
      <c r="S394" s="26" t="e">
        <f aca="false">VLOOKUP(C394,Sheet2!A:B,1,0)</f>
        <v>#N/A</v>
      </c>
    </row>
    <row r="395" customFormat="false" ht="14.25" hidden="false" customHeight="false" outlineLevel="0" collapsed="false">
      <c r="A395" s="0" t="s">
        <v>903</v>
      </c>
      <c r="S395" s="26" t="e">
        <f aca="false">VLOOKUP(C395,Sheet2!A:B,1,0)</f>
        <v>#N/A</v>
      </c>
    </row>
    <row r="396" customFormat="false" ht="14.25" hidden="false" customHeight="false" outlineLevel="0" collapsed="false">
      <c r="S396" s="26" t="e">
        <f aca="false">VLOOKUP(C396,Sheet2!A:B,1,0)</f>
        <v>#N/A</v>
      </c>
    </row>
    <row r="397" customFormat="false" ht="14.25" hidden="false" customHeight="false" outlineLevel="0" collapsed="false">
      <c r="A397" s="22" t="s">
        <v>705</v>
      </c>
      <c r="D397" s="0" t="s">
        <v>706</v>
      </c>
      <c r="G397" s="22" t="s">
        <v>707</v>
      </c>
      <c r="S397" s="26" t="e">
        <f aca="false">VLOOKUP(C397,Sheet2!A:B,1,0)</f>
        <v>#N/A</v>
      </c>
    </row>
    <row r="398" customFormat="false" ht="14.25" hidden="false" customHeight="false" outlineLevel="0" collapsed="false">
      <c r="A398" s="22" t="s">
        <v>708</v>
      </c>
      <c r="D398" s="0" t="s">
        <v>709</v>
      </c>
      <c r="S398" s="26" t="e">
        <f aca="false">VLOOKUP(C398,Sheet2!A:B,1,0)</f>
        <v>#N/A</v>
      </c>
    </row>
    <row r="399" customFormat="false" ht="14.25" hidden="false" customHeight="false" outlineLevel="0" collapsed="false">
      <c r="S399" s="26" t="e">
        <f aca="false">VLOOKUP(C399,Sheet2!A:B,1,0)</f>
        <v>#N/A</v>
      </c>
    </row>
    <row r="400" customFormat="false" ht="14.25" hidden="false" customHeight="false" outlineLevel="0" collapsed="false">
      <c r="A400" s="22" t="s">
        <v>710</v>
      </c>
      <c r="E400" s="22" t="s">
        <v>711</v>
      </c>
      <c r="I400" s="22" t="s">
        <v>712</v>
      </c>
      <c r="J400" s="22" t="s">
        <v>713</v>
      </c>
      <c r="K400" s="22" t="s">
        <v>714</v>
      </c>
      <c r="S400" s="26" t="e">
        <f aca="false">VLOOKUP(C400,Sheet2!A:B,1,0)</f>
        <v>#N/A</v>
      </c>
    </row>
    <row r="401" customFormat="false" ht="14.25" hidden="false" customHeight="false" outlineLevel="0" collapsed="false">
      <c r="A401" s="0" t="n">
        <v>2102</v>
      </c>
      <c r="E401" s="0" t="n">
        <v>1200</v>
      </c>
      <c r="I401" s="0" t="n">
        <v>8000000</v>
      </c>
      <c r="J401" s="0" t="n">
        <v>1206090101</v>
      </c>
      <c r="K401" s="0" t="n">
        <v>12060900</v>
      </c>
      <c r="S401" s="26" t="e">
        <f aca="false">VLOOKUP(C401,Sheet2!A:B,1,0)</f>
        <v>#N/A</v>
      </c>
    </row>
    <row r="402" customFormat="false" ht="14.25" hidden="false" customHeight="false" outlineLevel="0" collapsed="false">
      <c r="S402" s="26" t="e">
        <f aca="false">VLOOKUP(C402,Sheet2!A:B,1,0)</f>
        <v>#N/A</v>
      </c>
    </row>
    <row r="403" customFormat="false" ht="14.25" hidden="false" customHeight="false" outlineLevel="0" collapsed="false">
      <c r="C403" s="23" t="s">
        <v>715</v>
      </c>
      <c r="D403" s="0" t="s">
        <v>716</v>
      </c>
      <c r="F403" s="0" t="s">
        <v>717</v>
      </c>
      <c r="H403" s="22" t="s">
        <v>718</v>
      </c>
      <c r="L403" s="22" t="s">
        <v>719</v>
      </c>
      <c r="M403" s="22" t="s">
        <v>720</v>
      </c>
      <c r="N403" s="22" t="s">
        <v>721</v>
      </c>
      <c r="O403" s="22" t="s">
        <v>722</v>
      </c>
      <c r="P403" s="22" t="s">
        <v>723</v>
      </c>
      <c r="Q403" s="22" t="s">
        <v>723</v>
      </c>
      <c r="R403" s="22" t="s">
        <v>724</v>
      </c>
      <c r="S403" s="26" t="e">
        <f aca="false">VLOOKUP(C403,Sheet2!A:B,1,0)</f>
        <v>#N/A</v>
      </c>
    </row>
    <row r="404" customFormat="false" ht="14.25" hidden="false" customHeight="false" outlineLevel="0" collapsed="false">
      <c r="S404" s="26" t="e">
        <f aca="false">VLOOKUP(C404,Sheet2!A:B,1,0)</f>
        <v>#N/A</v>
      </c>
    </row>
    <row r="405" customFormat="false" ht="14.25" hidden="false" customHeight="false" outlineLevel="0" collapsed="false">
      <c r="C405" s="20" t="n">
        <v>100000046974</v>
      </c>
      <c r="D405" s="0" t="n">
        <v>0</v>
      </c>
      <c r="F405" s="0" t="s">
        <v>292</v>
      </c>
      <c r="H405" s="22" t="s">
        <v>904</v>
      </c>
      <c r="L405" s="25" t="n">
        <v>600000</v>
      </c>
      <c r="M405" s="25" t="n">
        <v>-599999</v>
      </c>
      <c r="N405" s="0" t="n">
        <v>1</v>
      </c>
      <c r="O405" s="0" t="s">
        <v>727</v>
      </c>
      <c r="P405" s="0" t="n">
        <v>2102</v>
      </c>
      <c r="Q405" s="0" t="n">
        <v>1200</v>
      </c>
      <c r="R405" s="0" t="n">
        <v>12060900</v>
      </c>
      <c r="S405" s="26" t="n">
        <f aca="false">VLOOKUP(C405,Sheet2!A:B,1,0)</f>
        <v>100000046974</v>
      </c>
    </row>
    <row r="406" customFormat="false" ht="14.25" hidden="false" customHeight="false" outlineLevel="0" collapsed="false">
      <c r="C406" s="20" t="n">
        <v>100000046976</v>
      </c>
      <c r="D406" s="0" t="n">
        <v>0</v>
      </c>
      <c r="F406" s="0" t="s">
        <v>292</v>
      </c>
      <c r="H406" s="22" t="s">
        <v>905</v>
      </c>
      <c r="L406" s="25" t="n">
        <v>80000</v>
      </c>
      <c r="M406" s="25" t="n">
        <v>-79999</v>
      </c>
      <c r="N406" s="0" t="n">
        <v>1</v>
      </c>
      <c r="O406" s="0" t="s">
        <v>727</v>
      </c>
      <c r="P406" s="0" t="n">
        <v>2102</v>
      </c>
      <c r="Q406" s="0" t="n">
        <v>1200</v>
      </c>
      <c r="R406" s="0" t="n">
        <v>12060900</v>
      </c>
      <c r="S406" s="26" t="n">
        <f aca="false">VLOOKUP(C406,Sheet2!A:B,1,0)</f>
        <v>100000046976</v>
      </c>
    </row>
    <row r="407" customFormat="false" ht="14.25" hidden="false" customHeight="false" outlineLevel="0" collapsed="false">
      <c r="C407" s="20" t="n">
        <v>100000046977</v>
      </c>
      <c r="D407" s="0" t="n">
        <v>0</v>
      </c>
      <c r="F407" s="0" t="s">
        <v>292</v>
      </c>
      <c r="H407" s="22" t="s">
        <v>906</v>
      </c>
      <c r="L407" s="25" t="n">
        <v>127000</v>
      </c>
      <c r="M407" s="25" t="n">
        <v>-126999</v>
      </c>
      <c r="N407" s="0" t="n">
        <v>1</v>
      </c>
      <c r="O407" s="0" t="s">
        <v>727</v>
      </c>
      <c r="P407" s="0" t="n">
        <v>2102</v>
      </c>
      <c r="Q407" s="0" t="n">
        <v>1200</v>
      </c>
      <c r="R407" s="0" t="n">
        <v>12060900</v>
      </c>
      <c r="S407" s="26" t="n">
        <f aca="false">VLOOKUP(C407,Sheet2!A:B,1,0)</f>
        <v>100000046977</v>
      </c>
    </row>
    <row r="408" customFormat="false" ht="14.25" hidden="false" customHeight="false" outlineLevel="0" collapsed="false">
      <c r="C408" s="20" t="n">
        <v>100000046978</v>
      </c>
      <c r="D408" s="0" t="n">
        <v>0</v>
      </c>
      <c r="F408" s="0" t="s">
        <v>292</v>
      </c>
      <c r="H408" s="22" t="s">
        <v>907</v>
      </c>
      <c r="L408" s="25" t="n">
        <v>53500</v>
      </c>
      <c r="M408" s="25" t="n">
        <v>-53499</v>
      </c>
      <c r="N408" s="0" t="n">
        <v>1</v>
      </c>
      <c r="O408" s="0" t="s">
        <v>727</v>
      </c>
      <c r="P408" s="0" t="n">
        <v>2102</v>
      </c>
      <c r="Q408" s="0" t="n">
        <v>1200</v>
      </c>
      <c r="R408" s="0" t="n">
        <v>12060900</v>
      </c>
      <c r="S408" s="26" t="n">
        <f aca="false">VLOOKUP(C408,Sheet2!A:B,1,0)</f>
        <v>100000046978</v>
      </c>
    </row>
    <row r="409" customFormat="false" ht="14.25" hidden="false" customHeight="false" outlineLevel="0" collapsed="false">
      <c r="C409" s="20" t="n">
        <v>100000046979</v>
      </c>
      <c r="D409" s="0" t="n">
        <v>0</v>
      </c>
      <c r="F409" s="0" t="s">
        <v>292</v>
      </c>
      <c r="H409" s="22" t="s">
        <v>907</v>
      </c>
      <c r="L409" s="25" t="n">
        <v>53500</v>
      </c>
      <c r="M409" s="25" t="n">
        <v>-53499</v>
      </c>
      <c r="N409" s="0" t="n">
        <v>1</v>
      </c>
      <c r="O409" s="0" t="s">
        <v>727</v>
      </c>
      <c r="P409" s="0" t="n">
        <v>2102</v>
      </c>
      <c r="Q409" s="0" t="n">
        <v>1200</v>
      </c>
      <c r="R409" s="0" t="n">
        <v>12060900</v>
      </c>
      <c r="S409" s="26" t="n">
        <f aca="false">VLOOKUP(C409,Sheet2!A:B,1,0)</f>
        <v>100000046979</v>
      </c>
    </row>
    <row r="410" customFormat="false" ht="14.25" hidden="false" customHeight="false" outlineLevel="0" collapsed="false">
      <c r="C410" s="20" t="n">
        <v>100000046980</v>
      </c>
      <c r="D410" s="0" t="n">
        <v>0</v>
      </c>
      <c r="F410" s="0" t="s">
        <v>292</v>
      </c>
      <c r="H410" s="22" t="s">
        <v>908</v>
      </c>
      <c r="L410" s="25" t="n">
        <v>34240</v>
      </c>
      <c r="M410" s="25" t="n">
        <v>-34239</v>
      </c>
      <c r="N410" s="0" t="n">
        <v>1</v>
      </c>
      <c r="O410" s="0" t="s">
        <v>727</v>
      </c>
      <c r="P410" s="0" t="n">
        <v>2102</v>
      </c>
      <c r="Q410" s="0" t="n">
        <v>1200</v>
      </c>
      <c r="R410" s="0" t="n">
        <v>12060900</v>
      </c>
      <c r="S410" s="26" t="n">
        <f aca="false">VLOOKUP(C410,Sheet2!A:B,1,0)</f>
        <v>100000046980</v>
      </c>
    </row>
    <row r="411" customFormat="false" ht="14.25" hidden="false" customHeight="false" outlineLevel="0" collapsed="false">
      <c r="C411" s="20" t="n">
        <v>100000046981</v>
      </c>
      <c r="D411" s="0" t="n">
        <v>0</v>
      </c>
      <c r="F411" s="0" t="s">
        <v>292</v>
      </c>
      <c r="H411" s="22" t="s">
        <v>909</v>
      </c>
      <c r="L411" s="25" t="n">
        <v>53500</v>
      </c>
      <c r="M411" s="25" t="n">
        <v>-53499</v>
      </c>
      <c r="N411" s="0" t="n">
        <v>1</v>
      </c>
      <c r="O411" s="0" t="s">
        <v>727</v>
      </c>
      <c r="P411" s="0" t="n">
        <v>2102</v>
      </c>
      <c r="Q411" s="0" t="n">
        <v>1200</v>
      </c>
      <c r="R411" s="0" t="n">
        <v>12060900</v>
      </c>
      <c r="S411" s="26" t="n">
        <f aca="false">VLOOKUP(C411,Sheet2!A:B,1,0)</f>
        <v>100000046981</v>
      </c>
    </row>
    <row r="412" customFormat="false" ht="14.25" hidden="false" customHeight="false" outlineLevel="0" collapsed="false">
      <c r="C412" s="20" t="n">
        <v>100000046982</v>
      </c>
      <c r="D412" s="0" t="n">
        <v>0</v>
      </c>
      <c r="F412" s="0" t="s">
        <v>292</v>
      </c>
      <c r="H412" s="22" t="s">
        <v>909</v>
      </c>
      <c r="L412" s="25" t="n">
        <v>53500</v>
      </c>
      <c r="M412" s="25" t="n">
        <v>-53499</v>
      </c>
      <c r="N412" s="0" t="n">
        <v>1</v>
      </c>
      <c r="O412" s="0" t="s">
        <v>727</v>
      </c>
      <c r="P412" s="0" t="n">
        <v>2102</v>
      </c>
      <c r="Q412" s="0" t="n">
        <v>1200</v>
      </c>
      <c r="R412" s="0" t="n">
        <v>12060900</v>
      </c>
      <c r="S412" s="26" t="n">
        <f aca="false">VLOOKUP(C412,Sheet2!A:B,1,0)</f>
        <v>100000046982</v>
      </c>
    </row>
    <row r="413" customFormat="false" ht="14.25" hidden="false" customHeight="false" outlineLevel="0" collapsed="false">
      <c r="C413" s="20" t="n">
        <v>100000046983</v>
      </c>
      <c r="D413" s="0" t="n">
        <v>0</v>
      </c>
      <c r="F413" s="0" t="s">
        <v>292</v>
      </c>
      <c r="H413" s="22" t="s">
        <v>908</v>
      </c>
      <c r="L413" s="25" t="n">
        <v>283000</v>
      </c>
      <c r="M413" s="25" t="n">
        <v>-282999</v>
      </c>
      <c r="N413" s="0" t="n">
        <v>1</v>
      </c>
      <c r="O413" s="0" t="s">
        <v>727</v>
      </c>
      <c r="P413" s="0" t="n">
        <v>2102</v>
      </c>
      <c r="Q413" s="0" t="n">
        <v>1200</v>
      </c>
      <c r="R413" s="0" t="n">
        <v>12060900</v>
      </c>
      <c r="S413" s="26" t="n">
        <f aca="false">VLOOKUP(C413,Sheet2!A:B,1,0)</f>
        <v>100000046983</v>
      </c>
    </row>
    <row r="414" customFormat="false" ht="14.25" hidden="false" customHeight="false" outlineLevel="0" collapsed="false">
      <c r="C414" s="20" t="n">
        <v>100000046984</v>
      </c>
      <c r="D414" s="0" t="n">
        <v>0</v>
      </c>
      <c r="F414" s="0" t="s">
        <v>292</v>
      </c>
      <c r="H414" s="22" t="s">
        <v>908</v>
      </c>
      <c r="L414" s="25" t="n">
        <v>283000</v>
      </c>
      <c r="M414" s="25" t="n">
        <v>-282999</v>
      </c>
      <c r="N414" s="0" t="n">
        <v>1</v>
      </c>
      <c r="O414" s="0" t="s">
        <v>727</v>
      </c>
      <c r="P414" s="0" t="n">
        <v>2102</v>
      </c>
      <c r="Q414" s="0" t="n">
        <v>1200</v>
      </c>
      <c r="R414" s="0" t="n">
        <v>12060900</v>
      </c>
      <c r="S414" s="26" t="n">
        <f aca="false">VLOOKUP(C414,Sheet2!A:B,1,0)</f>
        <v>100000046984</v>
      </c>
    </row>
    <row r="415" customFormat="false" ht="14.25" hidden="false" customHeight="false" outlineLevel="0" collapsed="false">
      <c r="C415" s="20" t="n">
        <v>100000046985</v>
      </c>
      <c r="D415" s="0" t="n">
        <v>0</v>
      </c>
      <c r="F415" s="0" t="s">
        <v>292</v>
      </c>
      <c r="H415" s="22" t="s">
        <v>910</v>
      </c>
      <c r="L415" s="25" t="n">
        <v>360000</v>
      </c>
      <c r="M415" s="25" t="n">
        <v>-359999</v>
      </c>
      <c r="N415" s="0" t="n">
        <v>1</v>
      </c>
      <c r="O415" s="0" t="s">
        <v>727</v>
      </c>
      <c r="P415" s="0" t="n">
        <v>2102</v>
      </c>
      <c r="Q415" s="0" t="n">
        <v>1200</v>
      </c>
      <c r="R415" s="0" t="n">
        <v>12060900</v>
      </c>
      <c r="S415" s="26" t="n">
        <f aca="false">VLOOKUP(C415,Sheet2!A:B,1,0)</f>
        <v>100000046985</v>
      </c>
    </row>
    <row r="416" customFormat="false" ht="14.25" hidden="false" customHeight="false" outlineLevel="0" collapsed="false">
      <c r="C416" s="20" t="n">
        <v>100000061510</v>
      </c>
      <c r="D416" s="0" t="n">
        <v>0</v>
      </c>
      <c r="F416" s="0" t="s">
        <v>425</v>
      </c>
      <c r="H416" s="22" t="s">
        <v>911</v>
      </c>
      <c r="L416" s="25" t="n">
        <v>267500</v>
      </c>
      <c r="M416" s="25" t="n">
        <v>-267499</v>
      </c>
      <c r="N416" s="0" t="n">
        <v>1</v>
      </c>
      <c r="O416" s="0" t="s">
        <v>727</v>
      </c>
      <c r="P416" s="0" t="n">
        <v>2102</v>
      </c>
      <c r="Q416" s="0" t="n">
        <v>1200</v>
      </c>
      <c r="R416" s="0" t="n">
        <v>12060900</v>
      </c>
      <c r="S416" s="26" t="n">
        <f aca="false">VLOOKUP(C416,Sheet2!A:B,1,0)</f>
        <v>100000061510</v>
      </c>
    </row>
    <row r="417" customFormat="false" ht="14.25" hidden="false" customHeight="false" outlineLevel="0" collapsed="false">
      <c r="C417" s="20" t="n">
        <v>100000111122</v>
      </c>
      <c r="D417" s="0" t="n">
        <v>0</v>
      </c>
      <c r="F417" s="0" t="s">
        <v>428</v>
      </c>
      <c r="H417" s="22" t="s">
        <v>912</v>
      </c>
      <c r="L417" s="25" t="n">
        <v>42900</v>
      </c>
      <c r="M417" s="25" t="n">
        <v>-42899</v>
      </c>
      <c r="N417" s="0" t="n">
        <v>1</v>
      </c>
      <c r="O417" s="0" t="s">
        <v>727</v>
      </c>
      <c r="P417" s="0" t="n">
        <v>2102</v>
      </c>
      <c r="Q417" s="0" t="n">
        <v>1200</v>
      </c>
      <c r="R417" s="0" t="n">
        <v>12060900</v>
      </c>
      <c r="S417" s="26" t="n">
        <f aca="false">VLOOKUP(C417,Sheet2!A:B,1,0)</f>
        <v>100000111122</v>
      </c>
    </row>
    <row r="418" customFormat="false" ht="14.25" hidden="false" customHeight="false" outlineLevel="0" collapsed="false">
      <c r="C418" s="20" t="n">
        <v>100000111123</v>
      </c>
      <c r="D418" s="0" t="n">
        <v>0</v>
      </c>
      <c r="F418" s="0" t="s">
        <v>428</v>
      </c>
      <c r="H418" s="22" t="s">
        <v>912</v>
      </c>
      <c r="L418" s="25" t="n">
        <v>42900</v>
      </c>
      <c r="M418" s="25" t="n">
        <v>-42899</v>
      </c>
      <c r="N418" s="0" t="n">
        <v>1</v>
      </c>
      <c r="O418" s="0" t="s">
        <v>727</v>
      </c>
      <c r="P418" s="0" t="n">
        <v>2102</v>
      </c>
      <c r="Q418" s="0" t="n">
        <v>1200</v>
      </c>
      <c r="R418" s="0" t="n">
        <v>12060900</v>
      </c>
      <c r="S418" s="26" t="n">
        <f aca="false">VLOOKUP(C418,Sheet2!A:B,1,0)</f>
        <v>100000111123</v>
      </c>
    </row>
    <row r="419" customFormat="false" ht="14.25" hidden="false" customHeight="false" outlineLevel="0" collapsed="false">
      <c r="C419" s="20" t="n">
        <v>100000111124</v>
      </c>
      <c r="D419" s="0" t="n">
        <v>0</v>
      </c>
      <c r="F419" s="0" t="s">
        <v>428</v>
      </c>
      <c r="H419" s="22" t="s">
        <v>912</v>
      </c>
      <c r="L419" s="25" t="n">
        <v>42900</v>
      </c>
      <c r="M419" s="25" t="n">
        <v>-42899</v>
      </c>
      <c r="N419" s="0" t="n">
        <v>1</v>
      </c>
      <c r="O419" s="0" t="s">
        <v>727</v>
      </c>
      <c r="P419" s="0" t="n">
        <v>2102</v>
      </c>
      <c r="Q419" s="0" t="n">
        <v>1200</v>
      </c>
      <c r="R419" s="0" t="n">
        <v>12060900</v>
      </c>
      <c r="S419" s="26" t="n">
        <f aca="false">VLOOKUP(C419,Sheet2!A:B,1,0)</f>
        <v>100000111124</v>
      </c>
    </row>
    <row r="420" customFormat="false" ht="14.25" hidden="false" customHeight="false" outlineLevel="0" collapsed="false">
      <c r="C420" s="20" t="n">
        <v>100000111125</v>
      </c>
      <c r="D420" s="0" t="n">
        <v>0</v>
      </c>
      <c r="F420" s="0" t="s">
        <v>428</v>
      </c>
      <c r="H420" s="22" t="s">
        <v>912</v>
      </c>
      <c r="L420" s="25" t="n">
        <v>42900</v>
      </c>
      <c r="M420" s="25" t="n">
        <v>-42899</v>
      </c>
      <c r="N420" s="0" t="n">
        <v>1</v>
      </c>
      <c r="O420" s="0" t="s">
        <v>727</v>
      </c>
      <c r="P420" s="0" t="n">
        <v>2102</v>
      </c>
      <c r="Q420" s="0" t="n">
        <v>1200</v>
      </c>
      <c r="R420" s="0" t="n">
        <v>12060900</v>
      </c>
      <c r="S420" s="26" t="n">
        <f aca="false">VLOOKUP(C420,Sheet2!A:B,1,0)</f>
        <v>100000111125</v>
      </c>
    </row>
    <row r="421" customFormat="false" ht="14.25" hidden="false" customHeight="false" outlineLevel="0" collapsed="false">
      <c r="C421" s="20" t="n">
        <v>100000111126</v>
      </c>
      <c r="D421" s="0" t="n">
        <v>0</v>
      </c>
      <c r="F421" s="0" t="s">
        <v>428</v>
      </c>
      <c r="H421" s="22" t="s">
        <v>912</v>
      </c>
      <c r="L421" s="25" t="n">
        <v>42900</v>
      </c>
      <c r="M421" s="25" t="n">
        <v>-42899</v>
      </c>
      <c r="N421" s="0" t="n">
        <v>1</v>
      </c>
      <c r="O421" s="0" t="s">
        <v>727</v>
      </c>
      <c r="P421" s="0" t="n">
        <v>2102</v>
      </c>
      <c r="Q421" s="0" t="n">
        <v>1200</v>
      </c>
      <c r="R421" s="0" t="n">
        <v>12060900</v>
      </c>
      <c r="S421" s="26" t="n">
        <f aca="false">VLOOKUP(C421,Sheet2!A:B,1,0)</f>
        <v>100000111126</v>
      </c>
    </row>
    <row r="422" customFormat="false" ht="14.25" hidden="false" customHeight="false" outlineLevel="0" collapsed="false">
      <c r="C422" s="20" t="n">
        <v>100000111127</v>
      </c>
      <c r="D422" s="0" t="n">
        <v>0</v>
      </c>
      <c r="F422" s="0" t="s">
        <v>428</v>
      </c>
      <c r="H422" s="22" t="s">
        <v>912</v>
      </c>
      <c r="L422" s="25" t="n">
        <v>42900</v>
      </c>
      <c r="M422" s="25" t="n">
        <v>-42899</v>
      </c>
      <c r="N422" s="0" t="n">
        <v>1</v>
      </c>
      <c r="O422" s="0" t="s">
        <v>727</v>
      </c>
      <c r="P422" s="0" t="n">
        <v>2102</v>
      </c>
      <c r="Q422" s="0" t="n">
        <v>1200</v>
      </c>
      <c r="R422" s="0" t="n">
        <v>12060900</v>
      </c>
      <c r="S422" s="26" t="n">
        <f aca="false">VLOOKUP(C422,Sheet2!A:B,1,0)</f>
        <v>100000111127</v>
      </c>
    </row>
    <row r="423" customFormat="false" ht="14.25" hidden="false" customHeight="false" outlineLevel="0" collapsed="false">
      <c r="C423" s="20" t="n">
        <v>100000111128</v>
      </c>
      <c r="D423" s="0" t="n">
        <v>0</v>
      </c>
      <c r="F423" s="0" t="s">
        <v>428</v>
      </c>
      <c r="H423" s="22" t="s">
        <v>912</v>
      </c>
      <c r="L423" s="25" t="n">
        <v>42900</v>
      </c>
      <c r="M423" s="25" t="n">
        <v>-42899</v>
      </c>
      <c r="N423" s="0" t="n">
        <v>1</v>
      </c>
      <c r="O423" s="0" t="s">
        <v>727</v>
      </c>
      <c r="P423" s="0" t="n">
        <v>2102</v>
      </c>
      <c r="Q423" s="0" t="n">
        <v>1200</v>
      </c>
      <c r="R423" s="0" t="n">
        <v>12060900</v>
      </c>
      <c r="S423" s="26" t="n">
        <f aca="false">VLOOKUP(C423,Sheet2!A:B,1,0)</f>
        <v>100000111128</v>
      </c>
    </row>
    <row r="424" customFormat="false" ht="14.25" hidden="false" customHeight="false" outlineLevel="0" collapsed="false">
      <c r="C424" s="20" t="n">
        <v>100000111129</v>
      </c>
      <c r="D424" s="0" t="n">
        <v>0</v>
      </c>
      <c r="F424" s="0" t="s">
        <v>428</v>
      </c>
      <c r="H424" s="22" t="s">
        <v>912</v>
      </c>
      <c r="L424" s="25" t="n">
        <v>42900</v>
      </c>
      <c r="M424" s="25" t="n">
        <v>-42899</v>
      </c>
      <c r="N424" s="0" t="n">
        <v>1</v>
      </c>
      <c r="O424" s="0" t="s">
        <v>727</v>
      </c>
      <c r="P424" s="0" t="n">
        <v>2102</v>
      </c>
      <c r="Q424" s="0" t="n">
        <v>1200</v>
      </c>
      <c r="R424" s="0" t="n">
        <v>12060900</v>
      </c>
      <c r="S424" s="26" t="n">
        <f aca="false">VLOOKUP(C424,Sheet2!A:B,1,0)</f>
        <v>100000111129</v>
      </c>
    </row>
    <row r="425" customFormat="false" ht="14.25" hidden="false" customHeight="false" outlineLevel="0" collapsed="false">
      <c r="C425" s="20" t="n">
        <v>100000111130</v>
      </c>
      <c r="D425" s="0" t="n">
        <v>0</v>
      </c>
      <c r="F425" s="0" t="s">
        <v>428</v>
      </c>
      <c r="H425" s="22" t="s">
        <v>912</v>
      </c>
      <c r="L425" s="25" t="n">
        <v>42900</v>
      </c>
      <c r="M425" s="25" t="n">
        <v>-42899</v>
      </c>
      <c r="N425" s="0" t="n">
        <v>1</v>
      </c>
      <c r="O425" s="0" t="s">
        <v>727</v>
      </c>
      <c r="P425" s="0" t="n">
        <v>2102</v>
      </c>
      <c r="Q425" s="0" t="n">
        <v>1200</v>
      </c>
      <c r="R425" s="0" t="n">
        <v>12060900</v>
      </c>
      <c r="S425" s="26" t="n">
        <f aca="false">VLOOKUP(C425,Sheet2!A:B,1,0)</f>
        <v>100000111130</v>
      </c>
    </row>
    <row r="426" customFormat="false" ht="14.25" hidden="false" customHeight="false" outlineLevel="0" collapsed="false">
      <c r="C426" s="20" t="n">
        <v>100000111131</v>
      </c>
      <c r="D426" s="0" t="n">
        <v>0</v>
      </c>
      <c r="F426" s="0" t="s">
        <v>428</v>
      </c>
      <c r="H426" s="22" t="s">
        <v>912</v>
      </c>
      <c r="L426" s="25" t="n">
        <v>42900</v>
      </c>
      <c r="M426" s="25" t="n">
        <v>-42899</v>
      </c>
      <c r="N426" s="0" t="n">
        <v>1</v>
      </c>
      <c r="O426" s="0" t="s">
        <v>727</v>
      </c>
      <c r="P426" s="0" t="n">
        <v>2102</v>
      </c>
      <c r="Q426" s="0" t="n">
        <v>1200</v>
      </c>
      <c r="R426" s="0" t="n">
        <v>12060900</v>
      </c>
      <c r="S426" s="26" t="n">
        <f aca="false">VLOOKUP(C426,Sheet2!A:B,1,0)</f>
        <v>100000111131</v>
      </c>
    </row>
    <row r="427" customFormat="false" ht="14.25" hidden="false" customHeight="false" outlineLevel="0" collapsed="false">
      <c r="C427" s="20" t="n">
        <v>100000111132</v>
      </c>
      <c r="D427" s="0" t="n">
        <v>0</v>
      </c>
      <c r="F427" s="0" t="s">
        <v>428</v>
      </c>
      <c r="H427" s="22" t="s">
        <v>912</v>
      </c>
      <c r="L427" s="25" t="n">
        <v>42900</v>
      </c>
      <c r="M427" s="25" t="n">
        <v>-42899</v>
      </c>
      <c r="N427" s="0" t="n">
        <v>1</v>
      </c>
      <c r="O427" s="0" t="s">
        <v>727</v>
      </c>
      <c r="P427" s="0" t="n">
        <v>2102</v>
      </c>
      <c r="Q427" s="0" t="n">
        <v>1200</v>
      </c>
      <c r="R427" s="0" t="n">
        <v>12060900</v>
      </c>
      <c r="S427" s="26" t="n">
        <f aca="false">VLOOKUP(C427,Sheet2!A:B,1,0)</f>
        <v>100000111132</v>
      </c>
    </row>
    <row r="428" customFormat="false" ht="14.25" hidden="false" customHeight="false" outlineLevel="0" collapsed="false">
      <c r="C428" s="20" t="n">
        <v>100000132191</v>
      </c>
      <c r="D428" s="0" t="n">
        <v>0</v>
      </c>
      <c r="F428" s="0" t="s">
        <v>300</v>
      </c>
      <c r="H428" s="22" t="s">
        <v>913</v>
      </c>
      <c r="L428" s="25" t="n">
        <v>245000</v>
      </c>
      <c r="M428" s="25" t="n">
        <v>-229729.45</v>
      </c>
      <c r="N428" s="25" t="n">
        <v>15270.55</v>
      </c>
      <c r="O428" s="0" t="s">
        <v>727</v>
      </c>
      <c r="P428" s="0" t="n">
        <v>2102</v>
      </c>
      <c r="Q428" s="0" t="n">
        <v>1200</v>
      </c>
      <c r="R428" s="0" t="n">
        <v>12060900</v>
      </c>
      <c r="S428" s="26" t="n">
        <f aca="false">VLOOKUP(C428,Sheet2!A:B,1,0)</f>
        <v>100000132191</v>
      </c>
    </row>
    <row r="429" customFormat="false" ht="14.25" hidden="false" customHeight="false" outlineLevel="0" collapsed="false">
      <c r="C429" s="20" t="n">
        <v>100000132687</v>
      </c>
      <c r="D429" s="0" t="n">
        <v>0</v>
      </c>
      <c r="F429" s="0" t="s">
        <v>300</v>
      </c>
      <c r="H429" s="22" t="s">
        <v>914</v>
      </c>
      <c r="L429" s="25" t="n">
        <v>48000</v>
      </c>
      <c r="M429" s="25" t="n">
        <v>-45008.22</v>
      </c>
      <c r="N429" s="25" t="n">
        <v>2991.78</v>
      </c>
      <c r="O429" s="0" t="s">
        <v>727</v>
      </c>
      <c r="P429" s="0" t="n">
        <v>2102</v>
      </c>
      <c r="Q429" s="0" t="n">
        <v>1200</v>
      </c>
      <c r="R429" s="0" t="n">
        <v>12060900</v>
      </c>
      <c r="S429" s="26" t="n">
        <f aca="false">VLOOKUP(C429,Sheet2!A:B,1,0)</f>
        <v>100000132687</v>
      </c>
    </row>
    <row r="430" customFormat="false" ht="14.25" hidden="false" customHeight="false" outlineLevel="0" collapsed="false">
      <c r="C430" s="20" t="n">
        <v>100000132690</v>
      </c>
      <c r="D430" s="0" t="n">
        <v>0</v>
      </c>
      <c r="F430" s="0" t="s">
        <v>300</v>
      </c>
      <c r="H430" s="22" t="s">
        <v>915</v>
      </c>
      <c r="L430" s="25" t="n">
        <v>26750</v>
      </c>
      <c r="M430" s="25" t="n">
        <v>-25082.71</v>
      </c>
      <c r="N430" s="25" t="n">
        <v>1667.29</v>
      </c>
      <c r="O430" s="0" t="s">
        <v>727</v>
      </c>
      <c r="P430" s="0" t="n">
        <v>2102</v>
      </c>
      <c r="Q430" s="0" t="n">
        <v>1200</v>
      </c>
      <c r="R430" s="0" t="n">
        <v>12060900</v>
      </c>
      <c r="S430" s="26" t="n">
        <f aca="false">VLOOKUP(C430,Sheet2!A:B,1,0)</f>
        <v>100000132690</v>
      </c>
    </row>
    <row r="431" customFormat="false" ht="14.25" hidden="false" customHeight="false" outlineLevel="0" collapsed="false">
      <c r="C431" s="20" t="n">
        <v>100000132691</v>
      </c>
      <c r="D431" s="0" t="n">
        <v>0</v>
      </c>
      <c r="F431" s="0" t="s">
        <v>300</v>
      </c>
      <c r="H431" s="22" t="s">
        <v>916</v>
      </c>
      <c r="L431" s="25" t="n">
        <v>95000</v>
      </c>
      <c r="M431" s="25" t="n">
        <v>-89078.77</v>
      </c>
      <c r="N431" s="25" t="n">
        <v>5921.23</v>
      </c>
      <c r="O431" s="0" t="s">
        <v>727</v>
      </c>
      <c r="P431" s="0" t="n">
        <v>2102</v>
      </c>
      <c r="Q431" s="0" t="n">
        <v>1200</v>
      </c>
      <c r="R431" s="0" t="n">
        <v>12060900</v>
      </c>
      <c r="S431" s="26" t="n">
        <f aca="false">VLOOKUP(C431,Sheet2!A:B,1,0)</f>
        <v>100000132691</v>
      </c>
    </row>
    <row r="432" customFormat="false" ht="14.25" hidden="false" customHeight="false" outlineLevel="0" collapsed="false">
      <c r="C432" s="20" t="n">
        <v>100000132692</v>
      </c>
      <c r="D432" s="0" t="n">
        <v>0</v>
      </c>
      <c r="F432" s="0" t="s">
        <v>300</v>
      </c>
      <c r="H432" s="22" t="s">
        <v>917</v>
      </c>
      <c r="L432" s="25" t="n">
        <v>60000</v>
      </c>
      <c r="M432" s="25" t="n">
        <v>-56260.28</v>
      </c>
      <c r="N432" s="25" t="n">
        <v>3739.72</v>
      </c>
      <c r="O432" s="0" t="s">
        <v>727</v>
      </c>
      <c r="P432" s="0" t="n">
        <v>2102</v>
      </c>
      <c r="Q432" s="0" t="n">
        <v>1200</v>
      </c>
      <c r="R432" s="0" t="n">
        <v>12060900</v>
      </c>
      <c r="S432" s="26" t="n">
        <f aca="false">VLOOKUP(C432,Sheet2!A:B,1,0)</f>
        <v>100000132692</v>
      </c>
    </row>
    <row r="433" customFormat="false" ht="14.25" hidden="false" customHeight="false" outlineLevel="0" collapsed="false">
      <c r="C433" s="20" t="n">
        <v>100000132698</v>
      </c>
      <c r="D433" s="0" t="n">
        <v>0</v>
      </c>
      <c r="F433" s="0" t="s">
        <v>300</v>
      </c>
      <c r="H433" s="22" t="s">
        <v>918</v>
      </c>
      <c r="L433" s="25" t="n">
        <v>349000</v>
      </c>
      <c r="M433" s="25" t="n">
        <v>-327247.26</v>
      </c>
      <c r="N433" s="25" t="n">
        <v>21752.74</v>
      </c>
      <c r="O433" s="0" t="s">
        <v>727</v>
      </c>
      <c r="P433" s="0" t="n">
        <v>2102</v>
      </c>
      <c r="Q433" s="0" t="n">
        <v>1200</v>
      </c>
      <c r="R433" s="0" t="n">
        <v>12060900</v>
      </c>
      <c r="S433" s="26" t="n">
        <f aca="false">VLOOKUP(C433,Sheet2!A:B,1,0)</f>
        <v>100000132698</v>
      </c>
    </row>
    <row r="434" customFormat="false" ht="14.25" hidden="false" customHeight="false" outlineLevel="0" collapsed="false">
      <c r="C434" s="20" t="n">
        <v>100000132699</v>
      </c>
      <c r="D434" s="0" t="n">
        <v>0</v>
      </c>
      <c r="F434" s="0" t="s">
        <v>300</v>
      </c>
      <c r="H434" s="22" t="s">
        <v>919</v>
      </c>
      <c r="L434" s="25" t="n">
        <v>33000</v>
      </c>
      <c r="M434" s="25" t="n">
        <v>-30943.15</v>
      </c>
      <c r="N434" s="25" t="n">
        <v>2056.85</v>
      </c>
      <c r="O434" s="0" t="s">
        <v>727</v>
      </c>
      <c r="P434" s="0" t="n">
        <v>2102</v>
      </c>
      <c r="Q434" s="0" t="n">
        <v>1200</v>
      </c>
      <c r="R434" s="0" t="n">
        <v>12060900</v>
      </c>
      <c r="S434" s="26" t="n">
        <f aca="false">VLOOKUP(C434,Sheet2!A:B,1,0)</f>
        <v>100000132699</v>
      </c>
    </row>
    <row r="435" customFormat="false" ht="14.25" hidden="false" customHeight="false" outlineLevel="0" collapsed="false">
      <c r="C435" s="20" t="n">
        <v>100000132700</v>
      </c>
      <c r="D435" s="0" t="n">
        <v>0</v>
      </c>
      <c r="F435" s="0" t="s">
        <v>300</v>
      </c>
      <c r="H435" s="22" t="s">
        <v>920</v>
      </c>
      <c r="L435" s="25" t="n">
        <v>72000</v>
      </c>
      <c r="M435" s="25" t="n">
        <v>-67512.33</v>
      </c>
      <c r="N435" s="25" t="n">
        <v>4487.67</v>
      </c>
      <c r="O435" s="0" t="s">
        <v>727</v>
      </c>
      <c r="P435" s="0" t="n">
        <v>2102</v>
      </c>
      <c r="Q435" s="0" t="n">
        <v>1200</v>
      </c>
      <c r="R435" s="0" t="n">
        <v>12060900</v>
      </c>
      <c r="S435" s="26" t="n">
        <f aca="false">VLOOKUP(C435,Sheet2!A:B,1,0)</f>
        <v>100000132700</v>
      </c>
    </row>
    <row r="436" customFormat="false" ht="14.25" hidden="false" customHeight="false" outlineLevel="0" collapsed="false">
      <c r="C436" s="20" t="n">
        <v>100000132702</v>
      </c>
      <c r="D436" s="0" t="n">
        <v>0</v>
      </c>
      <c r="F436" s="0" t="s">
        <v>300</v>
      </c>
      <c r="H436" s="22" t="s">
        <v>921</v>
      </c>
      <c r="L436" s="25" t="n">
        <v>49000</v>
      </c>
      <c r="M436" s="25" t="n">
        <v>-45945.89</v>
      </c>
      <c r="N436" s="25" t="n">
        <v>3054.11</v>
      </c>
      <c r="O436" s="0" t="s">
        <v>727</v>
      </c>
      <c r="P436" s="0" t="n">
        <v>2102</v>
      </c>
      <c r="Q436" s="0" t="n">
        <v>1200</v>
      </c>
      <c r="R436" s="0" t="n">
        <v>12060900</v>
      </c>
      <c r="S436" s="26" t="n">
        <f aca="false">VLOOKUP(C436,Sheet2!A:B,1,0)</f>
        <v>100000132702</v>
      </c>
    </row>
    <row r="437" customFormat="false" ht="14.25" hidden="false" customHeight="false" outlineLevel="0" collapsed="false">
      <c r="C437" s="20" t="n">
        <v>100000132703</v>
      </c>
      <c r="D437" s="0" t="n">
        <v>0</v>
      </c>
      <c r="F437" s="0" t="s">
        <v>300</v>
      </c>
      <c r="H437" s="22" t="s">
        <v>922</v>
      </c>
      <c r="L437" s="25" t="n">
        <v>50825</v>
      </c>
      <c r="M437" s="25" t="n">
        <v>-47657.15</v>
      </c>
      <c r="N437" s="25" t="n">
        <v>3167.85</v>
      </c>
      <c r="O437" s="0" t="s">
        <v>727</v>
      </c>
      <c r="P437" s="0" t="n">
        <v>2102</v>
      </c>
      <c r="Q437" s="0" t="n">
        <v>1200</v>
      </c>
      <c r="R437" s="0" t="n">
        <v>12060900</v>
      </c>
      <c r="S437" s="26" t="n">
        <f aca="false">VLOOKUP(C437,Sheet2!A:B,1,0)</f>
        <v>100000132703</v>
      </c>
    </row>
    <row r="438" customFormat="false" ht="14.25" hidden="false" customHeight="false" outlineLevel="0" collapsed="false">
      <c r="C438" s="20" t="n">
        <v>100000132710</v>
      </c>
      <c r="D438" s="0" t="n">
        <v>0</v>
      </c>
      <c r="F438" s="0" t="s">
        <v>451</v>
      </c>
      <c r="H438" s="22" t="s">
        <v>923</v>
      </c>
      <c r="L438" s="25" t="n">
        <v>184040</v>
      </c>
      <c r="M438" s="25" t="n">
        <v>-171655.12</v>
      </c>
      <c r="N438" s="25" t="n">
        <v>12384.88</v>
      </c>
      <c r="O438" s="0" t="s">
        <v>727</v>
      </c>
      <c r="P438" s="0" t="n">
        <v>2102</v>
      </c>
      <c r="Q438" s="0" t="n">
        <v>1200</v>
      </c>
      <c r="R438" s="0" t="n">
        <v>12060900</v>
      </c>
      <c r="S438" s="26" t="n">
        <f aca="false">VLOOKUP(C438,Sheet2!A:B,1,0)</f>
        <v>100000132710</v>
      </c>
    </row>
    <row r="439" customFormat="false" ht="14.25" hidden="false" customHeight="false" outlineLevel="0" collapsed="false">
      <c r="C439" s="20" t="n">
        <v>100000132711</v>
      </c>
      <c r="D439" s="0" t="n">
        <v>0</v>
      </c>
      <c r="F439" s="0" t="s">
        <v>454</v>
      </c>
      <c r="H439" s="22" t="s">
        <v>924</v>
      </c>
      <c r="L439" s="25" t="n">
        <v>34000</v>
      </c>
      <c r="M439" s="25" t="n">
        <v>-31758.56</v>
      </c>
      <c r="N439" s="25" t="n">
        <v>2241.44</v>
      </c>
      <c r="O439" s="0" t="s">
        <v>727</v>
      </c>
      <c r="P439" s="0" t="n">
        <v>2102</v>
      </c>
      <c r="Q439" s="0" t="n">
        <v>1200</v>
      </c>
      <c r="R439" s="0" t="n">
        <v>12060900</v>
      </c>
      <c r="S439" s="26" t="n">
        <f aca="false">VLOOKUP(C439,Sheet2!A:B,1,0)</f>
        <v>100000132711</v>
      </c>
    </row>
    <row r="440" customFormat="false" ht="14.25" hidden="false" customHeight="false" outlineLevel="0" collapsed="false">
      <c r="C440" s="20" t="n">
        <v>100000132713</v>
      </c>
      <c r="D440" s="0" t="n">
        <v>0</v>
      </c>
      <c r="F440" s="0" t="s">
        <v>454</v>
      </c>
      <c r="H440" s="22" t="s">
        <v>925</v>
      </c>
      <c r="L440" s="25" t="n">
        <v>65000</v>
      </c>
      <c r="M440" s="25" t="n">
        <v>-60714.9</v>
      </c>
      <c r="N440" s="25" t="n">
        <v>4285.1</v>
      </c>
      <c r="O440" s="0" t="s">
        <v>727</v>
      </c>
      <c r="P440" s="0" t="n">
        <v>2102</v>
      </c>
      <c r="Q440" s="0" t="n">
        <v>1200</v>
      </c>
      <c r="R440" s="0" t="n">
        <v>12060900</v>
      </c>
      <c r="S440" s="26" t="n">
        <f aca="false">VLOOKUP(C440,Sheet2!A:B,1,0)</f>
        <v>100000132713</v>
      </c>
    </row>
    <row r="441" customFormat="false" ht="14.25" hidden="false" customHeight="false" outlineLevel="0" collapsed="false">
      <c r="C441" s="20" t="n">
        <v>100000132733</v>
      </c>
      <c r="D441" s="0" t="n">
        <v>0</v>
      </c>
      <c r="F441" s="0" t="s">
        <v>458</v>
      </c>
      <c r="H441" s="22" t="s">
        <v>926</v>
      </c>
      <c r="L441" s="25" t="n">
        <v>44285.72</v>
      </c>
      <c r="M441" s="25" t="n">
        <v>-41047.71</v>
      </c>
      <c r="N441" s="25" t="n">
        <v>3238.01</v>
      </c>
      <c r="O441" s="0" t="s">
        <v>727</v>
      </c>
      <c r="P441" s="0" t="n">
        <v>2102</v>
      </c>
      <c r="Q441" s="0" t="n">
        <v>1200</v>
      </c>
      <c r="R441" s="0" t="n">
        <v>12060900</v>
      </c>
      <c r="S441" s="26" t="n">
        <f aca="false">VLOOKUP(C441,Sheet2!A:B,1,0)</f>
        <v>100000132733</v>
      </c>
    </row>
    <row r="442" customFormat="false" ht="14.25" hidden="false" customHeight="false" outlineLevel="0" collapsed="false">
      <c r="C442" s="20" t="n">
        <v>100000132734</v>
      </c>
      <c r="D442" s="0" t="n">
        <v>0</v>
      </c>
      <c r="F442" s="0" t="s">
        <v>458</v>
      </c>
      <c r="H442" s="22" t="s">
        <v>926</v>
      </c>
      <c r="L442" s="25" t="n">
        <v>44285.72</v>
      </c>
      <c r="M442" s="25" t="n">
        <v>-41047.71</v>
      </c>
      <c r="N442" s="25" t="n">
        <v>3238.01</v>
      </c>
      <c r="O442" s="0" t="s">
        <v>727</v>
      </c>
      <c r="P442" s="0" t="n">
        <v>2102</v>
      </c>
      <c r="Q442" s="0" t="n">
        <v>1200</v>
      </c>
      <c r="R442" s="0" t="n">
        <v>12060900</v>
      </c>
      <c r="S442" s="26" t="n">
        <f aca="false">VLOOKUP(C442,Sheet2!A:B,1,0)</f>
        <v>100000132734</v>
      </c>
    </row>
    <row r="443" customFormat="false" ht="14.25" hidden="false" customHeight="false" outlineLevel="0" collapsed="false">
      <c r="C443" s="20" t="n">
        <v>100000132735</v>
      </c>
      <c r="D443" s="0" t="n">
        <v>0</v>
      </c>
      <c r="F443" s="0" t="s">
        <v>458</v>
      </c>
      <c r="H443" s="22" t="s">
        <v>926</v>
      </c>
      <c r="L443" s="25" t="n">
        <v>44285.72</v>
      </c>
      <c r="M443" s="25" t="n">
        <v>-41047.71</v>
      </c>
      <c r="N443" s="25" t="n">
        <v>3238.01</v>
      </c>
      <c r="O443" s="0" t="s">
        <v>727</v>
      </c>
      <c r="P443" s="0" t="n">
        <v>2102</v>
      </c>
      <c r="Q443" s="0" t="n">
        <v>1200</v>
      </c>
      <c r="R443" s="0" t="n">
        <v>12060900</v>
      </c>
      <c r="S443" s="26" t="n">
        <f aca="false">VLOOKUP(C443,Sheet2!A:B,1,0)</f>
        <v>100000132735</v>
      </c>
    </row>
    <row r="444" customFormat="false" ht="14.25" hidden="false" customHeight="false" outlineLevel="0" collapsed="false">
      <c r="C444" s="20" t="n">
        <v>100000132736</v>
      </c>
      <c r="D444" s="0" t="n">
        <v>0</v>
      </c>
      <c r="F444" s="0" t="s">
        <v>458</v>
      </c>
      <c r="H444" s="22" t="s">
        <v>926</v>
      </c>
      <c r="L444" s="25" t="n">
        <v>44285.72</v>
      </c>
      <c r="M444" s="25" t="n">
        <v>-41047.71</v>
      </c>
      <c r="N444" s="25" t="n">
        <v>3238.01</v>
      </c>
      <c r="O444" s="0" t="s">
        <v>727</v>
      </c>
      <c r="P444" s="0" t="n">
        <v>2102</v>
      </c>
      <c r="Q444" s="0" t="n">
        <v>1200</v>
      </c>
      <c r="R444" s="0" t="n">
        <v>12060900</v>
      </c>
      <c r="S444" s="26" t="n">
        <f aca="false">VLOOKUP(C444,Sheet2!A:B,1,0)</f>
        <v>100000132736</v>
      </c>
    </row>
    <row r="445" customFormat="false" ht="14.25" hidden="false" customHeight="false" outlineLevel="0" collapsed="false">
      <c r="C445" s="20" t="n">
        <v>100000132737</v>
      </c>
      <c r="D445" s="0" t="n">
        <v>0</v>
      </c>
      <c r="F445" s="0" t="s">
        <v>458</v>
      </c>
      <c r="H445" s="22" t="s">
        <v>926</v>
      </c>
      <c r="L445" s="25" t="n">
        <v>44285.72</v>
      </c>
      <c r="M445" s="25" t="n">
        <v>-41047.71</v>
      </c>
      <c r="N445" s="25" t="n">
        <v>3238.01</v>
      </c>
      <c r="O445" s="0" t="s">
        <v>727</v>
      </c>
      <c r="P445" s="0" t="n">
        <v>2102</v>
      </c>
      <c r="Q445" s="0" t="n">
        <v>1200</v>
      </c>
      <c r="R445" s="0" t="n">
        <v>12060900</v>
      </c>
      <c r="S445" s="26" t="n">
        <f aca="false">VLOOKUP(C445,Sheet2!A:B,1,0)</f>
        <v>100000132737</v>
      </c>
    </row>
    <row r="446" customFormat="false" ht="14.25" hidden="false" customHeight="false" outlineLevel="0" collapsed="false">
      <c r="C446" s="20" t="n">
        <v>100000132738</v>
      </c>
      <c r="D446" s="0" t="n">
        <v>0</v>
      </c>
      <c r="F446" s="0" t="s">
        <v>458</v>
      </c>
      <c r="H446" s="22" t="s">
        <v>926</v>
      </c>
      <c r="L446" s="25" t="n">
        <v>44285.72</v>
      </c>
      <c r="M446" s="25" t="n">
        <v>-41047.71</v>
      </c>
      <c r="N446" s="25" t="n">
        <v>3238.01</v>
      </c>
      <c r="O446" s="0" t="s">
        <v>727</v>
      </c>
      <c r="P446" s="0" t="n">
        <v>2102</v>
      </c>
      <c r="Q446" s="0" t="n">
        <v>1200</v>
      </c>
      <c r="R446" s="0" t="n">
        <v>12060900</v>
      </c>
      <c r="S446" s="26" t="n">
        <f aca="false">VLOOKUP(C446,Sheet2!A:B,1,0)</f>
        <v>100000132738</v>
      </c>
    </row>
    <row r="447" customFormat="false" ht="14.25" hidden="false" customHeight="false" outlineLevel="0" collapsed="false">
      <c r="C447" s="20" t="n">
        <v>100000132739</v>
      </c>
      <c r="D447" s="0" t="n">
        <v>0</v>
      </c>
      <c r="F447" s="0" t="s">
        <v>458</v>
      </c>
      <c r="H447" s="22" t="s">
        <v>926</v>
      </c>
      <c r="L447" s="25" t="n">
        <v>44285.72</v>
      </c>
      <c r="M447" s="25" t="n">
        <v>-41047.71</v>
      </c>
      <c r="N447" s="25" t="n">
        <v>3238.01</v>
      </c>
      <c r="O447" s="0" t="s">
        <v>727</v>
      </c>
      <c r="P447" s="0" t="n">
        <v>2102</v>
      </c>
      <c r="Q447" s="0" t="n">
        <v>1200</v>
      </c>
      <c r="R447" s="0" t="n">
        <v>12060900</v>
      </c>
      <c r="S447" s="26" t="n">
        <f aca="false">VLOOKUP(C447,Sheet2!A:B,1,0)</f>
        <v>100000132739</v>
      </c>
    </row>
    <row r="448" customFormat="false" ht="14.25" hidden="false" customHeight="false" outlineLevel="0" collapsed="false">
      <c r="C448" s="20" t="n">
        <v>100000132740</v>
      </c>
      <c r="D448" s="0" t="n">
        <v>0</v>
      </c>
      <c r="F448" s="0" t="s">
        <v>458</v>
      </c>
      <c r="H448" s="22" t="s">
        <v>926</v>
      </c>
      <c r="L448" s="25" t="n">
        <v>44285.72</v>
      </c>
      <c r="M448" s="25" t="n">
        <v>-41047.71</v>
      </c>
      <c r="N448" s="25" t="n">
        <v>3238.01</v>
      </c>
      <c r="O448" s="0" t="s">
        <v>727</v>
      </c>
      <c r="P448" s="0" t="n">
        <v>2102</v>
      </c>
      <c r="Q448" s="0" t="n">
        <v>1200</v>
      </c>
      <c r="R448" s="0" t="n">
        <v>12060900</v>
      </c>
      <c r="S448" s="26" t="n">
        <f aca="false">VLOOKUP(C448,Sheet2!A:B,1,0)</f>
        <v>100000132740</v>
      </c>
    </row>
    <row r="449" customFormat="false" ht="14.25" hidden="false" customHeight="false" outlineLevel="0" collapsed="false">
      <c r="C449" s="20" t="n">
        <v>100000132741</v>
      </c>
      <c r="D449" s="0" t="n">
        <v>0</v>
      </c>
      <c r="F449" s="0" t="s">
        <v>458</v>
      </c>
      <c r="H449" s="22" t="s">
        <v>926</v>
      </c>
      <c r="L449" s="25" t="n">
        <v>44285.72</v>
      </c>
      <c r="M449" s="25" t="n">
        <v>-41047.71</v>
      </c>
      <c r="N449" s="25" t="n">
        <v>3238.01</v>
      </c>
      <c r="O449" s="0" t="s">
        <v>727</v>
      </c>
      <c r="P449" s="0" t="n">
        <v>2102</v>
      </c>
      <c r="Q449" s="0" t="n">
        <v>1200</v>
      </c>
      <c r="R449" s="0" t="n">
        <v>12060900</v>
      </c>
      <c r="S449" s="26" t="n">
        <f aca="false">VLOOKUP(C449,Sheet2!A:B,1,0)</f>
        <v>100000132741</v>
      </c>
    </row>
    <row r="450" customFormat="false" ht="14.25" hidden="false" customHeight="false" outlineLevel="0" collapsed="false">
      <c r="C450" s="20" t="n">
        <v>100000132742</v>
      </c>
      <c r="D450" s="0" t="n">
        <v>0</v>
      </c>
      <c r="F450" s="0" t="s">
        <v>458</v>
      </c>
      <c r="H450" s="22" t="s">
        <v>926</v>
      </c>
      <c r="L450" s="25" t="n">
        <v>44285.72</v>
      </c>
      <c r="M450" s="25" t="n">
        <v>-41047.71</v>
      </c>
      <c r="N450" s="25" t="n">
        <v>3238.01</v>
      </c>
      <c r="O450" s="0" t="s">
        <v>727</v>
      </c>
      <c r="P450" s="0" t="n">
        <v>2102</v>
      </c>
      <c r="Q450" s="0" t="n">
        <v>1200</v>
      </c>
      <c r="R450" s="0" t="n">
        <v>12060900</v>
      </c>
      <c r="S450" s="26" t="n">
        <f aca="false">VLOOKUP(C450,Sheet2!A:B,1,0)</f>
        <v>100000132742</v>
      </c>
    </row>
    <row r="451" customFormat="false" ht="14.25" hidden="false" customHeight="false" outlineLevel="0" collapsed="false">
      <c r="C451" s="20" t="n">
        <v>100000132743</v>
      </c>
      <c r="D451" s="0" t="n">
        <v>0</v>
      </c>
      <c r="F451" s="0" t="s">
        <v>458</v>
      </c>
      <c r="H451" s="22" t="s">
        <v>926</v>
      </c>
      <c r="L451" s="25" t="n">
        <v>44285.72</v>
      </c>
      <c r="M451" s="25" t="n">
        <v>-41047.71</v>
      </c>
      <c r="N451" s="25" t="n">
        <v>3238.01</v>
      </c>
      <c r="O451" s="0" t="s">
        <v>727</v>
      </c>
      <c r="P451" s="0" t="n">
        <v>2102</v>
      </c>
      <c r="Q451" s="0" t="n">
        <v>1200</v>
      </c>
      <c r="R451" s="0" t="n">
        <v>12060900</v>
      </c>
      <c r="S451" s="26" t="n">
        <f aca="false">VLOOKUP(C451,Sheet2!A:B,1,0)</f>
        <v>100000132743</v>
      </c>
    </row>
    <row r="452" customFormat="false" ht="14.25" hidden="false" customHeight="false" outlineLevel="0" collapsed="false">
      <c r="C452" s="20" t="n">
        <v>100000132744</v>
      </c>
      <c r="D452" s="0" t="n">
        <v>0</v>
      </c>
      <c r="F452" s="0" t="s">
        <v>458</v>
      </c>
      <c r="H452" s="22" t="s">
        <v>926</v>
      </c>
      <c r="L452" s="25" t="n">
        <v>44285.72</v>
      </c>
      <c r="M452" s="25" t="n">
        <v>-41047.71</v>
      </c>
      <c r="N452" s="25" t="n">
        <v>3238.01</v>
      </c>
      <c r="O452" s="0" t="s">
        <v>727</v>
      </c>
      <c r="P452" s="0" t="n">
        <v>2102</v>
      </c>
      <c r="Q452" s="0" t="n">
        <v>1200</v>
      </c>
      <c r="R452" s="0" t="n">
        <v>12060900</v>
      </c>
      <c r="S452" s="26" t="n">
        <f aca="false">VLOOKUP(C452,Sheet2!A:B,1,0)</f>
        <v>100000132744</v>
      </c>
    </row>
    <row r="453" customFormat="false" ht="14.25" hidden="false" customHeight="false" outlineLevel="0" collapsed="false">
      <c r="C453" s="20" t="n">
        <v>100000132745</v>
      </c>
      <c r="D453" s="0" t="n">
        <v>0</v>
      </c>
      <c r="F453" s="0" t="s">
        <v>458</v>
      </c>
      <c r="H453" s="22" t="s">
        <v>926</v>
      </c>
      <c r="L453" s="25" t="n">
        <v>44285.72</v>
      </c>
      <c r="M453" s="25" t="n">
        <v>-41047.71</v>
      </c>
      <c r="N453" s="25" t="n">
        <v>3238.01</v>
      </c>
      <c r="O453" s="0" t="s">
        <v>727</v>
      </c>
      <c r="P453" s="0" t="n">
        <v>2102</v>
      </c>
      <c r="Q453" s="0" t="n">
        <v>1200</v>
      </c>
      <c r="R453" s="0" t="n">
        <v>12060900</v>
      </c>
      <c r="S453" s="26" t="n">
        <f aca="false">VLOOKUP(C453,Sheet2!A:B,1,0)</f>
        <v>100000132745</v>
      </c>
    </row>
    <row r="454" customFormat="false" ht="14.25" hidden="false" customHeight="false" outlineLevel="0" collapsed="false">
      <c r="C454" s="20" t="n">
        <v>100000132746</v>
      </c>
      <c r="D454" s="0" t="n">
        <v>0</v>
      </c>
      <c r="F454" s="0" t="s">
        <v>458</v>
      </c>
      <c r="H454" s="22" t="s">
        <v>926</v>
      </c>
      <c r="L454" s="25" t="n">
        <v>44285.72</v>
      </c>
      <c r="M454" s="25" t="n">
        <v>-41047.71</v>
      </c>
      <c r="N454" s="25" t="n">
        <v>3238.01</v>
      </c>
      <c r="O454" s="0" t="s">
        <v>727</v>
      </c>
      <c r="P454" s="0" t="n">
        <v>2102</v>
      </c>
      <c r="Q454" s="0" t="n">
        <v>1200</v>
      </c>
      <c r="R454" s="0" t="n">
        <v>12060900</v>
      </c>
      <c r="S454" s="26" t="n">
        <f aca="false">VLOOKUP(C454,Sheet2!A:B,1,0)</f>
        <v>100000132746</v>
      </c>
    </row>
    <row r="455" customFormat="false" ht="14.25" hidden="false" customHeight="false" outlineLevel="0" collapsed="false">
      <c r="C455" s="20" t="n">
        <v>100000132747</v>
      </c>
      <c r="D455" s="0" t="n">
        <v>0</v>
      </c>
      <c r="F455" s="0" t="s">
        <v>458</v>
      </c>
      <c r="H455" s="22" t="s">
        <v>926</v>
      </c>
      <c r="L455" s="25" t="n">
        <v>44285.72</v>
      </c>
      <c r="M455" s="25" t="n">
        <v>-41047.71</v>
      </c>
      <c r="N455" s="25" t="n">
        <v>3238.01</v>
      </c>
      <c r="O455" s="0" t="s">
        <v>727</v>
      </c>
      <c r="P455" s="0" t="n">
        <v>2102</v>
      </c>
      <c r="Q455" s="0" t="n">
        <v>1200</v>
      </c>
      <c r="R455" s="0" t="n">
        <v>12060900</v>
      </c>
      <c r="S455" s="26" t="n">
        <f aca="false">VLOOKUP(C455,Sheet2!A:B,1,0)</f>
        <v>100000132747</v>
      </c>
    </row>
    <row r="456" customFormat="false" ht="14.25" hidden="false" customHeight="false" outlineLevel="0" collapsed="false">
      <c r="C456" s="20" t="n">
        <v>100000132748</v>
      </c>
      <c r="D456" s="0" t="n">
        <v>0</v>
      </c>
      <c r="F456" s="0" t="s">
        <v>458</v>
      </c>
      <c r="H456" s="22" t="s">
        <v>926</v>
      </c>
      <c r="L456" s="25" t="n">
        <v>44285.72</v>
      </c>
      <c r="M456" s="25" t="n">
        <v>-41047.71</v>
      </c>
      <c r="N456" s="25" t="n">
        <v>3238.01</v>
      </c>
      <c r="O456" s="0" t="s">
        <v>727</v>
      </c>
      <c r="P456" s="0" t="n">
        <v>2102</v>
      </c>
      <c r="Q456" s="0" t="n">
        <v>1200</v>
      </c>
      <c r="R456" s="0" t="n">
        <v>12060900</v>
      </c>
      <c r="S456" s="26" t="n">
        <f aca="false">VLOOKUP(C456,Sheet2!A:B,1,0)</f>
        <v>100000132748</v>
      </c>
    </row>
    <row r="457" customFormat="false" ht="14.25" hidden="false" customHeight="false" outlineLevel="0" collapsed="false">
      <c r="C457" s="20" t="n">
        <v>100000132749</v>
      </c>
      <c r="D457" s="0" t="n">
        <v>0</v>
      </c>
      <c r="F457" s="0" t="s">
        <v>458</v>
      </c>
      <c r="H457" s="22" t="s">
        <v>926</v>
      </c>
      <c r="L457" s="25" t="n">
        <v>44285.72</v>
      </c>
      <c r="M457" s="25" t="n">
        <v>-41047.71</v>
      </c>
      <c r="N457" s="25" t="n">
        <v>3238.01</v>
      </c>
      <c r="O457" s="0" t="s">
        <v>727</v>
      </c>
      <c r="P457" s="0" t="n">
        <v>2102</v>
      </c>
      <c r="Q457" s="0" t="n">
        <v>1200</v>
      </c>
      <c r="R457" s="0" t="n">
        <v>12060900</v>
      </c>
      <c r="S457" s="26" t="n">
        <f aca="false">VLOOKUP(C457,Sheet2!A:B,1,0)</f>
        <v>100000132749</v>
      </c>
    </row>
    <row r="458" customFormat="false" ht="14.25" hidden="false" customHeight="false" outlineLevel="0" collapsed="false">
      <c r="C458" s="20" t="n">
        <v>100000132750</v>
      </c>
      <c r="D458" s="0" t="n">
        <v>0</v>
      </c>
      <c r="F458" s="0" t="s">
        <v>458</v>
      </c>
      <c r="H458" s="22" t="s">
        <v>926</v>
      </c>
      <c r="L458" s="25" t="n">
        <v>44285.72</v>
      </c>
      <c r="M458" s="25" t="n">
        <v>-41047.71</v>
      </c>
      <c r="N458" s="25" t="n">
        <v>3238.01</v>
      </c>
      <c r="O458" s="0" t="s">
        <v>727</v>
      </c>
      <c r="P458" s="0" t="n">
        <v>2102</v>
      </c>
      <c r="Q458" s="0" t="n">
        <v>1200</v>
      </c>
      <c r="R458" s="0" t="n">
        <v>12060900</v>
      </c>
      <c r="S458" s="26" t="n">
        <f aca="false">VLOOKUP(C458,Sheet2!A:B,1,0)</f>
        <v>100000132750</v>
      </c>
    </row>
    <row r="459" customFormat="false" ht="14.25" hidden="false" customHeight="false" outlineLevel="0" collapsed="false">
      <c r="C459" s="20" t="n">
        <v>100000132751</v>
      </c>
      <c r="D459" s="0" t="n">
        <v>0</v>
      </c>
      <c r="F459" s="0" t="s">
        <v>458</v>
      </c>
      <c r="H459" s="22" t="s">
        <v>926</v>
      </c>
      <c r="L459" s="25" t="n">
        <v>44285.72</v>
      </c>
      <c r="M459" s="25" t="n">
        <v>-41047.71</v>
      </c>
      <c r="N459" s="25" t="n">
        <v>3238.01</v>
      </c>
      <c r="O459" s="0" t="s">
        <v>727</v>
      </c>
      <c r="P459" s="0" t="n">
        <v>2102</v>
      </c>
      <c r="Q459" s="0" t="n">
        <v>1200</v>
      </c>
      <c r="R459" s="0" t="n">
        <v>12060900</v>
      </c>
      <c r="S459" s="26" t="n">
        <f aca="false">VLOOKUP(C459,Sheet2!A:B,1,0)</f>
        <v>100000132751</v>
      </c>
    </row>
    <row r="460" customFormat="false" ht="14.25" hidden="false" customHeight="false" outlineLevel="0" collapsed="false">
      <c r="C460" s="20" t="n">
        <v>100000132752</v>
      </c>
      <c r="D460" s="0" t="n">
        <v>0</v>
      </c>
      <c r="F460" s="0" t="s">
        <v>458</v>
      </c>
      <c r="H460" s="22" t="s">
        <v>926</v>
      </c>
      <c r="L460" s="25" t="n">
        <v>44285.72</v>
      </c>
      <c r="M460" s="25" t="n">
        <v>-41047.71</v>
      </c>
      <c r="N460" s="25" t="n">
        <v>3238.01</v>
      </c>
      <c r="O460" s="0" t="s">
        <v>727</v>
      </c>
      <c r="P460" s="0" t="n">
        <v>2102</v>
      </c>
      <c r="Q460" s="0" t="n">
        <v>1200</v>
      </c>
      <c r="R460" s="0" t="n">
        <v>12060900</v>
      </c>
      <c r="S460" s="26" t="n">
        <f aca="false">VLOOKUP(C460,Sheet2!A:B,1,0)</f>
        <v>100000132752</v>
      </c>
    </row>
    <row r="461" customFormat="false" ht="14.25" hidden="false" customHeight="false" outlineLevel="0" collapsed="false">
      <c r="C461" s="20" t="n">
        <v>100000132753</v>
      </c>
      <c r="D461" s="0" t="n">
        <v>0</v>
      </c>
      <c r="F461" s="0" t="s">
        <v>458</v>
      </c>
      <c r="H461" s="22" t="s">
        <v>926</v>
      </c>
      <c r="L461" s="25" t="n">
        <v>44285.72</v>
      </c>
      <c r="M461" s="25" t="n">
        <v>-41047.71</v>
      </c>
      <c r="N461" s="25" t="n">
        <v>3238.01</v>
      </c>
      <c r="O461" s="0" t="s">
        <v>727</v>
      </c>
      <c r="P461" s="0" t="n">
        <v>2102</v>
      </c>
      <c r="Q461" s="0" t="n">
        <v>1200</v>
      </c>
      <c r="R461" s="0" t="n">
        <v>12060900</v>
      </c>
      <c r="S461" s="26" t="n">
        <f aca="false">VLOOKUP(C461,Sheet2!A:B,1,0)</f>
        <v>100000132753</v>
      </c>
    </row>
    <row r="462" customFormat="false" ht="14.25" hidden="false" customHeight="false" outlineLevel="0" collapsed="false">
      <c r="C462" s="20" t="n">
        <v>100000132754</v>
      </c>
      <c r="D462" s="0" t="n">
        <v>0</v>
      </c>
      <c r="F462" s="0" t="s">
        <v>458</v>
      </c>
      <c r="H462" s="22" t="s">
        <v>926</v>
      </c>
      <c r="L462" s="25" t="n">
        <v>44285.72</v>
      </c>
      <c r="M462" s="25" t="n">
        <v>-41047.71</v>
      </c>
      <c r="N462" s="25" t="n">
        <v>3238.01</v>
      </c>
      <c r="O462" s="0" t="s">
        <v>727</v>
      </c>
      <c r="P462" s="0" t="n">
        <v>2102</v>
      </c>
      <c r="Q462" s="0" t="n">
        <v>1200</v>
      </c>
      <c r="R462" s="0" t="n">
        <v>12060900</v>
      </c>
      <c r="S462" s="26" t="n">
        <f aca="false">VLOOKUP(C462,Sheet2!A:B,1,0)</f>
        <v>100000132754</v>
      </c>
    </row>
    <row r="463" customFormat="false" ht="14.25" hidden="false" customHeight="false" outlineLevel="0" collapsed="false">
      <c r="C463" s="20" t="n">
        <v>100000132755</v>
      </c>
      <c r="D463" s="0" t="n">
        <v>0</v>
      </c>
      <c r="F463" s="0" t="s">
        <v>458</v>
      </c>
      <c r="H463" s="22" t="s">
        <v>926</v>
      </c>
      <c r="L463" s="25" t="n">
        <v>44285.72</v>
      </c>
      <c r="M463" s="25" t="n">
        <v>-41047.71</v>
      </c>
      <c r="N463" s="25" t="n">
        <v>3238.01</v>
      </c>
      <c r="O463" s="0" t="s">
        <v>727</v>
      </c>
      <c r="P463" s="0" t="n">
        <v>2102</v>
      </c>
      <c r="Q463" s="0" t="n">
        <v>1200</v>
      </c>
      <c r="R463" s="0" t="n">
        <v>12060900</v>
      </c>
      <c r="S463" s="26" t="n">
        <f aca="false">VLOOKUP(C463,Sheet2!A:B,1,0)</f>
        <v>100000132755</v>
      </c>
    </row>
    <row r="464" customFormat="false" ht="14.25" hidden="false" customHeight="false" outlineLevel="0" collapsed="false">
      <c r="C464" s="20" t="n">
        <v>100000132756</v>
      </c>
      <c r="D464" s="0" t="n">
        <v>0</v>
      </c>
      <c r="F464" s="0" t="s">
        <v>458</v>
      </c>
      <c r="H464" s="22" t="s">
        <v>926</v>
      </c>
      <c r="L464" s="25" t="n">
        <v>44285.72</v>
      </c>
      <c r="M464" s="25" t="n">
        <v>-41047.71</v>
      </c>
      <c r="N464" s="25" t="n">
        <v>3238.01</v>
      </c>
      <c r="O464" s="0" t="s">
        <v>727</v>
      </c>
      <c r="P464" s="0" t="n">
        <v>2102</v>
      </c>
      <c r="Q464" s="0" t="n">
        <v>1200</v>
      </c>
      <c r="R464" s="0" t="n">
        <v>12060900</v>
      </c>
      <c r="S464" s="26" t="n">
        <f aca="false">VLOOKUP(C464,Sheet2!A:B,1,0)</f>
        <v>100000132756</v>
      </c>
    </row>
    <row r="465" customFormat="false" ht="14.25" hidden="false" customHeight="false" outlineLevel="0" collapsed="false">
      <c r="C465" s="20" t="n">
        <v>100000132757</v>
      </c>
      <c r="D465" s="0" t="n">
        <v>0</v>
      </c>
      <c r="F465" s="0" t="s">
        <v>458</v>
      </c>
      <c r="H465" s="22" t="s">
        <v>926</v>
      </c>
      <c r="L465" s="25" t="n">
        <v>44285.72</v>
      </c>
      <c r="M465" s="25" t="n">
        <v>-41047.71</v>
      </c>
      <c r="N465" s="25" t="n">
        <v>3238.01</v>
      </c>
      <c r="O465" s="0" t="s">
        <v>727</v>
      </c>
      <c r="P465" s="0" t="n">
        <v>2102</v>
      </c>
      <c r="Q465" s="0" t="n">
        <v>1200</v>
      </c>
      <c r="R465" s="0" t="n">
        <v>12060900</v>
      </c>
      <c r="S465" s="26" t="n">
        <f aca="false">VLOOKUP(C465,Sheet2!A:B,1,0)</f>
        <v>100000132757</v>
      </c>
    </row>
    <row r="466" customFormat="false" ht="14.25" hidden="false" customHeight="false" outlineLevel="0" collapsed="false">
      <c r="C466" s="20" t="n">
        <v>100000132758</v>
      </c>
      <c r="D466" s="0" t="n">
        <v>0</v>
      </c>
      <c r="F466" s="0" t="s">
        <v>458</v>
      </c>
      <c r="H466" s="22" t="s">
        <v>926</v>
      </c>
      <c r="L466" s="25" t="n">
        <v>44285.72</v>
      </c>
      <c r="M466" s="25" t="n">
        <v>-41047.71</v>
      </c>
      <c r="N466" s="25" t="n">
        <v>3238.01</v>
      </c>
      <c r="O466" s="0" t="s">
        <v>727</v>
      </c>
      <c r="P466" s="0" t="n">
        <v>2102</v>
      </c>
      <c r="Q466" s="0" t="n">
        <v>1200</v>
      </c>
      <c r="R466" s="0" t="n">
        <v>12060900</v>
      </c>
      <c r="S466" s="26" t="n">
        <f aca="false">VLOOKUP(C466,Sheet2!A:B,1,0)</f>
        <v>100000132758</v>
      </c>
    </row>
    <row r="467" customFormat="false" ht="14.25" hidden="false" customHeight="false" outlineLevel="0" collapsed="false">
      <c r="C467" s="20" t="n">
        <v>100000132759</v>
      </c>
      <c r="D467" s="0" t="n">
        <v>0</v>
      </c>
      <c r="F467" s="0" t="s">
        <v>458</v>
      </c>
      <c r="H467" s="22" t="s">
        <v>926</v>
      </c>
      <c r="L467" s="25" t="n">
        <v>44285.72</v>
      </c>
      <c r="M467" s="25" t="n">
        <v>-41047.71</v>
      </c>
      <c r="N467" s="25" t="n">
        <v>3238.01</v>
      </c>
      <c r="O467" s="0" t="s">
        <v>727</v>
      </c>
      <c r="P467" s="0" t="n">
        <v>2102</v>
      </c>
      <c r="Q467" s="0" t="n">
        <v>1200</v>
      </c>
      <c r="R467" s="0" t="n">
        <v>12060900</v>
      </c>
      <c r="S467" s="26" t="n">
        <f aca="false">VLOOKUP(C467,Sheet2!A:B,1,0)</f>
        <v>100000132759</v>
      </c>
    </row>
    <row r="468" customFormat="false" ht="14.25" hidden="false" customHeight="false" outlineLevel="0" collapsed="false">
      <c r="C468" s="20" t="n">
        <v>100000132760</v>
      </c>
      <c r="D468" s="0" t="n">
        <v>0</v>
      </c>
      <c r="F468" s="0" t="s">
        <v>458</v>
      </c>
      <c r="H468" s="22" t="s">
        <v>926</v>
      </c>
      <c r="L468" s="25" t="n">
        <v>44285.72</v>
      </c>
      <c r="M468" s="25" t="n">
        <v>-41047.71</v>
      </c>
      <c r="N468" s="25" t="n">
        <v>3238.01</v>
      </c>
      <c r="O468" s="0" t="s">
        <v>727</v>
      </c>
      <c r="P468" s="0" t="n">
        <v>2102</v>
      </c>
      <c r="Q468" s="0" t="n">
        <v>1200</v>
      </c>
      <c r="R468" s="0" t="n">
        <v>12060900</v>
      </c>
      <c r="S468" s="26" t="n">
        <f aca="false">VLOOKUP(C468,Sheet2!A:B,1,0)</f>
        <v>100000132760</v>
      </c>
    </row>
    <row r="469" customFormat="false" ht="14.25" hidden="false" customHeight="false" outlineLevel="0" collapsed="false">
      <c r="C469" s="20" t="n">
        <v>100000132761</v>
      </c>
      <c r="D469" s="0" t="n">
        <v>0</v>
      </c>
      <c r="F469" s="0" t="s">
        <v>458</v>
      </c>
      <c r="H469" s="22" t="s">
        <v>926</v>
      </c>
      <c r="L469" s="25" t="n">
        <v>44285.72</v>
      </c>
      <c r="M469" s="25" t="n">
        <v>-41047.71</v>
      </c>
      <c r="N469" s="25" t="n">
        <v>3238.01</v>
      </c>
      <c r="O469" s="0" t="s">
        <v>727</v>
      </c>
      <c r="P469" s="0" t="n">
        <v>2102</v>
      </c>
      <c r="Q469" s="0" t="n">
        <v>1200</v>
      </c>
      <c r="R469" s="0" t="n">
        <v>12060900</v>
      </c>
      <c r="S469" s="26" t="n">
        <f aca="false">VLOOKUP(C469,Sheet2!A:B,1,0)</f>
        <v>100000132761</v>
      </c>
    </row>
    <row r="470" customFormat="false" ht="14.25" hidden="false" customHeight="false" outlineLevel="0" collapsed="false">
      <c r="C470" s="20" t="n">
        <v>100000132762</v>
      </c>
      <c r="D470" s="0" t="n">
        <v>0</v>
      </c>
      <c r="F470" s="0" t="s">
        <v>458</v>
      </c>
      <c r="H470" s="22" t="s">
        <v>926</v>
      </c>
      <c r="L470" s="25" t="n">
        <v>44285.72</v>
      </c>
      <c r="M470" s="25" t="n">
        <v>-41047.71</v>
      </c>
      <c r="N470" s="25" t="n">
        <v>3238.01</v>
      </c>
      <c r="O470" s="0" t="s">
        <v>727</v>
      </c>
      <c r="P470" s="0" t="n">
        <v>2102</v>
      </c>
      <c r="Q470" s="0" t="n">
        <v>1200</v>
      </c>
      <c r="R470" s="0" t="n">
        <v>12060900</v>
      </c>
      <c r="S470" s="26" t="n">
        <f aca="false">VLOOKUP(C470,Sheet2!A:B,1,0)</f>
        <v>100000132762</v>
      </c>
    </row>
    <row r="471" customFormat="false" ht="14.25" hidden="false" customHeight="false" outlineLevel="0" collapsed="false">
      <c r="C471" s="20" t="n">
        <v>100000132763</v>
      </c>
      <c r="D471" s="0" t="n">
        <v>0</v>
      </c>
      <c r="F471" s="0" t="s">
        <v>458</v>
      </c>
      <c r="H471" s="22" t="s">
        <v>926</v>
      </c>
      <c r="L471" s="25" t="n">
        <v>44285.72</v>
      </c>
      <c r="M471" s="25" t="n">
        <v>-41047.71</v>
      </c>
      <c r="N471" s="25" t="n">
        <v>3238.01</v>
      </c>
      <c r="O471" s="0" t="s">
        <v>727</v>
      </c>
      <c r="P471" s="0" t="n">
        <v>2102</v>
      </c>
      <c r="Q471" s="0" t="n">
        <v>1200</v>
      </c>
      <c r="R471" s="0" t="n">
        <v>12060900</v>
      </c>
      <c r="S471" s="26" t="n">
        <f aca="false">VLOOKUP(C471,Sheet2!A:B,1,0)</f>
        <v>100000132763</v>
      </c>
    </row>
    <row r="472" customFormat="false" ht="14.25" hidden="false" customHeight="false" outlineLevel="0" collapsed="false">
      <c r="C472" s="20" t="n">
        <v>100000132764</v>
      </c>
      <c r="D472" s="0" t="n">
        <v>0</v>
      </c>
      <c r="F472" s="0" t="s">
        <v>458</v>
      </c>
      <c r="H472" s="22" t="s">
        <v>926</v>
      </c>
      <c r="L472" s="25" t="n">
        <v>44285.72</v>
      </c>
      <c r="M472" s="25" t="n">
        <v>-41047.71</v>
      </c>
      <c r="N472" s="25" t="n">
        <v>3238.01</v>
      </c>
      <c r="O472" s="0" t="s">
        <v>727</v>
      </c>
      <c r="P472" s="0" t="n">
        <v>2102</v>
      </c>
      <c r="Q472" s="0" t="n">
        <v>1200</v>
      </c>
      <c r="R472" s="0" t="n">
        <v>12060900</v>
      </c>
      <c r="S472" s="26" t="n">
        <f aca="false">VLOOKUP(C472,Sheet2!A:B,1,0)</f>
        <v>100000132764</v>
      </c>
    </row>
    <row r="473" customFormat="false" ht="14.25" hidden="false" customHeight="false" outlineLevel="0" collapsed="false">
      <c r="C473" s="20" t="n">
        <v>100000132765</v>
      </c>
      <c r="D473" s="0" t="n">
        <v>0</v>
      </c>
      <c r="F473" s="0" t="s">
        <v>458</v>
      </c>
      <c r="H473" s="22" t="s">
        <v>926</v>
      </c>
      <c r="L473" s="25" t="n">
        <v>44285.72</v>
      </c>
      <c r="M473" s="25" t="n">
        <v>-41047.71</v>
      </c>
      <c r="N473" s="25" t="n">
        <v>3238.01</v>
      </c>
      <c r="O473" s="0" t="s">
        <v>727</v>
      </c>
      <c r="P473" s="0" t="n">
        <v>2102</v>
      </c>
      <c r="Q473" s="0" t="n">
        <v>1200</v>
      </c>
      <c r="R473" s="0" t="n">
        <v>12060900</v>
      </c>
      <c r="S473" s="26" t="n">
        <f aca="false">VLOOKUP(C473,Sheet2!A:B,1,0)</f>
        <v>100000132765</v>
      </c>
    </row>
    <row r="474" customFormat="false" ht="14.25" hidden="false" customHeight="false" outlineLevel="0" collapsed="false">
      <c r="C474" s="20" t="n">
        <v>100000132766</v>
      </c>
      <c r="D474" s="0" t="n">
        <v>0</v>
      </c>
      <c r="F474" s="0" t="s">
        <v>458</v>
      </c>
      <c r="H474" s="22" t="s">
        <v>926</v>
      </c>
      <c r="L474" s="25" t="n">
        <v>44285.72</v>
      </c>
      <c r="M474" s="25" t="n">
        <v>-41047.71</v>
      </c>
      <c r="N474" s="25" t="n">
        <v>3238.01</v>
      </c>
      <c r="O474" s="0" t="s">
        <v>727</v>
      </c>
      <c r="P474" s="0" t="n">
        <v>2102</v>
      </c>
      <c r="Q474" s="0" t="n">
        <v>1200</v>
      </c>
      <c r="R474" s="0" t="n">
        <v>12060900</v>
      </c>
      <c r="S474" s="26" t="n">
        <f aca="false">VLOOKUP(C474,Sheet2!A:B,1,0)</f>
        <v>100000132766</v>
      </c>
    </row>
    <row r="475" customFormat="false" ht="14.25" hidden="false" customHeight="false" outlineLevel="0" collapsed="false">
      <c r="C475" s="20" t="n">
        <v>100000132767</v>
      </c>
      <c r="D475" s="0" t="n">
        <v>0</v>
      </c>
      <c r="F475" s="0" t="s">
        <v>458</v>
      </c>
      <c r="H475" s="22" t="s">
        <v>926</v>
      </c>
      <c r="L475" s="25" t="n">
        <v>44285.52</v>
      </c>
      <c r="M475" s="25" t="n">
        <v>-41047.53</v>
      </c>
      <c r="N475" s="25" t="n">
        <v>3237.99</v>
      </c>
      <c r="O475" s="0" t="s">
        <v>727</v>
      </c>
      <c r="P475" s="0" t="n">
        <v>2102</v>
      </c>
      <c r="Q475" s="0" t="n">
        <v>1200</v>
      </c>
      <c r="R475" s="0" t="n">
        <v>12060900</v>
      </c>
      <c r="S475" s="26" t="n">
        <f aca="false">VLOOKUP(C475,Sheet2!A:B,1,0)</f>
        <v>100000132767</v>
      </c>
    </row>
    <row r="476" customFormat="false" ht="14.25" hidden="false" customHeight="false" outlineLevel="0" collapsed="false">
      <c r="C476" s="20" t="n">
        <v>100000143410</v>
      </c>
      <c r="D476" s="0" t="n">
        <v>0</v>
      </c>
      <c r="F476" s="0" t="s">
        <v>462</v>
      </c>
      <c r="H476" s="22" t="s">
        <v>916</v>
      </c>
      <c r="L476" s="25" t="n">
        <v>95000</v>
      </c>
      <c r="M476" s="25" t="n">
        <v>-83531.68</v>
      </c>
      <c r="N476" s="25" t="n">
        <v>11468.32</v>
      </c>
      <c r="O476" s="0" t="s">
        <v>727</v>
      </c>
      <c r="P476" s="0" t="n">
        <v>2102</v>
      </c>
      <c r="Q476" s="0" t="n">
        <v>1200</v>
      </c>
      <c r="R476" s="0" t="n">
        <v>12060900</v>
      </c>
      <c r="S476" s="26" t="n">
        <f aca="false">VLOOKUP(C476,Sheet2!A:B,1,0)</f>
        <v>100000143410</v>
      </c>
    </row>
    <row r="477" customFormat="false" ht="14.25" hidden="false" customHeight="false" outlineLevel="0" collapsed="false">
      <c r="C477" s="20" t="n">
        <v>100000143413</v>
      </c>
      <c r="D477" s="0" t="n">
        <v>0</v>
      </c>
      <c r="F477" s="0" t="s">
        <v>463</v>
      </c>
      <c r="H477" s="22" t="s">
        <v>923</v>
      </c>
      <c r="L477" s="25" t="n">
        <v>175000</v>
      </c>
      <c r="M477" s="25" t="n">
        <v>-153154.97</v>
      </c>
      <c r="N477" s="25" t="n">
        <v>21845.03</v>
      </c>
      <c r="O477" s="0" t="s">
        <v>727</v>
      </c>
      <c r="P477" s="0" t="n">
        <v>2102</v>
      </c>
      <c r="Q477" s="0" t="n">
        <v>1200</v>
      </c>
      <c r="R477" s="0" t="n">
        <v>12060900</v>
      </c>
      <c r="S477" s="26" t="n">
        <f aca="false">VLOOKUP(C477,Sheet2!A:B,1,0)</f>
        <v>100000143413</v>
      </c>
    </row>
    <row r="478" customFormat="false" ht="14.25" hidden="false" customHeight="false" outlineLevel="0" collapsed="false">
      <c r="C478" s="20" t="n">
        <v>100000146885</v>
      </c>
      <c r="D478" s="0" t="n">
        <v>0</v>
      </c>
      <c r="F478" s="0" t="s">
        <v>464</v>
      </c>
      <c r="H478" s="22" t="s">
        <v>927</v>
      </c>
      <c r="L478" s="25" t="n">
        <v>78000</v>
      </c>
      <c r="M478" s="25" t="n">
        <v>-66633.9</v>
      </c>
      <c r="N478" s="25" t="n">
        <v>11366.1</v>
      </c>
      <c r="O478" s="0" t="s">
        <v>727</v>
      </c>
      <c r="P478" s="0" t="n">
        <v>2102</v>
      </c>
      <c r="Q478" s="0" t="n">
        <v>1200</v>
      </c>
      <c r="R478" s="0" t="n">
        <v>12060900</v>
      </c>
      <c r="S478" s="26" t="n">
        <f aca="false">VLOOKUP(C478,Sheet2!A:B,1,0)</f>
        <v>100000146885</v>
      </c>
    </row>
    <row r="479" customFormat="false" ht="14.25" hidden="false" customHeight="false" outlineLevel="0" collapsed="false">
      <c r="C479" s="20" t="n">
        <v>100000146890</v>
      </c>
      <c r="D479" s="0" t="n">
        <v>0</v>
      </c>
      <c r="F479" s="0" t="s">
        <v>464</v>
      </c>
      <c r="H479" s="22" t="s">
        <v>928</v>
      </c>
      <c r="L479" s="25" t="n">
        <v>83500</v>
      </c>
      <c r="M479" s="25" t="n">
        <v>-71332.45</v>
      </c>
      <c r="N479" s="25" t="n">
        <v>12167.55</v>
      </c>
      <c r="O479" s="0" t="s">
        <v>727</v>
      </c>
      <c r="P479" s="0" t="n">
        <v>2102</v>
      </c>
      <c r="Q479" s="0" t="n">
        <v>1200</v>
      </c>
      <c r="R479" s="0" t="n">
        <v>12060900</v>
      </c>
      <c r="S479" s="26" t="n">
        <f aca="false">VLOOKUP(C479,Sheet2!A:B,1,0)</f>
        <v>100000146890</v>
      </c>
    </row>
    <row r="480" customFormat="false" ht="14.25" hidden="false" customHeight="false" outlineLevel="0" collapsed="false">
      <c r="C480" s="20" t="n">
        <v>100000146897</v>
      </c>
      <c r="D480" s="0" t="n">
        <v>0</v>
      </c>
      <c r="F480" s="0" t="s">
        <v>464</v>
      </c>
      <c r="H480" s="22" t="s">
        <v>929</v>
      </c>
      <c r="L480" s="25" t="n">
        <v>39600</v>
      </c>
      <c r="M480" s="25" t="n">
        <v>-33829.52</v>
      </c>
      <c r="N480" s="25" t="n">
        <v>5770.48</v>
      </c>
      <c r="O480" s="0" t="s">
        <v>727</v>
      </c>
      <c r="P480" s="0" t="n">
        <v>2102</v>
      </c>
      <c r="Q480" s="0" t="n">
        <v>1200</v>
      </c>
      <c r="R480" s="0" t="n">
        <v>12060900</v>
      </c>
      <c r="S480" s="26" t="n">
        <f aca="false">VLOOKUP(C480,Sheet2!A:B,1,0)</f>
        <v>100000146897</v>
      </c>
    </row>
    <row r="481" customFormat="false" ht="14.25" hidden="false" customHeight="false" outlineLevel="0" collapsed="false">
      <c r="C481" s="20" t="n">
        <v>100000146898</v>
      </c>
      <c r="D481" s="0" t="n">
        <v>0</v>
      </c>
      <c r="F481" s="0" t="s">
        <v>464</v>
      </c>
      <c r="H481" s="22" t="s">
        <v>930</v>
      </c>
      <c r="L481" s="25" t="n">
        <v>49000</v>
      </c>
      <c r="M481" s="25" t="n">
        <v>-41859.76</v>
      </c>
      <c r="N481" s="25" t="n">
        <v>7140.24</v>
      </c>
      <c r="O481" s="0" t="s">
        <v>727</v>
      </c>
      <c r="P481" s="0" t="n">
        <v>2102</v>
      </c>
      <c r="Q481" s="0" t="n">
        <v>1200</v>
      </c>
      <c r="R481" s="0" t="n">
        <v>12060900</v>
      </c>
      <c r="S481" s="26" t="n">
        <f aca="false">VLOOKUP(C481,Sheet2!A:B,1,0)</f>
        <v>100000146898</v>
      </c>
    </row>
    <row r="482" customFormat="false" ht="14.25" hidden="false" customHeight="false" outlineLevel="0" collapsed="false">
      <c r="C482" s="20" t="n">
        <v>100000146899</v>
      </c>
      <c r="D482" s="0" t="n">
        <v>0</v>
      </c>
      <c r="F482" s="0" t="s">
        <v>464</v>
      </c>
      <c r="H482" s="22" t="s">
        <v>931</v>
      </c>
      <c r="L482" s="25" t="n">
        <v>179000</v>
      </c>
      <c r="M482" s="25" t="n">
        <v>-152916.27</v>
      </c>
      <c r="N482" s="25" t="n">
        <v>26083.73</v>
      </c>
      <c r="O482" s="0" t="s">
        <v>727</v>
      </c>
      <c r="P482" s="0" t="n">
        <v>2102</v>
      </c>
      <c r="Q482" s="0" t="n">
        <v>1200</v>
      </c>
      <c r="R482" s="0" t="n">
        <v>12060900</v>
      </c>
      <c r="S482" s="26" t="n">
        <f aca="false">VLOOKUP(C482,Sheet2!A:B,1,0)</f>
        <v>100000146899</v>
      </c>
    </row>
    <row r="483" customFormat="false" ht="14.25" hidden="false" customHeight="false" outlineLevel="0" collapsed="false">
      <c r="C483" s="20" t="n">
        <v>100000146900</v>
      </c>
      <c r="D483" s="0" t="n">
        <v>0</v>
      </c>
      <c r="F483" s="0" t="s">
        <v>464</v>
      </c>
      <c r="H483" s="22" t="s">
        <v>932</v>
      </c>
      <c r="L483" s="25" t="n">
        <v>138993</v>
      </c>
      <c r="M483" s="25" t="n">
        <v>-118739.06</v>
      </c>
      <c r="N483" s="25" t="n">
        <v>20253.94</v>
      </c>
      <c r="O483" s="0" t="s">
        <v>727</v>
      </c>
      <c r="P483" s="0" t="n">
        <v>2102</v>
      </c>
      <c r="Q483" s="0" t="n">
        <v>1200</v>
      </c>
      <c r="R483" s="0" t="n">
        <v>12060900</v>
      </c>
      <c r="S483" s="26" t="n">
        <f aca="false">VLOOKUP(C483,Sheet2!A:B,1,0)</f>
        <v>100000146900</v>
      </c>
    </row>
    <row r="484" customFormat="false" ht="14.25" hidden="false" customHeight="false" outlineLevel="0" collapsed="false">
      <c r="C484" s="20" t="n">
        <v>100000146901</v>
      </c>
      <c r="D484" s="0" t="n">
        <v>0</v>
      </c>
      <c r="F484" s="0" t="s">
        <v>464</v>
      </c>
      <c r="H484" s="22" t="s">
        <v>933</v>
      </c>
      <c r="L484" s="25" t="n">
        <v>118984</v>
      </c>
      <c r="M484" s="25" t="n">
        <v>-101645.75</v>
      </c>
      <c r="N484" s="25" t="n">
        <v>17338.25</v>
      </c>
      <c r="O484" s="0" t="s">
        <v>727</v>
      </c>
      <c r="P484" s="0" t="n">
        <v>2102</v>
      </c>
      <c r="Q484" s="0" t="n">
        <v>1200</v>
      </c>
      <c r="R484" s="0" t="n">
        <v>12060900</v>
      </c>
      <c r="S484" s="26" t="n">
        <f aca="false">VLOOKUP(C484,Sheet2!A:B,1,0)</f>
        <v>100000146901</v>
      </c>
    </row>
    <row r="485" customFormat="false" ht="14.25" hidden="false" customHeight="false" outlineLevel="0" collapsed="false">
      <c r="C485" s="20" t="n">
        <v>100000146907</v>
      </c>
      <c r="D485" s="0" t="n">
        <v>0</v>
      </c>
      <c r="F485" s="0" t="s">
        <v>312</v>
      </c>
      <c r="H485" s="22" t="s">
        <v>934</v>
      </c>
      <c r="L485" s="25" t="n">
        <v>81000</v>
      </c>
      <c r="M485" s="25" t="n">
        <v>-69141.27</v>
      </c>
      <c r="N485" s="25" t="n">
        <v>11858.73</v>
      </c>
      <c r="O485" s="0" t="s">
        <v>727</v>
      </c>
      <c r="P485" s="0" t="n">
        <v>2102</v>
      </c>
      <c r="Q485" s="0" t="n">
        <v>1200</v>
      </c>
      <c r="R485" s="0" t="n">
        <v>12060900</v>
      </c>
      <c r="S485" s="26" t="n">
        <f aca="false">VLOOKUP(C485,Sheet2!A:B,1,0)</f>
        <v>100000146907</v>
      </c>
    </row>
    <row r="486" customFormat="false" ht="14.25" hidden="false" customHeight="false" outlineLevel="0" collapsed="false">
      <c r="C486" s="20" t="n">
        <v>100000146909</v>
      </c>
      <c r="D486" s="0" t="n">
        <v>0</v>
      </c>
      <c r="F486" s="0" t="s">
        <v>312</v>
      </c>
      <c r="H486" s="22" t="s">
        <v>935</v>
      </c>
      <c r="L486" s="25" t="n">
        <v>37000</v>
      </c>
      <c r="M486" s="25" t="n">
        <v>-31583.05</v>
      </c>
      <c r="N486" s="25" t="n">
        <v>5416.95</v>
      </c>
      <c r="O486" s="0" t="s">
        <v>727</v>
      </c>
      <c r="P486" s="0" t="n">
        <v>2102</v>
      </c>
      <c r="Q486" s="0" t="n">
        <v>1200</v>
      </c>
      <c r="R486" s="0" t="n">
        <v>12060900</v>
      </c>
      <c r="S486" s="26" t="n">
        <f aca="false">VLOOKUP(C486,Sheet2!A:B,1,0)</f>
        <v>100000146909</v>
      </c>
    </row>
    <row r="487" customFormat="false" ht="14.25" hidden="false" customHeight="false" outlineLevel="0" collapsed="false">
      <c r="C487" s="20" t="n">
        <v>100000157873</v>
      </c>
      <c r="D487" s="0" t="n">
        <v>0</v>
      </c>
      <c r="F487" s="0" t="s">
        <v>482</v>
      </c>
      <c r="H487" s="22" t="s">
        <v>936</v>
      </c>
      <c r="L487" s="25" t="n">
        <v>170000</v>
      </c>
      <c r="M487" s="25" t="n">
        <v>-141676.37</v>
      </c>
      <c r="N487" s="25" t="n">
        <v>28323.63</v>
      </c>
      <c r="O487" s="0" t="s">
        <v>727</v>
      </c>
      <c r="P487" s="0" t="n">
        <v>2102</v>
      </c>
      <c r="Q487" s="0" t="n">
        <v>1200</v>
      </c>
      <c r="R487" s="0" t="n">
        <v>12060900</v>
      </c>
      <c r="S487" s="26" t="n">
        <f aca="false">VLOOKUP(C487,Sheet2!A:B,1,0)</f>
        <v>100000157873</v>
      </c>
    </row>
    <row r="488" customFormat="false" ht="14.25" hidden="false" customHeight="false" outlineLevel="0" collapsed="false">
      <c r="C488" s="20" t="n">
        <v>100000168700</v>
      </c>
      <c r="D488" s="0" t="n">
        <v>0</v>
      </c>
      <c r="F488" s="0" t="s">
        <v>485</v>
      </c>
      <c r="H488" s="22" t="s">
        <v>937</v>
      </c>
      <c r="L488" s="25" t="n">
        <v>271300</v>
      </c>
      <c r="M488" s="25" t="n">
        <v>-213741.66</v>
      </c>
      <c r="N488" s="25" t="n">
        <v>57558.34</v>
      </c>
      <c r="O488" s="0" t="s">
        <v>727</v>
      </c>
      <c r="P488" s="0" t="n">
        <v>2102</v>
      </c>
      <c r="Q488" s="0" t="n">
        <v>1200</v>
      </c>
      <c r="R488" s="0" t="n">
        <v>12060900</v>
      </c>
      <c r="S488" s="26" t="n">
        <f aca="false">VLOOKUP(C488,Sheet2!A:B,1,0)</f>
        <v>100000168700</v>
      </c>
    </row>
    <row r="489" customFormat="false" ht="14.25" hidden="false" customHeight="false" outlineLevel="0" collapsed="false">
      <c r="C489" s="20" t="n">
        <v>100000168701</v>
      </c>
      <c r="D489" s="0" t="n">
        <v>0</v>
      </c>
      <c r="F489" s="0" t="s">
        <v>485</v>
      </c>
      <c r="H489" s="22" t="s">
        <v>937</v>
      </c>
      <c r="L489" s="25" t="n">
        <v>271300</v>
      </c>
      <c r="M489" s="25" t="n">
        <v>-213741.66</v>
      </c>
      <c r="N489" s="25" t="n">
        <v>57558.34</v>
      </c>
      <c r="O489" s="0" t="s">
        <v>727</v>
      </c>
      <c r="P489" s="0" t="n">
        <v>2102</v>
      </c>
      <c r="Q489" s="0" t="n">
        <v>1200</v>
      </c>
      <c r="R489" s="0" t="n">
        <v>12060900</v>
      </c>
      <c r="S489" s="26" t="n">
        <f aca="false">VLOOKUP(C489,Sheet2!A:B,1,0)</f>
        <v>100000168701</v>
      </c>
    </row>
    <row r="490" customFormat="false" ht="14.25" hidden="false" customHeight="false" outlineLevel="0" collapsed="false">
      <c r="C490" s="20" t="n">
        <v>100000172084</v>
      </c>
      <c r="D490" s="0" t="n">
        <v>0</v>
      </c>
      <c r="F490" s="0" t="s">
        <v>488</v>
      </c>
      <c r="H490" s="22" t="s">
        <v>938</v>
      </c>
      <c r="L490" s="25" t="n">
        <v>368000</v>
      </c>
      <c r="M490" s="25" t="n">
        <v>-282994.52</v>
      </c>
      <c r="N490" s="25" t="n">
        <v>85005.48</v>
      </c>
      <c r="O490" s="0" t="s">
        <v>727</v>
      </c>
      <c r="P490" s="0" t="n">
        <v>2102</v>
      </c>
      <c r="Q490" s="0" t="n">
        <v>1200</v>
      </c>
      <c r="R490" s="0" t="n">
        <v>12060900</v>
      </c>
      <c r="S490" s="26" t="n">
        <f aca="false">VLOOKUP(C490,Sheet2!A:B,1,0)</f>
        <v>100000172084</v>
      </c>
    </row>
    <row r="491" customFormat="false" ht="14.25" hidden="false" customHeight="false" outlineLevel="0" collapsed="false">
      <c r="C491" s="20" t="n">
        <v>100000191415</v>
      </c>
      <c r="D491" s="0" t="n">
        <v>0</v>
      </c>
      <c r="F491" s="0" t="s">
        <v>491</v>
      </c>
      <c r="H491" s="22" t="s">
        <v>939</v>
      </c>
      <c r="L491" s="25" t="n">
        <v>720000</v>
      </c>
      <c r="M491" s="25" t="n">
        <v>-719999</v>
      </c>
      <c r="N491" s="0" t="n">
        <v>1</v>
      </c>
      <c r="O491" s="0" t="s">
        <v>727</v>
      </c>
      <c r="P491" s="0" t="n">
        <v>2102</v>
      </c>
      <c r="Q491" s="0" t="n">
        <v>1200</v>
      </c>
      <c r="R491" s="0" t="n">
        <v>12060900</v>
      </c>
      <c r="S491" s="26" t="n">
        <f aca="false">VLOOKUP(C491,Sheet2!A:B,1,0)</f>
        <v>100000191415</v>
      </c>
    </row>
    <row r="492" customFormat="false" ht="14.25" hidden="false" customHeight="false" outlineLevel="0" collapsed="false">
      <c r="C492" s="20" t="n">
        <v>100000191416</v>
      </c>
      <c r="D492" s="0" t="n">
        <v>0</v>
      </c>
      <c r="F492" s="0" t="s">
        <v>491</v>
      </c>
      <c r="H492" s="22" t="s">
        <v>940</v>
      </c>
      <c r="L492" s="25" t="n">
        <v>227910</v>
      </c>
      <c r="M492" s="25" t="n">
        <v>-227909</v>
      </c>
      <c r="N492" s="0" t="n">
        <v>1</v>
      </c>
      <c r="O492" s="0" t="s">
        <v>727</v>
      </c>
      <c r="P492" s="0" t="n">
        <v>2102</v>
      </c>
      <c r="Q492" s="0" t="n">
        <v>1200</v>
      </c>
      <c r="R492" s="0" t="n">
        <v>12060900</v>
      </c>
      <c r="S492" s="26" t="n">
        <f aca="false">VLOOKUP(C492,Sheet2!A:B,1,0)</f>
        <v>100000191416</v>
      </c>
    </row>
    <row r="493" customFormat="false" ht="14.25" hidden="false" customHeight="false" outlineLevel="0" collapsed="false">
      <c r="C493" s="20" t="n">
        <v>100000191417</v>
      </c>
      <c r="D493" s="0" t="n">
        <v>0</v>
      </c>
      <c r="F493" s="0" t="s">
        <v>496</v>
      </c>
      <c r="H493" s="22" t="s">
        <v>941</v>
      </c>
      <c r="L493" s="25" t="n">
        <v>248775</v>
      </c>
      <c r="M493" s="25" t="n">
        <v>-248774</v>
      </c>
      <c r="N493" s="0" t="n">
        <v>1</v>
      </c>
      <c r="O493" s="0" t="s">
        <v>727</v>
      </c>
      <c r="P493" s="0" t="n">
        <v>2102</v>
      </c>
      <c r="Q493" s="0" t="n">
        <v>1200</v>
      </c>
      <c r="R493" s="0" t="n">
        <v>12060900</v>
      </c>
      <c r="S493" s="26" t="n">
        <f aca="false">VLOOKUP(C493,Sheet2!A:B,1,0)</f>
        <v>100000191417</v>
      </c>
    </row>
    <row r="494" customFormat="false" ht="14.25" hidden="false" customHeight="false" outlineLevel="0" collapsed="false">
      <c r="C494" s="20" t="n">
        <v>100000203887</v>
      </c>
      <c r="D494" s="0" t="n">
        <v>0</v>
      </c>
      <c r="F494" s="0" t="s">
        <v>95</v>
      </c>
      <c r="H494" s="22" t="s">
        <v>942</v>
      </c>
      <c r="L494" s="25" t="n">
        <v>6077525.65</v>
      </c>
      <c r="M494" s="25" t="n">
        <v>-6077524.65</v>
      </c>
      <c r="N494" s="0" t="n">
        <v>1</v>
      </c>
      <c r="O494" s="0" t="s">
        <v>727</v>
      </c>
      <c r="P494" s="0" t="n">
        <v>2102</v>
      </c>
      <c r="Q494" s="0" t="n">
        <v>1200</v>
      </c>
      <c r="R494" s="0" t="n">
        <v>12060900</v>
      </c>
      <c r="S494" s="26" t="n">
        <f aca="false">VLOOKUP(C494,Sheet2!A:B,1,0)</f>
        <v>100000203887</v>
      </c>
    </row>
    <row r="495" customFormat="false" ht="14.25" hidden="false" customHeight="false" outlineLevel="0" collapsed="false">
      <c r="C495" s="20" t="n">
        <v>100000203887</v>
      </c>
      <c r="D495" s="0" t="n">
        <v>1</v>
      </c>
      <c r="F495" s="0" t="s">
        <v>95</v>
      </c>
      <c r="H495" s="22" t="s">
        <v>942</v>
      </c>
      <c r="L495" s="0" t="n">
        <v>112</v>
      </c>
      <c r="M495" s="0" t="n">
        <v>-111</v>
      </c>
      <c r="N495" s="0" t="n">
        <v>1</v>
      </c>
      <c r="O495" s="0" t="s">
        <v>727</v>
      </c>
      <c r="P495" s="0" t="n">
        <v>2102</v>
      </c>
      <c r="Q495" s="0" t="n">
        <v>1200</v>
      </c>
      <c r="R495" s="0" t="n">
        <v>12060900</v>
      </c>
      <c r="S495" s="26" t="n">
        <f aca="false">VLOOKUP(C495,Sheet2!A:B,1,0)</f>
        <v>100000203887</v>
      </c>
    </row>
    <row r="496" customFormat="false" ht="14.25" hidden="false" customHeight="false" outlineLevel="0" collapsed="false">
      <c r="C496" s="20" t="n">
        <v>100000209630</v>
      </c>
      <c r="D496" s="0" t="n">
        <v>0</v>
      </c>
      <c r="F496" s="0" t="s">
        <v>320</v>
      </c>
      <c r="H496" s="22" t="s">
        <v>943</v>
      </c>
      <c r="L496" s="25" t="n">
        <v>280000</v>
      </c>
      <c r="M496" s="25" t="n">
        <v>-251358.17</v>
      </c>
      <c r="N496" s="25" t="n">
        <v>28641.83</v>
      </c>
      <c r="O496" s="0" t="s">
        <v>727</v>
      </c>
      <c r="P496" s="0" t="n">
        <v>2102</v>
      </c>
      <c r="Q496" s="0" t="n">
        <v>1200</v>
      </c>
      <c r="R496" s="0" t="n">
        <v>12060900</v>
      </c>
      <c r="S496" s="26" t="n">
        <f aca="false">VLOOKUP(C496,Sheet2!A:B,1,0)</f>
        <v>100000209630</v>
      </c>
    </row>
    <row r="497" customFormat="false" ht="14.25" hidden="false" customHeight="false" outlineLevel="0" collapsed="false">
      <c r="C497" s="20" t="n">
        <v>100000217276</v>
      </c>
      <c r="D497" s="0" t="n">
        <v>0</v>
      </c>
      <c r="F497" s="0" t="s">
        <v>504</v>
      </c>
      <c r="H497" s="22" t="s">
        <v>944</v>
      </c>
      <c r="L497" s="25" t="n">
        <v>6500</v>
      </c>
      <c r="M497" s="25" t="n">
        <v>-5464.88</v>
      </c>
      <c r="N497" s="25" t="n">
        <v>1035.12</v>
      </c>
      <c r="O497" s="0" t="s">
        <v>727</v>
      </c>
      <c r="P497" s="0" t="n">
        <v>2102</v>
      </c>
      <c r="Q497" s="0" t="n">
        <v>1200</v>
      </c>
      <c r="R497" s="0" t="n">
        <v>12060900</v>
      </c>
      <c r="S497" s="26" t="n">
        <f aca="false">VLOOKUP(C497,Sheet2!A:B,1,0)</f>
        <v>100000217276</v>
      </c>
    </row>
    <row r="498" customFormat="false" ht="14.25" hidden="false" customHeight="false" outlineLevel="0" collapsed="false">
      <c r="C498" s="20" t="n">
        <v>100000217279</v>
      </c>
      <c r="D498" s="0" t="n">
        <v>0</v>
      </c>
      <c r="F498" s="0" t="s">
        <v>504</v>
      </c>
      <c r="H498" s="22" t="s">
        <v>945</v>
      </c>
      <c r="L498" s="25" t="n">
        <v>13000</v>
      </c>
      <c r="M498" s="25" t="n">
        <v>-10929.76</v>
      </c>
      <c r="N498" s="25" t="n">
        <v>2070.24</v>
      </c>
      <c r="O498" s="0" t="s">
        <v>727</v>
      </c>
      <c r="P498" s="0" t="n">
        <v>2102</v>
      </c>
      <c r="Q498" s="0" t="n">
        <v>1200</v>
      </c>
      <c r="R498" s="0" t="n">
        <v>12060900</v>
      </c>
      <c r="S498" s="26" t="n">
        <f aca="false">VLOOKUP(C498,Sheet2!A:B,1,0)</f>
        <v>100000217279</v>
      </c>
    </row>
    <row r="499" customFormat="false" ht="14.25" hidden="false" customHeight="false" outlineLevel="0" collapsed="false">
      <c r="C499" s="20" t="n">
        <v>100000235298</v>
      </c>
      <c r="D499" s="0" t="n">
        <v>0</v>
      </c>
      <c r="F499" s="0" t="s">
        <v>508</v>
      </c>
      <c r="H499" s="22" t="s">
        <v>946</v>
      </c>
      <c r="L499" s="25" t="n">
        <v>600000</v>
      </c>
      <c r="M499" s="25" t="n">
        <v>-381863.01</v>
      </c>
      <c r="N499" s="25" t="n">
        <v>218136.99</v>
      </c>
      <c r="O499" s="0" t="s">
        <v>727</v>
      </c>
      <c r="P499" s="0" t="n">
        <v>2102</v>
      </c>
      <c r="Q499" s="0" t="n">
        <v>1200</v>
      </c>
      <c r="R499" s="0" t="n">
        <v>12060900</v>
      </c>
      <c r="S499" s="26" t="n">
        <f aca="false">VLOOKUP(C499,Sheet2!A:B,1,0)</f>
        <v>100000235298</v>
      </c>
    </row>
    <row r="500" customFormat="false" ht="14.25" hidden="false" customHeight="false" outlineLevel="0" collapsed="false">
      <c r="C500" s="20" t="n">
        <v>100000247471</v>
      </c>
      <c r="D500" s="0" t="n">
        <v>0</v>
      </c>
      <c r="F500" s="0" t="s">
        <v>510</v>
      </c>
      <c r="H500" s="22" t="s">
        <v>947</v>
      </c>
      <c r="L500" s="25" t="n">
        <v>7000</v>
      </c>
      <c r="M500" s="25" t="n">
        <v>-4163.56</v>
      </c>
      <c r="N500" s="25" t="n">
        <v>2836.44</v>
      </c>
      <c r="O500" s="0" t="s">
        <v>727</v>
      </c>
      <c r="P500" s="0" t="n">
        <v>2102</v>
      </c>
      <c r="Q500" s="0" t="n">
        <v>1200</v>
      </c>
      <c r="R500" s="0" t="n">
        <v>12060900</v>
      </c>
      <c r="S500" s="26" t="n">
        <f aca="false">VLOOKUP(C500,Sheet2!A:B,1,0)</f>
        <v>100000247471</v>
      </c>
    </row>
    <row r="501" customFormat="false" ht="14.25" hidden="false" customHeight="false" outlineLevel="0" collapsed="false">
      <c r="C501" s="20" t="n">
        <v>100000247489</v>
      </c>
      <c r="D501" s="0" t="n">
        <v>0</v>
      </c>
      <c r="F501" s="0" t="s">
        <v>513</v>
      </c>
      <c r="H501" s="22" t="s">
        <v>948</v>
      </c>
      <c r="L501" s="25" t="n">
        <v>115000</v>
      </c>
      <c r="M501" s="25" t="n">
        <v>-67141.1</v>
      </c>
      <c r="N501" s="25" t="n">
        <v>47858.9</v>
      </c>
      <c r="O501" s="0" t="s">
        <v>727</v>
      </c>
      <c r="P501" s="0" t="n">
        <v>2102</v>
      </c>
      <c r="Q501" s="0" t="n">
        <v>1200</v>
      </c>
      <c r="R501" s="0" t="n">
        <v>12060900</v>
      </c>
      <c r="S501" s="26" t="n">
        <f aca="false">VLOOKUP(C501,Sheet2!A:B,1,0)</f>
        <v>100000247489</v>
      </c>
    </row>
    <row r="502" customFormat="false" ht="14.25" hidden="false" customHeight="false" outlineLevel="0" collapsed="false">
      <c r="C502" s="20" t="n">
        <v>100000251806</v>
      </c>
      <c r="D502" s="0" t="n">
        <v>0</v>
      </c>
      <c r="F502" s="0" t="s">
        <v>161</v>
      </c>
      <c r="H502" s="22" t="s">
        <v>949</v>
      </c>
      <c r="L502" s="25" t="n">
        <v>5885</v>
      </c>
      <c r="M502" s="25" t="n">
        <v>-2894.13</v>
      </c>
      <c r="N502" s="25" t="n">
        <v>2990.87</v>
      </c>
      <c r="O502" s="0" t="s">
        <v>727</v>
      </c>
      <c r="P502" s="0" t="n">
        <v>2102</v>
      </c>
      <c r="Q502" s="0" t="n">
        <v>1200</v>
      </c>
      <c r="R502" s="0" t="n">
        <v>12060900</v>
      </c>
      <c r="S502" s="26" t="n">
        <f aca="false">VLOOKUP(C502,Sheet2!A:B,1,0)</f>
        <v>100000251806</v>
      </c>
    </row>
    <row r="503" customFormat="false" ht="14.25" hidden="false" customHeight="false" outlineLevel="0" collapsed="false">
      <c r="C503" s="20" t="n">
        <v>100000263455</v>
      </c>
      <c r="D503" s="0" t="n">
        <v>0</v>
      </c>
      <c r="F503" s="0" t="s">
        <v>518</v>
      </c>
      <c r="H503" s="22" t="s">
        <v>950</v>
      </c>
      <c r="L503" s="25" t="n">
        <v>42265</v>
      </c>
      <c r="M503" s="25" t="n">
        <v>-18492.38</v>
      </c>
      <c r="N503" s="25" t="n">
        <v>23772.62</v>
      </c>
      <c r="O503" s="0" t="s">
        <v>727</v>
      </c>
      <c r="P503" s="0" t="n">
        <v>2102</v>
      </c>
      <c r="Q503" s="0" t="n">
        <v>1200</v>
      </c>
      <c r="R503" s="0" t="n">
        <v>12060900</v>
      </c>
      <c r="S503" s="26" t="n">
        <f aca="false">VLOOKUP(C503,Sheet2!A:B,1,0)</f>
        <v>100000263455</v>
      </c>
    </row>
    <row r="504" customFormat="false" ht="14.25" hidden="false" customHeight="false" outlineLevel="0" collapsed="false">
      <c r="C504" s="20" t="n">
        <v>100000270591</v>
      </c>
      <c r="D504" s="0" t="n">
        <v>0</v>
      </c>
      <c r="F504" s="0" t="s">
        <v>521</v>
      </c>
      <c r="H504" s="22" t="s">
        <v>951</v>
      </c>
      <c r="L504" s="25" t="n">
        <v>6955</v>
      </c>
      <c r="M504" s="25" t="n">
        <v>-2795.34</v>
      </c>
      <c r="N504" s="25" t="n">
        <v>4159.66</v>
      </c>
      <c r="O504" s="0" t="s">
        <v>727</v>
      </c>
      <c r="P504" s="0" t="n">
        <v>2102</v>
      </c>
      <c r="Q504" s="0" t="n">
        <v>1200</v>
      </c>
      <c r="R504" s="0" t="n">
        <v>12060900</v>
      </c>
      <c r="S504" s="26" t="n">
        <f aca="false">VLOOKUP(C504,Sheet2!A:B,1,0)</f>
        <v>100000270591</v>
      </c>
    </row>
    <row r="505" customFormat="false" ht="14.25" hidden="false" customHeight="false" outlineLevel="0" collapsed="false">
      <c r="C505" s="20" t="n">
        <v>100000301467</v>
      </c>
      <c r="D505" s="0" t="n">
        <v>0</v>
      </c>
      <c r="F505" s="0" t="s">
        <v>211</v>
      </c>
      <c r="H505" s="22" t="s">
        <v>952</v>
      </c>
      <c r="L505" s="25" t="n">
        <v>493500</v>
      </c>
      <c r="M505" s="25" t="n">
        <v>-129932.47</v>
      </c>
      <c r="N505" s="25" t="n">
        <v>363567.53</v>
      </c>
      <c r="O505" s="0" t="s">
        <v>727</v>
      </c>
      <c r="P505" s="0" t="n">
        <v>2102</v>
      </c>
      <c r="Q505" s="0" t="n">
        <v>1200</v>
      </c>
      <c r="R505" s="0" t="n">
        <v>12060900</v>
      </c>
      <c r="S505" s="26" t="n">
        <f aca="false">VLOOKUP(C505,Sheet2!A:B,1,0)</f>
        <v>100000301467</v>
      </c>
    </row>
    <row r="506" customFormat="false" ht="14.25" hidden="false" customHeight="false" outlineLevel="0" collapsed="false">
      <c r="C506" s="20" t="n">
        <v>100000303840</v>
      </c>
      <c r="D506" s="0" t="n">
        <v>0</v>
      </c>
      <c r="F506" s="0" t="s">
        <v>526</v>
      </c>
      <c r="H506" s="22" t="s">
        <v>953</v>
      </c>
      <c r="L506" s="25" t="n">
        <v>390000</v>
      </c>
      <c r="M506" s="25" t="n">
        <v>-98408.22</v>
      </c>
      <c r="N506" s="25" t="n">
        <v>291591.78</v>
      </c>
      <c r="O506" s="0" t="s">
        <v>727</v>
      </c>
      <c r="P506" s="0" t="n">
        <v>2102</v>
      </c>
      <c r="Q506" s="0" t="n">
        <v>1200</v>
      </c>
      <c r="R506" s="0" t="n">
        <v>12060900</v>
      </c>
      <c r="S506" s="26" t="n">
        <f aca="false">VLOOKUP(C506,Sheet2!A:B,1,0)</f>
        <v>100000303840</v>
      </c>
    </row>
    <row r="507" customFormat="false" ht="14.25" hidden="false" customHeight="false" outlineLevel="0" collapsed="false">
      <c r="C507" s="20" t="n">
        <v>100000312054</v>
      </c>
      <c r="D507" s="0" t="n">
        <v>0</v>
      </c>
      <c r="F507" s="0" t="s">
        <v>224</v>
      </c>
      <c r="H507" s="22" t="s">
        <v>954</v>
      </c>
      <c r="L507" s="25" t="n">
        <v>20865</v>
      </c>
      <c r="M507" s="25" t="n">
        <v>-4567.43</v>
      </c>
      <c r="N507" s="25" t="n">
        <v>16297.57</v>
      </c>
      <c r="O507" s="0" t="s">
        <v>727</v>
      </c>
      <c r="P507" s="0" t="n">
        <v>2102</v>
      </c>
      <c r="Q507" s="0" t="n">
        <v>1200</v>
      </c>
      <c r="R507" s="0" t="n">
        <v>12060900</v>
      </c>
      <c r="S507" s="26" t="n">
        <f aca="false">VLOOKUP(C507,Sheet2!A:B,1,0)</f>
        <v>100000312054</v>
      </c>
    </row>
    <row r="508" customFormat="false" ht="14.25" hidden="false" customHeight="false" outlineLevel="0" collapsed="false">
      <c r="C508" s="20" t="n">
        <v>100000313912</v>
      </c>
      <c r="D508" s="0" t="n">
        <v>0</v>
      </c>
      <c r="F508" s="0" t="s">
        <v>530</v>
      </c>
      <c r="H508" s="0" t="s">
        <v>955</v>
      </c>
      <c r="L508" s="25" t="n">
        <v>59920</v>
      </c>
      <c r="M508" s="25" t="n">
        <v>-12919.74</v>
      </c>
      <c r="N508" s="25" t="n">
        <v>47000.26</v>
      </c>
      <c r="O508" s="0" t="s">
        <v>727</v>
      </c>
      <c r="P508" s="0" t="n">
        <v>2102</v>
      </c>
      <c r="Q508" s="0" t="n">
        <v>1200</v>
      </c>
      <c r="R508" s="0" t="n">
        <v>12060900</v>
      </c>
      <c r="S508" s="26" t="n">
        <f aca="false">VLOOKUP(C508,Sheet2!A:B,1,0)</f>
        <v>100000313912</v>
      </c>
    </row>
    <row r="509" customFormat="false" ht="14.25" hidden="false" customHeight="false" outlineLevel="0" collapsed="false">
      <c r="C509" s="20" t="n">
        <v>100000328498</v>
      </c>
      <c r="D509" s="0" t="n">
        <v>0</v>
      </c>
      <c r="F509" s="0" t="s">
        <v>533</v>
      </c>
      <c r="H509" s="22" t="s">
        <v>956</v>
      </c>
      <c r="L509" s="25" t="n">
        <v>69550</v>
      </c>
      <c r="M509" s="25" t="n">
        <v>-11604.37</v>
      </c>
      <c r="N509" s="25" t="n">
        <v>57945.63</v>
      </c>
      <c r="O509" s="0" t="s">
        <v>727</v>
      </c>
      <c r="P509" s="0" t="n">
        <v>2102</v>
      </c>
      <c r="Q509" s="0" t="n">
        <v>1200</v>
      </c>
      <c r="R509" s="0" t="n">
        <v>12060900</v>
      </c>
      <c r="S509" s="26" t="n">
        <f aca="false">VLOOKUP(C509,Sheet2!A:B,1,0)</f>
        <v>100000328498</v>
      </c>
    </row>
    <row r="510" customFormat="false" ht="14.25" hidden="false" customHeight="false" outlineLevel="0" collapsed="false">
      <c r="C510" s="20" t="n">
        <v>100000333636</v>
      </c>
      <c r="D510" s="0" t="n">
        <v>0</v>
      </c>
      <c r="F510" s="0" t="s">
        <v>536</v>
      </c>
      <c r="H510" s="22" t="s">
        <v>957</v>
      </c>
      <c r="L510" s="25" t="n">
        <v>56175</v>
      </c>
      <c r="M510" s="25" t="n">
        <v>-7372.01</v>
      </c>
      <c r="N510" s="25" t="n">
        <v>48802.99</v>
      </c>
      <c r="O510" s="0" t="s">
        <v>727</v>
      </c>
      <c r="P510" s="0" t="n">
        <v>2102</v>
      </c>
      <c r="Q510" s="0" t="n">
        <v>1200</v>
      </c>
      <c r="R510" s="0" t="n">
        <v>12060900</v>
      </c>
      <c r="S510" s="26" t="n">
        <f aca="false">VLOOKUP(C510,Sheet2!A:B,1,0)</f>
        <v>100000333636</v>
      </c>
    </row>
    <row r="511" customFormat="false" ht="14.25" hidden="false" customHeight="false" outlineLevel="0" collapsed="false">
      <c r="B511" s="0" t="s">
        <v>731</v>
      </c>
      <c r="L511" s="25" t="n">
        <v>17178869.65</v>
      </c>
      <c r="M511" s="25" t="n">
        <v>-15446626.57</v>
      </c>
      <c r="N511" s="25" t="n">
        <v>1732243.08</v>
      </c>
      <c r="O511" s="0" t="s">
        <v>727</v>
      </c>
      <c r="P511" s="0" t="n">
        <v>2102</v>
      </c>
      <c r="Q511" s="0" t="n">
        <v>1200</v>
      </c>
      <c r="R511" s="0" t="n">
        <v>12060900</v>
      </c>
      <c r="S511" s="26" t="e">
        <f aca="false">VLOOKUP(C511,Sheet2!A:B,1,0)</f>
        <v>#N/A</v>
      </c>
    </row>
    <row r="512" customFormat="false" ht="14.25" hidden="false" customHeight="false" outlineLevel="0" collapsed="false">
      <c r="S512" s="26" t="e">
        <f aca="false">VLOOKUP(C512,Sheet2!A:B,1,0)</f>
        <v>#N/A</v>
      </c>
    </row>
    <row r="513" customFormat="false" ht="14.25" hidden="false" customHeight="false" outlineLevel="0" collapsed="false">
      <c r="B513" s="0" t="s">
        <v>732</v>
      </c>
      <c r="C513" s="23" t="s">
        <v>958</v>
      </c>
      <c r="L513" s="25" t="n">
        <v>17178869.65</v>
      </c>
      <c r="M513" s="25" t="n">
        <v>-15446626.57</v>
      </c>
      <c r="N513" s="25" t="n">
        <v>1732243.08</v>
      </c>
      <c r="O513" s="0" t="s">
        <v>727</v>
      </c>
      <c r="P513" s="0" t="n">
        <v>2102</v>
      </c>
      <c r="Q513" s="0" t="n">
        <v>1200</v>
      </c>
      <c r="S513" s="26" t="e">
        <f aca="false">VLOOKUP(C513,Sheet2!A:B,1,0)</f>
        <v>#N/A</v>
      </c>
    </row>
    <row r="514" customFormat="false" ht="14.25" hidden="false" customHeight="false" outlineLevel="0" collapsed="false">
      <c r="S514" s="26" t="e">
        <f aca="false">VLOOKUP(C514,Sheet2!A:B,1,0)</f>
        <v>#N/A</v>
      </c>
    </row>
    <row r="515" customFormat="false" ht="14.25" hidden="false" customHeight="false" outlineLevel="0" collapsed="false">
      <c r="A515" s="0" t="s">
        <v>959</v>
      </c>
      <c r="S515" s="26" t="e">
        <f aca="false">VLOOKUP(C515,Sheet2!A:B,1,0)</f>
        <v>#N/A</v>
      </c>
    </row>
    <row r="516" customFormat="false" ht="14.25" hidden="false" customHeight="false" outlineLevel="0" collapsed="false">
      <c r="S516" s="26" t="e">
        <f aca="false">VLOOKUP(C516,Sheet2!A:B,1,0)</f>
        <v>#N/A</v>
      </c>
    </row>
    <row r="517" customFormat="false" ht="14.25" hidden="false" customHeight="false" outlineLevel="0" collapsed="false">
      <c r="A517" s="22" t="s">
        <v>705</v>
      </c>
      <c r="D517" s="0" t="s">
        <v>706</v>
      </c>
      <c r="G517" s="22" t="s">
        <v>707</v>
      </c>
      <c r="S517" s="26" t="e">
        <f aca="false">VLOOKUP(C517,Sheet2!A:B,1,0)</f>
        <v>#N/A</v>
      </c>
    </row>
    <row r="518" customFormat="false" ht="14.25" hidden="false" customHeight="false" outlineLevel="0" collapsed="false">
      <c r="A518" s="22" t="s">
        <v>708</v>
      </c>
      <c r="D518" s="0" t="s">
        <v>709</v>
      </c>
      <c r="S518" s="26" t="e">
        <f aca="false">VLOOKUP(C518,Sheet2!A:B,1,0)</f>
        <v>#N/A</v>
      </c>
    </row>
    <row r="519" customFormat="false" ht="14.25" hidden="false" customHeight="false" outlineLevel="0" collapsed="false">
      <c r="S519" s="26" t="e">
        <f aca="false">VLOOKUP(C519,Sheet2!A:B,1,0)</f>
        <v>#N/A</v>
      </c>
    </row>
    <row r="520" customFormat="false" ht="14.25" hidden="false" customHeight="false" outlineLevel="0" collapsed="false">
      <c r="A520" s="22" t="s">
        <v>710</v>
      </c>
      <c r="E520" s="22" t="s">
        <v>711</v>
      </c>
      <c r="I520" s="22" t="s">
        <v>712</v>
      </c>
      <c r="J520" s="22" t="s">
        <v>713</v>
      </c>
      <c r="K520" s="22" t="s">
        <v>714</v>
      </c>
      <c r="S520" s="26" t="e">
        <f aca="false">VLOOKUP(C520,Sheet2!A:B,1,0)</f>
        <v>#N/A</v>
      </c>
    </row>
    <row r="521" customFormat="false" ht="14.25" hidden="false" customHeight="false" outlineLevel="0" collapsed="false">
      <c r="A521" s="0" t="n">
        <v>2102</v>
      </c>
      <c r="E521" s="0" t="n">
        <v>1200</v>
      </c>
      <c r="I521" s="0" t="n">
        <v>8000000</v>
      </c>
      <c r="J521" s="0" t="n">
        <v>1206100101</v>
      </c>
      <c r="K521" s="0" t="n">
        <v>12061000</v>
      </c>
      <c r="S521" s="26" t="e">
        <f aca="false">VLOOKUP(C521,Sheet2!A:B,1,0)</f>
        <v>#N/A</v>
      </c>
    </row>
    <row r="522" customFormat="false" ht="14.25" hidden="false" customHeight="false" outlineLevel="0" collapsed="false">
      <c r="S522" s="26" t="e">
        <f aca="false">VLOOKUP(C522,Sheet2!A:B,1,0)</f>
        <v>#N/A</v>
      </c>
    </row>
    <row r="523" customFormat="false" ht="14.25" hidden="false" customHeight="false" outlineLevel="0" collapsed="false">
      <c r="C523" s="23" t="s">
        <v>715</v>
      </c>
      <c r="D523" s="0" t="s">
        <v>716</v>
      </c>
      <c r="F523" s="0" t="s">
        <v>717</v>
      </c>
      <c r="H523" s="22" t="s">
        <v>718</v>
      </c>
      <c r="L523" s="22" t="s">
        <v>719</v>
      </c>
      <c r="M523" s="22" t="s">
        <v>720</v>
      </c>
      <c r="N523" s="22" t="s">
        <v>721</v>
      </c>
      <c r="O523" s="22" t="s">
        <v>722</v>
      </c>
      <c r="P523" s="22" t="s">
        <v>723</v>
      </c>
      <c r="Q523" s="22" t="s">
        <v>723</v>
      </c>
      <c r="R523" s="22" t="s">
        <v>724</v>
      </c>
      <c r="S523" s="26" t="e">
        <f aca="false">VLOOKUP(C523,Sheet2!A:B,1,0)</f>
        <v>#N/A</v>
      </c>
    </row>
    <row r="524" customFormat="false" ht="14.25" hidden="false" customHeight="false" outlineLevel="0" collapsed="false">
      <c r="S524" s="26" t="e">
        <f aca="false">VLOOKUP(C524,Sheet2!A:B,1,0)</f>
        <v>#N/A</v>
      </c>
    </row>
    <row r="525" customFormat="false" ht="14.25" hidden="false" customHeight="false" outlineLevel="0" collapsed="false">
      <c r="C525" s="20" t="n">
        <v>100000017216</v>
      </c>
      <c r="D525" s="0" t="n">
        <v>0</v>
      </c>
      <c r="F525" s="0" t="s">
        <v>539</v>
      </c>
      <c r="H525" s="22" t="s">
        <v>960</v>
      </c>
      <c r="L525" s="25" t="n">
        <v>20000</v>
      </c>
      <c r="M525" s="25" t="n">
        <v>-19999</v>
      </c>
      <c r="N525" s="0" t="n">
        <v>1</v>
      </c>
      <c r="O525" s="0" t="s">
        <v>727</v>
      </c>
      <c r="P525" s="0" t="n">
        <v>2102</v>
      </c>
      <c r="Q525" s="0" t="n">
        <v>1200</v>
      </c>
      <c r="R525" s="0" t="n">
        <v>12061000</v>
      </c>
      <c r="S525" s="26" t="n">
        <f aca="false">VLOOKUP(C525,Sheet2!A:B,1,0)</f>
        <v>100000017216</v>
      </c>
    </row>
    <row r="526" customFormat="false" ht="14.25" hidden="false" customHeight="false" outlineLevel="0" collapsed="false">
      <c r="C526" s="20" t="n">
        <v>100000017217</v>
      </c>
      <c r="D526" s="0" t="n">
        <v>0</v>
      </c>
      <c r="F526" s="0" t="s">
        <v>539</v>
      </c>
      <c r="H526" s="22" t="s">
        <v>960</v>
      </c>
      <c r="L526" s="25" t="n">
        <v>20000</v>
      </c>
      <c r="M526" s="25" t="n">
        <v>-19999</v>
      </c>
      <c r="N526" s="0" t="n">
        <v>1</v>
      </c>
      <c r="O526" s="0" t="s">
        <v>727</v>
      </c>
      <c r="P526" s="0" t="n">
        <v>2102</v>
      </c>
      <c r="Q526" s="0" t="n">
        <v>1200</v>
      </c>
      <c r="R526" s="0" t="n">
        <v>12061000</v>
      </c>
      <c r="S526" s="26" t="n">
        <f aca="false">VLOOKUP(C526,Sheet2!A:B,1,0)</f>
        <v>100000017217</v>
      </c>
    </row>
    <row r="527" customFormat="false" ht="14.25" hidden="false" customHeight="false" outlineLevel="0" collapsed="false">
      <c r="C527" s="20" t="n">
        <v>100000017218</v>
      </c>
      <c r="D527" s="0" t="n">
        <v>0</v>
      </c>
      <c r="F527" s="0" t="s">
        <v>539</v>
      </c>
      <c r="H527" s="22" t="s">
        <v>960</v>
      </c>
      <c r="L527" s="25" t="n">
        <v>20000</v>
      </c>
      <c r="M527" s="25" t="n">
        <v>-19999</v>
      </c>
      <c r="N527" s="0" t="n">
        <v>1</v>
      </c>
      <c r="O527" s="0" t="s">
        <v>727</v>
      </c>
      <c r="P527" s="0" t="n">
        <v>2102</v>
      </c>
      <c r="Q527" s="0" t="n">
        <v>1200</v>
      </c>
      <c r="R527" s="0" t="n">
        <v>12061000</v>
      </c>
      <c r="S527" s="26" t="n">
        <f aca="false">VLOOKUP(C527,Sheet2!A:B,1,0)</f>
        <v>100000017218</v>
      </c>
    </row>
    <row r="528" customFormat="false" ht="14.25" hidden="false" customHeight="false" outlineLevel="0" collapsed="false">
      <c r="C528" s="20" t="n">
        <v>100000017223</v>
      </c>
      <c r="D528" s="0" t="n">
        <v>0</v>
      </c>
      <c r="F528" s="0" t="s">
        <v>539</v>
      </c>
      <c r="H528" s="22" t="s">
        <v>961</v>
      </c>
      <c r="L528" s="25" t="n">
        <v>7383</v>
      </c>
      <c r="M528" s="25" t="n">
        <v>-7382</v>
      </c>
      <c r="N528" s="0" t="n">
        <v>1</v>
      </c>
      <c r="O528" s="0" t="s">
        <v>727</v>
      </c>
      <c r="P528" s="0" t="n">
        <v>2102</v>
      </c>
      <c r="Q528" s="0" t="n">
        <v>1200</v>
      </c>
      <c r="R528" s="0" t="n">
        <v>12061000</v>
      </c>
      <c r="S528" s="26" t="n">
        <f aca="false">VLOOKUP(C528,Sheet2!A:B,1,0)</f>
        <v>100000017223</v>
      </c>
    </row>
    <row r="529" customFormat="false" ht="14.25" hidden="false" customHeight="false" outlineLevel="0" collapsed="false">
      <c r="C529" s="20" t="n">
        <v>100000191742</v>
      </c>
      <c r="D529" s="0" t="n">
        <v>0</v>
      </c>
      <c r="F529" s="0" t="s">
        <v>543</v>
      </c>
      <c r="H529" s="22" t="s">
        <v>962</v>
      </c>
      <c r="L529" s="25" t="n">
        <v>1500000</v>
      </c>
      <c r="M529" s="25" t="n">
        <v>-1499999</v>
      </c>
      <c r="N529" s="0" t="n">
        <v>1</v>
      </c>
      <c r="O529" s="0" t="s">
        <v>727</v>
      </c>
      <c r="P529" s="0" t="n">
        <v>2102</v>
      </c>
      <c r="Q529" s="0" t="n">
        <v>1200</v>
      </c>
      <c r="R529" s="0" t="n">
        <v>12061000</v>
      </c>
      <c r="S529" s="26" t="n">
        <f aca="false">VLOOKUP(C529,Sheet2!A:B,1,0)</f>
        <v>100000191742</v>
      </c>
    </row>
    <row r="530" customFormat="false" ht="14.25" hidden="false" customHeight="false" outlineLevel="0" collapsed="false">
      <c r="C530" s="20" t="n">
        <v>100000203886</v>
      </c>
      <c r="D530" s="0" t="n">
        <v>0</v>
      </c>
      <c r="F530" s="0" t="s">
        <v>95</v>
      </c>
      <c r="H530" s="22" t="s">
        <v>963</v>
      </c>
      <c r="L530" s="25" t="n">
        <v>832782.75</v>
      </c>
      <c r="M530" s="25" t="n">
        <v>-832781.75</v>
      </c>
      <c r="N530" s="0" t="n">
        <v>1</v>
      </c>
      <c r="O530" s="0" t="s">
        <v>727</v>
      </c>
      <c r="P530" s="0" t="n">
        <v>2102</v>
      </c>
      <c r="Q530" s="0" t="n">
        <v>1200</v>
      </c>
      <c r="R530" s="0" t="n">
        <v>12061000</v>
      </c>
      <c r="S530" s="26" t="n">
        <f aca="false">VLOOKUP(C530,Sheet2!A:B,1,0)</f>
        <v>100000203886</v>
      </c>
    </row>
    <row r="531" customFormat="false" ht="14.25" hidden="false" customHeight="false" outlineLevel="0" collapsed="false">
      <c r="C531" s="20" t="n">
        <v>100000203886</v>
      </c>
      <c r="D531" s="0" t="n">
        <v>1</v>
      </c>
      <c r="F531" s="0" t="s">
        <v>95</v>
      </c>
      <c r="H531" s="22" t="s">
        <v>963</v>
      </c>
      <c r="L531" s="0" t="n">
        <v>11</v>
      </c>
      <c r="M531" s="0" t="n">
        <v>-10</v>
      </c>
      <c r="N531" s="0" t="n">
        <v>1</v>
      </c>
      <c r="O531" s="0" t="s">
        <v>727</v>
      </c>
      <c r="P531" s="0" t="n">
        <v>2102</v>
      </c>
      <c r="Q531" s="0" t="n">
        <v>1200</v>
      </c>
      <c r="R531" s="0" t="n">
        <v>12061000</v>
      </c>
      <c r="S531" s="26" t="n">
        <f aca="false">VLOOKUP(C531,Sheet2!A:B,1,0)</f>
        <v>100000203886</v>
      </c>
    </row>
    <row r="532" customFormat="false" ht="14.25" hidden="false" customHeight="false" outlineLevel="0" collapsed="false">
      <c r="C532" s="20" t="n">
        <v>100000215500</v>
      </c>
      <c r="D532" s="0" t="n">
        <v>0</v>
      </c>
      <c r="F532" s="0" t="s">
        <v>549</v>
      </c>
      <c r="H532" s="22" t="s">
        <v>964</v>
      </c>
      <c r="L532" s="25" t="n">
        <v>989750</v>
      </c>
      <c r="M532" s="25" t="n">
        <v>-989749</v>
      </c>
      <c r="N532" s="0" t="n">
        <v>1</v>
      </c>
      <c r="O532" s="0" t="s">
        <v>727</v>
      </c>
      <c r="P532" s="0" t="n">
        <v>2102</v>
      </c>
      <c r="Q532" s="0" t="n">
        <v>1200</v>
      </c>
      <c r="R532" s="0" t="n">
        <v>12061000</v>
      </c>
      <c r="S532" s="26" t="n">
        <f aca="false">VLOOKUP(C532,Sheet2!A:B,1,0)</f>
        <v>100000215500</v>
      </c>
    </row>
    <row r="533" customFormat="false" ht="14.25" hidden="false" customHeight="false" outlineLevel="0" collapsed="false">
      <c r="C533" s="20" t="n">
        <v>100000227200</v>
      </c>
      <c r="D533" s="0" t="n">
        <v>0</v>
      </c>
      <c r="F533" s="0" t="s">
        <v>256</v>
      </c>
      <c r="H533" s="0" t="s">
        <v>965</v>
      </c>
      <c r="L533" s="25" t="n">
        <v>31629.2</v>
      </c>
      <c r="M533" s="25" t="n">
        <v>-31628.2</v>
      </c>
      <c r="N533" s="0" t="n">
        <v>1</v>
      </c>
      <c r="O533" s="0" t="s">
        <v>727</v>
      </c>
      <c r="P533" s="0" t="n">
        <v>2102</v>
      </c>
      <c r="Q533" s="0" t="n">
        <v>1200</v>
      </c>
      <c r="R533" s="0" t="n">
        <v>12061000</v>
      </c>
      <c r="S533" s="26" t="n">
        <f aca="false">VLOOKUP(C533,Sheet2!A:B,1,0)</f>
        <v>100000227200</v>
      </c>
    </row>
    <row r="534" customFormat="false" ht="14.25" hidden="false" customHeight="false" outlineLevel="0" collapsed="false">
      <c r="C534" s="20" t="n">
        <v>100000251893</v>
      </c>
      <c r="D534" s="0" t="n">
        <v>0</v>
      </c>
      <c r="F534" s="0" t="s">
        <v>166</v>
      </c>
      <c r="H534" s="22" t="s">
        <v>966</v>
      </c>
      <c r="L534" s="25" t="n">
        <v>8453</v>
      </c>
      <c r="M534" s="25" t="n">
        <v>-7036.45</v>
      </c>
      <c r="N534" s="25" t="n">
        <v>1416.55</v>
      </c>
      <c r="O534" s="0" t="s">
        <v>727</v>
      </c>
      <c r="P534" s="0" t="n">
        <v>2102</v>
      </c>
      <c r="Q534" s="0" t="n">
        <v>1200</v>
      </c>
      <c r="R534" s="0" t="n">
        <v>12061000</v>
      </c>
      <c r="S534" s="26" t="n">
        <f aca="false">VLOOKUP(C534,Sheet2!A:B,1,0)</f>
        <v>100000251893</v>
      </c>
    </row>
    <row r="535" customFormat="false" ht="14.25" hidden="false" customHeight="false" outlineLevel="0" collapsed="false">
      <c r="C535" s="20" t="n">
        <v>100000253131</v>
      </c>
      <c r="D535" s="0" t="n">
        <v>0</v>
      </c>
      <c r="F535" s="0" t="s">
        <v>556</v>
      </c>
      <c r="H535" s="22" t="s">
        <v>967</v>
      </c>
      <c r="L535" s="25" t="n">
        <v>145000</v>
      </c>
      <c r="M535" s="25" t="n">
        <v>-114742.01</v>
      </c>
      <c r="N535" s="25" t="n">
        <v>30257.99</v>
      </c>
      <c r="O535" s="0" t="s">
        <v>727</v>
      </c>
      <c r="P535" s="0" t="n">
        <v>2102</v>
      </c>
      <c r="Q535" s="0" t="n">
        <v>1200</v>
      </c>
      <c r="R535" s="0" t="n">
        <v>12061000</v>
      </c>
      <c r="S535" s="26" t="n">
        <f aca="false">VLOOKUP(C535,Sheet2!A:B,1,0)</f>
        <v>100000253131</v>
      </c>
    </row>
    <row r="536" customFormat="false" ht="14.25" hidden="false" customHeight="false" outlineLevel="0" collapsed="false">
      <c r="C536" s="20" t="n">
        <v>100000253133</v>
      </c>
      <c r="D536" s="0" t="n">
        <v>0</v>
      </c>
      <c r="F536" s="0" t="s">
        <v>556</v>
      </c>
      <c r="H536" s="22" t="s">
        <v>968</v>
      </c>
      <c r="L536" s="25" t="n">
        <v>157300</v>
      </c>
      <c r="M536" s="25" t="n">
        <v>-124475.3</v>
      </c>
      <c r="N536" s="25" t="n">
        <v>32824.7</v>
      </c>
      <c r="O536" s="0" t="s">
        <v>727</v>
      </c>
      <c r="P536" s="0" t="n">
        <v>2102</v>
      </c>
      <c r="Q536" s="0" t="n">
        <v>1200</v>
      </c>
      <c r="R536" s="0" t="n">
        <v>12061000</v>
      </c>
      <c r="S536" s="26" t="n">
        <f aca="false">VLOOKUP(C536,Sheet2!A:B,1,0)</f>
        <v>100000253133</v>
      </c>
    </row>
    <row r="537" customFormat="false" ht="14.25" hidden="false" customHeight="false" outlineLevel="0" collapsed="false">
      <c r="C537" s="20" t="n">
        <v>100000253136</v>
      </c>
      <c r="D537" s="0" t="n">
        <v>0</v>
      </c>
      <c r="F537" s="0" t="s">
        <v>556</v>
      </c>
      <c r="H537" s="22" t="s">
        <v>969</v>
      </c>
      <c r="L537" s="25" t="n">
        <v>289750</v>
      </c>
      <c r="M537" s="25" t="n">
        <v>-229286.19</v>
      </c>
      <c r="N537" s="25" t="n">
        <v>60463.81</v>
      </c>
      <c r="O537" s="0" t="s">
        <v>727</v>
      </c>
      <c r="P537" s="0" t="n">
        <v>2102</v>
      </c>
      <c r="Q537" s="0" t="n">
        <v>1200</v>
      </c>
      <c r="R537" s="0" t="n">
        <v>12061000</v>
      </c>
      <c r="S537" s="26" t="n">
        <f aca="false">VLOOKUP(C537,Sheet2!A:B,1,0)</f>
        <v>100000253136</v>
      </c>
    </row>
    <row r="538" customFormat="false" ht="14.25" hidden="false" customHeight="false" outlineLevel="0" collapsed="false">
      <c r="C538" s="20" t="n">
        <v>100000253137</v>
      </c>
      <c r="D538" s="0" t="n">
        <v>0</v>
      </c>
      <c r="F538" s="0" t="s">
        <v>556</v>
      </c>
      <c r="H538" s="22" t="s">
        <v>970</v>
      </c>
      <c r="L538" s="25" t="n">
        <v>55250</v>
      </c>
      <c r="M538" s="25" t="n">
        <v>-43720.67</v>
      </c>
      <c r="N538" s="25" t="n">
        <v>11529.33</v>
      </c>
      <c r="O538" s="0" t="s">
        <v>727</v>
      </c>
      <c r="P538" s="0" t="n">
        <v>2102</v>
      </c>
      <c r="Q538" s="0" t="n">
        <v>1200</v>
      </c>
      <c r="R538" s="0" t="n">
        <v>12061000</v>
      </c>
      <c r="S538" s="26" t="n">
        <f aca="false">VLOOKUP(C538,Sheet2!A:B,1,0)</f>
        <v>100000253137</v>
      </c>
    </row>
    <row r="539" customFormat="false" ht="14.25" hidden="false" customHeight="false" outlineLevel="0" collapsed="false">
      <c r="C539" s="20" t="n">
        <v>100000253139</v>
      </c>
      <c r="D539" s="0" t="n">
        <v>0</v>
      </c>
      <c r="F539" s="0" t="s">
        <v>556</v>
      </c>
      <c r="H539" s="22" t="s">
        <v>971</v>
      </c>
      <c r="L539" s="25" t="n">
        <v>75000</v>
      </c>
      <c r="M539" s="25" t="n">
        <v>-59349.32</v>
      </c>
      <c r="N539" s="25" t="n">
        <v>15650.68</v>
      </c>
      <c r="O539" s="0" t="s">
        <v>727</v>
      </c>
      <c r="P539" s="0" t="n">
        <v>2102</v>
      </c>
      <c r="Q539" s="0" t="n">
        <v>1200</v>
      </c>
      <c r="R539" s="0" t="n">
        <v>12061000</v>
      </c>
      <c r="S539" s="26" t="n">
        <f aca="false">VLOOKUP(C539,Sheet2!A:B,1,0)</f>
        <v>100000253139</v>
      </c>
    </row>
    <row r="540" customFormat="false" ht="14.25" hidden="false" customHeight="false" outlineLevel="0" collapsed="false">
      <c r="C540" s="20" t="n">
        <v>100000253141</v>
      </c>
      <c r="D540" s="0" t="n">
        <v>0</v>
      </c>
      <c r="F540" s="0" t="s">
        <v>556</v>
      </c>
      <c r="H540" s="22" t="s">
        <v>972</v>
      </c>
      <c r="L540" s="25" t="n">
        <v>20000</v>
      </c>
      <c r="M540" s="25" t="n">
        <v>-15826.49</v>
      </c>
      <c r="N540" s="25" t="n">
        <v>4173.51</v>
      </c>
      <c r="O540" s="0" t="s">
        <v>727</v>
      </c>
      <c r="P540" s="0" t="n">
        <v>2102</v>
      </c>
      <c r="Q540" s="0" t="n">
        <v>1200</v>
      </c>
      <c r="R540" s="0" t="n">
        <v>12061000</v>
      </c>
      <c r="S540" s="26" t="n">
        <f aca="false">VLOOKUP(C540,Sheet2!A:B,1,0)</f>
        <v>100000253141</v>
      </c>
    </row>
    <row r="541" customFormat="false" ht="14.25" hidden="false" customHeight="false" outlineLevel="0" collapsed="false">
      <c r="C541" s="20" t="n">
        <v>100000253142</v>
      </c>
      <c r="D541" s="0" t="n">
        <v>0</v>
      </c>
      <c r="F541" s="0" t="s">
        <v>556</v>
      </c>
      <c r="H541" s="22" t="s">
        <v>973</v>
      </c>
      <c r="L541" s="25" t="n">
        <v>29000</v>
      </c>
      <c r="M541" s="25" t="n">
        <v>-22948.41</v>
      </c>
      <c r="N541" s="25" t="n">
        <v>6051.59</v>
      </c>
      <c r="O541" s="0" t="s">
        <v>727</v>
      </c>
      <c r="P541" s="0" t="n">
        <v>2102</v>
      </c>
      <c r="Q541" s="0" t="n">
        <v>1200</v>
      </c>
      <c r="R541" s="0" t="n">
        <v>12061000</v>
      </c>
      <c r="S541" s="26" t="n">
        <f aca="false">VLOOKUP(C541,Sheet2!A:B,1,0)</f>
        <v>100000253142</v>
      </c>
    </row>
    <row r="542" customFormat="false" ht="14.25" hidden="false" customHeight="false" outlineLevel="0" collapsed="false">
      <c r="C542" s="20" t="n">
        <v>100000253143</v>
      </c>
      <c r="D542" s="0" t="n">
        <v>0</v>
      </c>
      <c r="F542" s="0" t="s">
        <v>556</v>
      </c>
      <c r="H542" s="22" t="s">
        <v>974</v>
      </c>
      <c r="L542" s="25" t="n">
        <v>25000</v>
      </c>
      <c r="M542" s="25" t="n">
        <v>-19783.11</v>
      </c>
      <c r="N542" s="25" t="n">
        <v>5216.89</v>
      </c>
      <c r="O542" s="0" t="s">
        <v>727</v>
      </c>
      <c r="P542" s="0" t="n">
        <v>2102</v>
      </c>
      <c r="Q542" s="0" t="n">
        <v>1200</v>
      </c>
      <c r="R542" s="0" t="n">
        <v>12061000</v>
      </c>
      <c r="S542" s="26" t="n">
        <f aca="false">VLOOKUP(C542,Sheet2!A:B,1,0)</f>
        <v>100000253143</v>
      </c>
    </row>
    <row r="543" customFormat="false" ht="14.25" hidden="false" customHeight="false" outlineLevel="0" collapsed="false">
      <c r="C543" s="20" t="n">
        <v>100000253145</v>
      </c>
      <c r="D543" s="0" t="n">
        <v>0</v>
      </c>
      <c r="F543" s="0" t="s">
        <v>556</v>
      </c>
      <c r="H543" s="22" t="s">
        <v>975</v>
      </c>
      <c r="L543" s="25" t="n">
        <v>2310000</v>
      </c>
      <c r="M543" s="25" t="n">
        <v>-1827958.9</v>
      </c>
      <c r="N543" s="25" t="n">
        <v>482041.1</v>
      </c>
      <c r="O543" s="0" t="s">
        <v>727</v>
      </c>
      <c r="P543" s="0" t="n">
        <v>2102</v>
      </c>
      <c r="Q543" s="0" t="n">
        <v>1200</v>
      </c>
      <c r="R543" s="0" t="n">
        <v>12061000</v>
      </c>
      <c r="S543" s="26" t="n">
        <f aca="false">VLOOKUP(C543,Sheet2!A:B,1,0)</f>
        <v>100000253145</v>
      </c>
    </row>
    <row r="544" customFormat="false" ht="14.25" hidden="false" customHeight="false" outlineLevel="0" collapsed="false">
      <c r="C544" s="20" t="n">
        <v>100000253147</v>
      </c>
      <c r="D544" s="0" t="n">
        <v>0</v>
      </c>
      <c r="F544" s="0" t="s">
        <v>556</v>
      </c>
      <c r="H544" s="22" t="s">
        <v>976</v>
      </c>
      <c r="L544" s="25" t="n">
        <v>200000</v>
      </c>
      <c r="M544" s="25" t="n">
        <v>-158264.84</v>
      </c>
      <c r="N544" s="25" t="n">
        <v>41735.16</v>
      </c>
      <c r="O544" s="0" t="s">
        <v>727</v>
      </c>
      <c r="P544" s="0" t="n">
        <v>2102</v>
      </c>
      <c r="Q544" s="0" t="n">
        <v>1200</v>
      </c>
      <c r="R544" s="0" t="n">
        <v>12061000</v>
      </c>
      <c r="S544" s="26" t="n">
        <f aca="false">VLOOKUP(C544,Sheet2!A:B,1,0)</f>
        <v>100000253147</v>
      </c>
    </row>
    <row r="545" customFormat="false" ht="14.25" hidden="false" customHeight="false" outlineLevel="0" collapsed="false">
      <c r="C545" s="20" t="n">
        <v>100000285838</v>
      </c>
      <c r="D545" s="0" t="n">
        <v>0</v>
      </c>
      <c r="F545" s="0" t="s">
        <v>574</v>
      </c>
      <c r="H545" s="22" t="s">
        <v>977</v>
      </c>
      <c r="L545" s="25" t="n">
        <v>241725</v>
      </c>
      <c r="M545" s="25" t="n">
        <v>-127705.86</v>
      </c>
      <c r="N545" s="25" t="n">
        <v>114019.14</v>
      </c>
      <c r="O545" s="0" t="s">
        <v>727</v>
      </c>
      <c r="P545" s="0" t="n">
        <v>2102</v>
      </c>
      <c r="Q545" s="0" t="n">
        <v>1200</v>
      </c>
      <c r="R545" s="0" t="n">
        <v>12061000</v>
      </c>
      <c r="S545" s="26" t="n">
        <f aca="false">VLOOKUP(C545,Sheet2!A:B,1,0)</f>
        <v>100000285838</v>
      </c>
    </row>
    <row r="546" customFormat="false" ht="14.25" hidden="false" customHeight="false" outlineLevel="0" collapsed="false">
      <c r="C546" s="20" t="n">
        <v>100000285839</v>
      </c>
      <c r="D546" s="0" t="n">
        <v>0</v>
      </c>
      <c r="F546" s="0" t="s">
        <v>574</v>
      </c>
      <c r="H546" s="22" t="s">
        <v>978</v>
      </c>
      <c r="L546" s="25" t="n">
        <v>62595</v>
      </c>
      <c r="M546" s="25" t="n">
        <v>-33069.6</v>
      </c>
      <c r="N546" s="25" t="n">
        <v>29525.4</v>
      </c>
      <c r="O546" s="0" t="s">
        <v>727</v>
      </c>
      <c r="P546" s="0" t="n">
        <v>2102</v>
      </c>
      <c r="Q546" s="0" t="n">
        <v>1200</v>
      </c>
      <c r="R546" s="0" t="n">
        <v>12061000</v>
      </c>
      <c r="S546" s="26" t="n">
        <f aca="false">VLOOKUP(C546,Sheet2!A:B,1,0)</f>
        <v>100000285839</v>
      </c>
    </row>
    <row r="547" customFormat="false" ht="14.25" hidden="false" customHeight="false" outlineLevel="0" collapsed="false">
      <c r="C547" s="20" t="n">
        <v>100000285840</v>
      </c>
      <c r="D547" s="0" t="n">
        <v>0</v>
      </c>
      <c r="F547" s="0" t="s">
        <v>574</v>
      </c>
      <c r="H547" s="22" t="s">
        <v>979</v>
      </c>
      <c r="L547" s="25" t="n">
        <v>30700</v>
      </c>
      <c r="M547" s="25" t="n">
        <v>-16219.13</v>
      </c>
      <c r="N547" s="25" t="n">
        <v>14480.87</v>
      </c>
      <c r="O547" s="0" t="s">
        <v>727</v>
      </c>
      <c r="P547" s="0" t="n">
        <v>2102</v>
      </c>
      <c r="Q547" s="0" t="n">
        <v>1200</v>
      </c>
      <c r="R547" s="0" t="n">
        <v>12061000</v>
      </c>
      <c r="S547" s="26" t="n">
        <f aca="false">VLOOKUP(C547,Sheet2!A:B,1,0)</f>
        <v>100000285840</v>
      </c>
    </row>
    <row r="548" customFormat="false" ht="14.25" hidden="false" customHeight="false" outlineLevel="0" collapsed="false">
      <c r="C548" s="20" t="n">
        <v>100000285842</v>
      </c>
      <c r="D548" s="0" t="n">
        <v>0</v>
      </c>
      <c r="F548" s="0" t="s">
        <v>574</v>
      </c>
      <c r="H548" s="22" t="s">
        <v>980</v>
      </c>
      <c r="L548" s="25" t="n">
        <v>14980</v>
      </c>
      <c r="M548" s="25" t="n">
        <v>-7914.09</v>
      </c>
      <c r="N548" s="25" t="n">
        <v>7065.91</v>
      </c>
      <c r="O548" s="0" t="s">
        <v>727</v>
      </c>
      <c r="P548" s="0" t="n">
        <v>2102</v>
      </c>
      <c r="Q548" s="0" t="n">
        <v>1200</v>
      </c>
      <c r="R548" s="0" t="n">
        <v>12061000</v>
      </c>
      <c r="S548" s="26" t="n">
        <f aca="false">VLOOKUP(C548,Sheet2!A:B,1,0)</f>
        <v>100000285842</v>
      </c>
    </row>
    <row r="549" customFormat="false" ht="14.25" hidden="false" customHeight="false" outlineLevel="0" collapsed="false">
      <c r="C549" s="20" t="n">
        <v>100000286177</v>
      </c>
      <c r="D549" s="0" t="n">
        <v>0</v>
      </c>
      <c r="F549" s="0" t="s">
        <v>574</v>
      </c>
      <c r="H549" s="22" t="s">
        <v>981</v>
      </c>
      <c r="L549" s="25" t="n">
        <v>740000</v>
      </c>
      <c r="M549" s="25" t="n">
        <v>-390949.78</v>
      </c>
      <c r="N549" s="25" t="n">
        <v>349050.22</v>
      </c>
      <c r="O549" s="0" t="s">
        <v>727</v>
      </c>
      <c r="P549" s="0" t="n">
        <v>2102</v>
      </c>
      <c r="Q549" s="0" t="n">
        <v>1200</v>
      </c>
      <c r="R549" s="0" t="n">
        <v>12061000</v>
      </c>
      <c r="S549" s="26" t="n">
        <f aca="false">VLOOKUP(C549,Sheet2!A:B,1,0)</f>
        <v>100000286177</v>
      </c>
    </row>
    <row r="550" customFormat="false" ht="14.25" hidden="false" customHeight="false" outlineLevel="0" collapsed="false">
      <c r="B550" s="0" t="s">
        <v>731</v>
      </c>
      <c r="L550" s="25" t="n">
        <v>7826308.95</v>
      </c>
      <c r="M550" s="25" t="n">
        <v>-6620797.1</v>
      </c>
      <c r="N550" s="25" t="n">
        <v>1205511.85</v>
      </c>
      <c r="O550" s="0" t="s">
        <v>727</v>
      </c>
      <c r="P550" s="0" t="n">
        <v>2102</v>
      </c>
      <c r="Q550" s="0" t="n">
        <v>1200</v>
      </c>
      <c r="R550" s="0" t="n">
        <v>12061000</v>
      </c>
      <c r="S550" s="26" t="e">
        <f aca="false">VLOOKUP(C550,Sheet2!A:B,1,0)</f>
        <v>#N/A</v>
      </c>
    </row>
    <row r="551" customFormat="false" ht="14.25" hidden="false" customHeight="false" outlineLevel="0" collapsed="false">
      <c r="S551" s="26" t="e">
        <f aca="false">VLOOKUP(C551,Sheet2!A:B,1,0)</f>
        <v>#N/A</v>
      </c>
    </row>
    <row r="552" customFormat="false" ht="14.25" hidden="false" customHeight="false" outlineLevel="0" collapsed="false">
      <c r="B552" s="0" t="s">
        <v>732</v>
      </c>
      <c r="C552" s="23" t="s">
        <v>982</v>
      </c>
      <c r="L552" s="25" t="n">
        <v>7826308.95</v>
      </c>
      <c r="M552" s="25" t="n">
        <v>-6620797.1</v>
      </c>
      <c r="N552" s="25" t="n">
        <v>1205511.85</v>
      </c>
      <c r="O552" s="0" t="s">
        <v>727</v>
      </c>
      <c r="P552" s="0" t="n">
        <v>2102</v>
      </c>
      <c r="Q552" s="0" t="n">
        <v>1200</v>
      </c>
      <c r="S552" s="26" t="e">
        <f aca="false">VLOOKUP(C552,Sheet2!A:B,1,0)</f>
        <v>#N/A</v>
      </c>
    </row>
    <row r="553" customFormat="false" ht="14.25" hidden="false" customHeight="false" outlineLevel="0" collapsed="false">
      <c r="S553" s="26" t="e">
        <f aca="false">VLOOKUP(C553,Sheet2!A:B,1,0)</f>
        <v>#N/A</v>
      </c>
    </row>
    <row r="554" customFormat="false" ht="14.25" hidden="false" customHeight="false" outlineLevel="0" collapsed="false">
      <c r="A554" s="0" t="s">
        <v>983</v>
      </c>
      <c r="S554" s="26" t="e">
        <f aca="false">VLOOKUP(C554,Sheet2!A:B,1,0)</f>
        <v>#N/A</v>
      </c>
    </row>
    <row r="555" customFormat="false" ht="14.25" hidden="false" customHeight="false" outlineLevel="0" collapsed="false">
      <c r="S555" s="26" t="e">
        <f aca="false">VLOOKUP(C555,Sheet2!A:B,1,0)</f>
        <v>#N/A</v>
      </c>
    </row>
    <row r="556" customFormat="false" ht="14.25" hidden="false" customHeight="false" outlineLevel="0" collapsed="false">
      <c r="A556" s="22" t="s">
        <v>705</v>
      </c>
      <c r="D556" s="0" t="s">
        <v>706</v>
      </c>
      <c r="G556" s="22" t="s">
        <v>707</v>
      </c>
      <c r="S556" s="26" t="e">
        <f aca="false">VLOOKUP(C556,Sheet2!A:B,1,0)</f>
        <v>#N/A</v>
      </c>
    </row>
    <row r="557" customFormat="false" ht="14.25" hidden="false" customHeight="false" outlineLevel="0" collapsed="false">
      <c r="A557" s="22" t="s">
        <v>708</v>
      </c>
      <c r="D557" s="0" t="s">
        <v>709</v>
      </c>
      <c r="S557" s="26" t="e">
        <f aca="false">VLOOKUP(C557,Sheet2!A:B,1,0)</f>
        <v>#N/A</v>
      </c>
    </row>
    <row r="558" customFormat="false" ht="14.25" hidden="false" customHeight="false" outlineLevel="0" collapsed="false">
      <c r="S558" s="26" t="e">
        <f aca="false">VLOOKUP(C558,Sheet2!A:B,1,0)</f>
        <v>#N/A</v>
      </c>
    </row>
    <row r="559" customFormat="false" ht="14.25" hidden="false" customHeight="false" outlineLevel="0" collapsed="false">
      <c r="A559" s="22" t="s">
        <v>710</v>
      </c>
      <c r="E559" s="22" t="s">
        <v>711</v>
      </c>
      <c r="I559" s="22" t="s">
        <v>712</v>
      </c>
      <c r="J559" s="22" t="s">
        <v>713</v>
      </c>
      <c r="K559" s="22" t="s">
        <v>714</v>
      </c>
      <c r="S559" s="26" t="e">
        <f aca="false">VLOOKUP(C559,Sheet2!A:B,1,0)</f>
        <v>#N/A</v>
      </c>
    </row>
    <row r="560" customFormat="false" ht="14.25" hidden="false" customHeight="false" outlineLevel="0" collapsed="false">
      <c r="A560" s="0" t="n">
        <v>2102</v>
      </c>
      <c r="E560" s="0" t="n">
        <v>1200</v>
      </c>
      <c r="I560" s="0" t="n">
        <v>8000000</v>
      </c>
      <c r="J560" s="0" t="n">
        <v>1206110101</v>
      </c>
      <c r="K560" s="0" t="n">
        <v>12061100</v>
      </c>
      <c r="S560" s="26" t="e">
        <f aca="false">VLOOKUP(C560,Sheet2!A:B,1,0)</f>
        <v>#N/A</v>
      </c>
    </row>
    <row r="561" customFormat="false" ht="14.25" hidden="false" customHeight="false" outlineLevel="0" collapsed="false">
      <c r="S561" s="26" t="e">
        <f aca="false">VLOOKUP(C561,Sheet2!A:B,1,0)</f>
        <v>#N/A</v>
      </c>
    </row>
    <row r="562" customFormat="false" ht="14.25" hidden="false" customHeight="false" outlineLevel="0" collapsed="false">
      <c r="C562" s="23" t="s">
        <v>715</v>
      </c>
      <c r="D562" s="0" t="s">
        <v>716</v>
      </c>
      <c r="F562" s="0" t="s">
        <v>717</v>
      </c>
      <c r="H562" s="22" t="s">
        <v>718</v>
      </c>
      <c r="L562" s="22" t="s">
        <v>719</v>
      </c>
      <c r="M562" s="22" t="s">
        <v>720</v>
      </c>
      <c r="N562" s="22" t="s">
        <v>721</v>
      </c>
      <c r="O562" s="22" t="s">
        <v>722</v>
      </c>
      <c r="P562" s="22" t="s">
        <v>723</v>
      </c>
      <c r="Q562" s="22" t="s">
        <v>723</v>
      </c>
      <c r="R562" s="22" t="s">
        <v>724</v>
      </c>
      <c r="S562" s="26" t="e">
        <f aca="false">VLOOKUP(C562,Sheet2!A:B,1,0)</f>
        <v>#N/A</v>
      </c>
    </row>
    <row r="563" customFormat="false" ht="14.25" hidden="false" customHeight="false" outlineLevel="0" collapsed="false">
      <c r="S563" s="26" t="e">
        <f aca="false">VLOOKUP(C563,Sheet2!A:B,1,0)</f>
        <v>#N/A</v>
      </c>
    </row>
    <row r="564" customFormat="false" ht="14.25" hidden="false" customHeight="false" outlineLevel="0" collapsed="false">
      <c r="C564" s="20" t="n">
        <v>100000047192</v>
      </c>
      <c r="D564" s="0" t="n">
        <v>0</v>
      </c>
      <c r="F564" s="0" t="s">
        <v>292</v>
      </c>
      <c r="H564" s="22" t="s">
        <v>984</v>
      </c>
      <c r="L564" s="25" t="n">
        <v>28890</v>
      </c>
      <c r="M564" s="25" t="n">
        <v>-28889</v>
      </c>
      <c r="N564" s="0" t="n">
        <v>1</v>
      </c>
      <c r="O564" s="0" t="s">
        <v>727</v>
      </c>
      <c r="P564" s="0" t="n">
        <v>2102</v>
      </c>
      <c r="Q564" s="0" t="n">
        <v>1200</v>
      </c>
      <c r="R564" s="0" t="n">
        <v>12061100</v>
      </c>
      <c r="S564" s="26" t="n">
        <f aca="false">VLOOKUP(C564,Sheet2!A:B,1,0)</f>
        <v>100000047192</v>
      </c>
    </row>
    <row r="565" customFormat="false" ht="14.25" hidden="false" customHeight="false" outlineLevel="0" collapsed="false">
      <c r="C565" s="20" t="n">
        <v>100000047193</v>
      </c>
      <c r="D565" s="0" t="n">
        <v>0</v>
      </c>
      <c r="F565" s="0" t="s">
        <v>292</v>
      </c>
      <c r="H565" s="22" t="s">
        <v>984</v>
      </c>
      <c r="L565" s="25" t="n">
        <v>28890</v>
      </c>
      <c r="M565" s="25" t="n">
        <v>-28889</v>
      </c>
      <c r="N565" s="0" t="n">
        <v>1</v>
      </c>
      <c r="O565" s="0" t="s">
        <v>727</v>
      </c>
      <c r="P565" s="0" t="n">
        <v>2102</v>
      </c>
      <c r="Q565" s="0" t="n">
        <v>1200</v>
      </c>
      <c r="R565" s="0" t="n">
        <v>12061100</v>
      </c>
      <c r="S565" s="26" t="n">
        <f aca="false">VLOOKUP(C565,Sheet2!A:B,1,0)</f>
        <v>100000047193</v>
      </c>
    </row>
    <row r="566" customFormat="false" ht="14.25" hidden="false" customHeight="false" outlineLevel="0" collapsed="false">
      <c r="C566" s="20" t="n">
        <v>100000047194</v>
      </c>
      <c r="D566" s="0" t="n">
        <v>0</v>
      </c>
      <c r="F566" s="0" t="s">
        <v>292</v>
      </c>
      <c r="H566" s="22" t="s">
        <v>985</v>
      </c>
      <c r="L566" s="25" t="n">
        <v>28890</v>
      </c>
      <c r="M566" s="25" t="n">
        <v>-28889</v>
      </c>
      <c r="N566" s="0" t="n">
        <v>1</v>
      </c>
      <c r="O566" s="0" t="s">
        <v>727</v>
      </c>
      <c r="P566" s="0" t="n">
        <v>2102</v>
      </c>
      <c r="Q566" s="0" t="n">
        <v>1200</v>
      </c>
      <c r="R566" s="0" t="n">
        <v>12061100</v>
      </c>
      <c r="S566" s="26" t="n">
        <f aca="false">VLOOKUP(C566,Sheet2!A:B,1,0)</f>
        <v>100000047194</v>
      </c>
    </row>
    <row r="567" customFormat="false" ht="14.25" hidden="false" customHeight="false" outlineLevel="0" collapsed="false">
      <c r="C567" s="20" t="n">
        <v>100000047277</v>
      </c>
      <c r="D567" s="0" t="n">
        <v>0</v>
      </c>
      <c r="F567" s="0" t="s">
        <v>292</v>
      </c>
      <c r="H567" s="22" t="s">
        <v>986</v>
      </c>
      <c r="L567" s="25" t="n">
        <v>10700</v>
      </c>
      <c r="M567" s="25" t="n">
        <v>-10699</v>
      </c>
      <c r="N567" s="0" t="n">
        <v>1</v>
      </c>
      <c r="O567" s="0" t="s">
        <v>727</v>
      </c>
      <c r="P567" s="0" t="n">
        <v>2102</v>
      </c>
      <c r="Q567" s="0" t="n">
        <v>1200</v>
      </c>
      <c r="R567" s="0" t="n">
        <v>12061100</v>
      </c>
      <c r="S567" s="26" t="n">
        <f aca="false">VLOOKUP(C567,Sheet2!A:B,1,0)</f>
        <v>100000047277</v>
      </c>
    </row>
    <row r="568" customFormat="false" ht="14.25" hidden="false" customHeight="false" outlineLevel="0" collapsed="false">
      <c r="C568" s="20" t="n">
        <v>100000047278</v>
      </c>
      <c r="D568" s="0" t="n">
        <v>0</v>
      </c>
      <c r="F568" s="0" t="s">
        <v>292</v>
      </c>
      <c r="H568" s="22" t="s">
        <v>987</v>
      </c>
      <c r="L568" s="25" t="n">
        <v>28890</v>
      </c>
      <c r="M568" s="25" t="n">
        <v>-28889</v>
      </c>
      <c r="N568" s="0" t="n">
        <v>1</v>
      </c>
      <c r="O568" s="0" t="s">
        <v>727</v>
      </c>
      <c r="P568" s="0" t="n">
        <v>2102</v>
      </c>
      <c r="Q568" s="0" t="n">
        <v>1200</v>
      </c>
      <c r="R568" s="0" t="n">
        <v>12061100</v>
      </c>
      <c r="S568" s="26" t="n">
        <f aca="false">VLOOKUP(C568,Sheet2!A:B,1,0)</f>
        <v>100000047278</v>
      </c>
    </row>
    <row r="569" customFormat="false" ht="14.25" hidden="false" customHeight="false" outlineLevel="0" collapsed="false">
      <c r="C569" s="20" t="n">
        <v>100000132686</v>
      </c>
      <c r="D569" s="0" t="n">
        <v>0</v>
      </c>
      <c r="F569" s="0" t="s">
        <v>300</v>
      </c>
      <c r="H569" s="22" t="s">
        <v>988</v>
      </c>
      <c r="L569" s="25" t="n">
        <v>95000</v>
      </c>
      <c r="M569" s="25" t="n">
        <v>-94999</v>
      </c>
      <c r="N569" s="0" t="n">
        <v>1</v>
      </c>
      <c r="O569" s="0" t="s">
        <v>727</v>
      </c>
      <c r="P569" s="0" t="n">
        <v>2102</v>
      </c>
      <c r="Q569" s="0" t="n">
        <v>1200</v>
      </c>
      <c r="R569" s="0" t="n">
        <v>12061100</v>
      </c>
      <c r="S569" s="26" t="n">
        <f aca="false">VLOOKUP(C569,Sheet2!A:B,1,0)</f>
        <v>100000132686</v>
      </c>
    </row>
    <row r="570" customFormat="false" ht="14.25" hidden="false" customHeight="false" outlineLevel="0" collapsed="false">
      <c r="C570" s="20" t="n">
        <v>100000132704</v>
      </c>
      <c r="D570" s="0" t="n">
        <v>0</v>
      </c>
      <c r="F570" s="0" t="s">
        <v>300</v>
      </c>
      <c r="H570" s="22" t="s">
        <v>989</v>
      </c>
      <c r="L570" s="25" t="n">
        <v>110496</v>
      </c>
      <c r="M570" s="25" t="n">
        <v>-110495</v>
      </c>
      <c r="N570" s="0" t="n">
        <v>1</v>
      </c>
      <c r="O570" s="0" t="s">
        <v>727</v>
      </c>
      <c r="P570" s="0" t="n">
        <v>2102</v>
      </c>
      <c r="Q570" s="0" t="n">
        <v>1200</v>
      </c>
      <c r="R570" s="0" t="n">
        <v>12061100</v>
      </c>
      <c r="S570" s="26" t="n">
        <f aca="false">VLOOKUP(C570,Sheet2!A:B,1,0)</f>
        <v>100000132704</v>
      </c>
    </row>
    <row r="571" customFormat="false" ht="14.25" hidden="false" customHeight="false" outlineLevel="0" collapsed="false">
      <c r="C571" s="20" t="n">
        <v>100000132705</v>
      </c>
      <c r="D571" s="0" t="n">
        <v>0</v>
      </c>
      <c r="F571" s="0" t="s">
        <v>300</v>
      </c>
      <c r="H571" s="22" t="s">
        <v>990</v>
      </c>
      <c r="L571" s="25" t="n">
        <v>32228</v>
      </c>
      <c r="M571" s="25" t="n">
        <v>-32227</v>
      </c>
      <c r="N571" s="0" t="n">
        <v>1</v>
      </c>
      <c r="O571" s="0" t="s">
        <v>727</v>
      </c>
      <c r="P571" s="0" t="n">
        <v>2102</v>
      </c>
      <c r="Q571" s="0" t="n">
        <v>1200</v>
      </c>
      <c r="R571" s="0" t="n">
        <v>12061100</v>
      </c>
      <c r="S571" s="26" t="n">
        <f aca="false">VLOOKUP(C571,Sheet2!A:B,1,0)</f>
        <v>100000132705</v>
      </c>
    </row>
    <row r="572" customFormat="false" ht="14.25" hidden="false" customHeight="false" outlineLevel="0" collapsed="false">
      <c r="C572" s="20" t="n">
        <v>100000132706</v>
      </c>
      <c r="D572" s="0" t="n">
        <v>0</v>
      </c>
      <c r="F572" s="0" t="s">
        <v>300</v>
      </c>
      <c r="H572" s="22" t="s">
        <v>991</v>
      </c>
      <c r="L572" s="25" t="n">
        <v>89776</v>
      </c>
      <c r="M572" s="25" t="n">
        <v>-89775</v>
      </c>
      <c r="N572" s="0" t="n">
        <v>1</v>
      </c>
      <c r="O572" s="0" t="s">
        <v>727</v>
      </c>
      <c r="P572" s="0" t="n">
        <v>2102</v>
      </c>
      <c r="Q572" s="0" t="n">
        <v>1200</v>
      </c>
      <c r="R572" s="0" t="n">
        <v>12061100</v>
      </c>
      <c r="S572" s="26" t="n">
        <f aca="false">VLOOKUP(C572,Sheet2!A:B,1,0)</f>
        <v>100000132706</v>
      </c>
    </row>
    <row r="573" customFormat="false" ht="14.25" hidden="false" customHeight="false" outlineLevel="0" collapsed="false">
      <c r="C573" s="20" t="n">
        <v>100000134491</v>
      </c>
      <c r="D573" s="0" t="n">
        <v>0</v>
      </c>
      <c r="F573" s="0" t="s">
        <v>597</v>
      </c>
      <c r="H573" s="22" t="s">
        <v>992</v>
      </c>
      <c r="L573" s="25" t="n">
        <v>147000</v>
      </c>
      <c r="M573" s="25" t="n">
        <v>-146999</v>
      </c>
      <c r="N573" s="0" t="n">
        <v>1</v>
      </c>
      <c r="O573" s="0" t="s">
        <v>727</v>
      </c>
      <c r="P573" s="0" t="n">
        <v>2102</v>
      </c>
      <c r="Q573" s="0" t="n">
        <v>1200</v>
      </c>
      <c r="R573" s="0" t="n">
        <v>12061100</v>
      </c>
      <c r="S573" s="26" t="n">
        <f aca="false">VLOOKUP(C573,Sheet2!A:B,1,0)</f>
        <v>100000134491</v>
      </c>
    </row>
    <row r="574" customFormat="false" ht="14.25" hidden="false" customHeight="false" outlineLevel="0" collapsed="false">
      <c r="C574" s="20" t="n">
        <v>100000134492</v>
      </c>
      <c r="D574" s="0" t="n">
        <v>0</v>
      </c>
      <c r="F574" s="0" t="s">
        <v>597</v>
      </c>
      <c r="H574" s="22" t="s">
        <v>993</v>
      </c>
      <c r="L574" s="25" t="n">
        <v>18700</v>
      </c>
      <c r="M574" s="25" t="n">
        <v>-18699</v>
      </c>
      <c r="N574" s="0" t="n">
        <v>1</v>
      </c>
      <c r="O574" s="0" t="s">
        <v>727</v>
      </c>
      <c r="P574" s="0" t="n">
        <v>2102</v>
      </c>
      <c r="Q574" s="0" t="n">
        <v>1200</v>
      </c>
      <c r="R574" s="0" t="n">
        <v>12061100</v>
      </c>
      <c r="S574" s="26" t="n">
        <f aca="false">VLOOKUP(C574,Sheet2!A:B,1,0)</f>
        <v>100000134492</v>
      </c>
    </row>
    <row r="575" customFormat="false" ht="14.25" hidden="false" customHeight="false" outlineLevel="0" collapsed="false">
      <c r="C575" s="20" t="n">
        <v>100000143411</v>
      </c>
      <c r="D575" s="0" t="n">
        <v>0</v>
      </c>
      <c r="F575" s="0" t="s">
        <v>602</v>
      </c>
      <c r="H575" s="22" t="s">
        <v>994</v>
      </c>
      <c r="L575" s="25" t="n">
        <v>85000</v>
      </c>
      <c r="M575" s="25" t="n">
        <v>-84999</v>
      </c>
      <c r="N575" s="0" t="n">
        <v>1</v>
      </c>
      <c r="O575" s="0" t="s">
        <v>727</v>
      </c>
      <c r="P575" s="0" t="n">
        <v>2102</v>
      </c>
      <c r="Q575" s="0" t="n">
        <v>1200</v>
      </c>
      <c r="R575" s="0" t="n">
        <v>12061100</v>
      </c>
      <c r="S575" s="26" t="n">
        <f aca="false">VLOOKUP(C575,Sheet2!A:B,1,0)</f>
        <v>100000143411</v>
      </c>
    </row>
    <row r="576" customFormat="false" ht="14.25" hidden="false" customHeight="false" outlineLevel="0" collapsed="false">
      <c r="C576" s="20" t="n">
        <v>100000143412</v>
      </c>
      <c r="D576" s="0" t="n">
        <v>0</v>
      </c>
      <c r="F576" s="0" t="s">
        <v>602</v>
      </c>
      <c r="H576" s="22" t="s">
        <v>992</v>
      </c>
      <c r="L576" s="25" t="n">
        <v>135000</v>
      </c>
      <c r="M576" s="25" t="n">
        <v>-134999</v>
      </c>
      <c r="N576" s="0" t="n">
        <v>1</v>
      </c>
      <c r="O576" s="0" t="s">
        <v>727</v>
      </c>
      <c r="P576" s="0" t="n">
        <v>2102</v>
      </c>
      <c r="Q576" s="0" t="n">
        <v>1200</v>
      </c>
      <c r="R576" s="0" t="n">
        <v>12061100</v>
      </c>
      <c r="S576" s="26" t="n">
        <f aca="false">VLOOKUP(C576,Sheet2!A:B,1,0)</f>
        <v>100000143412</v>
      </c>
    </row>
    <row r="577" customFormat="false" ht="14.25" hidden="false" customHeight="false" outlineLevel="0" collapsed="false">
      <c r="C577" s="20" t="n">
        <v>100000143414</v>
      </c>
      <c r="D577" s="0" t="n">
        <v>0</v>
      </c>
      <c r="F577" s="0" t="s">
        <v>606</v>
      </c>
      <c r="H577" s="22" t="s">
        <v>993</v>
      </c>
      <c r="L577" s="25" t="n">
        <v>19260</v>
      </c>
      <c r="M577" s="25" t="n">
        <v>-19259</v>
      </c>
      <c r="N577" s="0" t="n">
        <v>1</v>
      </c>
      <c r="O577" s="0" t="s">
        <v>727</v>
      </c>
      <c r="P577" s="0" t="n">
        <v>2102</v>
      </c>
      <c r="Q577" s="0" t="n">
        <v>1200</v>
      </c>
      <c r="R577" s="0" t="n">
        <v>12061100</v>
      </c>
      <c r="S577" s="26" t="n">
        <f aca="false">VLOOKUP(C577,Sheet2!A:B,1,0)</f>
        <v>100000143414</v>
      </c>
    </row>
    <row r="578" customFormat="false" ht="14.25" hidden="false" customHeight="false" outlineLevel="0" collapsed="false">
      <c r="C578" s="20" t="n">
        <v>100000147024</v>
      </c>
      <c r="D578" s="0" t="n">
        <v>0</v>
      </c>
      <c r="F578" s="0" t="s">
        <v>608</v>
      </c>
      <c r="H578" s="22" t="s">
        <v>995</v>
      </c>
      <c r="L578" s="25" t="n">
        <v>264333.33</v>
      </c>
      <c r="M578" s="25" t="n">
        <v>-264332.33</v>
      </c>
      <c r="N578" s="0" t="n">
        <v>1</v>
      </c>
      <c r="O578" s="0" t="s">
        <v>727</v>
      </c>
      <c r="P578" s="0" t="n">
        <v>2102</v>
      </c>
      <c r="Q578" s="0" t="n">
        <v>1200</v>
      </c>
      <c r="R578" s="0" t="n">
        <v>12061100</v>
      </c>
      <c r="S578" s="26" t="n">
        <f aca="false">VLOOKUP(C578,Sheet2!A:B,1,0)</f>
        <v>100000147024</v>
      </c>
    </row>
    <row r="579" customFormat="false" ht="14.25" hidden="false" customHeight="false" outlineLevel="0" collapsed="false">
      <c r="C579" s="20" t="n">
        <v>100000147025</v>
      </c>
      <c r="D579" s="0" t="n">
        <v>0</v>
      </c>
      <c r="F579" s="0" t="s">
        <v>608</v>
      </c>
      <c r="H579" s="22" t="s">
        <v>995</v>
      </c>
      <c r="L579" s="25" t="n">
        <v>264333.33</v>
      </c>
      <c r="M579" s="25" t="n">
        <v>-264332.33</v>
      </c>
      <c r="N579" s="0" t="n">
        <v>1</v>
      </c>
      <c r="O579" s="0" t="s">
        <v>727</v>
      </c>
      <c r="P579" s="0" t="n">
        <v>2102</v>
      </c>
      <c r="Q579" s="0" t="n">
        <v>1200</v>
      </c>
      <c r="R579" s="0" t="n">
        <v>12061100</v>
      </c>
      <c r="S579" s="26" t="n">
        <f aca="false">VLOOKUP(C579,Sheet2!A:B,1,0)</f>
        <v>100000147025</v>
      </c>
    </row>
    <row r="580" customFormat="false" ht="14.25" hidden="false" customHeight="false" outlineLevel="0" collapsed="false">
      <c r="C580" s="20" t="n">
        <v>100000147026</v>
      </c>
      <c r="D580" s="0" t="n">
        <v>0</v>
      </c>
      <c r="F580" s="0" t="s">
        <v>608</v>
      </c>
      <c r="H580" s="22" t="s">
        <v>995</v>
      </c>
      <c r="L580" s="25" t="n">
        <v>264333.33</v>
      </c>
      <c r="M580" s="25" t="n">
        <v>-264332.33</v>
      </c>
      <c r="N580" s="0" t="n">
        <v>1</v>
      </c>
      <c r="O580" s="0" t="s">
        <v>727</v>
      </c>
      <c r="P580" s="0" t="n">
        <v>2102</v>
      </c>
      <c r="Q580" s="0" t="n">
        <v>1200</v>
      </c>
      <c r="R580" s="0" t="n">
        <v>12061100</v>
      </c>
      <c r="S580" s="26" t="n">
        <f aca="false">VLOOKUP(C580,Sheet2!A:B,1,0)</f>
        <v>100000147026</v>
      </c>
    </row>
    <row r="581" customFormat="false" ht="14.25" hidden="false" customHeight="false" outlineLevel="0" collapsed="false">
      <c r="C581" s="20" t="n">
        <v>100000147027</v>
      </c>
      <c r="D581" s="0" t="n">
        <v>0</v>
      </c>
      <c r="F581" s="0" t="s">
        <v>608</v>
      </c>
      <c r="H581" s="22" t="s">
        <v>995</v>
      </c>
      <c r="L581" s="25" t="n">
        <v>264333.33</v>
      </c>
      <c r="M581" s="25" t="n">
        <v>-264332.33</v>
      </c>
      <c r="N581" s="0" t="n">
        <v>1</v>
      </c>
      <c r="O581" s="0" t="s">
        <v>727</v>
      </c>
      <c r="P581" s="0" t="n">
        <v>2102</v>
      </c>
      <c r="Q581" s="0" t="n">
        <v>1200</v>
      </c>
      <c r="R581" s="0" t="n">
        <v>12061100</v>
      </c>
      <c r="S581" s="26" t="n">
        <f aca="false">VLOOKUP(C581,Sheet2!A:B,1,0)</f>
        <v>100000147027</v>
      </c>
    </row>
    <row r="582" customFormat="false" ht="14.25" hidden="false" customHeight="false" outlineLevel="0" collapsed="false">
      <c r="C582" s="20" t="n">
        <v>100000147028</v>
      </c>
      <c r="D582" s="0" t="n">
        <v>0</v>
      </c>
      <c r="F582" s="0" t="s">
        <v>608</v>
      </c>
      <c r="H582" s="22" t="s">
        <v>995</v>
      </c>
      <c r="L582" s="25" t="n">
        <v>264333.33</v>
      </c>
      <c r="M582" s="25" t="n">
        <v>-264332.33</v>
      </c>
      <c r="N582" s="0" t="n">
        <v>1</v>
      </c>
      <c r="O582" s="0" t="s">
        <v>727</v>
      </c>
      <c r="P582" s="0" t="n">
        <v>2102</v>
      </c>
      <c r="Q582" s="0" t="n">
        <v>1200</v>
      </c>
      <c r="R582" s="0" t="n">
        <v>12061100</v>
      </c>
      <c r="S582" s="26" t="n">
        <f aca="false">VLOOKUP(C582,Sheet2!A:B,1,0)</f>
        <v>100000147028</v>
      </c>
    </row>
    <row r="583" customFormat="false" ht="14.25" hidden="false" customHeight="false" outlineLevel="0" collapsed="false">
      <c r="C583" s="20" t="n">
        <v>100000147029</v>
      </c>
      <c r="D583" s="0" t="n">
        <v>0</v>
      </c>
      <c r="F583" s="0" t="s">
        <v>608</v>
      </c>
      <c r="H583" s="22" t="s">
        <v>995</v>
      </c>
      <c r="L583" s="25" t="n">
        <v>264333.33</v>
      </c>
      <c r="M583" s="25" t="n">
        <v>-264332.33</v>
      </c>
      <c r="N583" s="0" t="n">
        <v>1</v>
      </c>
      <c r="O583" s="0" t="s">
        <v>727</v>
      </c>
      <c r="P583" s="0" t="n">
        <v>2102</v>
      </c>
      <c r="Q583" s="0" t="n">
        <v>1200</v>
      </c>
      <c r="R583" s="0" t="n">
        <v>12061100</v>
      </c>
      <c r="S583" s="26" t="n">
        <f aca="false">VLOOKUP(C583,Sheet2!A:B,1,0)</f>
        <v>100000147029</v>
      </c>
    </row>
    <row r="584" customFormat="false" ht="14.25" hidden="false" customHeight="false" outlineLevel="0" collapsed="false">
      <c r="C584" s="20" t="n">
        <v>100000147030</v>
      </c>
      <c r="D584" s="0" t="n">
        <v>0</v>
      </c>
      <c r="F584" s="0" t="s">
        <v>608</v>
      </c>
      <c r="H584" s="22" t="s">
        <v>995</v>
      </c>
      <c r="L584" s="25" t="n">
        <v>264333.33</v>
      </c>
      <c r="M584" s="25" t="n">
        <v>-264332.33</v>
      </c>
      <c r="N584" s="0" t="n">
        <v>1</v>
      </c>
      <c r="O584" s="0" t="s">
        <v>727</v>
      </c>
      <c r="P584" s="0" t="n">
        <v>2102</v>
      </c>
      <c r="Q584" s="0" t="n">
        <v>1200</v>
      </c>
      <c r="R584" s="0" t="n">
        <v>12061100</v>
      </c>
      <c r="S584" s="26" t="n">
        <f aca="false">VLOOKUP(C584,Sheet2!A:B,1,0)</f>
        <v>100000147030</v>
      </c>
    </row>
    <row r="585" customFormat="false" ht="14.25" hidden="false" customHeight="false" outlineLevel="0" collapsed="false">
      <c r="C585" s="20" t="n">
        <v>100000147031</v>
      </c>
      <c r="D585" s="0" t="n">
        <v>0</v>
      </c>
      <c r="F585" s="0" t="s">
        <v>608</v>
      </c>
      <c r="H585" s="22" t="s">
        <v>995</v>
      </c>
      <c r="L585" s="25" t="n">
        <v>264333.33</v>
      </c>
      <c r="M585" s="25" t="n">
        <v>-264332.33</v>
      </c>
      <c r="N585" s="0" t="n">
        <v>1</v>
      </c>
      <c r="O585" s="0" t="s">
        <v>727</v>
      </c>
      <c r="P585" s="0" t="n">
        <v>2102</v>
      </c>
      <c r="Q585" s="0" t="n">
        <v>1200</v>
      </c>
      <c r="R585" s="0" t="n">
        <v>12061100</v>
      </c>
      <c r="S585" s="26" t="n">
        <f aca="false">VLOOKUP(C585,Sheet2!A:B,1,0)</f>
        <v>100000147031</v>
      </c>
    </row>
    <row r="586" customFormat="false" ht="14.25" hidden="false" customHeight="false" outlineLevel="0" collapsed="false">
      <c r="C586" s="20" t="n">
        <v>100000147032</v>
      </c>
      <c r="D586" s="0" t="n">
        <v>0</v>
      </c>
      <c r="F586" s="0" t="s">
        <v>608</v>
      </c>
      <c r="H586" s="22" t="s">
        <v>995</v>
      </c>
      <c r="L586" s="25" t="n">
        <v>264333.33</v>
      </c>
      <c r="M586" s="25" t="n">
        <v>-264332.33</v>
      </c>
      <c r="N586" s="0" t="n">
        <v>1</v>
      </c>
      <c r="O586" s="0" t="s">
        <v>727</v>
      </c>
      <c r="P586" s="0" t="n">
        <v>2102</v>
      </c>
      <c r="Q586" s="0" t="n">
        <v>1200</v>
      </c>
      <c r="R586" s="0" t="n">
        <v>12061100</v>
      </c>
      <c r="S586" s="26" t="n">
        <f aca="false">VLOOKUP(C586,Sheet2!A:B,1,0)</f>
        <v>100000147032</v>
      </c>
    </row>
    <row r="587" customFormat="false" ht="14.25" hidden="false" customHeight="false" outlineLevel="0" collapsed="false">
      <c r="C587" s="20" t="n">
        <v>100000147033</v>
      </c>
      <c r="D587" s="0" t="n">
        <v>0</v>
      </c>
      <c r="F587" s="0" t="s">
        <v>608</v>
      </c>
      <c r="H587" s="22" t="s">
        <v>995</v>
      </c>
      <c r="L587" s="25" t="n">
        <v>264333.33</v>
      </c>
      <c r="M587" s="25" t="n">
        <v>-264332.33</v>
      </c>
      <c r="N587" s="0" t="n">
        <v>1</v>
      </c>
      <c r="O587" s="0" t="s">
        <v>727</v>
      </c>
      <c r="P587" s="0" t="n">
        <v>2102</v>
      </c>
      <c r="Q587" s="0" t="n">
        <v>1200</v>
      </c>
      <c r="R587" s="0" t="n">
        <v>12061100</v>
      </c>
      <c r="S587" s="26" t="n">
        <f aca="false">VLOOKUP(C587,Sheet2!A:B,1,0)</f>
        <v>100000147033</v>
      </c>
    </row>
    <row r="588" customFormat="false" ht="14.25" hidden="false" customHeight="false" outlineLevel="0" collapsed="false">
      <c r="C588" s="20" t="n">
        <v>100000147034</v>
      </c>
      <c r="D588" s="0" t="n">
        <v>0</v>
      </c>
      <c r="F588" s="0" t="s">
        <v>608</v>
      </c>
      <c r="H588" s="22" t="s">
        <v>995</v>
      </c>
      <c r="L588" s="25" t="n">
        <v>264333.33</v>
      </c>
      <c r="M588" s="25" t="n">
        <v>-264332.33</v>
      </c>
      <c r="N588" s="0" t="n">
        <v>1</v>
      </c>
      <c r="O588" s="0" t="s">
        <v>727</v>
      </c>
      <c r="P588" s="0" t="n">
        <v>2102</v>
      </c>
      <c r="Q588" s="0" t="n">
        <v>1200</v>
      </c>
      <c r="R588" s="0" t="n">
        <v>12061100</v>
      </c>
      <c r="S588" s="26" t="n">
        <f aca="false">VLOOKUP(C588,Sheet2!A:B,1,0)</f>
        <v>100000147034</v>
      </c>
    </row>
    <row r="589" customFormat="false" ht="14.25" hidden="false" customHeight="false" outlineLevel="0" collapsed="false">
      <c r="C589" s="20" t="n">
        <v>100000147035</v>
      </c>
      <c r="D589" s="0" t="n">
        <v>0</v>
      </c>
      <c r="F589" s="0" t="s">
        <v>608</v>
      </c>
      <c r="H589" s="22" t="s">
        <v>995</v>
      </c>
      <c r="L589" s="25" t="n">
        <v>264333.33</v>
      </c>
      <c r="M589" s="25" t="n">
        <v>-264332.33</v>
      </c>
      <c r="N589" s="0" t="n">
        <v>1</v>
      </c>
      <c r="O589" s="0" t="s">
        <v>727</v>
      </c>
      <c r="P589" s="0" t="n">
        <v>2102</v>
      </c>
      <c r="Q589" s="0" t="n">
        <v>1200</v>
      </c>
      <c r="R589" s="0" t="n">
        <v>12061100</v>
      </c>
      <c r="S589" s="26" t="n">
        <f aca="false">VLOOKUP(C589,Sheet2!A:B,1,0)</f>
        <v>100000147035</v>
      </c>
    </row>
    <row r="590" customFormat="false" ht="14.25" hidden="false" customHeight="false" outlineLevel="0" collapsed="false">
      <c r="C590" s="20" t="n">
        <v>100000147036</v>
      </c>
      <c r="D590" s="0" t="n">
        <v>0</v>
      </c>
      <c r="F590" s="0" t="s">
        <v>608</v>
      </c>
      <c r="H590" s="22" t="s">
        <v>995</v>
      </c>
      <c r="L590" s="25" t="n">
        <v>264333.33</v>
      </c>
      <c r="M590" s="25" t="n">
        <v>-264332.33</v>
      </c>
      <c r="N590" s="0" t="n">
        <v>1</v>
      </c>
      <c r="O590" s="0" t="s">
        <v>727</v>
      </c>
      <c r="P590" s="0" t="n">
        <v>2102</v>
      </c>
      <c r="Q590" s="0" t="n">
        <v>1200</v>
      </c>
      <c r="R590" s="0" t="n">
        <v>12061100</v>
      </c>
      <c r="S590" s="26" t="n">
        <f aca="false">VLOOKUP(C590,Sheet2!A:B,1,0)</f>
        <v>100000147036</v>
      </c>
    </row>
    <row r="591" customFormat="false" ht="14.25" hidden="false" customHeight="false" outlineLevel="0" collapsed="false">
      <c r="C591" s="20" t="n">
        <v>100000147037</v>
      </c>
      <c r="D591" s="0" t="n">
        <v>0</v>
      </c>
      <c r="F591" s="0" t="s">
        <v>608</v>
      </c>
      <c r="H591" s="22" t="s">
        <v>995</v>
      </c>
      <c r="L591" s="25" t="n">
        <v>264333.33</v>
      </c>
      <c r="M591" s="25" t="n">
        <v>-264332.33</v>
      </c>
      <c r="N591" s="0" t="n">
        <v>1</v>
      </c>
      <c r="O591" s="0" t="s">
        <v>727</v>
      </c>
      <c r="P591" s="0" t="n">
        <v>2102</v>
      </c>
      <c r="Q591" s="0" t="n">
        <v>1200</v>
      </c>
      <c r="R591" s="0" t="n">
        <v>12061100</v>
      </c>
      <c r="S591" s="26" t="n">
        <f aca="false">VLOOKUP(C591,Sheet2!A:B,1,0)</f>
        <v>100000147037</v>
      </c>
    </row>
    <row r="592" customFormat="false" ht="14.25" hidden="false" customHeight="false" outlineLevel="0" collapsed="false">
      <c r="C592" s="20" t="n">
        <v>100000147038</v>
      </c>
      <c r="D592" s="0" t="n">
        <v>0</v>
      </c>
      <c r="F592" s="0" t="s">
        <v>608</v>
      </c>
      <c r="H592" s="22" t="s">
        <v>995</v>
      </c>
      <c r="L592" s="25" t="n">
        <v>264333.38</v>
      </c>
      <c r="M592" s="25" t="n">
        <v>-264332.38</v>
      </c>
      <c r="N592" s="0" t="n">
        <v>1</v>
      </c>
      <c r="O592" s="0" t="s">
        <v>727</v>
      </c>
      <c r="P592" s="0" t="n">
        <v>2102</v>
      </c>
      <c r="Q592" s="0" t="n">
        <v>1200</v>
      </c>
      <c r="R592" s="0" t="n">
        <v>12061100</v>
      </c>
      <c r="S592" s="26" t="n">
        <f aca="false">VLOOKUP(C592,Sheet2!A:B,1,0)</f>
        <v>100000147038</v>
      </c>
    </row>
    <row r="593" customFormat="false" ht="14.25" hidden="false" customHeight="false" outlineLevel="0" collapsed="false">
      <c r="C593" s="20" t="n">
        <v>100000147039</v>
      </c>
      <c r="D593" s="0" t="n">
        <v>0</v>
      </c>
      <c r="F593" s="0" t="s">
        <v>608</v>
      </c>
      <c r="H593" s="22" t="s">
        <v>996</v>
      </c>
      <c r="L593" s="25" t="n">
        <v>264333.33</v>
      </c>
      <c r="M593" s="25" t="n">
        <v>-264332.33</v>
      </c>
      <c r="N593" s="0" t="n">
        <v>1</v>
      </c>
      <c r="O593" s="0" t="s">
        <v>727</v>
      </c>
      <c r="P593" s="0" t="n">
        <v>2102</v>
      </c>
      <c r="Q593" s="0" t="n">
        <v>1200</v>
      </c>
      <c r="R593" s="0" t="n">
        <v>12061100</v>
      </c>
      <c r="S593" s="26" t="n">
        <f aca="false">VLOOKUP(C593,Sheet2!A:B,1,0)</f>
        <v>100000147039</v>
      </c>
    </row>
    <row r="594" customFormat="false" ht="14.25" hidden="false" customHeight="false" outlineLevel="0" collapsed="false">
      <c r="C594" s="20" t="n">
        <v>100000147040</v>
      </c>
      <c r="D594" s="0" t="n">
        <v>0</v>
      </c>
      <c r="F594" s="0" t="s">
        <v>608</v>
      </c>
      <c r="H594" s="22" t="s">
        <v>996</v>
      </c>
      <c r="L594" s="25" t="n">
        <v>264333.33</v>
      </c>
      <c r="M594" s="25" t="n">
        <v>-264332.33</v>
      </c>
      <c r="N594" s="0" t="n">
        <v>1</v>
      </c>
      <c r="O594" s="0" t="s">
        <v>727</v>
      </c>
      <c r="P594" s="0" t="n">
        <v>2102</v>
      </c>
      <c r="Q594" s="0" t="n">
        <v>1200</v>
      </c>
      <c r="R594" s="0" t="n">
        <v>12061100</v>
      </c>
      <c r="S594" s="26" t="n">
        <f aca="false">VLOOKUP(C594,Sheet2!A:B,1,0)</f>
        <v>100000147040</v>
      </c>
    </row>
    <row r="595" customFormat="false" ht="14.25" hidden="false" customHeight="false" outlineLevel="0" collapsed="false">
      <c r="C595" s="20" t="n">
        <v>100000147041</v>
      </c>
      <c r="D595" s="0" t="n">
        <v>0</v>
      </c>
      <c r="F595" s="0" t="s">
        <v>608</v>
      </c>
      <c r="H595" s="22" t="s">
        <v>996</v>
      </c>
      <c r="L595" s="25" t="n">
        <v>264333.33</v>
      </c>
      <c r="M595" s="25" t="n">
        <v>-264332.33</v>
      </c>
      <c r="N595" s="0" t="n">
        <v>1</v>
      </c>
      <c r="O595" s="0" t="s">
        <v>727</v>
      </c>
      <c r="P595" s="0" t="n">
        <v>2102</v>
      </c>
      <c r="Q595" s="0" t="n">
        <v>1200</v>
      </c>
      <c r="R595" s="0" t="n">
        <v>12061100</v>
      </c>
      <c r="S595" s="26" t="n">
        <f aca="false">VLOOKUP(C595,Sheet2!A:B,1,0)</f>
        <v>100000147041</v>
      </c>
    </row>
    <row r="596" customFormat="false" ht="14.25" hidden="false" customHeight="false" outlineLevel="0" collapsed="false">
      <c r="C596" s="20" t="n">
        <v>100000147042</v>
      </c>
      <c r="D596" s="0" t="n">
        <v>0</v>
      </c>
      <c r="F596" s="0" t="s">
        <v>608</v>
      </c>
      <c r="H596" s="22" t="s">
        <v>996</v>
      </c>
      <c r="L596" s="25" t="n">
        <v>264333.33</v>
      </c>
      <c r="M596" s="25" t="n">
        <v>-264332.33</v>
      </c>
      <c r="N596" s="0" t="n">
        <v>1</v>
      </c>
      <c r="O596" s="0" t="s">
        <v>727</v>
      </c>
      <c r="P596" s="0" t="n">
        <v>2102</v>
      </c>
      <c r="Q596" s="0" t="n">
        <v>1200</v>
      </c>
      <c r="R596" s="0" t="n">
        <v>12061100</v>
      </c>
      <c r="S596" s="26" t="n">
        <f aca="false">VLOOKUP(C596,Sheet2!A:B,1,0)</f>
        <v>100000147042</v>
      </c>
    </row>
    <row r="597" customFormat="false" ht="14.25" hidden="false" customHeight="false" outlineLevel="0" collapsed="false">
      <c r="C597" s="20" t="n">
        <v>100000147043</v>
      </c>
      <c r="D597" s="0" t="n">
        <v>0</v>
      </c>
      <c r="F597" s="0" t="s">
        <v>608</v>
      </c>
      <c r="H597" s="22" t="s">
        <v>996</v>
      </c>
      <c r="L597" s="25" t="n">
        <v>264333.33</v>
      </c>
      <c r="M597" s="25" t="n">
        <v>-264332.33</v>
      </c>
      <c r="N597" s="0" t="n">
        <v>1</v>
      </c>
      <c r="O597" s="0" t="s">
        <v>727</v>
      </c>
      <c r="P597" s="0" t="n">
        <v>2102</v>
      </c>
      <c r="Q597" s="0" t="n">
        <v>1200</v>
      </c>
      <c r="R597" s="0" t="n">
        <v>12061100</v>
      </c>
      <c r="S597" s="26" t="n">
        <f aca="false">VLOOKUP(C597,Sheet2!A:B,1,0)</f>
        <v>100000147043</v>
      </c>
    </row>
    <row r="598" customFormat="false" ht="14.25" hidden="false" customHeight="false" outlineLevel="0" collapsed="false">
      <c r="C598" s="20" t="n">
        <v>100000147044</v>
      </c>
      <c r="D598" s="0" t="n">
        <v>0</v>
      </c>
      <c r="F598" s="0" t="s">
        <v>608</v>
      </c>
      <c r="H598" s="22" t="s">
        <v>996</v>
      </c>
      <c r="L598" s="25" t="n">
        <v>264333.33</v>
      </c>
      <c r="M598" s="25" t="n">
        <v>-264332.33</v>
      </c>
      <c r="N598" s="0" t="n">
        <v>1</v>
      </c>
      <c r="O598" s="0" t="s">
        <v>727</v>
      </c>
      <c r="P598" s="0" t="n">
        <v>2102</v>
      </c>
      <c r="Q598" s="0" t="n">
        <v>1200</v>
      </c>
      <c r="R598" s="0" t="n">
        <v>12061100</v>
      </c>
      <c r="S598" s="26" t="n">
        <f aca="false">VLOOKUP(C598,Sheet2!A:B,1,0)</f>
        <v>100000147044</v>
      </c>
    </row>
    <row r="599" customFormat="false" ht="14.25" hidden="false" customHeight="false" outlineLevel="0" collapsed="false">
      <c r="C599" s="20" t="n">
        <v>100000147045</v>
      </c>
      <c r="D599" s="0" t="n">
        <v>0</v>
      </c>
      <c r="F599" s="0" t="s">
        <v>608</v>
      </c>
      <c r="H599" s="22" t="s">
        <v>996</v>
      </c>
      <c r="L599" s="25" t="n">
        <v>264333.33</v>
      </c>
      <c r="M599" s="25" t="n">
        <v>-264332.33</v>
      </c>
      <c r="N599" s="0" t="n">
        <v>1</v>
      </c>
      <c r="O599" s="0" t="s">
        <v>727</v>
      </c>
      <c r="P599" s="0" t="n">
        <v>2102</v>
      </c>
      <c r="Q599" s="0" t="n">
        <v>1200</v>
      </c>
      <c r="R599" s="0" t="n">
        <v>12061100</v>
      </c>
      <c r="S599" s="26" t="n">
        <f aca="false">VLOOKUP(C599,Sheet2!A:B,1,0)</f>
        <v>100000147045</v>
      </c>
    </row>
    <row r="600" customFormat="false" ht="14.25" hidden="false" customHeight="false" outlineLevel="0" collapsed="false">
      <c r="C600" s="20" t="n">
        <v>100000147046</v>
      </c>
      <c r="D600" s="0" t="n">
        <v>0</v>
      </c>
      <c r="F600" s="0" t="s">
        <v>608</v>
      </c>
      <c r="H600" s="22" t="s">
        <v>996</v>
      </c>
      <c r="L600" s="25" t="n">
        <v>264333.33</v>
      </c>
      <c r="M600" s="25" t="n">
        <v>-264332.33</v>
      </c>
      <c r="N600" s="0" t="n">
        <v>1</v>
      </c>
      <c r="O600" s="0" t="s">
        <v>727</v>
      </c>
      <c r="P600" s="0" t="n">
        <v>2102</v>
      </c>
      <c r="Q600" s="0" t="n">
        <v>1200</v>
      </c>
      <c r="R600" s="0" t="n">
        <v>12061100</v>
      </c>
      <c r="S600" s="26" t="n">
        <f aca="false">VLOOKUP(C600,Sheet2!A:B,1,0)</f>
        <v>100000147046</v>
      </c>
    </row>
    <row r="601" customFormat="false" ht="14.25" hidden="false" customHeight="false" outlineLevel="0" collapsed="false">
      <c r="C601" s="20" t="n">
        <v>100000147047</v>
      </c>
      <c r="D601" s="0" t="n">
        <v>0</v>
      </c>
      <c r="F601" s="0" t="s">
        <v>608</v>
      </c>
      <c r="H601" s="22" t="s">
        <v>996</v>
      </c>
      <c r="L601" s="25" t="n">
        <v>264333.33</v>
      </c>
      <c r="M601" s="25" t="n">
        <v>-264332.33</v>
      </c>
      <c r="N601" s="0" t="n">
        <v>1</v>
      </c>
      <c r="O601" s="0" t="s">
        <v>727</v>
      </c>
      <c r="P601" s="0" t="n">
        <v>2102</v>
      </c>
      <c r="Q601" s="0" t="n">
        <v>1200</v>
      </c>
      <c r="R601" s="0" t="n">
        <v>12061100</v>
      </c>
      <c r="S601" s="26" t="n">
        <f aca="false">VLOOKUP(C601,Sheet2!A:B,1,0)</f>
        <v>100000147047</v>
      </c>
    </row>
    <row r="602" customFormat="false" ht="14.25" hidden="false" customHeight="false" outlineLevel="0" collapsed="false">
      <c r="C602" s="20" t="n">
        <v>100000147048</v>
      </c>
      <c r="D602" s="0" t="n">
        <v>0</v>
      </c>
      <c r="F602" s="0" t="s">
        <v>608</v>
      </c>
      <c r="H602" s="22" t="s">
        <v>996</v>
      </c>
      <c r="L602" s="25" t="n">
        <v>264333.33</v>
      </c>
      <c r="M602" s="25" t="n">
        <v>-264332.33</v>
      </c>
      <c r="N602" s="0" t="n">
        <v>1</v>
      </c>
      <c r="O602" s="0" t="s">
        <v>727</v>
      </c>
      <c r="P602" s="0" t="n">
        <v>2102</v>
      </c>
      <c r="Q602" s="0" t="n">
        <v>1200</v>
      </c>
      <c r="R602" s="0" t="n">
        <v>12061100</v>
      </c>
      <c r="S602" s="26" t="n">
        <f aca="false">VLOOKUP(C602,Sheet2!A:B,1,0)</f>
        <v>100000147048</v>
      </c>
    </row>
    <row r="603" customFormat="false" ht="14.25" hidden="false" customHeight="false" outlineLevel="0" collapsed="false">
      <c r="C603" s="20" t="n">
        <v>100000147049</v>
      </c>
      <c r="D603" s="0" t="n">
        <v>0</v>
      </c>
      <c r="F603" s="0" t="s">
        <v>608</v>
      </c>
      <c r="H603" s="22" t="s">
        <v>996</v>
      </c>
      <c r="L603" s="25" t="n">
        <v>264333.33</v>
      </c>
      <c r="M603" s="25" t="n">
        <v>-264332.33</v>
      </c>
      <c r="N603" s="0" t="n">
        <v>1</v>
      </c>
      <c r="O603" s="0" t="s">
        <v>727</v>
      </c>
      <c r="P603" s="0" t="n">
        <v>2102</v>
      </c>
      <c r="Q603" s="0" t="n">
        <v>1200</v>
      </c>
      <c r="R603" s="0" t="n">
        <v>12061100</v>
      </c>
      <c r="S603" s="26" t="n">
        <f aca="false">VLOOKUP(C603,Sheet2!A:B,1,0)</f>
        <v>100000147049</v>
      </c>
    </row>
    <row r="604" customFormat="false" ht="14.25" hidden="false" customHeight="false" outlineLevel="0" collapsed="false">
      <c r="C604" s="20" t="n">
        <v>100000147050</v>
      </c>
      <c r="D604" s="0" t="n">
        <v>0</v>
      </c>
      <c r="F604" s="0" t="s">
        <v>608</v>
      </c>
      <c r="H604" s="22" t="s">
        <v>996</v>
      </c>
      <c r="L604" s="25" t="n">
        <v>264333.33</v>
      </c>
      <c r="M604" s="25" t="n">
        <v>-264332.33</v>
      </c>
      <c r="N604" s="0" t="n">
        <v>1</v>
      </c>
      <c r="O604" s="0" t="s">
        <v>727</v>
      </c>
      <c r="P604" s="0" t="n">
        <v>2102</v>
      </c>
      <c r="Q604" s="0" t="n">
        <v>1200</v>
      </c>
      <c r="R604" s="0" t="n">
        <v>12061100</v>
      </c>
      <c r="S604" s="26" t="n">
        <f aca="false">VLOOKUP(C604,Sheet2!A:B,1,0)</f>
        <v>100000147050</v>
      </c>
    </row>
    <row r="605" customFormat="false" ht="14.25" hidden="false" customHeight="false" outlineLevel="0" collapsed="false">
      <c r="C605" s="20" t="n">
        <v>100000147051</v>
      </c>
      <c r="D605" s="0" t="n">
        <v>0</v>
      </c>
      <c r="F605" s="0" t="s">
        <v>608</v>
      </c>
      <c r="H605" s="22" t="s">
        <v>996</v>
      </c>
      <c r="L605" s="25" t="n">
        <v>264333.33</v>
      </c>
      <c r="M605" s="25" t="n">
        <v>-264332.33</v>
      </c>
      <c r="N605" s="0" t="n">
        <v>1</v>
      </c>
      <c r="O605" s="0" t="s">
        <v>727</v>
      </c>
      <c r="P605" s="0" t="n">
        <v>2102</v>
      </c>
      <c r="Q605" s="0" t="n">
        <v>1200</v>
      </c>
      <c r="R605" s="0" t="n">
        <v>12061100</v>
      </c>
      <c r="S605" s="26" t="n">
        <f aca="false">VLOOKUP(C605,Sheet2!A:B,1,0)</f>
        <v>100000147051</v>
      </c>
    </row>
    <row r="606" customFormat="false" ht="14.25" hidden="false" customHeight="false" outlineLevel="0" collapsed="false">
      <c r="C606" s="20" t="n">
        <v>100000147052</v>
      </c>
      <c r="D606" s="0" t="n">
        <v>0</v>
      </c>
      <c r="F606" s="0" t="s">
        <v>608</v>
      </c>
      <c r="H606" s="22" t="s">
        <v>996</v>
      </c>
      <c r="L606" s="25" t="n">
        <v>264333.33</v>
      </c>
      <c r="M606" s="25" t="n">
        <v>-264332.33</v>
      </c>
      <c r="N606" s="0" t="n">
        <v>1</v>
      </c>
      <c r="O606" s="0" t="s">
        <v>727</v>
      </c>
      <c r="P606" s="0" t="n">
        <v>2102</v>
      </c>
      <c r="Q606" s="0" t="n">
        <v>1200</v>
      </c>
      <c r="R606" s="0" t="n">
        <v>12061100</v>
      </c>
      <c r="S606" s="26" t="n">
        <f aca="false">VLOOKUP(C606,Sheet2!A:B,1,0)</f>
        <v>100000147052</v>
      </c>
    </row>
    <row r="607" customFormat="false" ht="14.25" hidden="false" customHeight="false" outlineLevel="0" collapsed="false">
      <c r="C607" s="20" t="n">
        <v>100000147053</v>
      </c>
      <c r="D607" s="0" t="n">
        <v>0</v>
      </c>
      <c r="F607" s="0" t="s">
        <v>608</v>
      </c>
      <c r="H607" s="22" t="s">
        <v>996</v>
      </c>
      <c r="L607" s="25" t="n">
        <v>264333.38</v>
      </c>
      <c r="M607" s="25" t="n">
        <v>-264332.38</v>
      </c>
      <c r="N607" s="0" t="n">
        <v>1</v>
      </c>
      <c r="O607" s="0" t="s">
        <v>727</v>
      </c>
      <c r="P607" s="0" t="n">
        <v>2102</v>
      </c>
      <c r="Q607" s="0" t="n">
        <v>1200</v>
      </c>
      <c r="R607" s="0" t="n">
        <v>12061100</v>
      </c>
      <c r="S607" s="26" t="n">
        <f aca="false">VLOOKUP(C607,Sheet2!A:B,1,0)</f>
        <v>100000147053</v>
      </c>
    </row>
    <row r="608" customFormat="false" ht="14.25" hidden="false" customHeight="false" outlineLevel="0" collapsed="false">
      <c r="C608" s="20" t="n">
        <v>100000191743</v>
      </c>
      <c r="D608" s="0" t="n">
        <v>0</v>
      </c>
      <c r="F608" s="0" t="s">
        <v>613</v>
      </c>
      <c r="H608" s="22" t="s">
        <v>997</v>
      </c>
      <c r="L608" s="25" t="n">
        <v>32528</v>
      </c>
      <c r="M608" s="25" t="n">
        <v>-32527</v>
      </c>
      <c r="N608" s="0" t="n">
        <v>1</v>
      </c>
      <c r="O608" s="0" t="s">
        <v>727</v>
      </c>
      <c r="P608" s="0" t="n">
        <v>2102</v>
      </c>
      <c r="Q608" s="0" t="n">
        <v>1200</v>
      </c>
      <c r="R608" s="0" t="n">
        <v>12061100</v>
      </c>
      <c r="S608" s="26" t="n">
        <f aca="false">VLOOKUP(C608,Sheet2!A:B,1,0)</f>
        <v>100000191743</v>
      </c>
    </row>
    <row r="609" customFormat="false" ht="14.25" hidden="false" customHeight="false" outlineLevel="0" collapsed="false">
      <c r="C609" s="20" t="n">
        <v>100000203885</v>
      </c>
      <c r="D609" s="0" t="n">
        <v>0</v>
      </c>
      <c r="F609" s="0" t="s">
        <v>95</v>
      </c>
      <c r="H609" s="22" t="s">
        <v>998</v>
      </c>
      <c r="L609" s="25" t="n">
        <v>86749</v>
      </c>
      <c r="M609" s="25" t="n">
        <v>-86748</v>
      </c>
      <c r="N609" s="0" t="n">
        <v>1</v>
      </c>
      <c r="O609" s="0" t="s">
        <v>727</v>
      </c>
      <c r="P609" s="0" t="n">
        <v>2102</v>
      </c>
      <c r="Q609" s="0" t="n">
        <v>1200</v>
      </c>
      <c r="R609" s="0" t="n">
        <v>12061100</v>
      </c>
      <c r="S609" s="26" t="n">
        <f aca="false">VLOOKUP(C609,Sheet2!A:B,1,0)</f>
        <v>100000203885</v>
      </c>
    </row>
    <row r="610" customFormat="false" ht="14.25" hidden="false" customHeight="false" outlineLevel="0" collapsed="false">
      <c r="C610" s="20" t="n">
        <v>100000203885</v>
      </c>
      <c r="D610" s="0" t="n">
        <v>1</v>
      </c>
      <c r="F610" s="0" t="s">
        <v>95</v>
      </c>
      <c r="H610" s="22" t="s">
        <v>998</v>
      </c>
      <c r="L610" s="0" t="n">
        <v>1</v>
      </c>
      <c r="M610" s="0" t="n">
        <v>0</v>
      </c>
      <c r="N610" s="0" t="n">
        <v>1</v>
      </c>
      <c r="O610" s="0" t="s">
        <v>727</v>
      </c>
      <c r="P610" s="0" t="n">
        <v>2102</v>
      </c>
      <c r="Q610" s="0" t="n">
        <v>1200</v>
      </c>
      <c r="R610" s="0" t="n">
        <v>12061100</v>
      </c>
      <c r="S610" s="26" t="n">
        <f aca="false">VLOOKUP(C610,Sheet2!A:B,1,0)</f>
        <v>100000203885</v>
      </c>
    </row>
    <row r="611" customFormat="false" ht="14.25" hidden="false" customHeight="false" outlineLevel="0" collapsed="false">
      <c r="C611" s="20" t="n">
        <v>100000267222</v>
      </c>
      <c r="D611" s="0" t="n">
        <v>0</v>
      </c>
      <c r="F611" s="0" t="s">
        <v>619</v>
      </c>
      <c r="H611" s="22" t="s">
        <v>999</v>
      </c>
      <c r="L611" s="25" t="n">
        <v>250000</v>
      </c>
      <c r="M611" s="25" t="n">
        <v>-170890.41</v>
      </c>
      <c r="N611" s="25" t="n">
        <v>79109.59</v>
      </c>
      <c r="O611" s="0" t="s">
        <v>727</v>
      </c>
      <c r="P611" s="0" t="n">
        <v>2102</v>
      </c>
      <c r="Q611" s="0" t="n">
        <v>1200</v>
      </c>
      <c r="R611" s="0" t="n">
        <v>12061100</v>
      </c>
      <c r="S611" s="26" t="n">
        <f aca="false">VLOOKUP(C611,Sheet2!A:B,1,0)</f>
        <v>100000267222</v>
      </c>
    </row>
    <row r="612" customFormat="false" ht="14.25" hidden="false" customHeight="false" outlineLevel="0" collapsed="false">
      <c r="B612" s="0" t="s">
        <v>731</v>
      </c>
      <c r="L612" s="25" t="n">
        <v>9157998</v>
      </c>
      <c r="M612" s="25" t="n">
        <v>-9078841.41</v>
      </c>
      <c r="N612" s="25" t="n">
        <v>79156.59</v>
      </c>
      <c r="O612" s="0" t="s">
        <v>727</v>
      </c>
      <c r="P612" s="0" t="n">
        <v>2102</v>
      </c>
      <c r="Q612" s="0" t="n">
        <v>1200</v>
      </c>
      <c r="R612" s="0" t="n">
        <v>12061100</v>
      </c>
      <c r="S612" s="26" t="e">
        <f aca="false">VLOOKUP(C612,Sheet2!A:B,1,0)</f>
        <v>#N/A</v>
      </c>
    </row>
    <row r="613" customFormat="false" ht="14.25" hidden="false" customHeight="false" outlineLevel="0" collapsed="false">
      <c r="S613" s="26" t="e">
        <f aca="false">VLOOKUP(C613,Sheet2!A:B,1,0)</f>
        <v>#N/A</v>
      </c>
    </row>
    <row r="614" customFormat="false" ht="14.25" hidden="false" customHeight="false" outlineLevel="0" collapsed="false">
      <c r="B614" s="0" t="s">
        <v>732</v>
      </c>
      <c r="C614" s="23" t="s">
        <v>1000</v>
      </c>
      <c r="L614" s="25" t="n">
        <v>9157998</v>
      </c>
      <c r="M614" s="25" t="n">
        <v>-9078841.41</v>
      </c>
      <c r="N614" s="25" t="n">
        <v>79156.59</v>
      </c>
      <c r="O614" s="0" t="s">
        <v>727</v>
      </c>
      <c r="P614" s="0" t="n">
        <v>2102</v>
      </c>
      <c r="Q614" s="0" t="n">
        <v>1200</v>
      </c>
      <c r="S614" s="26" t="e">
        <f aca="false">VLOOKUP(C614,Sheet2!A:B,1,0)</f>
        <v>#N/A</v>
      </c>
    </row>
    <row r="615" customFormat="false" ht="14.25" hidden="false" customHeight="false" outlineLevel="0" collapsed="false">
      <c r="S615" s="26" t="e">
        <f aca="false">VLOOKUP(C615,Sheet2!A:B,1,0)</f>
        <v>#N/A</v>
      </c>
    </row>
    <row r="616" customFormat="false" ht="14.25" hidden="false" customHeight="false" outlineLevel="0" collapsed="false">
      <c r="A616" s="0" t="s">
        <v>1001</v>
      </c>
      <c r="S616" s="26" t="e">
        <f aca="false">VLOOKUP(C616,Sheet2!A:B,1,0)</f>
        <v>#N/A</v>
      </c>
    </row>
    <row r="617" customFormat="false" ht="14.25" hidden="false" customHeight="false" outlineLevel="0" collapsed="false">
      <c r="S617" s="26" t="e">
        <f aca="false">VLOOKUP(C617,Sheet2!A:B,1,0)</f>
        <v>#N/A</v>
      </c>
    </row>
    <row r="618" customFormat="false" ht="14.25" hidden="false" customHeight="false" outlineLevel="0" collapsed="false">
      <c r="A618" s="22" t="s">
        <v>705</v>
      </c>
      <c r="D618" s="0" t="s">
        <v>706</v>
      </c>
      <c r="G618" s="22" t="s">
        <v>707</v>
      </c>
      <c r="S618" s="26" t="e">
        <f aca="false">VLOOKUP(C618,Sheet2!A:B,1,0)</f>
        <v>#N/A</v>
      </c>
    </row>
    <row r="619" customFormat="false" ht="14.25" hidden="false" customHeight="false" outlineLevel="0" collapsed="false">
      <c r="A619" s="22" t="s">
        <v>708</v>
      </c>
      <c r="D619" s="0" t="s">
        <v>709</v>
      </c>
      <c r="S619" s="26" t="e">
        <f aca="false">VLOOKUP(C619,Sheet2!A:B,1,0)</f>
        <v>#N/A</v>
      </c>
    </row>
    <row r="620" customFormat="false" ht="14.25" hidden="false" customHeight="false" outlineLevel="0" collapsed="false">
      <c r="S620" s="26" t="e">
        <f aca="false">VLOOKUP(C620,Sheet2!A:B,1,0)</f>
        <v>#N/A</v>
      </c>
    </row>
    <row r="621" customFormat="false" ht="14.25" hidden="false" customHeight="false" outlineLevel="0" collapsed="false">
      <c r="A621" s="22" t="s">
        <v>710</v>
      </c>
      <c r="E621" s="22" t="s">
        <v>711</v>
      </c>
      <c r="I621" s="22" t="s">
        <v>712</v>
      </c>
      <c r="J621" s="22" t="s">
        <v>713</v>
      </c>
      <c r="K621" s="22" t="s">
        <v>714</v>
      </c>
      <c r="S621" s="26" t="e">
        <f aca="false">VLOOKUP(C621,Sheet2!A:B,1,0)</f>
        <v>#N/A</v>
      </c>
    </row>
    <row r="622" customFormat="false" ht="14.25" hidden="false" customHeight="false" outlineLevel="0" collapsed="false">
      <c r="A622" s="0" t="n">
        <v>2102</v>
      </c>
      <c r="E622" s="0" t="n">
        <v>1200</v>
      </c>
      <c r="I622" s="0" t="n">
        <v>8000000</v>
      </c>
      <c r="J622" s="0" t="n">
        <v>1206120101</v>
      </c>
      <c r="K622" s="0" t="n">
        <v>12061200</v>
      </c>
      <c r="S622" s="26" t="e">
        <f aca="false">VLOOKUP(C622,Sheet2!A:B,1,0)</f>
        <v>#N/A</v>
      </c>
    </row>
    <row r="623" customFormat="false" ht="14.25" hidden="false" customHeight="false" outlineLevel="0" collapsed="false">
      <c r="S623" s="26" t="e">
        <f aca="false">VLOOKUP(C623,Sheet2!A:B,1,0)</f>
        <v>#N/A</v>
      </c>
    </row>
    <row r="624" customFormat="false" ht="14.25" hidden="false" customHeight="false" outlineLevel="0" collapsed="false">
      <c r="C624" s="23" t="s">
        <v>715</v>
      </c>
      <c r="D624" s="0" t="s">
        <v>716</v>
      </c>
      <c r="F624" s="0" t="s">
        <v>717</v>
      </c>
      <c r="H624" s="22" t="s">
        <v>718</v>
      </c>
      <c r="L624" s="22" t="s">
        <v>719</v>
      </c>
      <c r="M624" s="22" t="s">
        <v>720</v>
      </c>
      <c r="N624" s="22" t="s">
        <v>721</v>
      </c>
      <c r="O624" s="22" t="s">
        <v>722</v>
      </c>
      <c r="P624" s="22" t="s">
        <v>723</v>
      </c>
      <c r="Q624" s="22" t="s">
        <v>723</v>
      </c>
      <c r="R624" s="22" t="s">
        <v>724</v>
      </c>
      <c r="S624" s="26" t="e">
        <f aca="false">VLOOKUP(C624,Sheet2!A:B,1,0)</f>
        <v>#N/A</v>
      </c>
    </row>
    <row r="625" customFormat="false" ht="14.25" hidden="false" customHeight="false" outlineLevel="0" collapsed="false">
      <c r="S625" s="26" t="e">
        <f aca="false">VLOOKUP(C625,Sheet2!A:B,1,0)</f>
        <v>#N/A</v>
      </c>
    </row>
    <row r="626" customFormat="false" ht="14.25" hidden="false" customHeight="false" outlineLevel="0" collapsed="false">
      <c r="C626" s="20" t="n">
        <v>100000047293</v>
      </c>
      <c r="D626" s="0" t="n">
        <v>0</v>
      </c>
      <c r="F626" s="0" t="s">
        <v>292</v>
      </c>
      <c r="H626" s="22" t="s">
        <v>1002</v>
      </c>
      <c r="L626" s="25" t="n">
        <v>13200</v>
      </c>
      <c r="M626" s="25" t="n">
        <v>-13199</v>
      </c>
      <c r="N626" s="0" t="n">
        <v>1</v>
      </c>
      <c r="O626" s="0" t="s">
        <v>727</v>
      </c>
      <c r="P626" s="0" t="n">
        <v>2102</v>
      </c>
      <c r="Q626" s="0" t="n">
        <v>1200</v>
      </c>
      <c r="R626" s="0" t="n">
        <v>12061200</v>
      </c>
      <c r="S626" s="26" t="n">
        <f aca="false">VLOOKUP(C626,Sheet2!A:B,1,0)</f>
        <v>100000047293</v>
      </c>
    </row>
    <row r="627" customFormat="false" ht="14.25" hidden="false" customHeight="false" outlineLevel="0" collapsed="false">
      <c r="C627" s="20" t="n">
        <v>100000203884</v>
      </c>
      <c r="D627" s="0" t="n">
        <v>0</v>
      </c>
      <c r="F627" s="0" t="s">
        <v>95</v>
      </c>
      <c r="H627" s="22" t="s">
        <v>1003</v>
      </c>
      <c r="L627" s="25" t="n">
        <v>1034432</v>
      </c>
      <c r="M627" s="25" t="n">
        <v>-1034431</v>
      </c>
      <c r="N627" s="0" t="n">
        <v>1</v>
      </c>
      <c r="O627" s="0" t="s">
        <v>727</v>
      </c>
      <c r="P627" s="0" t="n">
        <v>2102</v>
      </c>
      <c r="Q627" s="0" t="n">
        <v>1200</v>
      </c>
      <c r="R627" s="0" t="n">
        <v>12061200</v>
      </c>
      <c r="S627" s="26" t="n">
        <f aca="false">VLOOKUP(C627,Sheet2!A:B,1,0)</f>
        <v>100000203884</v>
      </c>
    </row>
    <row r="628" customFormat="false" ht="14.25" hidden="false" customHeight="false" outlineLevel="0" collapsed="false">
      <c r="C628" s="20" t="n">
        <v>100000203884</v>
      </c>
      <c r="D628" s="0" t="n">
        <v>1</v>
      </c>
      <c r="F628" s="0" t="s">
        <v>95</v>
      </c>
      <c r="H628" s="22" t="s">
        <v>1003</v>
      </c>
      <c r="L628" s="0" t="n">
        <v>448</v>
      </c>
      <c r="M628" s="0" t="n">
        <v>-447</v>
      </c>
      <c r="N628" s="0" t="n">
        <v>1</v>
      </c>
      <c r="O628" s="0" t="s">
        <v>727</v>
      </c>
      <c r="P628" s="0" t="n">
        <v>2102</v>
      </c>
      <c r="Q628" s="0" t="n">
        <v>1200</v>
      </c>
      <c r="R628" s="0" t="n">
        <v>12061200</v>
      </c>
      <c r="S628" s="26" t="n">
        <f aca="false">VLOOKUP(C628,Sheet2!A:B,1,0)</f>
        <v>100000203884</v>
      </c>
    </row>
    <row r="629" customFormat="false" ht="14.25" hidden="false" customHeight="false" outlineLevel="0" collapsed="false">
      <c r="C629" s="20" t="n">
        <v>100000217261</v>
      </c>
      <c r="D629" s="0" t="n">
        <v>0</v>
      </c>
      <c r="F629" s="0" t="s">
        <v>99</v>
      </c>
      <c r="H629" s="22" t="s">
        <v>1004</v>
      </c>
      <c r="L629" s="25" t="n">
        <v>6248.8</v>
      </c>
      <c r="M629" s="25" t="n">
        <v>-6247.8</v>
      </c>
      <c r="N629" s="0" t="n">
        <v>1</v>
      </c>
      <c r="O629" s="0" t="s">
        <v>727</v>
      </c>
      <c r="P629" s="0" t="n">
        <v>2102</v>
      </c>
      <c r="Q629" s="0" t="n">
        <v>1200</v>
      </c>
      <c r="R629" s="0" t="n">
        <v>12061200</v>
      </c>
      <c r="S629" s="26" t="n">
        <f aca="false">VLOOKUP(C629,Sheet2!A:B,1,0)</f>
        <v>100000217261</v>
      </c>
    </row>
    <row r="630" customFormat="false" ht="14.25" hidden="false" customHeight="false" outlineLevel="0" collapsed="false">
      <c r="C630" s="20" t="n">
        <v>100000218128</v>
      </c>
      <c r="D630" s="0" t="n">
        <v>0</v>
      </c>
      <c r="F630" s="0" t="s">
        <v>104</v>
      </c>
      <c r="H630" s="22" t="s">
        <v>1005</v>
      </c>
      <c r="L630" s="25" t="n">
        <v>78645</v>
      </c>
      <c r="M630" s="25" t="n">
        <v>-78644</v>
      </c>
      <c r="N630" s="0" t="n">
        <v>1</v>
      </c>
      <c r="O630" s="0" t="s">
        <v>727</v>
      </c>
      <c r="P630" s="0" t="n">
        <v>2102</v>
      </c>
      <c r="Q630" s="0" t="n">
        <v>1200</v>
      </c>
      <c r="R630" s="0" t="n">
        <v>12061200</v>
      </c>
      <c r="S630" s="26" t="n">
        <f aca="false">VLOOKUP(C630,Sheet2!A:B,1,0)</f>
        <v>100000218128</v>
      </c>
    </row>
    <row r="631" customFormat="false" ht="14.25" hidden="false" customHeight="false" outlineLevel="0" collapsed="false">
      <c r="C631" s="20" t="n">
        <v>100000240028</v>
      </c>
      <c r="D631" s="0" t="n">
        <v>0</v>
      </c>
      <c r="F631" s="0" t="s">
        <v>133</v>
      </c>
      <c r="H631" s="22" t="s">
        <v>1006</v>
      </c>
      <c r="L631" s="25" t="n">
        <v>945601.8</v>
      </c>
      <c r="M631" s="25" t="n">
        <v>-919694.9</v>
      </c>
      <c r="N631" s="25" t="n">
        <v>25906.9</v>
      </c>
      <c r="O631" s="0" t="s">
        <v>727</v>
      </c>
      <c r="P631" s="0" t="n">
        <v>2102</v>
      </c>
      <c r="Q631" s="0" t="n">
        <v>1200</v>
      </c>
      <c r="R631" s="0" t="n">
        <v>12061200</v>
      </c>
      <c r="S631" s="26" t="n">
        <f aca="false">VLOOKUP(C631,Sheet2!A:B,1,0)</f>
        <v>100000240028</v>
      </c>
    </row>
    <row r="632" customFormat="false" ht="14.25" hidden="false" customHeight="false" outlineLevel="0" collapsed="false">
      <c r="C632" s="20" t="n">
        <v>100000240029</v>
      </c>
      <c r="D632" s="0" t="n">
        <v>0</v>
      </c>
      <c r="F632" s="0" t="s">
        <v>133</v>
      </c>
      <c r="H632" s="22" t="s">
        <v>1007</v>
      </c>
      <c r="L632" s="25" t="n">
        <v>1271930.4</v>
      </c>
      <c r="M632" s="25" t="n">
        <v>-1237082.99</v>
      </c>
      <c r="N632" s="25" t="n">
        <v>34847.41</v>
      </c>
      <c r="O632" s="0" t="s">
        <v>727</v>
      </c>
      <c r="P632" s="0" t="n">
        <v>2102</v>
      </c>
      <c r="Q632" s="0" t="n">
        <v>1200</v>
      </c>
      <c r="R632" s="0" t="n">
        <v>12061200</v>
      </c>
      <c r="S632" s="26" t="n">
        <f aca="false">VLOOKUP(C632,Sheet2!A:B,1,0)</f>
        <v>100000240029</v>
      </c>
    </row>
    <row r="633" customFormat="false" ht="14.25" hidden="false" customHeight="false" outlineLevel="0" collapsed="false">
      <c r="C633" s="20" t="n">
        <v>100000246849</v>
      </c>
      <c r="D633" s="0" t="n">
        <v>0</v>
      </c>
      <c r="F633" s="0" t="s">
        <v>149</v>
      </c>
      <c r="H633" s="22" t="s">
        <v>1008</v>
      </c>
      <c r="L633" s="25" t="n">
        <v>103800</v>
      </c>
      <c r="M633" s="25" t="n">
        <v>-92993.43</v>
      </c>
      <c r="N633" s="25" t="n">
        <v>10806.57</v>
      </c>
      <c r="O633" s="0" t="s">
        <v>727</v>
      </c>
      <c r="P633" s="0" t="n">
        <v>2102</v>
      </c>
      <c r="Q633" s="0" t="n">
        <v>1200</v>
      </c>
      <c r="R633" s="0" t="n">
        <v>12061200</v>
      </c>
      <c r="S633" s="26" t="n">
        <f aca="false">VLOOKUP(C633,Sheet2!A:B,1,0)</f>
        <v>100000246849</v>
      </c>
    </row>
    <row r="634" customFormat="false" ht="14.25" hidden="false" customHeight="false" outlineLevel="0" collapsed="false">
      <c r="C634" s="20" t="n">
        <v>100000246850</v>
      </c>
      <c r="D634" s="0" t="n">
        <v>0</v>
      </c>
      <c r="F634" s="0" t="s">
        <v>149</v>
      </c>
      <c r="H634" s="22" t="s">
        <v>1009</v>
      </c>
      <c r="L634" s="25" t="n">
        <v>29890</v>
      </c>
      <c r="M634" s="25" t="n">
        <v>-26778.17</v>
      </c>
      <c r="N634" s="25" t="n">
        <v>3111.83</v>
      </c>
      <c r="O634" s="0" t="s">
        <v>727</v>
      </c>
      <c r="P634" s="0" t="n">
        <v>2102</v>
      </c>
      <c r="Q634" s="0" t="n">
        <v>1200</v>
      </c>
      <c r="R634" s="0" t="n">
        <v>12061200</v>
      </c>
      <c r="S634" s="26" t="n">
        <f aca="false">VLOOKUP(C634,Sheet2!A:B,1,0)</f>
        <v>100000246850</v>
      </c>
    </row>
    <row r="635" customFormat="false" ht="14.25" hidden="false" customHeight="false" outlineLevel="0" collapsed="false">
      <c r="C635" s="20" t="n">
        <v>100000246856</v>
      </c>
      <c r="D635" s="0" t="n">
        <v>0</v>
      </c>
      <c r="F635" s="0" t="s">
        <v>149</v>
      </c>
      <c r="H635" s="22" t="s">
        <v>1010</v>
      </c>
      <c r="L635" s="25" t="n">
        <v>11500</v>
      </c>
      <c r="M635" s="25" t="n">
        <v>-10302.74</v>
      </c>
      <c r="N635" s="25" t="n">
        <v>1197.26</v>
      </c>
      <c r="O635" s="0" t="s">
        <v>727</v>
      </c>
      <c r="P635" s="0" t="n">
        <v>2102</v>
      </c>
      <c r="Q635" s="0" t="n">
        <v>1200</v>
      </c>
      <c r="R635" s="0" t="n">
        <v>12061200</v>
      </c>
      <c r="S635" s="26" t="n">
        <f aca="false">VLOOKUP(C635,Sheet2!A:B,1,0)</f>
        <v>100000246856</v>
      </c>
    </row>
    <row r="636" customFormat="false" ht="14.25" hidden="false" customHeight="false" outlineLevel="0" collapsed="false">
      <c r="C636" s="20" t="n">
        <v>100000248654</v>
      </c>
      <c r="D636" s="0" t="n">
        <v>0</v>
      </c>
      <c r="F636" s="0" t="s">
        <v>640</v>
      </c>
      <c r="H636" s="22" t="s">
        <v>1011</v>
      </c>
      <c r="L636" s="25" t="n">
        <v>198110.5</v>
      </c>
      <c r="M636" s="25" t="n">
        <v>-171333.92</v>
      </c>
      <c r="N636" s="25" t="n">
        <v>26776.58</v>
      </c>
      <c r="O636" s="0" t="s">
        <v>727</v>
      </c>
      <c r="P636" s="0" t="n">
        <v>2102</v>
      </c>
      <c r="Q636" s="0" t="n">
        <v>1200</v>
      </c>
      <c r="R636" s="0" t="n">
        <v>12061200</v>
      </c>
      <c r="S636" s="26" t="n">
        <f aca="false">VLOOKUP(C636,Sheet2!A:B,1,0)</f>
        <v>100000248654</v>
      </c>
    </row>
    <row r="637" customFormat="false" ht="14.25" hidden="false" customHeight="false" outlineLevel="0" collapsed="false">
      <c r="C637" s="20" t="n">
        <v>100000251807</v>
      </c>
      <c r="D637" s="0" t="n">
        <v>0</v>
      </c>
      <c r="F637" s="0" t="s">
        <v>161</v>
      </c>
      <c r="H637" s="22" t="s">
        <v>1012</v>
      </c>
      <c r="L637" s="25" t="n">
        <v>27552.5</v>
      </c>
      <c r="M637" s="25" t="n">
        <v>-22582.99</v>
      </c>
      <c r="N637" s="25" t="n">
        <v>4969.51</v>
      </c>
      <c r="O637" s="0" t="s">
        <v>727</v>
      </c>
      <c r="P637" s="0" t="n">
        <v>2102</v>
      </c>
      <c r="Q637" s="0" t="n">
        <v>1200</v>
      </c>
      <c r="R637" s="0" t="n">
        <v>12061200</v>
      </c>
      <c r="S637" s="26" t="n">
        <f aca="false">VLOOKUP(C637,Sheet2!A:B,1,0)</f>
        <v>100000251807</v>
      </c>
    </row>
    <row r="638" customFormat="false" ht="14.25" hidden="false" customHeight="false" outlineLevel="0" collapsed="false">
      <c r="C638" s="20" t="n">
        <v>100000251891</v>
      </c>
      <c r="D638" s="0" t="n">
        <v>0</v>
      </c>
      <c r="F638" s="0" t="s">
        <v>166</v>
      </c>
      <c r="H638" s="22" t="s">
        <v>1013</v>
      </c>
      <c r="L638" s="25" t="n">
        <v>12358.5</v>
      </c>
      <c r="M638" s="25" t="n">
        <v>-10287.46</v>
      </c>
      <c r="N638" s="25" t="n">
        <v>2071.04</v>
      </c>
      <c r="O638" s="0" t="s">
        <v>727</v>
      </c>
      <c r="P638" s="0" t="n">
        <v>2102</v>
      </c>
      <c r="Q638" s="0" t="n">
        <v>1200</v>
      </c>
      <c r="R638" s="0" t="n">
        <v>12061200</v>
      </c>
      <c r="S638" s="26" t="n">
        <f aca="false">VLOOKUP(C638,Sheet2!A:B,1,0)</f>
        <v>100000251891</v>
      </c>
    </row>
    <row r="639" customFormat="false" ht="14.25" hidden="false" customHeight="false" outlineLevel="0" collapsed="false">
      <c r="C639" s="20" t="n">
        <v>100000251892</v>
      </c>
      <c r="D639" s="0" t="n">
        <v>0</v>
      </c>
      <c r="F639" s="0" t="s">
        <v>166</v>
      </c>
      <c r="H639" s="22" t="s">
        <v>1014</v>
      </c>
      <c r="L639" s="25" t="n">
        <v>9309</v>
      </c>
      <c r="M639" s="25" t="n">
        <v>-7749</v>
      </c>
      <c r="N639" s="25" t="n">
        <v>1560</v>
      </c>
      <c r="O639" s="0" t="s">
        <v>727</v>
      </c>
      <c r="P639" s="0" t="n">
        <v>2102</v>
      </c>
      <c r="Q639" s="0" t="n">
        <v>1200</v>
      </c>
      <c r="R639" s="0" t="n">
        <v>12061200</v>
      </c>
      <c r="S639" s="26" t="n">
        <f aca="false">VLOOKUP(C639,Sheet2!A:B,1,0)</f>
        <v>100000251892</v>
      </c>
    </row>
    <row r="640" customFormat="false" ht="14.25" hidden="false" customHeight="false" outlineLevel="0" collapsed="false">
      <c r="C640" s="20" t="n">
        <v>100000251895</v>
      </c>
      <c r="D640" s="0" t="n">
        <v>0</v>
      </c>
      <c r="F640" s="0" t="s">
        <v>166</v>
      </c>
      <c r="H640" s="22" t="s">
        <v>1015</v>
      </c>
      <c r="L640" s="25" t="n">
        <v>23005</v>
      </c>
      <c r="M640" s="25" t="n">
        <v>-19149.83</v>
      </c>
      <c r="N640" s="25" t="n">
        <v>3855.17</v>
      </c>
      <c r="O640" s="0" t="s">
        <v>727</v>
      </c>
      <c r="P640" s="0" t="n">
        <v>2102</v>
      </c>
      <c r="Q640" s="0" t="n">
        <v>1200</v>
      </c>
      <c r="R640" s="0" t="n">
        <v>12061200</v>
      </c>
      <c r="S640" s="26" t="n">
        <f aca="false">VLOOKUP(C640,Sheet2!A:B,1,0)</f>
        <v>100000251895</v>
      </c>
    </row>
    <row r="641" customFormat="false" ht="14.25" hidden="false" customHeight="false" outlineLevel="0" collapsed="false">
      <c r="C641" s="20" t="n">
        <v>100000260338</v>
      </c>
      <c r="D641" s="0" t="n">
        <v>0</v>
      </c>
      <c r="F641" s="0" t="s">
        <v>650</v>
      </c>
      <c r="H641" s="22" t="s">
        <v>1016</v>
      </c>
      <c r="L641" s="25" t="n">
        <v>69000</v>
      </c>
      <c r="M641" s="25" t="n">
        <v>-51135.62</v>
      </c>
      <c r="N641" s="25" t="n">
        <v>17864.38</v>
      </c>
      <c r="O641" s="0" t="s">
        <v>727</v>
      </c>
      <c r="P641" s="0" t="n">
        <v>2102</v>
      </c>
      <c r="Q641" s="0" t="n">
        <v>1200</v>
      </c>
      <c r="R641" s="0" t="n">
        <v>12061200</v>
      </c>
      <c r="S641" s="26" t="n">
        <f aca="false">VLOOKUP(C641,Sheet2!A:B,1,0)</f>
        <v>100000260338</v>
      </c>
    </row>
    <row r="642" customFormat="false" ht="14.25" hidden="false" customHeight="false" outlineLevel="0" collapsed="false">
      <c r="C642" s="20" t="n">
        <v>100000267206</v>
      </c>
      <c r="D642" s="0" t="n">
        <v>0</v>
      </c>
      <c r="F642" s="0" t="s">
        <v>177</v>
      </c>
      <c r="H642" s="22" t="s">
        <v>1017</v>
      </c>
      <c r="L642" s="25" t="n">
        <v>5310</v>
      </c>
      <c r="M642" s="25" t="n">
        <v>-3658.81</v>
      </c>
      <c r="N642" s="25" t="n">
        <v>1651.19</v>
      </c>
      <c r="O642" s="0" t="s">
        <v>727</v>
      </c>
      <c r="P642" s="0" t="n">
        <v>2102</v>
      </c>
      <c r="Q642" s="0" t="n">
        <v>1200</v>
      </c>
      <c r="R642" s="0" t="n">
        <v>12061200</v>
      </c>
      <c r="S642" s="26" t="n">
        <f aca="false">VLOOKUP(C642,Sheet2!A:B,1,0)</f>
        <v>100000267206</v>
      </c>
    </row>
    <row r="643" customFormat="false" ht="14.25" hidden="false" customHeight="false" outlineLevel="0" collapsed="false">
      <c r="C643" s="20" t="n">
        <v>100000267207</v>
      </c>
      <c r="D643" s="0" t="n">
        <v>0</v>
      </c>
      <c r="F643" s="0" t="s">
        <v>177</v>
      </c>
      <c r="H643" s="22" t="s">
        <v>1018</v>
      </c>
      <c r="L643" s="25" t="n">
        <v>14000</v>
      </c>
      <c r="M643" s="25" t="n">
        <v>-9646.58</v>
      </c>
      <c r="N643" s="25" t="n">
        <v>4353.42</v>
      </c>
      <c r="O643" s="0" t="s">
        <v>727</v>
      </c>
      <c r="P643" s="0" t="n">
        <v>2102</v>
      </c>
      <c r="Q643" s="0" t="n">
        <v>1200</v>
      </c>
      <c r="R643" s="0" t="n">
        <v>12061200</v>
      </c>
      <c r="S643" s="26" t="n">
        <f aca="false">VLOOKUP(C643,Sheet2!A:B,1,0)</f>
        <v>100000267207</v>
      </c>
    </row>
    <row r="644" customFormat="false" ht="14.25" hidden="false" customHeight="false" outlineLevel="0" collapsed="false">
      <c r="C644" s="20" t="n">
        <v>100000267208</v>
      </c>
      <c r="D644" s="0" t="n">
        <v>0</v>
      </c>
      <c r="F644" s="0" t="s">
        <v>177</v>
      </c>
      <c r="H644" s="22" t="s">
        <v>1019</v>
      </c>
      <c r="L644" s="25" t="n">
        <v>7012</v>
      </c>
      <c r="M644" s="25" t="n">
        <v>-4831.56</v>
      </c>
      <c r="N644" s="25" t="n">
        <v>2180.44</v>
      </c>
      <c r="O644" s="0" t="s">
        <v>727</v>
      </c>
      <c r="P644" s="0" t="n">
        <v>2102</v>
      </c>
      <c r="Q644" s="0" t="n">
        <v>1200</v>
      </c>
      <c r="R644" s="0" t="n">
        <v>12061200</v>
      </c>
      <c r="S644" s="26" t="n">
        <f aca="false">VLOOKUP(C644,Sheet2!A:B,1,0)</f>
        <v>100000267208</v>
      </c>
    </row>
    <row r="645" customFormat="false" ht="14.25" hidden="false" customHeight="false" outlineLevel="0" collapsed="false">
      <c r="C645" s="20" t="n">
        <v>100000278138</v>
      </c>
      <c r="D645" s="0" t="n">
        <v>0</v>
      </c>
      <c r="F645" s="0" t="s">
        <v>659</v>
      </c>
      <c r="H645" s="22" t="s">
        <v>1020</v>
      </c>
      <c r="L645" s="25" t="n">
        <v>233103</v>
      </c>
      <c r="M645" s="25" t="n">
        <v>-136775.05</v>
      </c>
      <c r="N645" s="25" t="n">
        <v>96327.95</v>
      </c>
      <c r="O645" s="0" t="s">
        <v>727</v>
      </c>
      <c r="P645" s="0" t="n">
        <v>2102</v>
      </c>
      <c r="Q645" s="0" t="n">
        <v>1200</v>
      </c>
      <c r="R645" s="0" t="n">
        <v>12061200</v>
      </c>
      <c r="S645" s="26" t="n">
        <f aca="false">VLOOKUP(C645,Sheet2!A:B,1,0)</f>
        <v>100000278138</v>
      </c>
    </row>
    <row r="646" customFormat="false" ht="14.25" hidden="false" customHeight="false" outlineLevel="0" collapsed="false">
      <c r="C646" s="20" t="n">
        <v>100000278140</v>
      </c>
      <c r="D646" s="0" t="n">
        <v>0</v>
      </c>
      <c r="F646" s="0" t="s">
        <v>659</v>
      </c>
      <c r="H646" s="22" t="s">
        <v>1021</v>
      </c>
      <c r="L646" s="25" t="n">
        <v>35862</v>
      </c>
      <c r="M646" s="25" t="n">
        <v>-21042.32</v>
      </c>
      <c r="N646" s="25" t="n">
        <v>14819.68</v>
      </c>
      <c r="O646" s="0" t="s">
        <v>727</v>
      </c>
      <c r="P646" s="0" t="n">
        <v>2102</v>
      </c>
      <c r="Q646" s="0" t="n">
        <v>1200</v>
      </c>
      <c r="R646" s="0" t="n">
        <v>12061200</v>
      </c>
      <c r="S646" s="26" t="n">
        <f aca="false">VLOOKUP(C646,Sheet2!A:B,1,0)</f>
        <v>100000278140</v>
      </c>
    </row>
    <row r="647" customFormat="false" ht="14.25" hidden="false" customHeight="false" outlineLevel="0" collapsed="false">
      <c r="C647" s="20" t="n">
        <v>100000283331</v>
      </c>
      <c r="D647" s="0" t="n">
        <v>0</v>
      </c>
      <c r="F647" s="0" t="s">
        <v>664</v>
      </c>
      <c r="H647" s="22" t="s">
        <v>1022</v>
      </c>
      <c r="L647" s="25" t="n">
        <v>9999.15</v>
      </c>
      <c r="M647" s="25" t="n">
        <v>-5437.9</v>
      </c>
      <c r="N647" s="25" t="n">
        <v>4561.25</v>
      </c>
      <c r="O647" s="0" t="s">
        <v>727</v>
      </c>
      <c r="P647" s="0" t="n">
        <v>2102</v>
      </c>
      <c r="Q647" s="0" t="n">
        <v>1200</v>
      </c>
      <c r="R647" s="0" t="n">
        <v>12061200</v>
      </c>
      <c r="S647" s="26" t="n">
        <f aca="false">VLOOKUP(C647,Sheet2!A:B,1,0)</f>
        <v>100000283331</v>
      </c>
    </row>
    <row r="648" customFormat="false" ht="14.25" hidden="false" customHeight="false" outlineLevel="0" collapsed="false">
      <c r="C648" s="20" t="n">
        <v>100000331202</v>
      </c>
      <c r="D648" s="0" t="n">
        <v>0</v>
      </c>
      <c r="F648" s="0" t="s">
        <v>667</v>
      </c>
      <c r="H648" s="22" t="s">
        <v>1023</v>
      </c>
      <c r="L648" s="25" t="n">
        <v>78645</v>
      </c>
      <c r="M648" s="25" t="n">
        <v>-18996.9</v>
      </c>
      <c r="N648" s="25" t="n">
        <v>59648.1</v>
      </c>
      <c r="O648" s="0" t="s">
        <v>727</v>
      </c>
      <c r="P648" s="0" t="n">
        <v>2102</v>
      </c>
      <c r="Q648" s="0" t="n">
        <v>1200</v>
      </c>
      <c r="R648" s="0" t="n">
        <v>12061200</v>
      </c>
      <c r="S648" s="26" t="n">
        <f aca="false">VLOOKUP(C648,Sheet2!A:B,1,0)</f>
        <v>100000331202</v>
      </c>
    </row>
    <row r="649" customFormat="false" ht="14.25" hidden="false" customHeight="false" outlineLevel="0" collapsed="false">
      <c r="B649" s="0" t="s">
        <v>731</v>
      </c>
      <c r="L649" s="25" t="n">
        <v>4218962.65</v>
      </c>
      <c r="M649" s="25" t="n">
        <v>-3902448.97</v>
      </c>
      <c r="N649" s="25" t="n">
        <v>316513.68</v>
      </c>
      <c r="O649" s="0" t="s">
        <v>727</v>
      </c>
      <c r="P649" s="0" t="n">
        <v>2102</v>
      </c>
      <c r="Q649" s="0" t="n">
        <v>1200</v>
      </c>
      <c r="R649" s="0" t="n">
        <v>12061200</v>
      </c>
      <c r="S649" s="26" t="e">
        <f aca="false">VLOOKUP(C649,Sheet2!A:B,1,0)</f>
        <v>#N/A</v>
      </c>
    </row>
    <row r="650" customFormat="false" ht="14.25" hidden="false" customHeight="false" outlineLevel="0" collapsed="false">
      <c r="S650" s="26" t="e">
        <f aca="false">VLOOKUP(C650,Sheet2!A:B,1,0)</f>
        <v>#N/A</v>
      </c>
    </row>
    <row r="651" customFormat="false" ht="14.25" hidden="false" customHeight="false" outlineLevel="0" collapsed="false">
      <c r="B651" s="0" t="s">
        <v>732</v>
      </c>
      <c r="C651" s="23" t="s">
        <v>1024</v>
      </c>
      <c r="L651" s="25" t="n">
        <v>4218962.65</v>
      </c>
      <c r="M651" s="25" t="n">
        <v>-3902448.97</v>
      </c>
      <c r="N651" s="25" t="n">
        <v>316513.68</v>
      </c>
      <c r="O651" s="0" t="s">
        <v>727</v>
      </c>
      <c r="P651" s="0" t="n">
        <v>2102</v>
      </c>
      <c r="Q651" s="0" t="n">
        <v>1200</v>
      </c>
      <c r="S651" s="26" t="e">
        <f aca="false">VLOOKUP(C651,Sheet2!A:B,1,0)</f>
        <v>#N/A</v>
      </c>
    </row>
    <row r="652" customFormat="false" ht="14.25" hidden="false" customHeight="false" outlineLevel="0" collapsed="false">
      <c r="S652" s="26" t="e">
        <f aca="false">VLOOKUP(C652,Sheet2!A:B,1,0)</f>
        <v>#N/A</v>
      </c>
    </row>
    <row r="653" customFormat="false" ht="14.25" hidden="false" customHeight="false" outlineLevel="0" collapsed="false">
      <c r="A653" s="0" t="s">
        <v>1025</v>
      </c>
      <c r="S653" s="26" t="e">
        <f aca="false">VLOOKUP(C653,Sheet2!A:B,1,0)</f>
        <v>#N/A</v>
      </c>
    </row>
    <row r="654" customFormat="false" ht="14.25" hidden="false" customHeight="false" outlineLevel="0" collapsed="false">
      <c r="S654" s="26" t="e">
        <f aca="false">VLOOKUP(C654,Sheet2!A:B,1,0)</f>
        <v>#N/A</v>
      </c>
    </row>
    <row r="655" customFormat="false" ht="14.25" hidden="false" customHeight="false" outlineLevel="0" collapsed="false">
      <c r="A655" s="22" t="s">
        <v>705</v>
      </c>
      <c r="D655" s="0" t="s">
        <v>706</v>
      </c>
      <c r="G655" s="22" t="s">
        <v>707</v>
      </c>
      <c r="S655" s="26" t="e">
        <f aca="false">VLOOKUP(C655,Sheet2!A:B,1,0)</f>
        <v>#N/A</v>
      </c>
    </row>
    <row r="656" customFormat="false" ht="14.25" hidden="false" customHeight="false" outlineLevel="0" collapsed="false">
      <c r="A656" s="22" t="s">
        <v>708</v>
      </c>
      <c r="D656" s="0" t="s">
        <v>709</v>
      </c>
      <c r="S656" s="26" t="e">
        <f aca="false">VLOOKUP(C656,Sheet2!A:B,1,0)</f>
        <v>#N/A</v>
      </c>
    </row>
    <row r="657" customFormat="false" ht="14.25" hidden="false" customHeight="false" outlineLevel="0" collapsed="false">
      <c r="S657" s="26" t="e">
        <f aca="false">VLOOKUP(C657,Sheet2!A:B,1,0)</f>
        <v>#N/A</v>
      </c>
    </row>
    <row r="658" customFormat="false" ht="14.25" hidden="false" customHeight="false" outlineLevel="0" collapsed="false">
      <c r="A658" s="22" t="s">
        <v>710</v>
      </c>
      <c r="E658" s="22" t="s">
        <v>711</v>
      </c>
      <c r="I658" s="22" t="s">
        <v>712</v>
      </c>
      <c r="J658" s="22" t="s">
        <v>713</v>
      </c>
      <c r="K658" s="22" t="s">
        <v>714</v>
      </c>
      <c r="S658" s="26" t="e">
        <f aca="false">VLOOKUP(C658,Sheet2!A:B,1,0)</f>
        <v>#N/A</v>
      </c>
    </row>
    <row r="659" customFormat="false" ht="14.25" hidden="false" customHeight="false" outlineLevel="0" collapsed="false">
      <c r="A659" s="0" t="n">
        <v>2102</v>
      </c>
      <c r="E659" s="0" t="n">
        <v>1200</v>
      </c>
      <c r="I659" s="0" t="n">
        <v>8000000</v>
      </c>
      <c r="J659" s="0" t="n">
        <v>1206130101</v>
      </c>
      <c r="K659" s="0" t="n">
        <v>12061300</v>
      </c>
      <c r="S659" s="26" t="e">
        <f aca="false">VLOOKUP(C659,Sheet2!A:B,1,0)</f>
        <v>#N/A</v>
      </c>
    </row>
    <row r="660" customFormat="false" ht="14.25" hidden="false" customHeight="false" outlineLevel="0" collapsed="false">
      <c r="S660" s="26" t="e">
        <f aca="false">VLOOKUP(C660,Sheet2!A:B,1,0)</f>
        <v>#N/A</v>
      </c>
    </row>
    <row r="661" customFormat="false" ht="14.25" hidden="false" customHeight="false" outlineLevel="0" collapsed="false">
      <c r="C661" s="23" t="s">
        <v>715</v>
      </c>
      <c r="D661" s="0" t="s">
        <v>716</v>
      </c>
      <c r="F661" s="0" t="s">
        <v>717</v>
      </c>
      <c r="H661" s="22" t="s">
        <v>718</v>
      </c>
      <c r="L661" s="22" t="s">
        <v>719</v>
      </c>
      <c r="M661" s="22" t="s">
        <v>720</v>
      </c>
      <c r="N661" s="22" t="s">
        <v>721</v>
      </c>
      <c r="O661" s="22" t="s">
        <v>722</v>
      </c>
      <c r="P661" s="22" t="s">
        <v>723</v>
      </c>
      <c r="Q661" s="22" t="s">
        <v>723</v>
      </c>
      <c r="R661" s="22" t="s">
        <v>724</v>
      </c>
      <c r="S661" s="26" t="e">
        <f aca="false">VLOOKUP(C661,Sheet2!A:B,1,0)</f>
        <v>#N/A</v>
      </c>
    </row>
    <row r="662" customFormat="false" ht="14.25" hidden="false" customHeight="false" outlineLevel="0" collapsed="false">
      <c r="S662" s="26" t="e">
        <f aca="false">VLOOKUP(C662,Sheet2!A:B,1,0)</f>
        <v>#N/A</v>
      </c>
    </row>
    <row r="663" customFormat="false" ht="14.25" hidden="false" customHeight="false" outlineLevel="0" collapsed="false">
      <c r="C663" s="20" t="n">
        <v>100000203883</v>
      </c>
      <c r="D663" s="0" t="n">
        <v>0</v>
      </c>
      <c r="F663" s="0" t="s">
        <v>95</v>
      </c>
      <c r="H663" s="22" t="s">
        <v>1026</v>
      </c>
      <c r="L663" s="25" t="n">
        <v>75300</v>
      </c>
      <c r="M663" s="25" t="n">
        <v>-75299</v>
      </c>
      <c r="N663" s="0" t="n">
        <v>1</v>
      </c>
      <c r="O663" s="0" t="s">
        <v>727</v>
      </c>
      <c r="P663" s="0" t="n">
        <v>2102</v>
      </c>
      <c r="Q663" s="0" t="n">
        <v>1200</v>
      </c>
      <c r="R663" s="0" t="n">
        <v>12061300</v>
      </c>
      <c r="S663" s="26" t="n">
        <f aca="false">VLOOKUP(C663,Sheet2!A:B,1,0)</f>
        <v>100000203883</v>
      </c>
    </row>
    <row r="664" customFormat="false" ht="14.25" hidden="false" customHeight="false" outlineLevel="0" collapsed="false">
      <c r="C664" s="20" t="n">
        <v>100000235154</v>
      </c>
      <c r="D664" s="0" t="n">
        <v>0</v>
      </c>
      <c r="F664" s="0" t="s">
        <v>671</v>
      </c>
      <c r="H664" s="22" t="s">
        <v>1027</v>
      </c>
      <c r="L664" s="25" t="n">
        <v>12000</v>
      </c>
      <c r="M664" s="25" t="n">
        <v>-7913.42</v>
      </c>
      <c r="N664" s="25" t="n">
        <v>4086.58</v>
      </c>
      <c r="O664" s="0" t="s">
        <v>727</v>
      </c>
      <c r="P664" s="0" t="n">
        <v>2102</v>
      </c>
      <c r="Q664" s="0" t="n">
        <v>1200</v>
      </c>
      <c r="R664" s="0" t="n">
        <v>12061300</v>
      </c>
      <c r="S664" s="26" t="n">
        <f aca="false">VLOOKUP(C664,Sheet2!A:B,1,0)</f>
        <v>100000235154</v>
      </c>
    </row>
    <row r="665" customFormat="false" ht="14.25" hidden="false" customHeight="false" outlineLevel="0" collapsed="false">
      <c r="C665" s="20" t="n">
        <v>100000235156</v>
      </c>
      <c r="D665" s="0" t="n">
        <v>0</v>
      </c>
      <c r="F665" s="0" t="s">
        <v>671</v>
      </c>
      <c r="H665" s="22" t="s">
        <v>1028</v>
      </c>
      <c r="L665" s="25" t="n">
        <v>5175</v>
      </c>
      <c r="M665" s="25" t="n">
        <v>-3412.66</v>
      </c>
      <c r="N665" s="25" t="n">
        <v>1762.34</v>
      </c>
      <c r="O665" s="0" t="s">
        <v>727</v>
      </c>
      <c r="P665" s="0" t="n">
        <v>2102</v>
      </c>
      <c r="Q665" s="0" t="n">
        <v>1200</v>
      </c>
      <c r="R665" s="0" t="n">
        <v>12061300</v>
      </c>
      <c r="S665" s="26" t="n">
        <f aca="false">VLOOKUP(C665,Sheet2!A:B,1,0)</f>
        <v>100000235156</v>
      </c>
    </row>
    <row r="666" customFormat="false" ht="14.25" hidden="false" customHeight="false" outlineLevel="0" collapsed="false">
      <c r="C666" s="20" t="n">
        <v>100000260320</v>
      </c>
      <c r="D666" s="0" t="n">
        <v>0</v>
      </c>
      <c r="F666" s="0" t="s">
        <v>650</v>
      </c>
      <c r="H666" s="22" t="s">
        <v>1029</v>
      </c>
      <c r="L666" s="25" t="n">
        <v>16007.2</v>
      </c>
      <c r="M666" s="25" t="n">
        <v>-7117.72</v>
      </c>
      <c r="N666" s="25" t="n">
        <v>8889.48</v>
      </c>
      <c r="O666" s="0" t="s">
        <v>727</v>
      </c>
      <c r="P666" s="0" t="n">
        <v>2102</v>
      </c>
      <c r="Q666" s="0" t="n">
        <v>1200</v>
      </c>
      <c r="R666" s="0" t="n">
        <v>12061300</v>
      </c>
      <c r="S666" s="26" t="n">
        <f aca="false">VLOOKUP(C666,Sheet2!A:B,1,0)</f>
        <v>100000260320</v>
      </c>
    </row>
    <row r="667" customFormat="false" ht="14.25" hidden="false" customHeight="false" outlineLevel="0" collapsed="false">
      <c r="C667" s="20" t="n">
        <v>100000260323</v>
      </c>
      <c r="D667" s="0" t="n">
        <v>0</v>
      </c>
      <c r="F667" s="0" t="s">
        <v>650</v>
      </c>
      <c r="H667" s="22" t="s">
        <v>1030</v>
      </c>
      <c r="L667" s="25" t="n">
        <v>12840</v>
      </c>
      <c r="M667" s="25" t="n">
        <v>-5709.4</v>
      </c>
      <c r="N667" s="25" t="n">
        <v>7130.6</v>
      </c>
      <c r="O667" s="0" t="s">
        <v>727</v>
      </c>
      <c r="P667" s="0" t="n">
        <v>2102</v>
      </c>
      <c r="Q667" s="0" t="n">
        <v>1200</v>
      </c>
      <c r="R667" s="0" t="n">
        <v>12061300</v>
      </c>
      <c r="S667" s="26" t="n">
        <f aca="false">VLOOKUP(C667,Sheet2!A:B,1,0)</f>
        <v>100000260323</v>
      </c>
    </row>
    <row r="668" customFormat="false" ht="14.25" hidden="false" customHeight="false" outlineLevel="0" collapsed="false">
      <c r="C668" s="20" t="n">
        <v>100000260325</v>
      </c>
      <c r="D668" s="0" t="n">
        <v>0</v>
      </c>
      <c r="F668" s="0" t="s">
        <v>650</v>
      </c>
      <c r="H668" s="22" t="s">
        <v>1031</v>
      </c>
      <c r="L668" s="25" t="n">
        <v>15836</v>
      </c>
      <c r="M668" s="25" t="n">
        <v>-7041.6</v>
      </c>
      <c r="N668" s="25" t="n">
        <v>8794.4</v>
      </c>
      <c r="O668" s="0" t="s">
        <v>727</v>
      </c>
      <c r="P668" s="0" t="n">
        <v>2102</v>
      </c>
      <c r="Q668" s="0" t="n">
        <v>1200</v>
      </c>
      <c r="R668" s="0" t="n">
        <v>12061300</v>
      </c>
      <c r="S668" s="26" t="n">
        <f aca="false">VLOOKUP(C668,Sheet2!A:B,1,0)</f>
        <v>100000260325</v>
      </c>
    </row>
    <row r="669" customFormat="false" ht="14.25" hidden="false" customHeight="false" outlineLevel="0" collapsed="false">
      <c r="C669" s="20" t="n">
        <v>100000260330</v>
      </c>
      <c r="D669" s="0" t="n">
        <v>0</v>
      </c>
      <c r="F669" s="0" t="s">
        <v>650</v>
      </c>
      <c r="H669" s="22" t="s">
        <v>1032</v>
      </c>
      <c r="L669" s="25" t="n">
        <v>18190</v>
      </c>
      <c r="M669" s="25" t="n">
        <v>-8088.32</v>
      </c>
      <c r="N669" s="25" t="n">
        <v>10101.68</v>
      </c>
      <c r="O669" s="0" t="s">
        <v>727</v>
      </c>
      <c r="P669" s="0" t="n">
        <v>2102</v>
      </c>
      <c r="Q669" s="0" t="n">
        <v>1200</v>
      </c>
      <c r="R669" s="0" t="n">
        <v>12061300</v>
      </c>
      <c r="S669" s="26" t="n">
        <f aca="false">VLOOKUP(C669,Sheet2!A:B,1,0)</f>
        <v>100000260330</v>
      </c>
    </row>
    <row r="670" customFormat="false" ht="14.25" hidden="false" customHeight="false" outlineLevel="0" collapsed="false">
      <c r="C670" s="20" t="n">
        <v>100000260331</v>
      </c>
      <c r="D670" s="0" t="n">
        <v>0</v>
      </c>
      <c r="F670" s="0" t="s">
        <v>650</v>
      </c>
      <c r="H670" s="22" t="s">
        <v>1033</v>
      </c>
      <c r="L670" s="25" t="n">
        <v>20972</v>
      </c>
      <c r="M670" s="25" t="n">
        <v>-9325.36</v>
      </c>
      <c r="N670" s="25" t="n">
        <v>11646.64</v>
      </c>
      <c r="O670" s="0" t="s">
        <v>727</v>
      </c>
      <c r="P670" s="0" t="n">
        <v>2102</v>
      </c>
      <c r="Q670" s="0" t="n">
        <v>1200</v>
      </c>
      <c r="R670" s="0" t="n">
        <v>12061300</v>
      </c>
      <c r="S670" s="26" t="n">
        <f aca="false">VLOOKUP(C670,Sheet2!A:B,1,0)</f>
        <v>100000260331</v>
      </c>
    </row>
    <row r="671" customFormat="false" ht="14.25" hidden="false" customHeight="false" outlineLevel="0" collapsed="false">
      <c r="C671" s="20" t="n">
        <v>100000260333</v>
      </c>
      <c r="D671" s="0" t="n">
        <v>0</v>
      </c>
      <c r="F671" s="0" t="s">
        <v>650</v>
      </c>
      <c r="H671" s="22" t="s">
        <v>1034</v>
      </c>
      <c r="L671" s="25" t="n">
        <v>12840</v>
      </c>
      <c r="M671" s="25" t="n">
        <v>-5709.4</v>
      </c>
      <c r="N671" s="25" t="n">
        <v>7130.6</v>
      </c>
      <c r="O671" s="0" t="s">
        <v>727</v>
      </c>
      <c r="P671" s="0" t="n">
        <v>2102</v>
      </c>
      <c r="Q671" s="0" t="n">
        <v>1200</v>
      </c>
      <c r="R671" s="0" t="n">
        <v>12061300</v>
      </c>
      <c r="S671" s="26" t="n">
        <f aca="false">VLOOKUP(C671,Sheet2!A:B,1,0)</f>
        <v>100000260333</v>
      </c>
    </row>
    <row r="672" customFormat="false" ht="14.25" hidden="false" customHeight="false" outlineLevel="0" collapsed="false">
      <c r="C672" s="20" t="n">
        <v>100000260334</v>
      </c>
      <c r="D672" s="0" t="n">
        <v>0</v>
      </c>
      <c r="F672" s="0" t="s">
        <v>650</v>
      </c>
      <c r="H672" s="22" t="s">
        <v>1035</v>
      </c>
      <c r="L672" s="25" t="n">
        <v>12840</v>
      </c>
      <c r="M672" s="25" t="n">
        <v>-5709.4</v>
      </c>
      <c r="N672" s="25" t="n">
        <v>7130.6</v>
      </c>
      <c r="O672" s="0" t="s">
        <v>727</v>
      </c>
      <c r="P672" s="0" t="n">
        <v>2102</v>
      </c>
      <c r="Q672" s="0" t="n">
        <v>1200</v>
      </c>
      <c r="R672" s="0" t="n">
        <v>12061300</v>
      </c>
      <c r="S672" s="26" t="n">
        <f aca="false">VLOOKUP(C672,Sheet2!A:B,1,0)</f>
        <v>100000260334</v>
      </c>
    </row>
    <row r="673" customFormat="false" ht="14.25" hidden="false" customHeight="false" outlineLevel="0" collapsed="false">
      <c r="C673" s="20" t="n">
        <v>100000260336</v>
      </c>
      <c r="D673" s="0" t="n">
        <v>0</v>
      </c>
      <c r="F673" s="0" t="s">
        <v>650</v>
      </c>
      <c r="H673" s="22" t="s">
        <v>1036</v>
      </c>
      <c r="L673" s="25" t="n">
        <v>22470</v>
      </c>
      <c r="M673" s="25" t="n">
        <v>-9991.45</v>
      </c>
      <c r="N673" s="25" t="n">
        <v>12478.55</v>
      </c>
      <c r="O673" s="0" t="s">
        <v>727</v>
      </c>
      <c r="P673" s="0" t="n">
        <v>2102</v>
      </c>
      <c r="Q673" s="0" t="n">
        <v>1200</v>
      </c>
      <c r="R673" s="0" t="n">
        <v>12061300</v>
      </c>
      <c r="S673" s="26" t="n">
        <f aca="false">VLOOKUP(C673,Sheet2!A:B,1,0)</f>
        <v>100000260336</v>
      </c>
    </row>
    <row r="674" customFormat="false" ht="14.25" hidden="false" customHeight="false" outlineLevel="0" collapsed="false">
      <c r="B674" s="0" t="s">
        <v>731</v>
      </c>
      <c r="L674" s="25" t="n">
        <v>224470.2</v>
      </c>
      <c r="M674" s="25" t="n">
        <v>-145317.73</v>
      </c>
      <c r="N674" s="25" t="n">
        <v>79152.47</v>
      </c>
      <c r="O674" s="0" t="s">
        <v>727</v>
      </c>
      <c r="P674" s="0" t="n">
        <v>2102</v>
      </c>
      <c r="Q674" s="0" t="n">
        <v>1200</v>
      </c>
      <c r="R674" s="0" t="n">
        <v>12061300</v>
      </c>
      <c r="S674" s="26" t="e">
        <f aca="false">VLOOKUP(C674,Sheet2!A:B,1,0)</f>
        <v>#N/A</v>
      </c>
    </row>
    <row r="675" customFormat="false" ht="14.25" hidden="false" customHeight="false" outlineLevel="0" collapsed="false">
      <c r="S675" s="26" t="e">
        <f aca="false">VLOOKUP(C675,Sheet2!A:B,1,0)</f>
        <v>#N/A</v>
      </c>
    </row>
    <row r="676" customFormat="false" ht="14.25" hidden="false" customHeight="false" outlineLevel="0" collapsed="false">
      <c r="B676" s="0" t="s">
        <v>732</v>
      </c>
      <c r="C676" s="23" t="s">
        <v>1037</v>
      </c>
      <c r="L676" s="25" t="n">
        <v>224470.2</v>
      </c>
      <c r="M676" s="25" t="n">
        <v>-145317.73</v>
      </c>
      <c r="N676" s="25" t="n">
        <v>79152.47</v>
      </c>
      <c r="O676" s="0" t="s">
        <v>727</v>
      </c>
      <c r="P676" s="0" t="n">
        <v>2102</v>
      </c>
      <c r="Q676" s="0" t="n">
        <v>1200</v>
      </c>
      <c r="S676" s="26" t="e">
        <f aca="false">VLOOKUP(C676,Sheet2!A:B,1,0)</f>
        <v>#N/A</v>
      </c>
    </row>
    <row r="677" customFormat="false" ht="14.25" hidden="false" customHeight="false" outlineLevel="0" collapsed="false">
      <c r="S677" s="26" t="e">
        <f aca="false">VLOOKUP(C677,Sheet2!A:B,1,0)</f>
        <v>#N/A</v>
      </c>
    </row>
    <row r="678" customFormat="false" ht="14.25" hidden="false" customHeight="false" outlineLevel="0" collapsed="false">
      <c r="A678" s="0" t="s">
        <v>1038</v>
      </c>
      <c r="S678" s="26" t="e">
        <f aca="false">VLOOKUP(C678,Sheet2!A:B,1,0)</f>
        <v>#N/A</v>
      </c>
    </row>
    <row r="679" customFormat="false" ht="14.25" hidden="false" customHeight="false" outlineLevel="0" collapsed="false">
      <c r="S679" s="26" t="e">
        <f aca="false">VLOOKUP(C679,Sheet2!A:B,1,0)</f>
        <v>#N/A</v>
      </c>
    </row>
    <row r="680" customFormat="false" ht="14.25" hidden="false" customHeight="false" outlineLevel="0" collapsed="false">
      <c r="A680" s="22" t="s">
        <v>705</v>
      </c>
      <c r="D680" s="0" t="s">
        <v>706</v>
      </c>
      <c r="G680" s="22" t="s">
        <v>707</v>
      </c>
      <c r="S680" s="26" t="e">
        <f aca="false">VLOOKUP(C680,Sheet2!A:B,1,0)</f>
        <v>#N/A</v>
      </c>
    </row>
    <row r="681" customFormat="false" ht="14.25" hidden="false" customHeight="false" outlineLevel="0" collapsed="false">
      <c r="A681" s="22" t="s">
        <v>708</v>
      </c>
      <c r="D681" s="0" t="s">
        <v>709</v>
      </c>
      <c r="S681" s="26" t="e">
        <f aca="false">VLOOKUP(C681,Sheet2!A:B,1,0)</f>
        <v>#N/A</v>
      </c>
    </row>
    <row r="682" customFormat="false" ht="14.25" hidden="false" customHeight="false" outlineLevel="0" collapsed="false">
      <c r="S682" s="26" t="e">
        <f aca="false">VLOOKUP(C682,Sheet2!A:B,1,0)</f>
        <v>#N/A</v>
      </c>
    </row>
    <row r="683" customFormat="false" ht="14.25" hidden="false" customHeight="false" outlineLevel="0" collapsed="false">
      <c r="A683" s="22" t="s">
        <v>710</v>
      </c>
      <c r="E683" s="22" t="s">
        <v>711</v>
      </c>
      <c r="I683" s="22" t="s">
        <v>712</v>
      </c>
      <c r="J683" s="22" t="s">
        <v>713</v>
      </c>
      <c r="K683" s="22" t="s">
        <v>714</v>
      </c>
      <c r="S683" s="26" t="e">
        <f aca="false">VLOOKUP(C683,Sheet2!A:B,1,0)</f>
        <v>#N/A</v>
      </c>
    </row>
    <row r="684" customFormat="false" ht="14.25" hidden="false" customHeight="false" outlineLevel="0" collapsed="false">
      <c r="A684" s="0" t="n">
        <v>2102</v>
      </c>
      <c r="E684" s="0" t="n">
        <v>1200</v>
      </c>
      <c r="I684" s="0" t="n">
        <v>8000000</v>
      </c>
      <c r="J684" s="0" t="n">
        <v>1206140101</v>
      </c>
      <c r="K684" s="0" t="n">
        <v>12061400</v>
      </c>
      <c r="S684" s="26" t="e">
        <f aca="false">VLOOKUP(C684,Sheet2!A:B,1,0)</f>
        <v>#N/A</v>
      </c>
    </row>
    <row r="685" customFormat="false" ht="14.25" hidden="false" customHeight="false" outlineLevel="0" collapsed="false">
      <c r="S685" s="26" t="e">
        <f aca="false">VLOOKUP(C685,Sheet2!A:B,1,0)</f>
        <v>#N/A</v>
      </c>
    </row>
    <row r="686" customFormat="false" ht="14.25" hidden="false" customHeight="false" outlineLevel="0" collapsed="false">
      <c r="C686" s="23" t="s">
        <v>715</v>
      </c>
      <c r="D686" s="0" t="s">
        <v>716</v>
      </c>
      <c r="F686" s="0" t="s">
        <v>717</v>
      </c>
      <c r="H686" s="22" t="s">
        <v>718</v>
      </c>
      <c r="L686" s="22" t="s">
        <v>719</v>
      </c>
      <c r="M686" s="22" t="s">
        <v>720</v>
      </c>
      <c r="N686" s="22" t="s">
        <v>721</v>
      </c>
      <c r="O686" s="22" t="s">
        <v>722</v>
      </c>
      <c r="P686" s="22" t="s">
        <v>723</v>
      </c>
      <c r="Q686" s="22" t="s">
        <v>723</v>
      </c>
      <c r="R686" s="22" t="s">
        <v>724</v>
      </c>
      <c r="S686" s="26" t="e">
        <f aca="false">VLOOKUP(C686,Sheet2!A:B,1,0)</f>
        <v>#N/A</v>
      </c>
    </row>
    <row r="687" customFormat="false" ht="14.25" hidden="false" customHeight="false" outlineLevel="0" collapsed="false">
      <c r="S687" s="26" t="e">
        <f aca="false">VLOOKUP(C687,Sheet2!A:B,1,0)</f>
        <v>#N/A</v>
      </c>
    </row>
    <row r="688" customFormat="false" ht="14.25" hidden="false" customHeight="false" outlineLevel="0" collapsed="false">
      <c r="C688" s="20" t="n">
        <v>100000198400</v>
      </c>
      <c r="D688" s="0" t="n">
        <v>0</v>
      </c>
      <c r="F688" s="0" t="s">
        <v>686</v>
      </c>
      <c r="H688" s="22" t="s">
        <v>1039</v>
      </c>
      <c r="L688" s="25" t="n">
        <v>27650</v>
      </c>
      <c r="M688" s="25" t="n">
        <v>-26786.41</v>
      </c>
      <c r="N688" s="0" t="n">
        <v>863.59</v>
      </c>
      <c r="O688" s="0" t="s">
        <v>727</v>
      </c>
      <c r="P688" s="0" t="n">
        <v>2102</v>
      </c>
      <c r="Q688" s="0" t="n">
        <v>1200</v>
      </c>
      <c r="R688" s="0" t="n">
        <v>12061400</v>
      </c>
      <c r="S688" s="26" t="n">
        <f aca="false">VLOOKUP(C688,Sheet2!A:B,1,0)</f>
        <v>100000198400</v>
      </c>
    </row>
    <row r="689" customFormat="false" ht="14.25" hidden="false" customHeight="false" outlineLevel="0" collapsed="false">
      <c r="C689" s="20" t="n">
        <v>100000212319</v>
      </c>
      <c r="D689" s="0" t="n">
        <v>0</v>
      </c>
      <c r="F689" s="0" t="s">
        <v>689</v>
      </c>
      <c r="H689" s="22" t="s">
        <v>1040</v>
      </c>
      <c r="L689" s="25" t="n">
        <v>88800</v>
      </c>
      <c r="M689" s="25" t="n">
        <v>-77869.97</v>
      </c>
      <c r="N689" s="25" t="n">
        <v>10930.03</v>
      </c>
      <c r="O689" s="0" t="s">
        <v>727</v>
      </c>
      <c r="P689" s="0" t="n">
        <v>2102</v>
      </c>
      <c r="Q689" s="0" t="n">
        <v>1200</v>
      </c>
      <c r="R689" s="0" t="n">
        <v>12061400</v>
      </c>
      <c r="S689" s="26" t="n">
        <f aca="false">VLOOKUP(C689,Sheet2!A:B,1,0)</f>
        <v>100000212319</v>
      </c>
    </row>
    <row r="690" customFormat="false" ht="14.25" hidden="false" customHeight="false" outlineLevel="0" collapsed="false">
      <c r="C690" s="20" t="n">
        <v>100000218148</v>
      </c>
      <c r="D690" s="0" t="n">
        <v>0</v>
      </c>
      <c r="F690" s="0" t="s">
        <v>692</v>
      </c>
      <c r="H690" s="22" t="s">
        <v>1041</v>
      </c>
      <c r="L690" s="25" t="n">
        <v>18300</v>
      </c>
      <c r="M690" s="25" t="n">
        <v>-15024.83</v>
      </c>
      <c r="N690" s="25" t="n">
        <v>3275.17</v>
      </c>
      <c r="O690" s="0" t="s">
        <v>727</v>
      </c>
      <c r="P690" s="0" t="n">
        <v>2102</v>
      </c>
      <c r="Q690" s="0" t="n">
        <v>1200</v>
      </c>
      <c r="R690" s="0" t="n">
        <v>12061400</v>
      </c>
      <c r="S690" s="26" t="n">
        <f aca="false">VLOOKUP(C690,Sheet2!A:B,1,0)</f>
        <v>100000218148</v>
      </c>
    </row>
    <row r="691" customFormat="false" ht="14.25" hidden="false" customHeight="false" outlineLevel="0" collapsed="false">
      <c r="C691" s="20" t="n">
        <v>100000218150</v>
      </c>
      <c r="D691" s="0" t="n">
        <v>0</v>
      </c>
      <c r="F691" s="0" t="s">
        <v>692</v>
      </c>
      <c r="H691" s="22" t="s">
        <v>1042</v>
      </c>
      <c r="L691" s="25" t="n">
        <v>9500</v>
      </c>
      <c r="M691" s="25" t="n">
        <v>-7799.77</v>
      </c>
      <c r="N691" s="25" t="n">
        <v>1700.23</v>
      </c>
      <c r="O691" s="0" t="s">
        <v>727</v>
      </c>
      <c r="P691" s="0" t="n">
        <v>2102</v>
      </c>
      <c r="Q691" s="0" t="n">
        <v>1200</v>
      </c>
      <c r="R691" s="0" t="n">
        <v>12061400</v>
      </c>
      <c r="S691" s="26" t="n">
        <f aca="false">VLOOKUP(C691,Sheet2!A:B,1,0)</f>
        <v>100000218150</v>
      </c>
    </row>
    <row r="692" customFormat="false" ht="14.25" hidden="false" customHeight="false" outlineLevel="0" collapsed="false">
      <c r="C692" s="20" t="n">
        <v>100000218152</v>
      </c>
      <c r="D692" s="0" t="n">
        <v>0</v>
      </c>
      <c r="F692" s="0" t="s">
        <v>692</v>
      </c>
      <c r="H692" s="22" t="s">
        <v>1043</v>
      </c>
      <c r="L692" s="25" t="n">
        <v>11000</v>
      </c>
      <c r="M692" s="25" t="n">
        <v>-9031.32</v>
      </c>
      <c r="N692" s="25" t="n">
        <v>1968.68</v>
      </c>
      <c r="O692" s="0" t="s">
        <v>727</v>
      </c>
      <c r="P692" s="0" t="n">
        <v>2102</v>
      </c>
      <c r="Q692" s="0" t="n">
        <v>1200</v>
      </c>
      <c r="R692" s="0" t="n">
        <v>12061400</v>
      </c>
      <c r="S692" s="26" t="n">
        <f aca="false">VLOOKUP(C692,Sheet2!A:B,1,0)</f>
        <v>100000218152</v>
      </c>
    </row>
    <row r="693" customFormat="false" ht="14.25" hidden="false" customHeight="false" outlineLevel="0" collapsed="false">
      <c r="C693" s="20" t="n">
        <v>100000218153</v>
      </c>
      <c r="D693" s="0" t="n">
        <v>0</v>
      </c>
      <c r="F693" s="0" t="s">
        <v>692</v>
      </c>
      <c r="H693" s="22" t="s">
        <v>1044</v>
      </c>
      <c r="L693" s="25" t="n">
        <v>5800</v>
      </c>
      <c r="M693" s="25" t="n">
        <v>-4761.97</v>
      </c>
      <c r="N693" s="25" t="n">
        <v>1038.03</v>
      </c>
      <c r="O693" s="0" t="s">
        <v>727</v>
      </c>
      <c r="P693" s="0" t="n">
        <v>2102</v>
      </c>
      <c r="Q693" s="0" t="n">
        <v>1200</v>
      </c>
      <c r="R693" s="0" t="n">
        <v>12061400</v>
      </c>
      <c r="S693" s="26" t="n">
        <f aca="false">VLOOKUP(C693,Sheet2!A:B,1,0)</f>
        <v>100000218153</v>
      </c>
    </row>
    <row r="694" customFormat="false" ht="14.25" hidden="false" customHeight="false" outlineLevel="0" collapsed="false">
      <c r="B694" s="0" t="s">
        <v>731</v>
      </c>
      <c r="L694" s="25" t="n">
        <v>161050</v>
      </c>
      <c r="M694" s="25" t="n">
        <v>-141274.27</v>
      </c>
      <c r="N694" s="25" t="n">
        <v>19775.73</v>
      </c>
      <c r="O694" s="0" t="s">
        <v>727</v>
      </c>
      <c r="P694" s="0" t="n">
        <v>2102</v>
      </c>
      <c r="Q694" s="0" t="n">
        <v>1200</v>
      </c>
      <c r="R694" s="0" t="n">
        <v>12061400</v>
      </c>
      <c r="S694" s="26" t="e">
        <f aca="false">VLOOKUP(C694,Sheet2!A:B,1,0)</f>
        <v>#N/A</v>
      </c>
    </row>
    <row r="695" customFormat="false" ht="14.25" hidden="false" customHeight="false" outlineLevel="0" collapsed="false">
      <c r="S695" s="26" t="e">
        <f aca="false">VLOOKUP(C695,Sheet2!A:B,1,0)</f>
        <v>#N/A</v>
      </c>
    </row>
    <row r="696" customFormat="false" ht="14.25" hidden="false" customHeight="false" outlineLevel="0" collapsed="false">
      <c r="B696" s="0" t="s">
        <v>732</v>
      </c>
      <c r="C696" s="23" t="s">
        <v>1045</v>
      </c>
      <c r="L696" s="25" t="n">
        <v>161050</v>
      </c>
      <c r="M696" s="25" t="n">
        <v>-141274.27</v>
      </c>
      <c r="N696" s="25" t="n">
        <v>19775.73</v>
      </c>
      <c r="O696" s="0" t="s">
        <v>727</v>
      </c>
      <c r="P696" s="0" t="n">
        <v>2102</v>
      </c>
      <c r="Q696" s="0" t="n">
        <v>1200</v>
      </c>
      <c r="S696" s="26" t="e">
        <f aca="false">VLOOKUP(C696,Sheet2!A:B,1,0)</f>
        <v>#N/A</v>
      </c>
    </row>
    <row r="697" customFormat="false" ht="14.25" hidden="false" customHeight="false" outlineLevel="0" collapsed="false">
      <c r="S697" s="26" t="e">
        <f aca="false">VLOOKUP(C697,Sheet2!A:B,1,0)</f>
        <v>#N/A</v>
      </c>
    </row>
    <row r="698" customFormat="false" ht="14.25" hidden="false" customHeight="false" outlineLevel="0" collapsed="false">
      <c r="A698" s="0" t="s">
        <v>1046</v>
      </c>
      <c r="S698" s="26" t="e">
        <f aca="false">VLOOKUP(C698,Sheet2!A:B,1,0)</f>
        <v>#N/A</v>
      </c>
    </row>
    <row r="699" customFormat="false" ht="14.25" hidden="false" customHeight="false" outlineLevel="0" collapsed="false">
      <c r="S699" s="26" t="e">
        <f aca="false">VLOOKUP(C699,Sheet2!A:B,1,0)</f>
        <v>#N/A</v>
      </c>
    </row>
    <row r="700" customFormat="false" ht="14.25" hidden="false" customHeight="false" outlineLevel="0" collapsed="false">
      <c r="A700" s="22" t="s">
        <v>705</v>
      </c>
      <c r="D700" s="0" t="s">
        <v>706</v>
      </c>
      <c r="G700" s="22" t="s">
        <v>707</v>
      </c>
      <c r="S700" s="26" t="e">
        <f aca="false">VLOOKUP(C700,Sheet2!A:B,1,0)</f>
        <v>#N/A</v>
      </c>
    </row>
    <row r="701" customFormat="false" ht="14.25" hidden="false" customHeight="false" outlineLevel="0" collapsed="false">
      <c r="A701" s="22" t="s">
        <v>708</v>
      </c>
      <c r="D701" s="0" t="s">
        <v>709</v>
      </c>
      <c r="S701" s="26" t="e">
        <f aca="false">VLOOKUP(C701,Sheet2!A:B,1,0)</f>
        <v>#N/A</v>
      </c>
    </row>
    <row r="702" customFormat="false" ht="14.25" hidden="false" customHeight="false" outlineLevel="0" collapsed="false">
      <c r="S702" s="26" t="e">
        <f aca="false">VLOOKUP(C702,Sheet2!A:B,1,0)</f>
        <v>#N/A</v>
      </c>
    </row>
    <row r="703" customFormat="false" ht="14.25" hidden="false" customHeight="false" outlineLevel="0" collapsed="false">
      <c r="A703" s="22" t="s">
        <v>710</v>
      </c>
      <c r="E703" s="22" t="s">
        <v>711</v>
      </c>
      <c r="I703" s="22" t="s">
        <v>712</v>
      </c>
      <c r="J703" s="22" t="s">
        <v>713</v>
      </c>
      <c r="K703" s="22" t="s">
        <v>714</v>
      </c>
      <c r="S703" s="26" t="e">
        <f aca="false">VLOOKUP(C703,Sheet2!A:B,1,0)</f>
        <v>#N/A</v>
      </c>
    </row>
    <row r="704" customFormat="false" ht="14.25" hidden="false" customHeight="false" outlineLevel="0" collapsed="false">
      <c r="A704" s="0" t="n">
        <v>2102</v>
      </c>
      <c r="E704" s="0" t="n">
        <v>1200</v>
      </c>
      <c r="I704" s="0" t="n">
        <v>8000000</v>
      </c>
      <c r="J704" s="0" t="n">
        <v>1206160101</v>
      </c>
      <c r="K704" s="0" t="n">
        <v>12061600</v>
      </c>
      <c r="S704" s="26" t="e">
        <f aca="false">VLOOKUP(C704,Sheet2!A:B,1,0)</f>
        <v>#N/A</v>
      </c>
    </row>
    <row r="705" customFormat="false" ht="14.25" hidden="false" customHeight="false" outlineLevel="0" collapsed="false">
      <c r="S705" s="26" t="e">
        <f aca="false">VLOOKUP(C705,Sheet2!A:B,1,0)</f>
        <v>#N/A</v>
      </c>
    </row>
    <row r="706" customFormat="false" ht="14.25" hidden="false" customHeight="false" outlineLevel="0" collapsed="false">
      <c r="C706" s="23" t="s">
        <v>715</v>
      </c>
      <c r="D706" s="0" t="s">
        <v>716</v>
      </c>
      <c r="F706" s="0" t="s">
        <v>717</v>
      </c>
      <c r="H706" s="22" t="s">
        <v>718</v>
      </c>
      <c r="L706" s="22" t="s">
        <v>719</v>
      </c>
      <c r="M706" s="22" t="s">
        <v>720</v>
      </c>
      <c r="N706" s="22" t="s">
        <v>721</v>
      </c>
      <c r="O706" s="22" t="s">
        <v>722</v>
      </c>
      <c r="P706" s="22" t="s">
        <v>723</v>
      </c>
      <c r="Q706" s="22" t="s">
        <v>723</v>
      </c>
      <c r="R706" s="22" t="s">
        <v>724</v>
      </c>
      <c r="S706" s="26" t="e">
        <f aca="false">VLOOKUP(C706,Sheet2!A:B,1,0)</f>
        <v>#N/A</v>
      </c>
    </row>
    <row r="707" customFormat="false" ht="14.25" hidden="false" customHeight="false" outlineLevel="0" collapsed="false">
      <c r="S707" s="26" t="e">
        <f aca="false">VLOOKUP(C707,Sheet2!A:B,1,0)</f>
        <v>#N/A</v>
      </c>
    </row>
    <row r="708" customFormat="false" ht="14.25" hidden="false" customHeight="false" outlineLevel="0" collapsed="false">
      <c r="C708" s="20" t="n">
        <v>100000047200</v>
      </c>
      <c r="D708" s="0" t="n">
        <v>0</v>
      </c>
      <c r="F708" s="0" t="s">
        <v>292</v>
      </c>
      <c r="H708" s="22" t="s">
        <v>1047</v>
      </c>
      <c r="L708" s="25" t="n">
        <v>14766</v>
      </c>
      <c r="M708" s="25" t="n">
        <v>-14765</v>
      </c>
      <c r="N708" s="0" t="n">
        <v>1</v>
      </c>
      <c r="O708" s="0" t="s">
        <v>727</v>
      </c>
      <c r="P708" s="0" t="n">
        <v>2102</v>
      </c>
      <c r="Q708" s="0" t="n">
        <v>1200</v>
      </c>
      <c r="R708" s="0" t="n">
        <v>12061600</v>
      </c>
      <c r="S708" s="26" t="n">
        <f aca="false">VLOOKUP(C708,Sheet2!A:B,1,0)</f>
        <v>100000047200</v>
      </c>
    </row>
    <row r="709" customFormat="false" ht="14.25" hidden="false" customHeight="false" outlineLevel="0" collapsed="false">
      <c r="C709" s="20" t="n">
        <v>100000047201</v>
      </c>
      <c r="D709" s="0" t="n">
        <v>0</v>
      </c>
      <c r="F709" s="0" t="s">
        <v>292</v>
      </c>
      <c r="H709" s="22" t="s">
        <v>1047</v>
      </c>
      <c r="L709" s="25" t="n">
        <v>14766</v>
      </c>
      <c r="M709" s="25" t="n">
        <v>-14765</v>
      </c>
      <c r="N709" s="0" t="n">
        <v>1</v>
      </c>
      <c r="O709" s="0" t="s">
        <v>727</v>
      </c>
      <c r="P709" s="0" t="n">
        <v>2102</v>
      </c>
      <c r="Q709" s="0" t="n">
        <v>1200</v>
      </c>
      <c r="R709" s="0" t="n">
        <v>12061600</v>
      </c>
      <c r="S709" s="26" t="n">
        <f aca="false">VLOOKUP(C709,Sheet2!A:B,1,0)</f>
        <v>100000047201</v>
      </c>
    </row>
    <row r="710" customFormat="false" ht="14.25" hidden="false" customHeight="false" outlineLevel="0" collapsed="false">
      <c r="C710" s="20" t="n">
        <v>100000047202</v>
      </c>
      <c r="D710" s="0" t="n">
        <v>0</v>
      </c>
      <c r="F710" s="0" t="s">
        <v>292</v>
      </c>
      <c r="H710" s="22" t="s">
        <v>1047</v>
      </c>
      <c r="L710" s="25" t="n">
        <v>14766</v>
      </c>
      <c r="M710" s="25" t="n">
        <v>-14765</v>
      </c>
      <c r="N710" s="0" t="n">
        <v>1</v>
      </c>
      <c r="O710" s="0" t="s">
        <v>727</v>
      </c>
      <c r="P710" s="0" t="n">
        <v>2102</v>
      </c>
      <c r="Q710" s="0" t="n">
        <v>1200</v>
      </c>
      <c r="R710" s="0" t="n">
        <v>12061600</v>
      </c>
      <c r="S710" s="26" t="n">
        <f aca="false">VLOOKUP(C710,Sheet2!A:B,1,0)</f>
        <v>100000047202</v>
      </c>
    </row>
    <row r="711" customFormat="false" ht="14.25" hidden="false" customHeight="false" outlineLevel="0" collapsed="false">
      <c r="C711" s="20" t="n">
        <v>100000047203</v>
      </c>
      <c r="D711" s="0" t="n">
        <v>0</v>
      </c>
      <c r="F711" s="0" t="s">
        <v>292</v>
      </c>
      <c r="H711" s="22" t="s">
        <v>1047</v>
      </c>
      <c r="L711" s="25" t="n">
        <v>14766</v>
      </c>
      <c r="M711" s="25" t="n">
        <v>-14765</v>
      </c>
      <c r="N711" s="0" t="n">
        <v>1</v>
      </c>
      <c r="O711" s="0" t="s">
        <v>727</v>
      </c>
      <c r="P711" s="0" t="n">
        <v>2102</v>
      </c>
      <c r="Q711" s="0" t="n">
        <v>1200</v>
      </c>
      <c r="R711" s="0" t="n">
        <v>12061600</v>
      </c>
      <c r="S711" s="26" t="n">
        <f aca="false">VLOOKUP(C711,Sheet2!A:B,1,0)</f>
        <v>100000047203</v>
      </c>
    </row>
    <row r="712" customFormat="false" ht="14.25" hidden="false" customHeight="false" outlineLevel="0" collapsed="false">
      <c r="C712" s="20" t="n">
        <v>100000047204</v>
      </c>
      <c r="D712" s="0" t="n">
        <v>0</v>
      </c>
      <c r="F712" s="0" t="s">
        <v>292</v>
      </c>
      <c r="H712" s="22" t="s">
        <v>1047</v>
      </c>
      <c r="L712" s="25" t="n">
        <v>14766</v>
      </c>
      <c r="M712" s="25" t="n">
        <v>-14765</v>
      </c>
      <c r="N712" s="0" t="n">
        <v>1</v>
      </c>
      <c r="O712" s="0" t="s">
        <v>727</v>
      </c>
      <c r="P712" s="0" t="n">
        <v>2102</v>
      </c>
      <c r="Q712" s="0" t="n">
        <v>1200</v>
      </c>
      <c r="R712" s="0" t="n">
        <v>12061600</v>
      </c>
      <c r="S712" s="26" t="n">
        <f aca="false">VLOOKUP(C712,Sheet2!A:B,1,0)</f>
        <v>100000047204</v>
      </c>
    </row>
    <row r="713" customFormat="false" ht="14.25" hidden="false" customHeight="false" outlineLevel="0" collapsed="false">
      <c r="C713" s="20" t="n">
        <v>100000047205</v>
      </c>
      <c r="D713" s="0" t="n">
        <v>0</v>
      </c>
      <c r="F713" s="0" t="s">
        <v>292</v>
      </c>
      <c r="H713" s="22" t="s">
        <v>1047</v>
      </c>
      <c r="L713" s="25" t="n">
        <v>14766</v>
      </c>
      <c r="M713" s="25" t="n">
        <v>-14765</v>
      </c>
      <c r="N713" s="0" t="n">
        <v>1</v>
      </c>
      <c r="O713" s="0" t="s">
        <v>727</v>
      </c>
      <c r="P713" s="0" t="n">
        <v>2102</v>
      </c>
      <c r="Q713" s="0" t="n">
        <v>1200</v>
      </c>
      <c r="R713" s="0" t="n">
        <v>12061600</v>
      </c>
      <c r="S713" s="26" t="n">
        <f aca="false">VLOOKUP(C713,Sheet2!A:B,1,0)</f>
        <v>100000047205</v>
      </c>
    </row>
    <row r="714" customFormat="false" ht="14.25" hidden="false" customHeight="false" outlineLevel="0" collapsed="false">
      <c r="C714" s="20" t="n">
        <v>100000047206</v>
      </c>
      <c r="D714" s="0" t="n">
        <v>0</v>
      </c>
      <c r="F714" s="0" t="s">
        <v>292</v>
      </c>
      <c r="H714" s="22" t="s">
        <v>1047</v>
      </c>
      <c r="L714" s="25" t="n">
        <v>14766</v>
      </c>
      <c r="M714" s="25" t="n">
        <v>-14765</v>
      </c>
      <c r="N714" s="0" t="n">
        <v>1</v>
      </c>
      <c r="O714" s="0" t="s">
        <v>727</v>
      </c>
      <c r="P714" s="0" t="n">
        <v>2102</v>
      </c>
      <c r="Q714" s="0" t="n">
        <v>1200</v>
      </c>
      <c r="R714" s="0" t="n">
        <v>12061600</v>
      </c>
      <c r="S714" s="26" t="n">
        <f aca="false">VLOOKUP(C714,Sheet2!A:B,1,0)</f>
        <v>100000047206</v>
      </c>
    </row>
    <row r="715" customFormat="false" ht="14.25" hidden="false" customHeight="false" outlineLevel="0" collapsed="false">
      <c r="C715" s="20" t="n">
        <v>100000047207</v>
      </c>
      <c r="D715" s="0" t="n">
        <v>0</v>
      </c>
      <c r="F715" s="0" t="s">
        <v>292</v>
      </c>
      <c r="H715" s="22" t="s">
        <v>1047</v>
      </c>
      <c r="L715" s="25" t="n">
        <v>14766</v>
      </c>
      <c r="M715" s="25" t="n">
        <v>-14765</v>
      </c>
      <c r="N715" s="0" t="n">
        <v>1</v>
      </c>
      <c r="O715" s="0" t="s">
        <v>727</v>
      </c>
      <c r="P715" s="0" t="n">
        <v>2102</v>
      </c>
      <c r="Q715" s="0" t="n">
        <v>1200</v>
      </c>
      <c r="R715" s="0" t="n">
        <v>12061600</v>
      </c>
      <c r="S715" s="26" t="n">
        <f aca="false">VLOOKUP(C715,Sheet2!A:B,1,0)</f>
        <v>100000047207</v>
      </c>
    </row>
    <row r="716" customFormat="false" ht="14.25" hidden="false" customHeight="false" outlineLevel="0" collapsed="false">
      <c r="C716" s="20" t="n">
        <v>100000047208</v>
      </c>
      <c r="D716" s="0" t="n">
        <v>0</v>
      </c>
      <c r="F716" s="0" t="s">
        <v>292</v>
      </c>
      <c r="H716" s="22" t="s">
        <v>1047</v>
      </c>
      <c r="L716" s="25" t="n">
        <v>14766</v>
      </c>
      <c r="M716" s="25" t="n">
        <v>-14765</v>
      </c>
      <c r="N716" s="0" t="n">
        <v>1</v>
      </c>
      <c r="O716" s="0" t="s">
        <v>727</v>
      </c>
      <c r="P716" s="0" t="n">
        <v>2102</v>
      </c>
      <c r="Q716" s="0" t="n">
        <v>1200</v>
      </c>
      <c r="R716" s="0" t="n">
        <v>12061600</v>
      </c>
      <c r="S716" s="26" t="n">
        <f aca="false">VLOOKUP(C716,Sheet2!A:B,1,0)</f>
        <v>100000047208</v>
      </c>
    </row>
    <row r="717" customFormat="false" ht="14.25" hidden="false" customHeight="false" outlineLevel="0" collapsed="false">
      <c r="C717" s="20" t="n">
        <v>100000047209</v>
      </c>
      <c r="D717" s="0" t="n">
        <v>0</v>
      </c>
      <c r="F717" s="0" t="s">
        <v>292</v>
      </c>
      <c r="H717" s="22" t="s">
        <v>1047</v>
      </c>
      <c r="L717" s="25" t="n">
        <v>14766</v>
      </c>
      <c r="M717" s="25" t="n">
        <v>-14765</v>
      </c>
      <c r="N717" s="0" t="n">
        <v>1</v>
      </c>
      <c r="O717" s="0" t="s">
        <v>727</v>
      </c>
      <c r="P717" s="0" t="n">
        <v>2102</v>
      </c>
      <c r="Q717" s="0" t="n">
        <v>1200</v>
      </c>
      <c r="R717" s="0" t="n">
        <v>12061600</v>
      </c>
      <c r="S717" s="26" t="n">
        <f aca="false">VLOOKUP(C717,Sheet2!A:B,1,0)</f>
        <v>100000047209</v>
      </c>
    </row>
    <row r="718" customFormat="false" ht="14.25" hidden="false" customHeight="false" outlineLevel="0" collapsed="false">
      <c r="C718" s="20" t="n">
        <v>100000047210</v>
      </c>
      <c r="D718" s="0" t="n">
        <v>0</v>
      </c>
      <c r="F718" s="0" t="s">
        <v>292</v>
      </c>
      <c r="H718" s="22" t="s">
        <v>1047</v>
      </c>
      <c r="L718" s="25" t="n">
        <v>14766</v>
      </c>
      <c r="M718" s="25" t="n">
        <v>-14765</v>
      </c>
      <c r="N718" s="0" t="n">
        <v>1</v>
      </c>
      <c r="O718" s="0" t="s">
        <v>727</v>
      </c>
      <c r="P718" s="0" t="n">
        <v>2102</v>
      </c>
      <c r="Q718" s="0" t="n">
        <v>1200</v>
      </c>
      <c r="R718" s="0" t="n">
        <v>12061600</v>
      </c>
      <c r="S718" s="26" t="n">
        <f aca="false">VLOOKUP(C718,Sheet2!A:B,1,0)</f>
        <v>100000047210</v>
      </c>
    </row>
    <row r="719" customFormat="false" ht="14.25" hidden="false" customHeight="false" outlineLevel="0" collapsed="false">
      <c r="C719" s="20" t="n">
        <v>100000047211</v>
      </c>
      <c r="D719" s="0" t="n">
        <v>0</v>
      </c>
      <c r="F719" s="0" t="s">
        <v>292</v>
      </c>
      <c r="H719" s="22" t="s">
        <v>1047</v>
      </c>
      <c r="L719" s="25" t="n">
        <v>14766</v>
      </c>
      <c r="M719" s="25" t="n">
        <v>-14765</v>
      </c>
      <c r="N719" s="0" t="n">
        <v>1</v>
      </c>
      <c r="O719" s="0" t="s">
        <v>727</v>
      </c>
      <c r="P719" s="0" t="n">
        <v>2102</v>
      </c>
      <c r="Q719" s="0" t="n">
        <v>1200</v>
      </c>
      <c r="R719" s="0" t="n">
        <v>12061600</v>
      </c>
      <c r="S719" s="26" t="n">
        <f aca="false">VLOOKUP(C719,Sheet2!A:B,1,0)</f>
        <v>100000047211</v>
      </c>
    </row>
    <row r="720" customFormat="false" ht="14.25" hidden="false" customHeight="false" outlineLevel="0" collapsed="false">
      <c r="C720" s="20" t="n">
        <v>100000047212</v>
      </c>
      <c r="D720" s="0" t="n">
        <v>0</v>
      </c>
      <c r="F720" s="0" t="s">
        <v>292</v>
      </c>
      <c r="H720" s="22" t="s">
        <v>1047</v>
      </c>
      <c r="L720" s="25" t="n">
        <v>14766</v>
      </c>
      <c r="M720" s="25" t="n">
        <v>-14765</v>
      </c>
      <c r="N720" s="0" t="n">
        <v>1</v>
      </c>
      <c r="O720" s="0" t="s">
        <v>727</v>
      </c>
      <c r="P720" s="0" t="n">
        <v>2102</v>
      </c>
      <c r="Q720" s="0" t="n">
        <v>1200</v>
      </c>
      <c r="R720" s="0" t="n">
        <v>12061600</v>
      </c>
      <c r="S720" s="26" t="n">
        <f aca="false">VLOOKUP(C720,Sheet2!A:B,1,0)</f>
        <v>100000047212</v>
      </c>
    </row>
    <row r="721" customFormat="false" ht="14.25" hidden="false" customHeight="false" outlineLevel="0" collapsed="false">
      <c r="C721" s="20" t="n">
        <v>100000047213</v>
      </c>
      <c r="D721" s="0" t="n">
        <v>0</v>
      </c>
      <c r="F721" s="0" t="s">
        <v>292</v>
      </c>
      <c r="H721" s="22" t="s">
        <v>1047</v>
      </c>
      <c r="L721" s="25" t="n">
        <v>14766</v>
      </c>
      <c r="M721" s="25" t="n">
        <v>-14765</v>
      </c>
      <c r="N721" s="0" t="n">
        <v>1</v>
      </c>
      <c r="O721" s="0" t="s">
        <v>727</v>
      </c>
      <c r="P721" s="0" t="n">
        <v>2102</v>
      </c>
      <c r="Q721" s="0" t="n">
        <v>1200</v>
      </c>
      <c r="R721" s="0" t="n">
        <v>12061600</v>
      </c>
      <c r="S721" s="26" t="n">
        <f aca="false">VLOOKUP(C721,Sheet2!A:B,1,0)</f>
        <v>100000047213</v>
      </c>
    </row>
    <row r="722" customFormat="false" ht="14.25" hidden="false" customHeight="false" outlineLevel="0" collapsed="false">
      <c r="C722" s="20" t="n">
        <v>100000047214</v>
      </c>
      <c r="D722" s="0" t="n">
        <v>0</v>
      </c>
      <c r="F722" s="0" t="s">
        <v>292</v>
      </c>
      <c r="H722" s="22" t="s">
        <v>1047</v>
      </c>
      <c r="L722" s="25" t="n">
        <v>14766</v>
      </c>
      <c r="M722" s="25" t="n">
        <v>-14765</v>
      </c>
      <c r="N722" s="0" t="n">
        <v>1</v>
      </c>
      <c r="O722" s="0" t="s">
        <v>727</v>
      </c>
      <c r="P722" s="0" t="n">
        <v>2102</v>
      </c>
      <c r="Q722" s="0" t="n">
        <v>1200</v>
      </c>
      <c r="R722" s="0" t="n">
        <v>12061600</v>
      </c>
      <c r="S722" s="26" t="n">
        <f aca="false">VLOOKUP(C722,Sheet2!A:B,1,0)</f>
        <v>100000047214</v>
      </c>
    </row>
    <row r="723" customFormat="false" ht="14.25" hidden="false" customHeight="false" outlineLevel="0" collapsed="false">
      <c r="C723" s="20" t="n">
        <v>100000047215</v>
      </c>
      <c r="D723" s="0" t="n">
        <v>0</v>
      </c>
      <c r="F723" s="0" t="s">
        <v>292</v>
      </c>
      <c r="H723" s="22" t="s">
        <v>1047</v>
      </c>
      <c r="L723" s="25" t="n">
        <v>14766</v>
      </c>
      <c r="M723" s="25" t="n">
        <v>-14765</v>
      </c>
      <c r="N723" s="0" t="n">
        <v>1</v>
      </c>
      <c r="O723" s="0" t="s">
        <v>727</v>
      </c>
      <c r="P723" s="0" t="n">
        <v>2102</v>
      </c>
      <c r="Q723" s="0" t="n">
        <v>1200</v>
      </c>
      <c r="R723" s="0" t="n">
        <v>12061600</v>
      </c>
      <c r="S723" s="26" t="n">
        <f aca="false">VLOOKUP(C723,Sheet2!A:B,1,0)</f>
        <v>100000047215</v>
      </c>
    </row>
    <row r="724" customFormat="false" ht="14.25" hidden="false" customHeight="false" outlineLevel="0" collapsed="false">
      <c r="C724" s="20" t="n">
        <v>100000047216</v>
      </c>
      <c r="D724" s="0" t="n">
        <v>0</v>
      </c>
      <c r="F724" s="0" t="s">
        <v>292</v>
      </c>
      <c r="H724" s="22" t="s">
        <v>1047</v>
      </c>
      <c r="L724" s="25" t="n">
        <v>14766</v>
      </c>
      <c r="M724" s="25" t="n">
        <v>-14765</v>
      </c>
      <c r="N724" s="0" t="n">
        <v>1</v>
      </c>
      <c r="O724" s="0" t="s">
        <v>727</v>
      </c>
      <c r="P724" s="0" t="n">
        <v>2102</v>
      </c>
      <c r="Q724" s="0" t="n">
        <v>1200</v>
      </c>
      <c r="R724" s="0" t="n">
        <v>12061600</v>
      </c>
      <c r="S724" s="26" t="n">
        <f aca="false">VLOOKUP(C724,Sheet2!A:B,1,0)</f>
        <v>100000047216</v>
      </c>
    </row>
    <row r="725" customFormat="false" ht="14.25" hidden="false" customHeight="false" outlineLevel="0" collapsed="false">
      <c r="C725" s="20" t="n">
        <v>100000047217</v>
      </c>
      <c r="D725" s="0" t="n">
        <v>0</v>
      </c>
      <c r="F725" s="0" t="s">
        <v>292</v>
      </c>
      <c r="H725" s="22" t="s">
        <v>1047</v>
      </c>
      <c r="L725" s="25" t="n">
        <v>14766</v>
      </c>
      <c r="M725" s="25" t="n">
        <v>-14765</v>
      </c>
      <c r="N725" s="0" t="n">
        <v>1</v>
      </c>
      <c r="O725" s="0" t="s">
        <v>727</v>
      </c>
      <c r="P725" s="0" t="n">
        <v>2102</v>
      </c>
      <c r="Q725" s="0" t="n">
        <v>1200</v>
      </c>
      <c r="R725" s="0" t="n">
        <v>12061600</v>
      </c>
      <c r="S725" s="26" t="n">
        <f aca="false">VLOOKUP(C725,Sheet2!A:B,1,0)</f>
        <v>100000047217</v>
      </c>
    </row>
    <row r="726" customFormat="false" ht="14.25" hidden="false" customHeight="false" outlineLevel="0" collapsed="false">
      <c r="C726" s="20" t="n">
        <v>100000047218</v>
      </c>
      <c r="D726" s="0" t="n">
        <v>0</v>
      </c>
      <c r="F726" s="0" t="s">
        <v>292</v>
      </c>
      <c r="H726" s="22" t="s">
        <v>1047</v>
      </c>
      <c r="L726" s="25" t="n">
        <v>14766</v>
      </c>
      <c r="M726" s="25" t="n">
        <v>-14765</v>
      </c>
      <c r="N726" s="0" t="n">
        <v>1</v>
      </c>
      <c r="O726" s="0" t="s">
        <v>727</v>
      </c>
      <c r="P726" s="0" t="n">
        <v>2102</v>
      </c>
      <c r="Q726" s="0" t="n">
        <v>1200</v>
      </c>
      <c r="R726" s="0" t="n">
        <v>12061600</v>
      </c>
      <c r="S726" s="26" t="n">
        <f aca="false">VLOOKUP(C726,Sheet2!A:B,1,0)</f>
        <v>100000047218</v>
      </c>
    </row>
    <row r="727" customFormat="false" ht="14.25" hidden="false" customHeight="false" outlineLevel="0" collapsed="false">
      <c r="C727" s="20" t="n">
        <v>100000047219</v>
      </c>
      <c r="D727" s="0" t="n">
        <v>0</v>
      </c>
      <c r="F727" s="0" t="s">
        <v>292</v>
      </c>
      <c r="H727" s="22" t="s">
        <v>1047</v>
      </c>
      <c r="L727" s="25" t="n">
        <v>14766</v>
      </c>
      <c r="M727" s="25" t="n">
        <v>-14765</v>
      </c>
      <c r="N727" s="0" t="n">
        <v>1</v>
      </c>
      <c r="O727" s="0" t="s">
        <v>727</v>
      </c>
      <c r="P727" s="0" t="n">
        <v>2102</v>
      </c>
      <c r="Q727" s="0" t="n">
        <v>1200</v>
      </c>
      <c r="R727" s="0" t="n">
        <v>12061600</v>
      </c>
      <c r="S727" s="26" t="n">
        <f aca="false">VLOOKUP(C727,Sheet2!A:B,1,0)</f>
        <v>100000047219</v>
      </c>
    </row>
    <row r="728" customFormat="false" ht="14.25" hidden="false" customHeight="false" outlineLevel="0" collapsed="false">
      <c r="C728" s="20" t="n">
        <v>100000047220</v>
      </c>
      <c r="D728" s="0" t="n">
        <v>0</v>
      </c>
      <c r="F728" s="0" t="s">
        <v>292</v>
      </c>
      <c r="H728" s="22" t="s">
        <v>1047</v>
      </c>
      <c r="L728" s="25" t="n">
        <v>14766</v>
      </c>
      <c r="M728" s="25" t="n">
        <v>-14765</v>
      </c>
      <c r="N728" s="0" t="n">
        <v>1</v>
      </c>
      <c r="O728" s="0" t="s">
        <v>727</v>
      </c>
      <c r="P728" s="0" t="n">
        <v>2102</v>
      </c>
      <c r="Q728" s="0" t="n">
        <v>1200</v>
      </c>
      <c r="R728" s="0" t="n">
        <v>12061600</v>
      </c>
      <c r="S728" s="26" t="n">
        <f aca="false">VLOOKUP(C728,Sheet2!A:B,1,0)</f>
        <v>100000047220</v>
      </c>
    </row>
    <row r="729" customFormat="false" ht="14.25" hidden="false" customHeight="false" outlineLevel="0" collapsed="false">
      <c r="C729" s="20" t="n">
        <v>100000047221</v>
      </c>
      <c r="D729" s="0" t="n">
        <v>0</v>
      </c>
      <c r="F729" s="0" t="s">
        <v>292</v>
      </c>
      <c r="H729" s="22" t="s">
        <v>1047</v>
      </c>
      <c r="L729" s="25" t="n">
        <v>14766</v>
      </c>
      <c r="M729" s="25" t="n">
        <v>-14765</v>
      </c>
      <c r="N729" s="0" t="n">
        <v>1</v>
      </c>
      <c r="O729" s="0" t="s">
        <v>727</v>
      </c>
      <c r="P729" s="0" t="n">
        <v>2102</v>
      </c>
      <c r="Q729" s="0" t="n">
        <v>1200</v>
      </c>
      <c r="R729" s="0" t="n">
        <v>12061600</v>
      </c>
      <c r="S729" s="26" t="n">
        <f aca="false">VLOOKUP(C729,Sheet2!A:B,1,0)</f>
        <v>100000047221</v>
      </c>
    </row>
    <row r="730" customFormat="false" ht="14.25" hidden="false" customHeight="false" outlineLevel="0" collapsed="false">
      <c r="C730" s="20" t="n">
        <v>100000047222</v>
      </c>
      <c r="D730" s="0" t="n">
        <v>0</v>
      </c>
      <c r="F730" s="0" t="s">
        <v>292</v>
      </c>
      <c r="H730" s="22" t="s">
        <v>1047</v>
      </c>
      <c r="L730" s="25" t="n">
        <v>14766</v>
      </c>
      <c r="M730" s="25" t="n">
        <v>-14765</v>
      </c>
      <c r="N730" s="0" t="n">
        <v>1</v>
      </c>
      <c r="O730" s="0" t="s">
        <v>727</v>
      </c>
      <c r="P730" s="0" t="n">
        <v>2102</v>
      </c>
      <c r="Q730" s="0" t="n">
        <v>1200</v>
      </c>
      <c r="R730" s="0" t="n">
        <v>12061600</v>
      </c>
      <c r="S730" s="26" t="n">
        <f aca="false">VLOOKUP(C730,Sheet2!A:B,1,0)</f>
        <v>100000047222</v>
      </c>
    </row>
    <row r="731" customFormat="false" ht="14.25" hidden="false" customHeight="false" outlineLevel="0" collapsed="false">
      <c r="C731" s="20" t="n">
        <v>100000047223</v>
      </c>
      <c r="D731" s="0" t="n">
        <v>0</v>
      </c>
      <c r="F731" s="0" t="s">
        <v>292</v>
      </c>
      <c r="H731" s="22" t="s">
        <v>1047</v>
      </c>
      <c r="L731" s="25" t="n">
        <v>14766</v>
      </c>
      <c r="M731" s="25" t="n">
        <v>-14765</v>
      </c>
      <c r="N731" s="0" t="n">
        <v>1</v>
      </c>
      <c r="O731" s="0" t="s">
        <v>727</v>
      </c>
      <c r="P731" s="0" t="n">
        <v>2102</v>
      </c>
      <c r="Q731" s="0" t="n">
        <v>1200</v>
      </c>
      <c r="R731" s="0" t="n">
        <v>12061600</v>
      </c>
      <c r="S731" s="26" t="n">
        <f aca="false">VLOOKUP(C731,Sheet2!A:B,1,0)</f>
        <v>100000047223</v>
      </c>
    </row>
    <row r="732" customFormat="false" ht="14.25" hidden="false" customHeight="false" outlineLevel="0" collapsed="false">
      <c r="C732" s="20" t="n">
        <v>100000047224</v>
      </c>
      <c r="D732" s="0" t="n">
        <v>0</v>
      </c>
      <c r="F732" s="0" t="s">
        <v>292</v>
      </c>
      <c r="H732" s="22" t="s">
        <v>1047</v>
      </c>
      <c r="L732" s="25" t="n">
        <v>14766</v>
      </c>
      <c r="M732" s="25" t="n">
        <v>-14765</v>
      </c>
      <c r="N732" s="0" t="n">
        <v>1</v>
      </c>
      <c r="O732" s="0" t="s">
        <v>727</v>
      </c>
      <c r="P732" s="0" t="n">
        <v>2102</v>
      </c>
      <c r="Q732" s="0" t="n">
        <v>1200</v>
      </c>
      <c r="R732" s="0" t="n">
        <v>12061600</v>
      </c>
      <c r="S732" s="26" t="n">
        <f aca="false">VLOOKUP(C732,Sheet2!A:B,1,0)</f>
        <v>100000047224</v>
      </c>
    </row>
    <row r="733" customFormat="false" ht="14.25" hidden="false" customHeight="false" outlineLevel="0" collapsed="false">
      <c r="C733" s="20" t="n">
        <v>100000047225</v>
      </c>
      <c r="D733" s="0" t="n">
        <v>0</v>
      </c>
      <c r="F733" s="0" t="s">
        <v>292</v>
      </c>
      <c r="H733" s="22" t="s">
        <v>1047</v>
      </c>
      <c r="L733" s="25" t="n">
        <v>14766</v>
      </c>
      <c r="M733" s="25" t="n">
        <v>-14765</v>
      </c>
      <c r="N733" s="0" t="n">
        <v>1</v>
      </c>
      <c r="O733" s="0" t="s">
        <v>727</v>
      </c>
      <c r="P733" s="0" t="n">
        <v>2102</v>
      </c>
      <c r="Q733" s="0" t="n">
        <v>1200</v>
      </c>
      <c r="R733" s="0" t="n">
        <v>12061600</v>
      </c>
      <c r="S733" s="26" t="n">
        <f aca="false">VLOOKUP(C733,Sheet2!A:B,1,0)</f>
        <v>100000047225</v>
      </c>
    </row>
    <row r="734" customFormat="false" ht="14.25" hidden="false" customHeight="false" outlineLevel="0" collapsed="false">
      <c r="C734" s="20" t="n">
        <v>100000047226</v>
      </c>
      <c r="D734" s="0" t="n">
        <v>0</v>
      </c>
      <c r="F734" s="0" t="s">
        <v>292</v>
      </c>
      <c r="H734" s="22" t="s">
        <v>1047</v>
      </c>
      <c r="L734" s="25" t="n">
        <v>14766</v>
      </c>
      <c r="M734" s="25" t="n">
        <v>-14765</v>
      </c>
      <c r="N734" s="0" t="n">
        <v>1</v>
      </c>
      <c r="O734" s="0" t="s">
        <v>727</v>
      </c>
      <c r="P734" s="0" t="n">
        <v>2102</v>
      </c>
      <c r="Q734" s="0" t="n">
        <v>1200</v>
      </c>
      <c r="R734" s="0" t="n">
        <v>12061600</v>
      </c>
      <c r="S734" s="26" t="n">
        <f aca="false">VLOOKUP(C734,Sheet2!A:B,1,0)</f>
        <v>100000047226</v>
      </c>
    </row>
    <row r="735" customFormat="false" ht="14.25" hidden="false" customHeight="false" outlineLevel="0" collapsed="false">
      <c r="C735" s="20" t="n">
        <v>100000047227</v>
      </c>
      <c r="D735" s="0" t="n">
        <v>0</v>
      </c>
      <c r="F735" s="0" t="s">
        <v>292</v>
      </c>
      <c r="H735" s="22" t="s">
        <v>1047</v>
      </c>
      <c r="L735" s="25" t="n">
        <v>14766</v>
      </c>
      <c r="M735" s="25" t="n">
        <v>-14765</v>
      </c>
      <c r="N735" s="0" t="n">
        <v>1</v>
      </c>
      <c r="O735" s="0" t="s">
        <v>727</v>
      </c>
      <c r="P735" s="0" t="n">
        <v>2102</v>
      </c>
      <c r="Q735" s="0" t="n">
        <v>1200</v>
      </c>
      <c r="R735" s="0" t="n">
        <v>12061600</v>
      </c>
      <c r="S735" s="26" t="n">
        <f aca="false">VLOOKUP(C735,Sheet2!A:B,1,0)</f>
        <v>100000047227</v>
      </c>
    </row>
    <row r="736" customFormat="false" ht="14.25" hidden="false" customHeight="false" outlineLevel="0" collapsed="false">
      <c r="C736" s="20" t="n">
        <v>100000047228</v>
      </c>
      <c r="D736" s="0" t="n">
        <v>0</v>
      </c>
      <c r="F736" s="0" t="s">
        <v>292</v>
      </c>
      <c r="H736" s="22" t="s">
        <v>1047</v>
      </c>
      <c r="L736" s="25" t="n">
        <v>14766</v>
      </c>
      <c r="M736" s="25" t="n">
        <v>-14765</v>
      </c>
      <c r="N736" s="0" t="n">
        <v>1</v>
      </c>
      <c r="O736" s="0" t="s">
        <v>727</v>
      </c>
      <c r="P736" s="0" t="n">
        <v>2102</v>
      </c>
      <c r="Q736" s="0" t="n">
        <v>1200</v>
      </c>
      <c r="R736" s="0" t="n">
        <v>12061600</v>
      </c>
      <c r="S736" s="26" t="n">
        <f aca="false">VLOOKUP(C736,Sheet2!A:B,1,0)</f>
        <v>100000047228</v>
      </c>
    </row>
    <row r="737" customFormat="false" ht="14.25" hidden="false" customHeight="false" outlineLevel="0" collapsed="false">
      <c r="C737" s="20" t="n">
        <v>100000047229</v>
      </c>
      <c r="D737" s="0" t="n">
        <v>0</v>
      </c>
      <c r="F737" s="0" t="s">
        <v>292</v>
      </c>
      <c r="H737" s="22" t="s">
        <v>1047</v>
      </c>
      <c r="L737" s="25" t="n">
        <v>14766</v>
      </c>
      <c r="M737" s="25" t="n">
        <v>-14765</v>
      </c>
      <c r="N737" s="0" t="n">
        <v>1</v>
      </c>
      <c r="O737" s="0" t="s">
        <v>727</v>
      </c>
      <c r="P737" s="0" t="n">
        <v>2102</v>
      </c>
      <c r="Q737" s="0" t="n">
        <v>1200</v>
      </c>
      <c r="R737" s="0" t="n">
        <v>12061600</v>
      </c>
      <c r="S737" s="26" t="n">
        <f aca="false">VLOOKUP(C737,Sheet2!A:B,1,0)</f>
        <v>100000047229</v>
      </c>
    </row>
    <row r="738" customFormat="false" ht="14.25" hidden="false" customHeight="false" outlineLevel="0" collapsed="false">
      <c r="C738" s="20" t="n">
        <v>100000047230</v>
      </c>
      <c r="D738" s="0" t="n">
        <v>0</v>
      </c>
      <c r="F738" s="0" t="s">
        <v>292</v>
      </c>
      <c r="H738" s="22" t="s">
        <v>1047</v>
      </c>
      <c r="L738" s="25" t="n">
        <v>14766</v>
      </c>
      <c r="M738" s="25" t="n">
        <v>-14765</v>
      </c>
      <c r="N738" s="0" t="n">
        <v>1</v>
      </c>
      <c r="O738" s="0" t="s">
        <v>727</v>
      </c>
      <c r="P738" s="0" t="n">
        <v>2102</v>
      </c>
      <c r="Q738" s="0" t="n">
        <v>1200</v>
      </c>
      <c r="R738" s="0" t="n">
        <v>12061600</v>
      </c>
      <c r="S738" s="26" t="n">
        <f aca="false">VLOOKUP(C738,Sheet2!A:B,1,0)</f>
        <v>100000047230</v>
      </c>
    </row>
    <row r="739" customFormat="false" ht="14.25" hidden="false" customHeight="false" outlineLevel="0" collapsed="false">
      <c r="C739" s="20" t="n">
        <v>100000047231</v>
      </c>
      <c r="D739" s="0" t="n">
        <v>0</v>
      </c>
      <c r="F739" s="0" t="s">
        <v>292</v>
      </c>
      <c r="H739" s="22" t="s">
        <v>1047</v>
      </c>
      <c r="L739" s="25" t="n">
        <v>14766</v>
      </c>
      <c r="M739" s="25" t="n">
        <v>-14765</v>
      </c>
      <c r="N739" s="0" t="n">
        <v>1</v>
      </c>
      <c r="O739" s="0" t="s">
        <v>727</v>
      </c>
      <c r="P739" s="0" t="n">
        <v>2102</v>
      </c>
      <c r="Q739" s="0" t="n">
        <v>1200</v>
      </c>
      <c r="R739" s="0" t="n">
        <v>12061600</v>
      </c>
      <c r="S739" s="26" t="n">
        <f aca="false">VLOOKUP(C739,Sheet2!A:B,1,0)</f>
        <v>100000047231</v>
      </c>
    </row>
    <row r="740" customFormat="false" ht="14.25" hidden="false" customHeight="false" outlineLevel="0" collapsed="false">
      <c r="C740" s="20" t="n">
        <v>100000047232</v>
      </c>
      <c r="D740" s="0" t="n">
        <v>0</v>
      </c>
      <c r="F740" s="0" t="s">
        <v>292</v>
      </c>
      <c r="H740" s="22" t="s">
        <v>1047</v>
      </c>
      <c r="L740" s="25" t="n">
        <v>14766</v>
      </c>
      <c r="M740" s="25" t="n">
        <v>-14765</v>
      </c>
      <c r="N740" s="0" t="n">
        <v>1</v>
      </c>
      <c r="O740" s="0" t="s">
        <v>727</v>
      </c>
      <c r="P740" s="0" t="n">
        <v>2102</v>
      </c>
      <c r="Q740" s="0" t="n">
        <v>1200</v>
      </c>
      <c r="R740" s="0" t="n">
        <v>12061600</v>
      </c>
      <c r="S740" s="26" t="n">
        <f aca="false">VLOOKUP(C740,Sheet2!A:B,1,0)</f>
        <v>100000047232</v>
      </c>
    </row>
    <row r="741" customFormat="false" ht="14.25" hidden="false" customHeight="false" outlineLevel="0" collapsed="false">
      <c r="C741" s="20" t="n">
        <v>100000047233</v>
      </c>
      <c r="D741" s="0" t="n">
        <v>0</v>
      </c>
      <c r="F741" s="0" t="s">
        <v>292</v>
      </c>
      <c r="H741" s="22" t="s">
        <v>1047</v>
      </c>
      <c r="L741" s="25" t="n">
        <v>14766</v>
      </c>
      <c r="M741" s="25" t="n">
        <v>-14765</v>
      </c>
      <c r="N741" s="0" t="n">
        <v>1</v>
      </c>
      <c r="O741" s="0" t="s">
        <v>727</v>
      </c>
      <c r="P741" s="0" t="n">
        <v>2102</v>
      </c>
      <c r="Q741" s="0" t="n">
        <v>1200</v>
      </c>
      <c r="R741" s="0" t="n">
        <v>12061600</v>
      </c>
      <c r="S741" s="26" t="n">
        <f aca="false">VLOOKUP(C741,Sheet2!A:B,1,0)</f>
        <v>100000047233</v>
      </c>
    </row>
    <row r="742" customFormat="false" ht="14.25" hidden="false" customHeight="false" outlineLevel="0" collapsed="false">
      <c r="C742" s="20" t="n">
        <v>100000047234</v>
      </c>
      <c r="D742" s="0" t="n">
        <v>0</v>
      </c>
      <c r="F742" s="0" t="s">
        <v>292</v>
      </c>
      <c r="H742" s="22" t="s">
        <v>1047</v>
      </c>
      <c r="L742" s="25" t="n">
        <v>14766</v>
      </c>
      <c r="M742" s="25" t="n">
        <v>-14765</v>
      </c>
      <c r="N742" s="0" t="n">
        <v>1</v>
      </c>
      <c r="O742" s="0" t="s">
        <v>727</v>
      </c>
      <c r="P742" s="0" t="n">
        <v>2102</v>
      </c>
      <c r="Q742" s="0" t="n">
        <v>1200</v>
      </c>
      <c r="R742" s="0" t="n">
        <v>12061600</v>
      </c>
      <c r="S742" s="26" t="n">
        <f aca="false">VLOOKUP(C742,Sheet2!A:B,1,0)</f>
        <v>100000047234</v>
      </c>
    </row>
    <row r="743" customFormat="false" ht="14.25" hidden="false" customHeight="false" outlineLevel="0" collapsed="false">
      <c r="C743" s="20" t="n">
        <v>100000047235</v>
      </c>
      <c r="D743" s="0" t="n">
        <v>0</v>
      </c>
      <c r="F743" s="0" t="s">
        <v>292</v>
      </c>
      <c r="H743" s="22" t="s">
        <v>1047</v>
      </c>
      <c r="L743" s="25" t="n">
        <v>14766</v>
      </c>
      <c r="M743" s="25" t="n">
        <v>-14765</v>
      </c>
      <c r="N743" s="0" t="n">
        <v>1</v>
      </c>
      <c r="O743" s="0" t="s">
        <v>727</v>
      </c>
      <c r="P743" s="0" t="n">
        <v>2102</v>
      </c>
      <c r="Q743" s="0" t="n">
        <v>1200</v>
      </c>
      <c r="R743" s="0" t="n">
        <v>12061600</v>
      </c>
      <c r="S743" s="26" t="n">
        <f aca="false">VLOOKUP(C743,Sheet2!A:B,1,0)</f>
        <v>100000047235</v>
      </c>
    </row>
    <row r="744" customFormat="false" ht="14.25" hidden="false" customHeight="false" outlineLevel="0" collapsed="false">
      <c r="C744" s="20" t="n">
        <v>100000047236</v>
      </c>
      <c r="D744" s="0" t="n">
        <v>0</v>
      </c>
      <c r="F744" s="0" t="s">
        <v>292</v>
      </c>
      <c r="H744" s="22" t="s">
        <v>1047</v>
      </c>
      <c r="L744" s="25" t="n">
        <v>14766</v>
      </c>
      <c r="M744" s="25" t="n">
        <v>-14765</v>
      </c>
      <c r="N744" s="0" t="n">
        <v>1</v>
      </c>
      <c r="O744" s="0" t="s">
        <v>727</v>
      </c>
      <c r="P744" s="0" t="n">
        <v>2102</v>
      </c>
      <c r="Q744" s="0" t="n">
        <v>1200</v>
      </c>
      <c r="R744" s="0" t="n">
        <v>12061600</v>
      </c>
      <c r="S744" s="26" t="n">
        <f aca="false">VLOOKUP(C744,Sheet2!A:B,1,0)</f>
        <v>100000047236</v>
      </c>
    </row>
    <row r="745" customFormat="false" ht="14.25" hidden="false" customHeight="false" outlineLevel="0" collapsed="false">
      <c r="C745" s="20" t="n">
        <v>100000047237</v>
      </c>
      <c r="D745" s="0" t="n">
        <v>0</v>
      </c>
      <c r="F745" s="0" t="s">
        <v>292</v>
      </c>
      <c r="H745" s="22" t="s">
        <v>1047</v>
      </c>
      <c r="L745" s="25" t="n">
        <v>14766</v>
      </c>
      <c r="M745" s="25" t="n">
        <v>-14765</v>
      </c>
      <c r="N745" s="0" t="n">
        <v>1</v>
      </c>
      <c r="O745" s="0" t="s">
        <v>727</v>
      </c>
      <c r="P745" s="0" t="n">
        <v>2102</v>
      </c>
      <c r="Q745" s="0" t="n">
        <v>1200</v>
      </c>
      <c r="R745" s="0" t="n">
        <v>12061600</v>
      </c>
      <c r="S745" s="26" t="n">
        <f aca="false">VLOOKUP(C745,Sheet2!A:B,1,0)</f>
        <v>100000047237</v>
      </c>
    </row>
    <row r="746" customFormat="false" ht="14.25" hidden="false" customHeight="false" outlineLevel="0" collapsed="false">
      <c r="C746" s="20" t="n">
        <v>100000047238</v>
      </c>
      <c r="D746" s="0" t="n">
        <v>0</v>
      </c>
      <c r="F746" s="0" t="s">
        <v>292</v>
      </c>
      <c r="H746" s="22" t="s">
        <v>1047</v>
      </c>
      <c r="L746" s="25" t="n">
        <v>14766</v>
      </c>
      <c r="M746" s="25" t="n">
        <v>-14765</v>
      </c>
      <c r="N746" s="0" t="n">
        <v>1</v>
      </c>
      <c r="O746" s="0" t="s">
        <v>727</v>
      </c>
      <c r="P746" s="0" t="n">
        <v>2102</v>
      </c>
      <c r="Q746" s="0" t="n">
        <v>1200</v>
      </c>
      <c r="R746" s="0" t="n">
        <v>12061600</v>
      </c>
      <c r="S746" s="26" t="n">
        <f aca="false">VLOOKUP(C746,Sheet2!A:B,1,0)</f>
        <v>100000047238</v>
      </c>
    </row>
    <row r="747" customFormat="false" ht="14.25" hidden="false" customHeight="false" outlineLevel="0" collapsed="false">
      <c r="C747" s="20" t="n">
        <v>100000047239</v>
      </c>
      <c r="D747" s="0" t="n">
        <v>0</v>
      </c>
      <c r="F747" s="0" t="s">
        <v>292</v>
      </c>
      <c r="H747" s="22" t="s">
        <v>1047</v>
      </c>
      <c r="L747" s="25" t="n">
        <v>14766</v>
      </c>
      <c r="M747" s="25" t="n">
        <v>-14765</v>
      </c>
      <c r="N747" s="0" t="n">
        <v>1</v>
      </c>
      <c r="O747" s="0" t="s">
        <v>727</v>
      </c>
      <c r="P747" s="0" t="n">
        <v>2102</v>
      </c>
      <c r="Q747" s="0" t="n">
        <v>1200</v>
      </c>
      <c r="R747" s="0" t="n">
        <v>12061600</v>
      </c>
      <c r="S747" s="26" t="n">
        <f aca="false">VLOOKUP(C747,Sheet2!A:B,1,0)</f>
        <v>100000047239</v>
      </c>
    </row>
    <row r="748" customFormat="false" ht="14.25" hidden="false" customHeight="false" outlineLevel="0" collapsed="false">
      <c r="C748" s="20" t="n">
        <v>100000047240</v>
      </c>
      <c r="D748" s="0" t="n">
        <v>0</v>
      </c>
      <c r="F748" s="0" t="s">
        <v>292</v>
      </c>
      <c r="H748" s="22" t="s">
        <v>1047</v>
      </c>
      <c r="L748" s="25" t="n">
        <v>14766</v>
      </c>
      <c r="M748" s="25" t="n">
        <v>-14765</v>
      </c>
      <c r="N748" s="0" t="n">
        <v>1</v>
      </c>
      <c r="O748" s="0" t="s">
        <v>727</v>
      </c>
      <c r="P748" s="0" t="n">
        <v>2102</v>
      </c>
      <c r="Q748" s="0" t="n">
        <v>1200</v>
      </c>
      <c r="R748" s="0" t="n">
        <v>12061600</v>
      </c>
      <c r="S748" s="26" t="n">
        <f aca="false">VLOOKUP(C748,Sheet2!A:B,1,0)</f>
        <v>100000047240</v>
      </c>
    </row>
    <row r="749" customFormat="false" ht="14.25" hidden="false" customHeight="false" outlineLevel="0" collapsed="false">
      <c r="C749" s="20" t="n">
        <v>100000047241</v>
      </c>
      <c r="D749" s="0" t="n">
        <v>0</v>
      </c>
      <c r="F749" s="0" t="s">
        <v>292</v>
      </c>
      <c r="H749" s="22" t="s">
        <v>1047</v>
      </c>
      <c r="L749" s="25" t="n">
        <v>14766</v>
      </c>
      <c r="M749" s="25" t="n">
        <v>-14765</v>
      </c>
      <c r="N749" s="0" t="n">
        <v>1</v>
      </c>
      <c r="O749" s="0" t="s">
        <v>727</v>
      </c>
      <c r="P749" s="0" t="n">
        <v>2102</v>
      </c>
      <c r="Q749" s="0" t="n">
        <v>1200</v>
      </c>
      <c r="R749" s="0" t="n">
        <v>12061600</v>
      </c>
      <c r="S749" s="26" t="n">
        <f aca="false">VLOOKUP(C749,Sheet2!A:B,1,0)</f>
        <v>100000047241</v>
      </c>
    </row>
    <row r="750" customFormat="false" ht="14.25" hidden="false" customHeight="false" outlineLevel="0" collapsed="false">
      <c r="C750" s="20" t="n">
        <v>100000047242</v>
      </c>
      <c r="D750" s="0" t="n">
        <v>0</v>
      </c>
      <c r="F750" s="0" t="s">
        <v>292</v>
      </c>
      <c r="H750" s="22" t="s">
        <v>1047</v>
      </c>
      <c r="L750" s="25" t="n">
        <v>14766</v>
      </c>
      <c r="M750" s="25" t="n">
        <v>-14765</v>
      </c>
      <c r="N750" s="0" t="n">
        <v>1</v>
      </c>
      <c r="O750" s="0" t="s">
        <v>727</v>
      </c>
      <c r="P750" s="0" t="n">
        <v>2102</v>
      </c>
      <c r="Q750" s="0" t="n">
        <v>1200</v>
      </c>
      <c r="R750" s="0" t="n">
        <v>12061600</v>
      </c>
      <c r="S750" s="26" t="n">
        <f aca="false">VLOOKUP(C750,Sheet2!A:B,1,0)</f>
        <v>100000047242</v>
      </c>
    </row>
    <row r="751" customFormat="false" ht="14.25" hidden="false" customHeight="false" outlineLevel="0" collapsed="false">
      <c r="C751" s="20" t="n">
        <v>100000047243</v>
      </c>
      <c r="D751" s="0" t="n">
        <v>0</v>
      </c>
      <c r="F751" s="0" t="s">
        <v>292</v>
      </c>
      <c r="H751" s="22" t="s">
        <v>1047</v>
      </c>
      <c r="L751" s="25" t="n">
        <v>14766</v>
      </c>
      <c r="M751" s="25" t="n">
        <v>-14765</v>
      </c>
      <c r="N751" s="0" t="n">
        <v>1</v>
      </c>
      <c r="O751" s="0" t="s">
        <v>727</v>
      </c>
      <c r="P751" s="0" t="n">
        <v>2102</v>
      </c>
      <c r="Q751" s="0" t="n">
        <v>1200</v>
      </c>
      <c r="R751" s="0" t="n">
        <v>12061600</v>
      </c>
      <c r="S751" s="26" t="n">
        <f aca="false">VLOOKUP(C751,Sheet2!A:B,1,0)</f>
        <v>100000047243</v>
      </c>
    </row>
    <row r="752" customFormat="false" ht="14.25" hidden="false" customHeight="false" outlineLevel="0" collapsed="false">
      <c r="C752" s="20" t="n">
        <v>100000047244</v>
      </c>
      <c r="D752" s="0" t="n">
        <v>0</v>
      </c>
      <c r="F752" s="0" t="s">
        <v>292</v>
      </c>
      <c r="H752" s="22" t="s">
        <v>1047</v>
      </c>
      <c r="L752" s="25" t="n">
        <v>14766</v>
      </c>
      <c r="M752" s="25" t="n">
        <v>-14765</v>
      </c>
      <c r="N752" s="0" t="n">
        <v>1</v>
      </c>
      <c r="O752" s="0" t="s">
        <v>727</v>
      </c>
      <c r="P752" s="0" t="n">
        <v>2102</v>
      </c>
      <c r="Q752" s="0" t="n">
        <v>1200</v>
      </c>
      <c r="R752" s="0" t="n">
        <v>12061600</v>
      </c>
      <c r="S752" s="26" t="n">
        <f aca="false">VLOOKUP(C752,Sheet2!A:B,1,0)</f>
        <v>100000047244</v>
      </c>
    </row>
    <row r="753" customFormat="false" ht="14.25" hidden="false" customHeight="false" outlineLevel="0" collapsed="false">
      <c r="C753" s="20" t="n">
        <v>100000047245</v>
      </c>
      <c r="D753" s="0" t="n">
        <v>0</v>
      </c>
      <c r="F753" s="0" t="s">
        <v>292</v>
      </c>
      <c r="H753" s="22" t="s">
        <v>1047</v>
      </c>
      <c r="L753" s="25" t="n">
        <v>14766</v>
      </c>
      <c r="M753" s="25" t="n">
        <v>-14765</v>
      </c>
      <c r="N753" s="0" t="n">
        <v>1</v>
      </c>
      <c r="O753" s="0" t="s">
        <v>727</v>
      </c>
      <c r="P753" s="0" t="n">
        <v>2102</v>
      </c>
      <c r="Q753" s="0" t="n">
        <v>1200</v>
      </c>
      <c r="R753" s="0" t="n">
        <v>12061600</v>
      </c>
      <c r="S753" s="26" t="n">
        <f aca="false">VLOOKUP(C753,Sheet2!A:B,1,0)</f>
        <v>100000047245</v>
      </c>
    </row>
    <row r="754" customFormat="false" ht="14.25" hidden="false" customHeight="false" outlineLevel="0" collapsed="false">
      <c r="C754" s="20" t="n">
        <v>100000047246</v>
      </c>
      <c r="D754" s="0" t="n">
        <v>0</v>
      </c>
      <c r="F754" s="0" t="s">
        <v>292</v>
      </c>
      <c r="H754" s="22" t="s">
        <v>1047</v>
      </c>
      <c r="L754" s="25" t="n">
        <v>14766</v>
      </c>
      <c r="M754" s="25" t="n">
        <v>-14765</v>
      </c>
      <c r="N754" s="0" t="n">
        <v>1</v>
      </c>
      <c r="O754" s="0" t="s">
        <v>727</v>
      </c>
      <c r="P754" s="0" t="n">
        <v>2102</v>
      </c>
      <c r="Q754" s="0" t="n">
        <v>1200</v>
      </c>
      <c r="R754" s="0" t="n">
        <v>12061600</v>
      </c>
      <c r="S754" s="26" t="n">
        <f aca="false">VLOOKUP(C754,Sheet2!A:B,1,0)</f>
        <v>100000047246</v>
      </c>
    </row>
    <row r="755" customFormat="false" ht="14.25" hidden="false" customHeight="false" outlineLevel="0" collapsed="false">
      <c r="C755" s="20" t="n">
        <v>100000047247</v>
      </c>
      <c r="D755" s="0" t="n">
        <v>0</v>
      </c>
      <c r="F755" s="0" t="s">
        <v>292</v>
      </c>
      <c r="H755" s="22" t="s">
        <v>1047</v>
      </c>
      <c r="L755" s="25" t="n">
        <v>14766</v>
      </c>
      <c r="M755" s="25" t="n">
        <v>-14765</v>
      </c>
      <c r="N755" s="0" t="n">
        <v>1</v>
      </c>
      <c r="O755" s="0" t="s">
        <v>727</v>
      </c>
      <c r="P755" s="0" t="n">
        <v>2102</v>
      </c>
      <c r="Q755" s="0" t="n">
        <v>1200</v>
      </c>
      <c r="R755" s="0" t="n">
        <v>12061600</v>
      </c>
      <c r="S755" s="26" t="n">
        <f aca="false">VLOOKUP(C755,Sheet2!A:B,1,0)</f>
        <v>100000047247</v>
      </c>
    </row>
    <row r="756" customFormat="false" ht="14.25" hidden="false" customHeight="false" outlineLevel="0" collapsed="false">
      <c r="C756" s="20" t="n">
        <v>100000047248</v>
      </c>
      <c r="D756" s="0" t="n">
        <v>0</v>
      </c>
      <c r="F756" s="0" t="s">
        <v>292</v>
      </c>
      <c r="H756" s="22" t="s">
        <v>1047</v>
      </c>
      <c r="L756" s="25" t="n">
        <v>14766</v>
      </c>
      <c r="M756" s="25" t="n">
        <v>-14765</v>
      </c>
      <c r="N756" s="0" t="n">
        <v>1</v>
      </c>
      <c r="O756" s="0" t="s">
        <v>727</v>
      </c>
      <c r="P756" s="0" t="n">
        <v>2102</v>
      </c>
      <c r="Q756" s="0" t="n">
        <v>1200</v>
      </c>
      <c r="R756" s="0" t="n">
        <v>12061600</v>
      </c>
      <c r="S756" s="26" t="n">
        <f aca="false">VLOOKUP(C756,Sheet2!A:B,1,0)</f>
        <v>100000047248</v>
      </c>
    </row>
    <row r="757" customFormat="false" ht="14.25" hidden="false" customHeight="false" outlineLevel="0" collapsed="false">
      <c r="C757" s="20" t="n">
        <v>100000047249</v>
      </c>
      <c r="D757" s="0" t="n">
        <v>0</v>
      </c>
      <c r="F757" s="0" t="s">
        <v>292</v>
      </c>
      <c r="H757" s="22" t="s">
        <v>1047</v>
      </c>
      <c r="L757" s="25" t="n">
        <v>14766</v>
      </c>
      <c r="M757" s="25" t="n">
        <v>-14765</v>
      </c>
      <c r="N757" s="0" t="n">
        <v>1</v>
      </c>
      <c r="O757" s="0" t="s">
        <v>727</v>
      </c>
      <c r="P757" s="0" t="n">
        <v>2102</v>
      </c>
      <c r="Q757" s="0" t="n">
        <v>1200</v>
      </c>
      <c r="R757" s="0" t="n">
        <v>12061600</v>
      </c>
      <c r="S757" s="26" t="n">
        <f aca="false">VLOOKUP(C757,Sheet2!A:B,1,0)</f>
        <v>100000047249</v>
      </c>
    </row>
    <row r="758" customFormat="false" ht="14.25" hidden="false" customHeight="false" outlineLevel="0" collapsed="false">
      <c r="C758" s="20" t="n">
        <v>100000047250</v>
      </c>
      <c r="D758" s="0" t="n">
        <v>0</v>
      </c>
      <c r="F758" s="0" t="s">
        <v>292</v>
      </c>
      <c r="H758" s="22" t="s">
        <v>1047</v>
      </c>
      <c r="L758" s="25" t="n">
        <v>14766</v>
      </c>
      <c r="M758" s="25" t="n">
        <v>-14765</v>
      </c>
      <c r="N758" s="0" t="n">
        <v>1</v>
      </c>
      <c r="O758" s="0" t="s">
        <v>727</v>
      </c>
      <c r="P758" s="0" t="n">
        <v>2102</v>
      </c>
      <c r="Q758" s="0" t="n">
        <v>1200</v>
      </c>
      <c r="R758" s="0" t="n">
        <v>12061600</v>
      </c>
      <c r="S758" s="26" t="n">
        <f aca="false">VLOOKUP(C758,Sheet2!A:B,1,0)</f>
        <v>100000047250</v>
      </c>
    </row>
    <row r="759" customFormat="false" ht="14.25" hidden="false" customHeight="false" outlineLevel="0" collapsed="false">
      <c r="C759" s="20" t="n">
        <v>100000047251</v>
      </c>
      <c r="D759" s="0" t="n">
        <v>0</v>
      </c>
      <c r="F759" s="0" t="s">
        <v>292</v>
      </c>
      <c r="H759" s="22" t="s">
        <v>1047</v>
      </c>
      <c r="L759" s="25" t="n">
        <v>14766</v>
      </c>
      <c r="M759" s="25" t="n">
        <v>-14765</v>
      </c>
      <c r="N759" s="0" t="n">
        <v>1</v>
      </c>
      <c r="O759" s="0" t="s">
        <v>727</v>
      </c>
      <c r="P759" s="0" t="n">
        <v>2102</v>
      </c>
      <c r="Q759" s="0" t="n">
        <v>1200</v>
      </c>
      <c r="R759" s="0" t="n">
        <v>12061600</v>
      </c>
      <c r="S759" s="26" t="n">
        <f aca="false">VLOOKUP(C759,Sheet2!A:B,1,0)</f>
        <v>100000047251</v>
      </c>
    </row>
    <row r="760" customFormat="false" ht="14.25" hidden="false" customHeight="false" outlineLevel="0" collapsed="false">
      <c r="C760" s="20" t="n">
        <v>100000047252</v>
      </c>
      <c r="D760" s="0" t="n">
        <v>0</v>
      </c>
      <c r="F760" s="0" t="s">
        <v>292</v>
      </c>
      <c r="H760" s="22" t="s">
        <v>1047</v>
      </c>
      <c r="L760" s="25" t="n">
        <v>14766</v>
      </c>
      <c r="M760" s="25" t="n">
        <v>-14765</v>
      </c>
      <c r="N760" s="0" t="n">
        <v>1</v>
      </c>
      <c r="O760" s="0" t="s">
        <v>727</v>
      </c>
      <c r="P760" s="0" t="n">
        <v>2102</v>
      </c>
      <c r="Q760" s="0" t="n">
        <v>1200</v>
      </c>
      <c r="R760" s="0" t="n">
        <v>12061600</v>
      </c>
      <c r="S760" s="26" t="n">
        <f aca="false">VLOOKUP(C760,Sheet2!A:B,1,0)</f>
        <v>100000047252</v>
      </c>
    </row>
    <row r="761" customFormat="false" ht="14.25" hidden="false" customHeight="false" outlineLevel="0" collapsed="false">
      <c r="C761" s="20" t="n">
        <v>100000047253</v>
      </c>
      <c r="D761" s="0" t="n">
        <v>0</v>
      </c>
      <c r="F761" s="0" t="s">
        <v>292</v>
      </c>
      <c r="H761" s="22" t="s">
        <v>1047</v>
      </c>
      <c r="L761" s="25" t="n">
        <v>14766</v>
      </c>
      <c r="M761" s="25" t="n">
        <v>-14765</v>
      </c>
      <c r="N761" s="0" t="n">
        <v>1</v>
      </c>
      <c r="O761" s="0" t="s">
        <v>727</v>
      </c>
      <c r="P761" s="0" t="n">
        <v>2102</v>
      </c>
      <c r="Q761" s="0" t="n">
        <v>1200</v>
      </c>
      <c r="R761" s="0" t="n">
        <v>12061600</v>
      </c>
      <c r="S761" s="26" t="n">
        <f aca="false">VLOOKUP(C761,Sheet2!A:B,1,0)</f>
        <v>100000047253</v>
      </c>
    </row>
    <row r="762" customFormat="false" ht="14.25" hidden="false" customHeight="false" outlineLevel="0" collapsed="false">
      <c r="C762" s="20" t="n">
        <v>100000047254</v>
      </c>
      <c r="D762" s="0" t="n">
        <v>0</v>
      </c>
      <c r="F762" s="0" t="s">
        <v>292</v>
      </c>
      <c r="H762" s="22" t="s">
        <v>1047</v>
      </c>
      <c r="L762" s="25" t="n">
        <v>14766</v>
      </c>
      <c r="M762" s="25" t="n">
        <v>-14765</v>
      </c>
      <c r="N762" s="0" t="n">
        <v>1</v>
      </c>
      <c r="O762" s="0" t="s">
        <v>727</v>
      </c>
      <c r="P762" s="0" t="n">
        <v>2102</v>
      </c>
      <c r="Q762" s="0" t="n">
        <v>1200</v>
      </c>
      <c r="R762" s="0" t="n">
        <v>12061600</v>
      </c>
      <c r="S762" s="26" t="n">
        <f aca="false">VLOOKUP(C762,Sheet2!A:B,1,0)</f>
        <v>100000047254</v>
      </c>
    </row>
    <row r="763" customFormat="false" ht="14.25" hidden="false" customHeight="false" outlineLevel="0" collapsed="false">
      <c r="C763" s="20" t="n">
        <v>100000047255</v>
      </c>
      <c r="D763" s="0" t="n">
        <v>0</v>
      </c>
      <c r="F763" s="0" t="s">
        <v>292</v>
      </c>
      <c r="H763" s="22" t="s">
        <v>1047</v>
      </c>
      <c r="L763" s="25" t="n">
        <v>14766</v>
      </c>
      <c r="M763" s="25" t="n">
        <v>-14765</v>
      </c>
      <c r="N763" s="0" t="n">
        <v>1</v>
      </c>
      <c r="O763" s="0" t="s">
        <v>727</v>
      </c>
      <c r="P763" s="0" t="n">
        <v>2102</v>
      </c>
      <c r="Q763" s="0" t="n">
        <v>1200</v>
      </c>
      <c r="R763" s="0" t="n">
        <v>12061600</v>
      </c>
      <c r="S763" s="26" t="n">
        <f aca="false">VLOOKUP(C763,Sheet2!A:B,1,0)</f>
        <v>100000047255</v>
      </c>
    </row>
    <row r="764" customFormat="false" ht="14.25" hidden="false" customHeight="false" outlineLevel="0" collapsed="false">
      <c r="C764" s="20" t="n">
        <v>100000047256</v>
      </c>
      <c r="D764" s="0" t="n">
        <v>0</v>
      </c>
      <c r="F764" s="0" t="s">
        <v>292</v>
      </c>
      <c r="H764" s="22" t="s">
        <v>1047</v>
      </c>
      <c r="L764" s="25" t="n">
        <v>14766</v>
      </c>
      <c r="M764" s="25" t="n">
        <v>-14765</v>
      </c>
      <c r="N764" s="0" t="n">
        <v>1</v>
      </c>
      <c r="O764" s="0" t="s">
        <v>727</v>
      </c>
      <c r="P764" s="0" t="n">
        <v>2102</v>
      </c>
      <c r="Q764" s="0" t="n">
        <v>1200</v>
      </c>
      <c r="R764" s="0" t="n">
        <v>12061600</v>
      </c>
      <c r="S764" s="26" t="n">
        <f aca="false">VLOOKUP(C764,Sheet2!A:B,1,0)</f>
        <v>100000047256</v>
      </c>
    </row>
    <row r="765" customFormat="false" ht="14.25" hidden="false" customHeight="false" outlineLevel="0" collapsed="false">
      <c r="C765" s="20" t="n">
        <v>100000047257</v>
      </c>
      <c r="D765" s="0" t="n">
        <v>0</v>
      </c>
      <c r="F765" s="0" t="s">
        <v>292</v>
      </c>
      <c r="H765" s="22" t="s">
        <v>1047</v>
      </c>
      <c r="L765" s="25" t="n">
        <v>14766</v>
      </c>
      <c r="M765" s="25" t="n">
        <v>-14765</v>
      </c>
      <c r="N765" s="0" t="n">
        <v>1</v>
      </c>
      <c r="O765" s="0" t="s">
        <v>727</v>
      </c>
      <c r="P765" s="0" t="n">
        <v>2102</v>
      </c>
      <c r="Q765" s="0" t="n">
        <v>1200</v>
      </c>
      <c r="R765" s="0" t="n">
        <v>12061600</v>
      </c>
      <c r="S765" s="26" t="n">
        <f aca="false">VLOOKUP(C765,Sheet2!A:B,1,0)</f>
        <v>100000047257</v>
      </c>
    </row>
    <row r="766" customFormat="false" ht="14.25" hidden="false" customHeight="false" outlineLevel="0" collapsed="false">
      <c r="C766" s="20" t="n">
        <v>100000047258</v>
      </c>
      <c r="D766" s="0" t="n">
        <v>0</v>
      </c>
      <c r="F766" s="0" t="s">
        <v>292</v>
      </c>
      <c r="H766" s="22" t="s">
        <v>1047</v>
      </c>
      <c r="L766" s="25" t="n">
        <v>14766</v>
      </c>
      <c r="M766" s="25" t="n">
        <v>-14765</v>
      </c>
      <c r="N766" s="0" t="n">
        <v>1</v>
      </c>
      <c r="O766" s="0" t="s">
        <v>727</v>
      </c>
      <c r="P766" s="0" t="n">
        <v>2102</v>
      </c>
      <c r="Q766" s="0" t="n">
        <v>1200</v>
      </c>
      <c r="R766" s="0" t="n">
        <v>12061600</v>
      </c>
      <c r="S766" s="26" t="n">
        <f aca="false">VLOOKUP(C766,Sheet2!A:B,1,0)</f>
        <v>100000047258</v>
      </c>
    </row>
    <row r="767" customFormat="false" ht="14.25" hidden="false" customHeight="false" outlineLevel="0" collapsed="false">
      <c r="C767" s="20" t="n">
        <v>100000047259</v>
      </c>
      <c r="D767" s="0" t="n">
        <v>0</v>
      </c>
      <c r="F767" s="0" t="s">
        <v>292</v>
      </c>
      <c r="H767" s="22" t="s">
        <v>1047</v>
      </c>
      <c r="L767" s="25" t="n">
        <v>14766</v>
      </c>
      <c r="M767" s="25" t="n">
        <v>-14765</v>
      </c>
      <c r="N767" s="0" t="n">
        <v>1</v>
      </c>
      <c r="O767" s="0" t="s">
        <v>727</v>
      </c>
      <c r="P767" s="0" t="n">
        <v>2102</v>
      </c>
      <c r="Q767" s="0" t="n">
        <v>1200</v>
      </c>
      <c r="R767" s="0" t="n">
        <v>12061600</v>
      </c>
      <c r="S767" s="26" t="n">
        <f aca="false">VLOOKUP(C767,Sheet2!A:B,1,0)</f>
        <v>100000047259</v>
      </c>
    </row>
    <row r="768" customFormat="false" ht="14.25" hidden="false" customHeight="false" outlineLevel="0" collapsed="false">
      <c r="C768" s="20" t="n">
        <v>100000047260</v>
      </c>
      <c r="D768" s="0" t="n">
        <v>0</v>
      </c>
      <c r="F768" s="0" t="s">
        <v>292</v>
      </c>
      <c r="H768" s="22" t="s">
        <v>1047</v>
      </c>
      <c r="L768" s="25" t="n">
        <v>14766</v>
      </c>
      <c r="M768" s="25" t="n">
        <v>-14765</v>
      </c>
      <c r="N768" s="0" t="n">
        <v>1</v>
      </c>
      <c r="O768" s="0" t="s">
        <v>727</v>
      </c>
      <c r="P768" s="0" t="n">
        <v>2102</v>
      </c>
      <c r="Q768" s="0" t="n">
        <v>1200</v>
      </c>
      <c r="R768" s="0" t="n">
        <v>12061600</v>
      </c>
      <c r="S768" s="26" t="n">
        <f aca="false">VLOOKUP(C768,Sheet2!A:B,1,0)</f>
        <v>100000047260</v>
      </c>
    </row>
    <row r="769" customFormat="false" ht="14.25" hidden="false" customHeight="false" outlineLevel="0" collapsed="false">
      <c r="C769" s="20" t="n">
        <v>100000047261</v>
      </c>
      <c r="D769" s="0" t="n">
        <v>0</v>
      </c>
      <c r="F769" s="0" t="s">
        <v>292</v>
      </c>
      <c r="H769" s="22" t="s">
        <v>1047</v>
      </c>
      <c r="L769" s="25" t="n">
        <v>14766</v>
      </c>
      <c r="M769" s="25" t="n">
        <v>-14765</v>
      </c>
      <c r="N769" s="0" t="n">
        <v>1</v>
      </c>
      <c r="O769" s="0" t="s">
        <v>727</v>
      </c>
      <c r="P769" s="0" t="n">
        <v>2102</v>
      </c>
      <c r="Q769" s="0" t="n">
        <v>1200</v>
      </c>
      <c r="R769" s="0" t="n">
        <v>12061600</v>
      </c>
      <c r="S769" s="26" t="n">
        <f aca="false">VLOOKUP(C769,Sheet2!A:B,1,0)</f>
        <v>100000047261</v>
      </c>
    </row>
    <row r="770" customFormat="false" ht="14.25" hidden="false" customHeight="false" outlineLevel="0" collapsed="false">
      <c r="C770" s="20" t="n">
        <v>100000047262</v>
      </c>
      <c r="D770" s="0" t="n">
        <v>0</v>
      </c>
      <c r="F770" s="0" t="s">
        <v>292</v>
      </c>
      <c r="H770" s="22" t="s">
        <v>1047</v>
      </c>
      <c r="L770" s="25" t="n">
        <v>14766</v>
      </c>
      <c r="M770" s="25" t="n">
        <v>-14765</v>
      </c>
      <c r="N770" s="0" t="n">
        <v>1</v>
      </c>
      <c r="O770" s="0" t="s">
        <v>727</v>
      </c>
      <c r="P770" s="0" t="n">
        <v>2102</v>
      </c>
      <c r="Q770" s="0" t="n">
        <v>1200</v>
      </c>
      <c r="R770" s="0" t="n">
        <v>12061600</v>
      </c>
      <c r="S770" s="26" t="n">
        <f aca="false">VLOOKUP(C770,Sheet2!A:B,1,0)</f>
        <v>100000047262</v>
      </c>
    </row>
    <row r="771" customFormat="false" ht="14.25" hidden="false" customHeight="false" outlineLevel="0" collapsed="false">
      <c r="C771" s="20" t="n">
        <v>100000047263</v>
      </c>
      <c r="D771" s="0" t="n">
        <v>0</v>
      </c>
      <c r="F771" s="0" t="s">
        <v>292</v>
      </c>
      <c r="H771" s="22" t="s">
        <v>1047</v>
      </c>
      <c r="L771" s="25" t="n">
        <v>14766</v>
      </c>
      <c r="M771" s="25" t="n">
        <v>-14765</v>
      </c>
      <c r="N771" s="0" t="n">
        <v>1</v>
      </c>
      <c r="O771" s="0" t="s">
        <v>727</v>
      </c>
      <c r="P771" s="0" t="n">
        <v>2102</v>
      </c>
      <c r="Q771" s="0" t="n">
        <v>1200</v>
      </c>
      <c r="R771" s="0" t="n">
        <v>12061600</v>
      </c>
      <c r="S771" s="26" t="n">
        <f aca="false">VLOOKUP(C771,Sheet2!A:B,1,0)</f>
        <v>100000047263</v>
      </c>
    </row>
    <row r="772" customFormat="false" ht="14.25" hidden="false" customHeight="false" outlineLevel="0" collapsed="false">
      <c r="B772" s="0" t="s">
        <v>731</v>
      </c>
      <c r="L772" s="25" t="n">
        <v>945024</v>
      </c>
      <c r="M772" s="25" t="n">
        <v>-944960</v>
      </c>
      <c r="N772" s="0" t="n">
        <v>64</v>
      </c>
      <c r="O772" s="0" t="s">
        <v>727</v>
      </c>
      <c r="P772" s="0" t="n">
        <v>2102</v>
      </c>
      <c r="Q772" s="0" t="n">
        <v>1200</v>
      </c>
      <c r="R772" s="0" t="n">
        <v>12061600</v>
      </c>
      <c r="S772" s="26" t="e">
        <f aca="false">VLOOKUP(C772,Sheet2!A:B,1,0)</f>
        <v>#N/A</v>
      </c>
    </row>
    <row r="773" customFormat="false" ht="14.25" hidden="false" customHeight="false" outlineLevel="0" collapsed="false">
      <c r="S773" s="26" t="e">
        <f aca="false">VLOOKUP(C773,Sheet2!A:B,1,0)</f>
        <v>#N/A</v>
      </c>
    </row>
    <row r="774" customFormat="false" ht="14.25" hidden="false" customHeight="false" outlineLevel="0" collapsed="false">
      <c r="B774" s="0" t="s">
        <v>732</v>
      </c>
      <c r="C774" s="23" t="s">
        <v>1048</v>
      </c>
      <c r="L774" s="25" t="n">
        <v>945024</v>
      </c>
      <c r="M774" s="25" t="n">
        <v>-944960</v>
      </c>
      <c r="N774" s="0" t="n">
        <v>64</v>
      </c>
      <c r="O774" s="0" t="s">
        <v>727</v>
      </c>
      <c r="P774" s="0" t="n">
        <v>2102</v>
      </c>
      <c r="Q774" s="0" t="n">
        <v>1200</v>
      </c>
      <c r="S774" s="26" t="e">
        <f aca="false">VLOOKUP(C774,Sheet2!A:B,1,0)</f>
        <v>#N/A</v>
      </c>
    </row>
    <row r="775" customFormat="false" ht="14.25" hidden="false" customHeight="false" outlineLevel="0" collapsed="false">
      <c r="S775" s="26" t="e">
        <f aca="false">VLOOKUP(C775,Sheet2!A:B,1,0)</f>
        <v>#N/A</v>
      </c>
    </row>
    <row r="776" customFormat="false" ht="14.25" hidden="false" customHeight="false" outlineLevel="0" collapsed="false">
      <c r="A776" s="0" t="s">
        <v>1049</v>
      </c>
      <c r="S776" s="26" t="e">
        <f aca="false">VLOOKUP(C776,Sheet2!A:B,1,0)</f>
        <v>#N/A</v>
      </c>
    </row>
    <row r="777" customFormat="false" ht="14.25" hidden="false" customHeight="false" outlineLevel="0" collapsed="false">
      <c r="S777" s="26" t="e">
        <f aca="false">VLOOKUP(C777,Sheet2!A:B,1,0)</f>
        <v>#N/A</v>
      </c>
    </row>
    <row r="778" customFormat="false" ht="14.25" hidden="false" customHeight="false" outlineLevel="0" collapsed="false">
      <c r="A778" s="22" t="s">
        <v>705</v>
      </c>
      <c r="D778" s="0" t="s">
        <v>706</v>
      </c>
      <c r="G778" s="22" t="s">
        <v>707</v>
      </c>
      <c r="S778" s="26" t="e">
        <f aca="false">VLOOKUP(C778,Sheet2!A:B,1,0)</f>
        <v>#N/A</v>
      </c>
    </row>
    <row r="779" customFormat="false" ht="14.25" hidden="false" customHeight="false" outlineLevel="0" collapsed="false">
      <c r="A779" s="22" t="s">
        <v>708</v>
      </c>
      <c r="D779" s="0" t="s">
        <v>709</v>
      </c>
      <c r="S779" s="26" t="e">
        <f aca="false">VLOOKUP(C779,Sheet2!A:B,1,0)</f>
        <v>#N/A</v>
      </c>
    </row>
    <row r="780" customFormat="false" ht="14.25" hidden="false" customHeight="false" outlineLevel="0" collapsed="false">
      <c r="S780" s="26" t="e">
        <f aca="false">VLOOKUP(C780,Sheet2!A:B,1,0)</f>
        <v>#N/A</v>
      </c>
    </row>
    <row r="781" customFormat="false" ht="14.25" hidden="false" customHeight="false" outlineLevel="0" collapsed="false">
      <c r="A781" s="22" t="s">
        <v>710</v>
      </c>
      <c r="E781" s="22" t="s">
        <v>711</v>
      </c>
      <c r="I781" s="22" t="s">
        <v>712</v>
      </c>
      <c r="J781" s="22" t="s">
        <v>713</v>
      </c>
      <c r="K781" s="22" t="s">
        <v>714</v>
      </c>
      <c r="S781" s="26" t="e">
        <f aca="false">VLOOKUP(C781,Sheet2!A:B,1,0)</f>
        <v>#N/A</v>
      </c>
    </row>
    <row r="782" customFormat="false" ht="14.25" hidden="false" customHeight="false" outlineLevel="0" collapsed="false">
      <c r="A782" s="0" t="n">
        <v>2102</v>
      </c>
      <c r="E782" s="0" t="n">
        <v>1200</v>
      </c>
      <c r="I782" s="0" t="n">
        <v>8000000</v>
      </c>
      <c r="J782" s="0" t="n">
        <v>1211010101</v>
      </c>
      <c r="K782" s="0" t="n">
        <v>12110100</v>
      </c>
      <c r="S782" s="26" t="e">
        <f aca="false">VLOOKUP(C782,Sheet2!A:B,1,0)</f>
        <v>#N/A</v>
      </c>
    </row>
    <row r="783" customFormat="false" ht="14.25" hidden="false" customHeight="false" outlineLevel="0" collapsed="false">
      <c r="S783" s="26" t="e">
        <f aca="false">VLOOKUP(C783,Sheet2!A:B,1,0)</f>
        <v>#N/A</v>
      </c>
    </row>
    <row r="784" customFormat="false" ht="14.25" hidden="false" customHeight="false" outlineLevel="0" collapsed="false">
      <c r="C784" s="23" t="s">
        <v>715</v>
      </c>
      <c r="D784" s="0" t="s">
        <v>716</v>
      </c>
      <c r="F784" s="0" t="s">
        <v>717</v>
      </c>
      <c r="H784" s="22" t="s">
        <v>718</v>
      </c>
      <c r="L784" s="22" t="s">
        <v>719</v>
      </c>
      <c r="M784" s="22" t="s">
        <v>720</v>
      </c>
      <c r="N784" s="22" t="s">
        <v>721</v>
      </c>
      <c r="O784" s="22" t="s">
        <v>722</v>
      </c>
      <c r="P784" s="22" t="s">
        <v>723</v>
      </c>
      <c r="Q784" s="22" t="s">
        <v>723</v>
      </c>
      <c r="R784" s="22" t="s">
        <v>724</v>
      </c>
      <c r="S784" s="26" t="e">
        <f aca="false">VLOOKUP(C784,Sheet2!A:B,1,0)</f>
        <v>#N/A</v>
      </c>
    </row>
    <row r="785" customFormat="false" ht="14.25" hidden="false" customHeight="false" outlineLevel="0" collapsed="false">
      <c r="S785" s="26" t="e">
        <f aca="false">VLOOKUP(C785,Sheet2!A:B,1,0)</f>
        <v>#N/A</v>
      </c>
    </row>
    <row r="786" customFormat="false" ht="14.25" hidden="false" customHeight="false" outlineLevel="0" collapsed="false">
      <c r="C786" s="20" t="n">
        <v>800000029781</v>
      </c>
      <c r="D786" s="0" t="n">
        <v>0</v>
      </c>
      <c r="F786" s="0" t="s">
        <v>1050</v>
      </c>
      <c r="H786" s="22" t="s">
        <v>1051</v>
      </c>
      <c r="L786" s="25" t="n">
        <v>4999875</v>
      </c>
      <c r="M786" s="0" t="n">
        <v>0</v>
      </c>
      <c r="N786" s="25" t="n">
        <v>4999875</v>
      </c>
      <c r="O786" s="0" t="s">
        <v>727</v>
      </c>
      <c r="P786" s="0" t="n">
        <v>2102</v>
      </c>
      <c r="Q786" s="0" t="n">
        <v>1200</v>
      </c>
      <c r="R786" s="0" t="n">
        <v>12110100</v>
      </c>
      <c r="S786" s="26" t="e">
        <f aca="false">VLOOKUP(C786,Sheet2!A:B,1,0)</f>
        <v>#N/A</v>
      </c>
    </row>
    <row r="787" customFormat="false" ht="14.25" hidden="false" customHeight="false" outlineLevel="0" collapsed="false">
      <c r="C787" s="20" t="n">
        <v>800000030264</v>
      </c>
      <c r="D787" s="0" t="n">
        <v>0</v>
      </c>
      <c r="F787" s="0" t="s">
        <v>1052</v>
      </c>
      <c r="H787" s="22" t="s">
        <v>1051</v>
      </c>
      <c r="L787" s="25" t="n">
        <v>1639959</v>
      </c>
      <c r="M787" s="0" t="n">
        <v>0</v>
      </c>
      <c r="N787" s="25" t="n">
        <v>1639959</v>
      </c>
      <c r="O787" s="0" t="s">
        <v>727</v>
      </c>
      <c r="P787" s="0" t="n">
        <v>2102</v>
      </c>
      <c r="Q787" s="0" t="n">
        <v>1200</v>
      </c>
      <c r="R787" s="0" t="n">
        <v>12110100</v>
      </c>
      <c r="S787" s="26" t="e">
        <f aca="false">VLOOKUP(C787,Sheet2!A:B,1,0)</f>
        <v>#N/A</v>
      </c>
    </row>
    <row r="788" customFormat="false" ht="14.25" hidden="false" customHeight="false" outlineLevel="0" collapsed="false">
      <c r="C788" s="20" t="n">
        <v>800000030755</v>
      </c>
      <c r="D788" s="0" t="n">
        <v>0</v>
      </c>
      <c r="F788" s="0" t="s">
        <v>1053</v>
      </c>
      <c r="H788" s="22" t="s">
        <v>1054</v>
      </c>
      <c r="L788" s="25" t="n">
        <v>1599960</v>
      </c>
      <c r="M788" s="0" t="n">
        <v>0</v>
      </c>
      <c r="N788" s="25" t="n">
        <v>1599960</v>
      </c>
      <c r="O788" s="0" t="s">
        <v>727</v>
      </c>
      <c r="P788" s="0" t="n">
        <v>2102</v>
      </c>
      <c r="Q788" s="0" t="n">
        <v>1200</v>
      </c>
      <c r="R788" s="0" t="n">
        <v>12110100</v>
      </c>
      <c r="S788" s="26" t="e">
        <f aca="false">VLOOKUP(C788,Sheet2!A:B,1,0)</f>
        <v>#N/A</v>
      </c>
    </row>
    <row r="789" customFormat="false" ht="14.25" hidden="false" customHeight="false" outlineLevel="0" collapsed="false">
      <c r="C789" s="20" t="n">
        <v>800000030843</v>
      </c>
      <c r="D789" s="0" t="n">
        <v>0</v>
      </c>
      <c r="F789" s="0" t="s">
        <v>1055</v>
      </c>
      <c r="H789" s="22" t="s">
        <v>1056</v>
      </c>
      <c r="L789" s="25" t="n">
        <v>1599960</v>
      </c>
      <c r="M789" s="0" t="n">
        <v>0</v>
      </c>
      <c r="N789" s="25" t="n">
        <v>1599960</v>
      </c>
      <c r="O789" s="0" t="s">
        <v>727</v>
      </c>
      <c r="P789" s="0" t="n">
        <v>2102</v>
      </c>
      <c r="Q789" s="0" t="n">
        <v>1200</v>
      </c>
      <c r="R789" s="0" t="n">
        <v>12110100</v>
      </c>
      <c r="S789" s="26" t="e">
        <f aca="false">VLOOKUP(C789,Sheet2!A:B,1,0)</f>
        <v>#N/A</v>
      </c>
    </row>
    <row r="790" customFormat="false" ht="14.25" hidden="false" customHeight="false" outlineLevel="0" collapsed="false">
      <c r="B790" s="0" t="s">
        <v>731</v>
      </c>
      <c r="L790" s="25" t="n">
        <v>9839754</v>
      </c>
      <c r="M790" s="0" t="n">
        <v>0</v>
      </c>
      <c r="N790" s="25" t="n">
        <v>9839754</v>
      </c>
      <c r="O790" s="0" t="s">
        <v>727</v>
      </c>
      <c r="P790" s="0" t="n">
        <v>2102</v>
      </c>
      <c r="Q790" s="0" t="n">
        <v>1200</v>
      </c>
      <c r="R790" s="0" t="n">
        <v>12110100</v>
      </c>
      <c r="S790" s="26" t="e">
        <f aca="false">VLOOKUP(C790,Sheet2!A:B,1,0)</f>
        <v>#N/A</v>
      </c>
    </row>
    <row r="792" customFormat="false" ht="14.25" hidden="false" customHeight="false" outlineLevel="0" collapsed="false">
      <c r="B792" s="0" t="s">
        <v>732</v>
      </c>
      <c r="C792" s="23" t="s">
        <v>1057</v>
      </c>
      <c r="L792" s="25" t="n">
        <v>9839754</v>
      </c>
      <c r="M792" s="0" t="n">
        <v>0</v>
      </c>
      <c r="N792" s="25" t="n">
        <v>9839754</v>
      </c>
      <c r="O792" s="0" t="s">
        <v>727</v>
      </c>
      <c r="P792" s="0" t="n">
        <v>2102</v>
      </c>
      <c r="Q792" s="0" t="n">
        <v>1200</v>
      </c>
    </row>
    <row r="794" customFormat="false" ht="14.25" hidden="false" customHeight="false" outlineLevel="0" collapsed="false">
      <c r="B794" s="0" t="s">
        <v>1058</v>
      </c>
      <c r="C794" s="23" t="s">
        <v>1059</v>
      </c>
      <c r="L794" s="25" t="n">
        <v>367793000.81</v>
      </c>
      <c r="M794" s="25" t="n">
        <v>-171045195.22</v>
      </c>
      <c r="N794" s="25" t="n">
        <v>196747805.59</v>
      </c>
      <c r="O794" s="0" t="s">
        <v>727</v>
      </c>
      <c r="P794" s="0" t="n">
        <v>2102</v>
      </c>
      <c r="Q794" s="0" t="n">
        <v>1200</v>
      </c>
    </row>
    <row r="796" customFormat="false" ht="14.25" hidden="false" customHeight="false" outlineLevel="0" collapsed="false">
      <c r="B796" s="0" t="s">
        <v>1060</v>
      </c>
      <c r="L796" s="25" t="n">
        <v>367793000.81</v>
      </c>
      <c r="M796" s="25" t="n">
        <v>-171045195.22</v>
      </c>
      <c r="N796" s="25" t="n">
        <v>196747805.59</v>
      </c>
      <c r="O796" s="0" t="s">
        <v>727</v>
      </c>
      <c r="P796" s="0" t="n">
        <v>2102</v>
      </c>
      <c r="Q796" s="0" t="n">
        <v>1200</v>
      </c>
    </row>
    <row r="798" customFormat="false" ht="14.25" hidden="false" customHeight="false" outlineLevel="0" collapsed="false">
      <c r="B798" s="0" t="s">
        <v>1061</v>
      </c>
      <c r="L798" s="25" t="n">
        <v>367793000.81</v>
      </c>
      <c r="M798" s="25" t="n">
        <v>-171045195.22</v>
      </c>
      <c r="N798" s="25" t="n">
        <v>196747805.59</v>
      </c>
      <c r="O798" s="0" t="s">
        <v>727</v>
      </c>
      <c r="P798" s="0" t="n">
        <v>2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6"/>
  <sheetViews>
    <sheetView showFormulas="false" showGridLines="true" showRowColHeaders="true" showZeros="true" rightToLeft="false" tabSelected="false" showOutlineSymbols="true" defaultGridColor="true" view="normal" topLeftCell="A567" colorId="64" zoomScale="100" zoomScaleNormal="100" zoomScalePageLayoutView="100" workbookViewId="0">
      <selection pane="topLeft" activeCell="I588" activeCellId="0" sqref="I5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0" width="13.12"/>
    <col collapsed="false" customWidth="true" hidden="false" outlineLevel="0" max="3" min="3" style="0" width="3.49"/>
    <col collapsed="false" customWidth="true" hidden="false" outlineLevel="0" max="4" min="4" style="0" width="4.75"/>
    <col collapsed="false" customWidth="true" hidden="false" outlineLevel="0" max="6" min="6" style="0" width="6.12"/>
    <col collapsed="false" customWidth="true" hidden="false" outlineLevel="0" max="7" min="7" style="0" width="10.12"/>
    <col collapsed="false" customWidth="true" hidden="false" outlineLevel="0" max="8" min="8" style="0" width="2.99"/>
    <col collapsed="false" customWidth="true" hidden="false" outlineLevel="0" max="9" min="9" style="0" width="11.87"/>
    <col collapsed="false" customWidth="true" hidden="false" outlineLevel="0" max="10" min="10" style="0" width="47.87"/>
    <col collapsed="false" customWidth="true" hidden="false" outlineLevel="0" max="11" min="11" style="0" width="18.74"/>
  </cols>
  <sheetData>
    <row r="1" customFormat="false" ht="14.25" hidden="false" customHeight="false" outlineLevel="0" collapsed="false">
      <c r="A1" s="0" t="s">
        <v>1062</v>
      </c>
    </row>
    <row r="3" customFormat="false" ht="14.25" hidden="false" customHeight="false" outlineLevel="0" collapsed="false">
      <c r="A3" s="0" t="s">
        <v>709</v>
      </c>
      <c r="C3" s="22" t="s">
        <v>1063</v>
      </c>
      <c r="K3" s="0" t="n">
        <v>1</v>
      </c>
    </row>
    <row r="5" customFormat="false" ht="14.25" hidden="false" customHeight="false" outlineLevel="0" collapsed="false">
      <c r="A5" s="22" t="s">
        <v>708</v>
      </c>
      <c r="E5" s="0" t="s">
        <v>709</v>
      </c>
      <c r="H5" s="22" t="s">
        <v>1064</v>
      </c>
      <c r="L5" s="0" t="n">
        <v>1</v>
      </c>
    </row>
    <row r="7" customFormat="false" ht="14.25" hidden="false" customHeight="false" outlineLevel="0" collapsed="false">
      <c r="A7" s="22" t="s">
        <v>710</v>
      </c>
      <c r="F7" s="22" t="s">
        <v>714</v>
      </c>
    </row>
    <row r="8" customFormat="false" ht="14.25" hidden="false" customHeight="false" outlineLevel="0" collapsed="false">
      <c r="A8" s="0" t="n">
        <v>2117</v>
      </c>
      <c r="F8" s="0" t="n">
        <v>12050100</v>
      </c>
    </row>
    <row r="10" customFormat="false" ht="14.25" hidden="false" customHeight="false" outlineLevel="0" collapsed="false">
      <c r="B10" s="23" t="s">
        <v>715</v>
      </c>
      <c r="C10" s="0" t="n">
        <v>1</v>
      </c>
      <c r="D10" s="0" t="s">
        <v>716</v>
      </c>
      <c r="E10" s="22" t="s">
        <v>724</v>
      </c>
      <c r="F10" s="0" t="n">
        <v>2</v>
      </c>
      <c r="G10" s="22" t="s">
        <v>1065</v>
      </c>
      <c r="H10" s="0" t="n">
        <v>3</v>
      </c>
      <c r="I10" s="22" t="s">
        <v>1066</v>
      </c>
      <c r="J10" s="22" t="s">
        <v>718</v>
      </c>
      <c r="K10" s="22" t="s">
        <v>1067</v>
      </c>
    </row>
    <row r="11" customFormat="false" ht="14.25" hidden="false" customHeight="false" outlineLevel="0" collapsed="false">
      <c r="B11" s="20" t="n">
        <v>100000004894</v>
      </c>
      <c r="D11" s="0" t="n">
        <v>0</v>
      </c>
      <c r="E11" s="0" t="n">
        <v>12050100</v>
      </c>
      <c r="G11" s="0" t="s">
        <v>1068</v>
      </c>
      <c r="I11" s="0" t="s">
        <v>1069</v>
      </c>
      <c r="J11" s="22" t="s">
        <v>1070</v>
      </c>
      <c r="K11" s="20" t="n">
        <f aca="false">VLOOKUP(B11,Sheet2!H:I,1,0)</f>
        <v>100000004894</v>
      </c>
    </row>
    <row r="12" customFormat="false" ht="14.25" hidden="false" customHeight="false" outlineLevel="0" collapsed="false">
      <c r="B12" s="20" t="n">
        <v>100000005036</v>
      </c>
      <c r="D12" s="0" t="n">
        <v>0</v>
      </c>
      <c r="E12" s="0" t="n">
        <v>12050100</v>
      </c>
      <c r="G12" s="0" t="s">
        <v>1068</v>
      </c>
      <c r="I12" s="0" t="s">
        <v>1069</v>
      </c>
      <c r="J12" s="22" t="s">
        <v>1071</v>
      </c>
      <c r="K12" s="20" t="n">
        <f aca="false">VLOOKUP(B12,Sheet2!H:I,1,0)</f>
        <v>100000005036</v>
      </c>
    </row>
    <row r="13" customFormat="false" ht="14.25" hidden="false" customHeight="false" outlineLevel="0" collapsed="false">
      <c r="B13" s="20" t="n">
        <v>100000005061</v>
      </c>
      <c r="D13" s="0" t="n">
        <v>0</v>
      </c>
      <c r="E13" s="0" t="n">
        <v>12050100</v>
      </c>
      <c r="G13" s="0" t="s">
        <v>1068</v>
      </c>
      <c r="I13" s="0" t="s">
        <v>1069</v>
      </c>
      <c r="J13" s="22" t="s">
        <v>1072</v>
      </c>
      <c r="K13" s="20" t="n">
        <f aca="false">VLOOKUP(B13,Sheet2!H:I,1,0)</f>
        <v>100000005061</v>
      </c>
    </row>
    <row r="14" customFormat="false" ht="14.25" hidden="false" customHeight="false" outlineLevel="0" collapsed="false">
      <c r="B14" s="20" t="n">
        <v>100000005061</v>
      </c>
      <c r="D14" s="0" t="n">
        <v>1</v>
      </c>
      <c r="E14" s="0" t="n">
        <v>12050100</v>
      </c>
      <c r="G14" s="0" t="s">
        <v>1068</v>
      </c>
      <c r="I14" s="0" t="s">
        <v>1069</v>
      </c>
      <c r="J14" s="22" t="s">
        <v>1072</v>
      </c>
      <c r="K14" s="20" t="n">
        <f aca="false">VLOOKUP(B14,Sheet2!H:I,1,0)</f>
        <v>100000005061</v>
      </c>
    </row>
    <row r="15" customFormat="false" ht="14.25" hidden="false" customHeight="false" outlineLevel="0" collapsed="false">
      <c r="B15" s="20" t="n">
        <v>100000005123</v>
      </c>
      <c r="D15" s="0" t="n">
        <v>0</v>
      </c>
      <c r="E15" s="0" t="n">
        <v>12050100</v>
      </c>
      <c r="G15" s="0" t="s">
        <v>1068</v>
      </c>
      <c r="I15" s="0" t="s">
        <v>1069</v>
      </c>
      <c r="J15" s="22" t="s">
        <v>1073</v>
      </c>
      <c r="K15" s="20" t="n">
        <f aca="false">VLOOKUP(B15,Sheet2!H:I,1,0)</f>
        <v>100000005123</v>
      </c>
    </row>
    <row r="16" customFormat="false" ht="14.25" hidden="false" customHeight="false" outlineLevel="0" collapsed="false">
      <c r="B16" s="20" t="n">
        <v>100000005123</v>
      </c>
      <c r="D16" s="0" t="n">
        <v>1</v>
      </c>
      <c r="E16" s="0" t="n">
        <v>12050100</v>
      </c>
      <c r="G16" s="0" t="s">
        <v>1068</v>
      </c>
      <c r="I16" s="0" t="s">
        <v>1069</v>
      </c>
      <c r="J16" s="22" t="s">
        <v>1073</v>
      </c>
      <c r="K16" s="20" t="n">
        <f aca="false">VLOOKUP(B16,Sheet2!H:I,1,0)</f>
        <v>100000005123</v>
      </c>
    </row>
    <row r="17" customFormat="false" ht="14.25" hidden="false" customHeight="false" outlineLevel="0" collapsed="false">
      <c r="B17" s="20" t="n">
        <v>100000005139</v>
      </c>
      <c r="D17" s="0" t="n">
        <v>0</v>
      </c>
      <c r="E17" s="0" t="n">
        <v>12050200</v>
      </c>
      <c r="G17" s="0" t="s">
        <v>1068</v>
      </c>
      <c r="I17" s="0" t="s">
        <v>1069</v>
      </c>
      <c r="J17" s="22" t="s">
        <v>1074</v>
      </c>
      <c r="K17" s="20" t="n">
        <f aca="false">VLOOKUP(B17,Sheet2!H:I,1,0)</f>
        <v>100000005139</v>
      </c>
    </row>
    <row r="18" customFormat="false" ht="14.25" hidden="false" customHeight="false" outlineLevel="0" collapsed="false">
      <c r="B18" s="20" t="n">
        <v>100000005144</v>
      </c>
      <c r="D18" s="0" t="n">
        <v>0</v>
      </c>
      <c r="E18" s="0" t="n">
        <v>12050300</v>
      </c>
      <c r="G18" s="0" t="s">
        <v>1068</v>
      </c>
      <c r="I18" s="0" t="s">
        <v>1069</v>
      </c>
      <c r="J18" s="22" t="s">
        <v>1075</v>
      </c>
      <c r="K18" s="20" t="n">
        <f aca="false">VLOOKUP(B18,Sheet2!H:I,1,0)</f>
        <v>100000005144</v>
      </c>
    </row>
    <row r="19" customFormat="false" ht="14.25" hidden="false" customHeight="false" outlineLevel="0" collapsed="false">
      <c r="B19" s="20" t="n">
        <v>100000005164</v>
      </c>
      <c r="D19" s="0" t="n">
        <v>0</v>
      </c>
      <c r="E19" s="0" t="n">
        <v>12050300</v>
      </c>
      <c r="G19" s="0" t="s">
        <v>1068</v>
      </c>
      <c r="I19" s="0" t="s">
        <v>1069</v>
      </c>
      <c r="J19" s="22" t="s">
        <v>1076</v>
      </c>
      <c r="K19" s="20" t="n">
        <f aca="false">VLOOKUP(B19,Sheet2!H:I,1,0)</f>
        <v>100000005164</v>
      </c>
    </row>
    <row r="20" customFormat="false" ht="14.25" hidden="false" customHeight="false" outlineLevel="0" collapsed="false">
      <c r="B20" s="20" t="n">
        <v>100000005171</v>
      </c>
      <c r="D20" s="0" t="n">
        <v>0</v>
      </c>
      <c r="E20" s="0" t="n">
        <v>12050300</v>
      </c>
      <c r="G20" s="0" t="s">
        <v>1068</v>
      </c>
      <c r="I20" s="0" t="s">
        <v>1069</v>
      </c>
      <c r="J20" s="22" t="s">
        <v>1077</v>
      </c>
      <c r="K20" s="20" t="n">
        <f aca="false">VLOOKUP(B20,Sheet2!H:I,1,0)</f>
        <v>100000005171</v>
      </c>
    </row>
    <row r="21" customFormat="false" ht="14.25" hidden="false" customHeight="false" outlineLevel="0" collapsed="false">
      <c r="B21" s="20" t="n">
        <v>100000005171</v>
      </c>
      <c r="D21" s="0" t="n">
        <v>1</v>
      </c>
      <c r="E21" s="0" t="n">
        <v>12050300</v>
      </c>
      <c r="G21" s="0" t="s">
        <v>1068</v>
      </c>
      <c r="I21" s="0" t="s">
        <v>1069</v>
      </c>
      <c r="J21" s="22" t="s">
        <v>1077</v>
      </c>
      <c r="K21" s="20" t="n">
        <f aca="false">VLOOKUP(B21,Sheet2!H:I,1,0)</f>
        <v>100000005171</v>
      </c>
    </row>
    <row r="22" customFormat="false" ht="14.25" hidden="false" customHeight="false" outlineLevel="0" collapsed="false">
      <c r="B22" s="20" t="n">
        <v>100000005178</v>
      </c>
      <c r="D22" s="0" t="n">
        <v>0</v>
      </c>
      <c r="E22" s="0" t="n">
        <v>12050300</v>
      </c>
      <c r="G22" s="0" t="s">
        <v>1068</v>
      </c>
      <c r="I22" s="0" t="s">
        <v>1069</v>
      </c>
      <c r="J22" s="22" t="s">
        <v>1078</v>
      </c>
      <c r="K22" s="20" t="n">
        <f aca="false">VLOOKUP(B22,Sheet2!H:I,1,0)</f>
        <v>100000005178</v>
      </c>
    </row>
    <row r="23" customFormat="false" ht="14.25" hidden="false" customHeight="false" outlineLevel="0" collapsed="false">
      <c r="B23" s="20" t="n">
        <v>100000005178</v>
      </c>
      <c r="D23" s="0" t="n">
        <v>1</v>
      </c>
      <c r="E23" s="0" t="n">
        <v>12050300</v>
      </c>
      <c r="G23" s="0" t="s">
        <v>1068</v>
      </c>
      <c r="I23" s="0" t="s">
        <v>1069</v>
      </c>
      <c r="J23" s="22" t="s">
        <v>1078</v>
      </c>
      <c r="K23" s="20" t="n">
        <f aca="false">VLOOKUP(B23,Sheet2!H:I,1,0)</f>
        <v>100000005178</v>
      </c>
    </row>
    <row r="24" customFormat="false" ht="14.25" hidden="false" customHeight="false" outlineLevel="0" collapsed="false">
      <c r="B24" s="20" t="n">
        <v>100000005188</v>
      </c>
      <c r="D24" s="0" t="n">
        <v>0</v>
      </c>
      <c r="E24" s="0" t="n">
        <v>12050300</v>
      </c>
      <c r="G24" s="0" t="s">
        <v>1068</v>
      </c>
      <c r="I24" s="0" t="s">
        <v>1069</v>
      </c>
      <c r="J24" s="22" t="s">
        <v>1079</v>
      </c>
      <c r="K24" s="20" t="n">
        <f aca="false">VLOOKUP(B24,Sheet2!H:I,1,0)</f>
        <v>100000005188</v>
      </c>
    </row>
    <row r="25" customFormat="false" ht="14.25" hidden="false" customHeight="false" outlineLevel="0" collapsed="false">
      <c r="B25" s="26" t="n">
        <v>100000005703</v>
      </c>
      <c r="C25" s="21"/>
      <c r="D25" s="21" t="n">
        <v>0</v>
      </c>
      <c r="E25" s="21" t="n">
        <v>12060400</v>
      </c>
      <c r="F25" s="21"/>
      <c r="G25" s="21" t="s">
        <v>1068</v>
      </c>
      <c r="H25" s="21"/>
      <c r="I25" s="21" t="s">
        <v>1069</v>
      </c>
      <c r="J25" s="24" t="s">
        <v>1080</v>
      </c>
      <c r="K25" s="26" t="e">
        <f aca="false">VLOOKUP(B25,Sheet2!H:I,1,0)</f>
        <v>#N/A</v>
      </c>
    </row>
    <row r="26" customFormat="false" ht="14.25" hidden="false" customHeight="false" outlineLevel="0" collapsed="false">
      <c r="B26" s="26" t="n">
        <v>100000005704</v>
      </c>
      <c r="C26" s="21"/>
      <c r="D26" s="21" t="n">
        <v>0</v>
      </c>
      <c r="E26" s="21" t="n">
        <v>12060400</v>
      </c>
      <c r="F26" s="21"/>
      <c r="G26" s="21" t="s">
        <v>1068</v>
      </c>
      <c r="H26" s="21"/>
      <c r="I26" s="21" t="s">
        <v>1069</v>
      </c>
      <c r="J26" s="24" t="s">
        <v>1080</v>
      </c>
      <c r="K26" s="26" t="e">
        <f aca="false">VLOOKUP(B26,Sheet2!H:I,1,0)</f>
        <v>#N/A</v>
      </c>
    </row>
    <row r="27" customFormat="false" ht="14.25" hidden="false" customHeight="false" outlineLevel="0" collapsed="false">
      <c r="B27" s="26" t="n">
        <v>100000005740</v>
      </c>
      <c r="C27" s="21"/>
      <c r="D27" s="21" t="n">
        <v>0</v>
      </c>
      <c r="E27" s="21" t="n">
        <v>12060400</v>
      </c>
      <c r="F27" s="21"/>
      <c r="G27" s="21" t="s">
        <v>1068</v>
      </c>
      <c r="H27" s="21"/>
      <c r="I27" s="21" t="s">
        <v>1069</v>
      </c>
      <c r="J27" s="24" t="s">
        <v>1081</v>
      </c>
      <c r="K27" s="26" t="e">
        <f aca="false">VLOOKUP(B27,Sheet2!H:I,1,0)</f>
        <v>#N/A</v>
      </c>
    </row>
    <row r="28" customFormat="false" ht="14.25" hidden="false" customHeight="false" outlineLevel="0" collapsed="false">
      <c r="B28" s="20" t="n">
        <v>100000005895</v>
      </c>
      <c r="D28" s="0" t="n">
        <v>0</v>
      </c>
      <c r="E28" s="0" t="n">
        <v>12050400</v>
      </c>
      <c r="G28" s="0" t="s">
        <v>1068</v>
      </c>
      <c r="I28" s="0" t="s">
        <v>1069</v>
      </c>
      <c r="J28" s="22" t="s">
        <v>1082</v>
      </c>
      <c r="K28" s="20" t="n">
        <f aca="false">VLOOKUP(B28,Sheet2!H:I,1,0)</f>
        <v>100000005895</v>
      </c>
    </row>
    <row r="29" customFormat="false" ht="14.25" hidden="false" customHeight="false" outlineLevel="0" collapsed="false">
      <c r="B29" s="20" t="n">
        <v>100000005909</v>
      </c>
      <c r="D29" s="0" t="n">
        <v>0</v>
      </c>
      <c r="E29" s="0" t="n">
        <v>12050400</v>
      </c>
      <c r="G29" s="0" t="s">
        <v>1068</v>
      </c>
      <c r="I29" s="0" t="s">
        <v>1069</v>
      </c>
      <c r="J29" s="22" t="s">
        <v>746</v>
      </c>
      <c r="K29" s="20" t="n">
        <f aca="false">VLOOKUP(B29,Sheet2!H:I,1,0)</f>
        <v>100000005909</v>
      </c>
    </row>
    <row r="30" customFormat="false" ht="14.25" hidden="false" customHeight="false" outlineLevel="0" collapsed="false">
      <c r="B30" s="20" t="n">
        <v>100000005914</v>
      </c>
      <c r="D30" s="0" t="n">
        <v>0</v>
      </c>
      <c r="E30" s="0" t="n">
        <v>12050400</v>
      </c>
      <c r="G30" s="0" t="s">
        <v>1068</v>
      </c>
      <c r="I30" s="0" t="s">
        <v>1069</v>
      </c>
      <c r="J30" s="22" t="s">
        <v>747</v>
      </c>
      <c r="K30" s="20" t="n">
        <f aca="false">VLOOKUP(B30,Sheet2!H:I,1,0)</f>
        <v>100000005914</v>
      </c>
    </row>
    <row r="31" customFormat="false" ht="14.25" hidden="false" customHeight="false" outlineLevel="0" collapsed="false">
      <c r="B31" s="20" t="n">
        <v>100000005923</v>
      </c>
      <c r="D31" s="0" t="n">
        <v>0</v>
      </c>
      <c r="E31" s="0" t="n">
        <v>12050400</v>
      </c>
      <c r="G31" s="0" t="s">
        <v>1068</v>
      </c>
      <c r="I31" s="0" t="s">
        <v>1069</v>
      </c>
      <c r="J31" s="22" t="s">
        <v>748</v>
      </c>
      <c r="K31" s="20" t="n">
        <f aca="false">VLOOKUP(B31,Sheet2!H:I,1,0)</f>
        <v>100000005923</v>
      </c>
    </row>
    <row r="32" customFormat="false" ht="14.25" hidden="false" customHeight="false" outlineLevel="0" collapsed="false">
      <c r="B32" s="20" t="n">
        <v>100000005923</v>
      </c>
      <c r="D32" s="0" t="n">
        <v>1</v>
      </c>
      <c r="E32" s="0" t="n">
        <v>12050400</v>
      </c>
      <c r="G32" s="0" t="s">
        <v>1068</v>
      </c>
      <c r="I32" s="0" t="s">
        <v>1069</v>
      </c>
      <c r="J32" s="22" t="s">
        <v>748</v>
      </c>
      <c r="K32" s="20" t="n">
        <f aca="false">VLOOKUP(B32,Sheet2!H:I,1,0)</f>
        <v>100000005923</v>
      </c>
    </row>
    <row r="33" customFormat="false" ht="14.25" hidden="false" customHeight="false" outlineLevel="0" collapsed="false">
      <c r="B33" s="20" t="n">
        <v>100000005935</v>
      </c>
      <c r="D33" s="0" t="n">
        <v>0</v>
      </c>
      <c r="E33" s="0" t="n">
        <v>12050400</v>
      </c>
      <c r="G33" s="0" t="s">
        <v>1068</v>
      </c>
      <c r="I33" s="0" t="s">
        <v>1069</v>
      </c>
      <c r="J33" s="22" t="s">
        <v>749</v>
      </c>
      <c r="K33" s="20" t="n">
        <f aca="false">VLOOKUP(B33,Sheet2!H:I,1,0)</f>
        <v>100000005935</v>
      </c>
    </row>
    <row r="34" customFormat="false" ht="14.25" hidden="false" customHeight="false" outlineLevel="0" collapsed="false">
      <c r="B34" s="20" t="n">
        <v>100000005935</v>
      </c>
      <c r="D34" s="0" t="n">
        <v>1</v>
      </c>
      <c r="E34" s="0" t="n">
        <v>12050400</v>
      </c>
      <c r="G34" s="0" t="s">
        <v>1068</v>
      </c>
      <c r="I34" s="0" t="s">
        <v>1069</v>
      </c>
      <c r="J34" s="22" t="s">
        <v>749</v>
      </c>
      <c r="K34" s="20" t="n">
        <f aca="false">VLOOKUP(B34,Sheet2!H:I,1,0)</f>
        <v>100000005935</v>
      </c>
    </row>
    <row r="35" customFormat="false" ht="14.25" hidden="false" customHeight="false" outlineLevel="0" collapsed="false">
      <c r="B35" s="20" t="n">
        <v>100000005981</v>
      </c>
      <c r="D35" s="0" t="n">
        <v>0</v>
      </c>
      <c r="E35" s="0" t="n">
        <v>12050400</v>
      </c>
      <c r="G35" s="0" t="s">
        <v>1068</v>
      </c>
      <c r="I35" s="0" t="s">
        <v>1069</v>
      </c>
      <c r="J35" s="22" t="s">
        <v>750</v>
      </c>
      <c r="K35" s="20" t="n">
        <f aca="false">VLOOKUP(B35,Sheet2!H:I,1,0)</f>
        <v>100000005981</v>
      </c>
    </row>
    <row r="36" customFormat="false" ht="14.25" hidden="false" customHeight="false" outlineLevel="0" collapsed="false">
      <c r="B36" s="20" t="n">
        <v>100000005981</v>
      </c>
      <c r="D36" s="0" t="n">
        <v>1</v>
      </c>
      <c r="E36" s="0" t="n">
        <v>12050400</v>
      </c>
      <c r="G36" s="0" t="s">
        <v>1068</v>
      </c>
      <c r="I36" s="0" t="s">
        <v>1069</v>
      </c>
      <c r="J36" s="22" t="s">
        <v>750</v>
      </c>
      <c r="K36" s="20" t="n">
        <f aca="false">VLOOKUP(B36,Sheet2!H:I,1,0)</f>
        <v>100000005981</v>
      </c>
    </row>
    <row r="37" customFormat="false" ht="14.25" hidden="false" customHeight="false" outlineLevel="0" collapsed="false">
      <c r="B37" s="20" t="n">
        <v>100000005995</v>
      </c>
      <c r="D37" s="0" t="n">
        <v>0</v>
      </c>
      <c r="E37" s="0" t="n">
        <v>12050400</v>
      </c>
      <c r="G37" s="0" t="s">
        <v>1068</v>
      </c>
      <c r="I37" s="0" t="s">
        <v>1069</v>
      </c>
      <c r="J37" s="22" t="s">
        <v>751</v>
      </c>
      <c r="K37" s="20" t="n">
        <f aca="false">VLOOKUP(B37,Sheet2!H:I,1,0)</f>
        <v>100000005995</v>
      </c>
    </row>
    <row r="38" customFormat="false" ht="14.25" hidden="false" customHeight="false" outlineLevel="0" collapsed="false">
      <c r="B38" s="20" t="n">
        <v>100000005995</v>
      </c>
      <c r="D38" s="0" t="n">
        <v>1</v>
      </c>
      <c r="E38" s="0" t="n">
        <v>12050400</v>
      </c>
      <c r="G38" s="0" t="s">
        <v>1068</v>
      </c>
      <c r="I38" s="0" t="s">
        <v>1069</v>
      </c>
      <c r="J38" s="22" t="s">
        <v>751</v>
      </c>
      <c r="K38" s="20" t="n">
        <f aca="false">VLOOKUP(B38,Sheet2!H:I,1,0)</f>
        <v>100000005995</v>
      </c>
    </row>
    <row r="39" customFormat="false" ht="14.25" hidden="false" customHeight="false" outlineLevel="0" collapsed="false">
      <c r="B39" s="20" t="n">
        <v>100000006013</v>
      </c>
      <c r="D39" s="0" t="n">
        <v>0</v>
      </c>
      <c r="E39" s="0" t="n">
        <v>12050400</v>
      </c>
      <c r="G39" s="0" t="s">
        <v>1068</v>
      </c>
      <c r="I39" s="0" t="s">
        <v>1069</v>
      </c>
      <c r="J39" s="22" t="s">
        <v>1083</v>
      </c>
      <c r="K39" s="20" t="n">
        <f aca="false">VLOOKUP(B39,Sheet2!H:I,1,0)</f>
        <v>100000006013</v>
      </c>
    </row>
    <row r="40" customFormat="false" ht="14.25" hidden="false" customHeight="false" outlineLevel="0" collapsed="false">
      <c r="B40" s="20" t="n">
        <v>100000006041</v>
      </c>
      <c r="D40" s="0" t="n">
        <v>0</v>
      </c>
      <c r="E40" s="0" t="n">
        <v>12050400</v>
      </c>
      <c r="G40" s="0" t="s">
        <v>1068</v>
      </c>
      <c r="I40" s="0" t="s">
        <v>1069</v>
      </c>
      <c r="J40" s="22" t="s">
        <v>1083</v>
      </c>
      <c r="K40" s="20" t="n">
        <f aca="false">VLOOKUP(B40,Sheet2!H:I,1,0)</f>
        <v>100000006041</v>
      </c>
    </row>
    <row r="41" customFormat="false" ht="14.25" hidden="false" customHeight="false" outlineLevel="0" collapsed="false">
      <c r="B41" s="20" t="n">
        <v>100000006047</v>
      </c>
      <c r="D41" s="0" t="n">
        <v>0</v>
      </c>
      <c r="E41" s="0" t="n">
        <v>12050400</v>
      </c>
      <c r="G41" s="0" t="s">
        <v>1068</v>
      </c>
      <c r="I41" s="0" t="s">
        <v>1069</v>
      </c>
      <c r="J41" s="22" t="s">
        <v>1083</v>
      </c>
      <c r="K41" s="20" t="n">
        <f aca="false">VLOOKUP(B41,Sheet2!H:I,1,0)</f>
        <v>100000006047</v>
      </c>
    </row>
    <row r="42" customFormat="false" ht="14.25" hidden="false" customHeight="false" outlineLevel="0" collapsed="false">
      <c r="B42" s="20" t="n">
        <v>100000006055</v>
      </c>
      <c r="D42" s="0" t="n">
        <v>0</v>
      </c>
      <c r="E42" s="0" t="n">
        <v>12050400</v>
      </c>
      <c r="G42" s="0" t="s">
        <v>1068</v>
      </c>
      <c r="I42" s="0" t="s">
        <v>1069</v>
      </c>
      <c r="J42" s="22" t="s">
        <v>1083</v>
      </c>
      <c r="K42" s="20" t="n">
        <f aca="false">VLOOKUP(B42,Sheet2!H:I,1,0)</f>
        <v>100000006055</v>
      </c>
    </row>
    <row r="43" customFormat="false" ht="14.25" hidden="false" customHeight="false" outlineLevel="0" collapsed="false">
      <c r="B43" s="20" t="n">
        <v>100000006055</v>
      </c>
      <c r="D43" s="0" t="n">
        <v>1</v>
      </c>
      <c r="E43" s="0" t="n">
        <v>12050400</v>
      </c>
      <c r="G43" s="0" t="s">
        <v>1068</v>
      </c>
      <c r="I43" s="0" t="s">
        <v>1069</v>
      </c>
      <c r="J43" s="22" t="s">
        <v>1083</v>
      </c>
      <c r="K43" s="20" t="n">
        <f aca="false">VLOOKUP(B43,Sheet2!H:I,1,0)</f>
        <v>100000006055</v>
      </c>
    </row>
    <row r="44" customFormat="false" ht="14.25" hidden="false" customHeight="false" outlineLevel="0" collapsed="false">
      <c r="B44" s="20" t="n">
        <v>100000006266</v>
      </c>
      <c r="D44" s="0" t="n">
        <v>0</v>
      </c>
      <c r="E44" s="0" t="n">
        <v>12060100</v>
      </c>
      <c r="G44" s="0" t="s">
        <v>1068</v>
      </c>
      <c r="I44" s="0" t="s">
        <v>1069</v>
      </c>
      <c r="J44" s="22" t="s">
        <v>1084</v>
      </c>
      <c r="K44" s="20" t="n">
        <f aca="false">VLOOKUP(B44,Sheet2!H:I,1,0)</f>
        <v>100000006266</v>
      </c>
    </row>
    <row r="45" customFormat="false" ht="14.25" hidden="false" customHeight="false" outlineLevel="0" collapsed="false">
      <c r="B45" s="20" t="n">
        <v>100000006286</v>
      </c>
      <c r="D45" s="0" t="n">
        <v>0</v>
      </c>
      <c r="E45" s="0" t="n">
        <v>12060100</v>
      </c>
      <c r="G45" s="0" t="s">
        <v>1068</v>
      </c>
      <c r="I45" s="0" t="s">
        <v>1069</v>
      </c>
      <c r="J45" s="22" t="s">
        <v>1085</v>
      </c>
      <c r="K45" s="20" t="n">
        <f aca="false">VLOOKUP(B45,Sheet2!H:I,1,0)</f>
        <v>100000006286</v>
      </c>
    </row>
    <row r="46" customFormat="false" ht="14.25" hidden="false" customHeight="false" outlineLevel="0" collapsed="false">
      <c r="B46" s="20" t="n">
        <v>100000006346</v>
      </c>
      <c r="D46" s="0" t="n">
        <v>0</v>
      </c>
      <c r="E46" s="0" t="n">
        <v>12060100</v>
      </c>
      <c r="G46" s="0" t="s">
        <v>1068</v>
      </c>
      <c r="I46" s="0" t="s">
        <v>1069</v>
      </c>
      <c r="J46" s="22" t="s">
        <v>1086</v>
      </c>
      <c r="K46" s="20" t="n">
        <f aca="false">VLOOKUP(B46,Sheet2!H:I,1,0)</f>
        <v>100000006346</v>
      </c>
    </row>
    <row r="47" customFormat="false" ht="14.25" hidden="false" customHeight="false" outlineLevel="0" collapsed="false">
      <c r="B47" s="20" t="n">
        <v>100000006351</v>
      </c>
      <c r="D47" s="0" t="n">
        <v>0</v>
      </c>
      <c r="E47" s="0" t="n">
        <v>12060100</v>
      </c>
      <c r="G47" s="0" t="s">
        <v>1068</v>
      </c>
      <c r="I47" s="0" t="s">
        <v>1069</v>
      </c>
      <c r="J47" s="22" t="s">
        <v>1086</v>
      </c>
      <c r="K47" s="20" t="n">
        <f aca="false">VLOOKUP(B47,Sheet2!H:I,1,0)</f>
        <v>100000006351</v>
      </c>
    </row>
    <row r="48" customFormat="false" ht="14.25" hidden="false" customHeight="false" outlineLevel="0" collapsed="false">
      <c r="B48" s="20" t="n">
        <v>100000006373</v>
      </c>
      <c r="D48" s="0" t="n">
        <v>0</v>
      </c>
      <c r="E48" s="0" t="n">
        <v>12060100</v>
      </c>
      <c r="G48" s="0" t="s">
        <v>1068</v>
      </c>
      <c r="I48" s="0" t="s">
        <v>1069</v>
      </c>
      <c r="J48" s="22" t="s">
        <v>1086</v>
      </c>
      <c r="K48" s="20" t="n">
        <f aca="false">VLOOKUP(B48,Sheet2!H:I,1,0)</f>
        <v>100000006373</v>
      </c>
    </row>
    <row r="49" customFormat="false" ht="14.25" hidden="false" customHeight="false" outlineLevel="0" collapsed="false">
      <c r="B49" s="20" t="n">
        <v>100000006377</v>
      </c>
      <c r="D49" s="0" t="n">
        <v>0</v>
      </c>
      <c r="E49" s="0" t="n">
        <v>12060100</v>
      </c>
      <c r="G49" s="0" t="s">
        <v>1068</v>
      </c>
      <c r="I49" s="0" t="s">
        <v>1069</v>
      </c>
      <c r="J49" s="22" t="s">
        <v>1086</v>
      </c>
      <c r="K49" s="20" t="n">
        <f aca="false">VLOOKUP(B49,Sheet2!H:I,1,0)</f>
        <v>100000006377</v>
      </c>
    </row>
    <row r="50" customFormat="false" ht="14.25" hidden="false" customHeight="false" outlineLevel="0" collapsed="false">
      <c r="B50" s="20" t="n">
        <v>100000006387</v>
      </c>
      <c r="D50" s="0" t="n">
        <v>0</v>
      </c>
      <c r="E50" s="0" t="n">
        <v>12060100</v>
      </c>
      <c r="G50" s="0" t="s">
        <v>1068</v>
      </c>
      <c r="I50" s="0" t="s">
        <v>1069</v>
      </c>
      <c r="J50" s="22" t="s">
        <v>1086</v>
      </c>
      <c r="K50" s="20" t="n">
        <f aca="false">VLOOKUP(B50,Sheet2!H:I,1,0)</f>
        <v>100000006387</v>
      </c>
    </row>
    <row r="51" customFormat="false" ht="14.25" hidden="false" customHeight="false" outlineLevel="0" collapsed="false">
      <c r="B51" s="20" t="n">
        <v>100000006434</v>
      </c>
      <c r="D51" s="0" t="n">
        <v>0</v>
      </c>
      <c r="E51" s="0" t="n">
        <v>12060100</v>
      </c>
      <c r="G51" s="0" t="s">
        <v>1068</v>
      </c>
      <c r="I51" s="0" t="s">
        <v>1069</v>
      </c>
      <c r="J51" s="22" t="s">
        <v>1087</v>
      </c>
      <c r="K51" s="20" t="n">
        <f aca="false">VLOOKUP(B51,Sheet2!H:I,1,0)</f>
        <v>100000006434</v>
      </c>
    </row>
    <row r="52" customFormat="false" ht="14.25" hidden="false" customHeight="false" outlineLevel="0" collapsed="false">
      <c r="B52" s="20" t="n">
        <v>100000006436</v>
      </c>
      <c r="D52" s="0" t="n">
        <v>0</v>
      </c>
      <c r="E52" s="0" t="n">
        <v>12060100</v>
      </c>
      <c r="G52" s="0" t="s">
        <v>1068</v>
      </c>
      <c r="I52" s="0" t="s">
        <v>1069</v>
      </c>
      <c r="J52" s="22" t="s">
        <v>1087</v>
      </c>
      <c r="K52" s="20" t="n">
        <f aca="false">VLOOKUP(B52,Sheet2!H:I,1,0)</f>
        <v>100000006436</v>
      </c>
    </row>
    <row r="53" customFormat="false" ht="14.25" hidden="false" customHeight="false" outlineLevel="0" collapsed="false">
      <c r="B53" s="20" t="n">
        <v>100000006440</v>
      </c>
      <c r="D53" s="0" t="n">
        <v>0</v>
      </c>
      <c r="E53" s="0" t="n">
        <v>12060100</v>
      </c>
      <c r="G53" s="0" t="s">
        <v>1068</v>
      </c>
      <c r="I53" s="0" t="s">
        <v>1069</v>
      </c>
      <c r="J53" s="22" t="s">
        <v>1088</v>
      </c>
      <c r="K53" s="20" t="n">
        <f aca="false">VLOOKUP(B53,Sheet2!H:I,1,0)</f>
        <v>100000006440</v>
      </c>
    </row>
    <row r="54" customFormat="false" ht="14.25" hidden="false" customHeight="false" outlineLevel="0" collapsed="false">
      <c r="B54" s="20" t="n">
        <v>100000006444</v>
      </c>
      <c r="D54" s="0" t="n">
        <v>0</v>
      </c>
      <c r="E54" s="0" t="n">
        <v>12060100</v>
      </c>
      <c r="G54" s="0" t="s">
        <v>1068</v>
      </c>
      <c r="I54" s="0" t="s">
        <v>1069</v>
      </c>
      <c r="J54" s="22" t="s">
        <v>1089</v>
      </c>
      <c r="K54" s="20" t="n">
        <f aca="false">VLOOKUP(B54,Sheet2!H:I,1,0)</f>
        <v>100000006444</v>
      </c>
    </row>
    <row r="55" customFormat="false" ht="14.25" hidden="false" customHeight="false" outlineLevel="0" collapsed="false">
      <c r="B55" s="20" t="n">
        <v>100000006451</v>
      </c>
      <c r="D55" s="0" t="n">
        <v>0</v>
      </c>
      <c r="E55" s="0" t="n">
        <v>12060100</v>
      </c>
      <c r="G55" s="0" t="s">
        <v>1068</v>
      </c>
      <c r="I55" s="0" t="s">
        <v>1069</v>
      </c>
      <c r="J55" s="22" t="s">
        <v>1090</v>
      </c>
      <c r="K55" s="20" t="n">
        <f aca="false">VLOOKUP(B55,Sheet2!H:I,1,0)</f>
        <v>100000006451</v>
      </c>
    </row>
    <row r="56" customFormat="false" ht="14.25" hidden="false" customHeight="false" outlineLevel="0" collapsed="false">
      <c r="B56" s="20" t="n">
        <v>100000006462</v>
      </c>
      <c r="D56" s="0" t="n">
        <v>0</v>
      </c>
      <c r="E56" s="0" t="n">
        <v>12060100</v>
      </c>
      <c r="G56" s="0" t="s">
        <v>1068</v>
      </c>
      <c r="I56" s="0" t="s">
        <v>1069</v>
      </c>
      <c r="J56" s="22" t="s">
        <v>1091</v>
      </c>
      <c r="K56" s="20" t="n">
        <f aca="false">VLOOKUP(B56,Sheet2!H:I,1,0)</f>
        <v>100000006462</v>
      </c>
    </row>
    <row r="57" customFormat="false" ht="14.25" hidden="false" customHeight="false" outlineLevel="0" collapsed="false">
      <c r="B57" s="20" t="n">
        <v>100000006465</v>
      </c>
      <c r="D57" s="0" t="n">
        <v>0</v>
      </c>
      <c r="E57" s="0" t="n">
        <v>12060100</v>
      </c>
      <c r="G57" s="0" t="s">
        <v>1068</v>
      </c>
      <c r="I57" s="0" t="s">
        <v>1069</v>
      </c>
      <c r="J57" s="22" t="s">
        <v>1091</v>
      </c>
      <c r="K57" s="20" t="n">
        <f aca="false">VLOOKUP(B57,Sheet2!H:I,1,0)</f>
        <v>100000006465</v>
      </c>
    </row>
    <row r="58" customFormat="false" ht="14.25" hidden="false" customHeight="false" outlineLevel="0" collapsed="false">
      <c r="B58" s="20" t="n">
        <v>100000006492</v>
      </c>
      <c r="D58" s="0" t="n">
        <v>0</v>
      </c>
      <c r="E58" s="0" t="n">
        <v>12060100</v>
      </c>
      <c r="G58" s="0" t="s">
        <v>1068</v>
      </c>
      <c r="I58" s="0" t="s">
        <v>1069</v>
      </c>
      <c r="J58" s="22" t="s">
        <v>1091</v>
      </c>
      <c r="K58" s="20" t="n">
        <f aca="false">VLOOKUP(B58,Sheet2!H:I,1,0)</f>
        <v>100000006492</v>
      </c>
    </row>
    <row r="59" customFormat="false" ht="14.25" hidden="false" customHeight="false" outlineLevel="0" collapsed="false">
      <c r="B59" s="20" t="n">
        <v>100000006500</v>
      </c>
      <c r="D59" s="0" t="n">
        <v>0</v>
      </c>
      <c r="E59" s="0" t="n">
        <v>12060100</v>
      </c>
      <c r="G59" s="0" t="s">
        <v>1068</v>
      </c>
      <c r="I59" s="0" t="s">
        <v>1069</v>
      </c>
      <c r="J59" s="22" t="s">
        <v>1091</v>
      </c>
      <c r="K59" s="20" t="n">
        <f aca="false">VLOOKUP(B59,Sheet2!H:I,1,0)</f>
        <v>100000006500</v>
      </c>
    </row>
    <row r="60" customFormat="false" ht="14.25" hidden="false" customHeight="false" outlineLevel="0" collapsed="false">
      <c r="B60" s="20" t="n">
        <v>100000006504</v>
      </c>
      <c r="D60" s="0" t="n">
        <v>0</v>
      </c>
      <c r="E60" s="0" t="n">
        <v>12060100</v>
      </c>
      <c r="G60" s="0" t="s">
        <v>1068</v>
      </c>
      <c r="I60" s="0" t="s">
        <v>1069</v>
      </c>
      <c r="J60" s="22" t="s">
        <v>1091</v>
      </c>
      <c r="K60" s="20" t="n">
        <f aca="false">VLOOKUP(B60,Sheet2!H:I,1,0)</f>
        <v>100000006504</v>
      </c>
    </row>
    <row r="61" customFormat="false" ht="14.25" hidden="false" customHeight="false" outlineLevel="0" collapsed="false">
      <c r="B61" s="20" t="n">
        <v>100000006510</v>
      </c>
      <c r="D61" s="0" t="n">
        <v>0</v>
      </c>
      <c r="E61" s="0" t="n">
        <v>12060100</v>
      </c>
      <c r="G61" s="0" t="s">
        <v>1068</v>
      </c>
      <c r="I61" s="0" t="s">
        <v>1069</v>
      </c>
      <c r="J61" s="22" t="s">
        <v>1092</v>
      </c>
      <c r="K61" s="20" t="n">
        <f aca="false">VLOOKUP(B61,Sheet2!H:I,1,0)</f>
        <v>100000006510</v>
      </c>
    </row>
    <row r="62" customFormat="false" ht="14.25" hidden="false" customHeight="false" outlineLevel="0" collapsed="false">
      <c r="B62" s="20" t="n">
        <v>100000006516</v>
      </c>
      <c r="D62" s="0" t="n">
        <v>0</v>
      </c>
      <c r="E62" s="0" t="n">
        <v>12060100</v>
      </c>
      <c r="G62" s="0" t="s">
        <v>1068</v>
      </c>
      <c r="I62" s="0" t="s">
        <v>1069</v>
      </c>
      <c r="J62" s="22" t="s">
        <v>1092</v>
      </c>
      <c r="K62" s="20" t="n">
        <f aca="false">VLOOKUP(B62,Sheet2!H:I,1,0)</f>
        <v>100000006516</v>
      </c>
    </row>
    <row r="63" customFormat="false" ht="14.25" hidden="false" customHeight="false" outlineLevel="0" collapsed="false">
      <c r="B63" s="20" t="n">
        <v>100000006518</v>
      </c>
      <c r="D63" s="0" t="n">
        <v>0</v>
      </c>
      <c r="E63" s="0" t="n">
        <v>12060100</v>
      </c>
      <c r="G63" s="0" t="s">
        <v>1068</v>
      </c>
      <c r="I63" s="0" t="s">
        <v>1069</v>
      </c>
      <c r="J63" s="22" t="s">
        <v>1092</v>
      </c>
      <c r="K63" s="20" t="n">
        <f aca="false">VLOOKUP(B63,Sheet2!H:I,1,0)</f>
        <v>100000006518</v>
      </c>
    </row>
    <row r="64" customFormat="false" ht="14.25" hidden="false" customHeight="false" outlineLevel="0" collapsed="false">
      <c r="B64" s="20" t="n">
        <v>100000006520</v>
      </c>
      <c r="D64" s="0" t="n">
        <v>0</v>
      </c>
      <c r="E64" s="0" t="n">
        <v>12060100</v>
      </c>
      <c r="G64" s="0" t="s">
        <v>1068</v>
      </c>
      <c r="I64" s="0" t="s">
        <v>1069</v>
      </c>
      <c r="J64" s="22" t="s">
        <v>1092</v>
      </c>
      <c r="K64" s="20" t="n">
        <f aca="false">VLOOKUP(B64,Sheet2!H:I,1,0)</f>
        <v>100000006520</v>
      </c>
    </row>
    <row r="65" customFormat="false" ht="14.25" hidden="false" customHeight="false" outlineLevel="0" collapsed="false">
      <c r="B65" s="20" t="n">
        <v>100000007273</v>
      </c>
      <c r="D65" s="0" t="n">
        <v>0</v>
      </c>
      <c r="E65" s="0" t="n">
        <v>12060100</v>
      </c>
      <c r="G65" s="0" t="s">
        <v>1093</v>
      </c>
      <c r="I65" s="0" t="s">
        <v>1069</v>
      </c>
      <c r="J65" s="22" t="s">
        <v>1092</v>
      </c>
      <c r="K65" s="20" t="n">
        <f aca="false">VLOOKUP(B65,Sheet2!H:I,1,0)</f>
        <v>100000007273</v>
      </c>
    </row>
    <row r="66" customFormat="false" ht="14.25" hidden="false" customHeight="false" outlineLevel="0" collapsed="false">
      <c r="B66" s="20" t="n">
        <v>100000007278</v>
      </c>
      <c r="D66" s="0" t="n">
        <v>0</v>
      </c>
      <c r="E66" s="0" t="n">
        <v>12060100</v>
      </c>
      <c r="G66" s="0" t="s">
        <v>1093</v>
      </c>
      <c r="I66" s="0" t="s">
        <v>1069</v>
      </c>
      <c r="J66" s="22" t="s">
        <v>1092</v>
      </c>
      <c r="K66" s="20" t="n">
        <f aca="false">VLOOKUP(B66,Sheet2!H:I,1,0)</f>
        <v>100000007278</v>
      </c>
    </row>
    <row r="67" customFormat="false" ht="14.25" hidden="false" customHeight="false" outlineLevel="0" collapsed="false">
      <c r="B67" s="20" t="n">
        <v>100000007282</v>
      </c>
      <c r="D67" s="0" t="n">
        <v>0</v>
      </c>
      <c r="E67" s="0" t="n">
        <v>12060100</v>
      </c>
      <c r="G67" s="0" t="s">
        <v>1093</v>
      </c>
      <c r="I67" s="0" t="s">
        <v>1069</v>
      </c>
      <c r="J67" s="22" t="s">
        <v>1092</v>
      </c>
      <c r="K67" s="20" t="n">
        <f aca="false">VLOOKUP(B67,Sheet2!H:I,1,0)</f>
        <v>100000007282</v>
      </c>
    </row>
    <row r="68" customFormat="false" ht="14.25" hidden="false" customHeight="false" outlineLevel="0" collapsed="false">
      <c r="B68" s="20" t="n">
        <v>100000007285</v>
      </c>
      <c r="D68" s="0" t="n">
        <v>0</v>
      </c>
      <c r="E68" s="0" t="n">
        <v>12060100</v>
      </c>
      <c r="G68" s="0" t="s">
        <v>1093</v>
      </c>
      <c r="I68" s="0" t="s">
        <v>1069</v>
      </c>
      <c r="J68" s="22" t="s">
        <v>1092</v>
      </c>
      <c r="K68" s="20" t="n">
        <f aca="false">VLOOKUP(B68,Sheet2!H:I,1,0)</f>
        <v>100000007285</v>
      </c>
    </row>
    <row r="69" customFormat="false" ht="14.25" hidden="false" customHeight="false" outlineLevel="0" collapsed="false">
      <c r="B69" s="20" t="n">
        <v>100000007288</v>
      </c>
      <c r="D69" s="0" t="n">
        <v>0</v>
      </c>
      <c r="E69" s="0" t="n">
        <v>12060100</v>
      </c>
      <c r="G69" s="0" t="s">
        <v>1093</v>
      </c>
      <c r="I69" s="0" t="s">
        <v>1069</v>
      </c>
      <c r="J69" s="22" t="s">
        <v>1092</v>
      </c>
      <c r="K69" s="20" t="n">
        <f aca="false">VLOOKUP(B69,Sheet2!H:I,1,0)</f>
        <v>100000007288</v>
      </c>
    </row>
    <row r="70" customFormat="false" ht="14.25" hidden="false" customHeight="false" outlineLevel="0" collapsed="false">
      <c r="B70" s="20" t="n">
        <v>100000007292</v>
      </c>
      <c r="D70" s="0" t="n">
        <v>0</v>
      </c>
      <c r="E70" s="0" t="n">
        <v>12060100</v>
      </c>
      <c r="G70" s="0" t="s">
        <v>1093</v>
      </c>
      <c r="I70" s="0" t="s">
        <v>1069</v>
      </c>
      <c r="J70" s="22" t="s">
        <v>1092</v>
      </c>
      <c r="K70" s="20" t="n">
        <f aca="false">VLOOKUP(B70,Sheet2!H:I,1,0)</f>
        <v>100000007292</v>
      </c>
    </row>
    <row r="71" customFormat="false" ht="14.25" hidden="false" customHeight="false" outlineLevel="0" collapsed="false">
      <c r="B71" s="20" t="n">
        <v>100000007296</v>
      </c>
      <c r="D71" s="0" t="n">
        <v>0</v>
      </c>
      <c r="E71" s="0" t="n">
        <v>12060100</v>
      </c>
      <c r="G71" s="0" t="s">
        <v>1093</v>
      </c>
      <c r="I71" s="0" t="s">
        <v>1069</v>
      </c>
      <c r="J71" s="22" t="s">
        <v>1092</v>
      </c>
      <c r="K71" s="20" t="n">
        <f aca="false">VLOOKUP(B71,Sheet2!H:I,1,0)</f>
        <v>100000007296</v>
      </c>
    </row>
    <row r="72" customFormat="false" ht="14.25" hidden="false" customHeight="false" outlineLevel="0" collapsed="false">
      <c r="B72" s="20" t="n">
        <v>100000007300</v>
      </c>
      <c r="D72" s="0" t="n">
        <v>0</v>
      </c>
      <c r="E72" s="0" t="n">
        <v>12060100</v>
      </c>
      <c r="G72" s="0" t="s">
        <v>1093</v>
      </c>
      <c r="I72" s="0" t="s">
        <v>1069</v>
      </c>
      <c r="J72" s="22" t="s">
        <v>1092</v>
      </c>
      <c r="K72" s="20" t="n">
        <f aca="false">VLOOKUP(B72,Sheet2!H:I,1,0)</f>
        <v>100000007300</v>
      </c>
    </row>
    <row r="73" customFormat="false" ht="14.25" hidden="false" customHeight="false" outlineLevel="0" collapsed="false">
      <c r="B73" s="20" t="n">
        <v>100000007309</v>
      </c>
      <c r="D73" s="0" t="n">
        <v>0</v>
      </c>
      <c r="E73" s="0" t="n">
        <v>12060100</v>
      </c>
      <c r="G73" s="0" t="s">
        <v>1093</v>
      </c>
      <c r="I73" s="0" t="s">
        <v>1069</v>
      </c>
      <c r="J73" s="22" t="s">
        <v>1092</v>
      </c>
      <c r="K73" s="20" t="n">
        <f aca="false">VLOOKUP(B73,Sheet2!H:I,1,0)</f>
        <v>100000007309</v>
      </c>
    </row>
    <row r="74" customFormat="false" ht="14.25" hidden="false" customHeight="false" outlineLevel="0" collapsed="false">
      <c r="B74" s="20" t="n">
        <v>100000007314</v>
      </c>
      <c r="D74" s="0" t="n">
        <v>0</v>
      </c>
      <c r="E74" s="0" t="n">
        <v>12060100</v>
      </c>
      <c r="G74" s="0" t="s">
        <v>1093</v>
      </c>
      <c r="I74" s="0" t="s">
        <v>1069</v>
      </c>
      <c r="J74" s="22" t="s">
        <v>1092</v>
      </c>
      <c r="K74" s="20" t="n">
        <f aca="false">VLOOKUP(B74,Sheet2!H:I,1,0)</f>
        <v>100000007314</v>
      </c>
    </row>
    <row r="75" customFormat="false" ht="14.25" hidden="false" customHeight="false" outlineLevel="0" collapsed="false">
      <c r="B75" s="20" t="n">
        <v>100000007319</v>
      </c>
      <c r="D75" s="0" t="n">
        <v>0</v>
      </c>
      <c r="E75" s="0" t="n">
        <v>12060100</v>
      </c>
      <c r="G75" s="0" t="s">
        <v>1093</v>
      </c>
      <c r="I75" s="0" t="s">
        <v>1069</v>
      </c>
      <c r="J75" s="22" t="s">
        <v>1092</v>
      </c>
      <c r="K75" s="20" t="n">
        <f aca="false">VLOOKUP(B75,Sheet2!H:I,1,0)</f>
        <v>100000007319</v>
      </c>
    </row>
    <row r="76" customFormat="false" ht="14.25" hidden="false" customHeight="false" outlineLevel="0" collapsed="false">
      <c r="B76" s="20" t="n">
        <v>100000007323</v>
      </c>
      <c r="D76" s="0" t="n">
        <v>0</v>
      </c>
      <c r="E76" s="0" t="n">
        <v>12060100</v>
      </c>
      <c r="G76" s="0" t="s">
        <v>1093</v>
      </c>
      <c r="I76" s="0" t="s">
        <v>1069</v>
      </c>
      <c r="J76" s="22" t="s">
        <v>1092</v>
      </c>
      <c r="K76" s="20" t="n">
        <f aca="false">VLOOKUP(B76,Sheet2!H:I,1,0)</f>
        <v>100000007323</v>
      </c>
    </row>
    <row r="77" customFormat="false" ht="14.25" hidden="false" customHeight="false" outlineLevel="0" collapsed="false">
      <c r="B77" s="20" t="n">
        <v>100000007328</v>
      </c>
      <c r="D77" s="0" t="n">
        <v>0</v>
      </c>
      <c r="E77" s="0" t="n">
        <v>12060100</v>
      </c>
      <c r="G77" s="0" t="s">
        <v>1093</v>
      </c>
      <c r="I77" s="0" t="s">
        <v>1069</v>
      </c>
      <c r="J77" s="22" t="s">
        <v>1092</v>
      </c>
      <c r="K77" s="20" t="n">
        <f aca="false">VLOOKUP(B77,Sheet2!H:I,1,0)</f>
        <v>100000007328</v>
      </c>
    </row>
    <row r="78" customFormat="false" ht="14.25" hidden="false" customHeight="false" outlineLevel="0" collapsed="false">
      <c r="B78" s="20" t="n">
        <v>100000007332</v>
      </c>
      <c r="D78" s="0" t="n">
        <v>0</v>
      </c>
      <c r="E78" s="0" t="n">
        <v>12060100</v>
      </c>
      <c r="G78" s="0" t="s">
        <v>1093</v>
      </c>
      <c r="I78" s="0" t="s">
        <v>1069</v>
      </c>
      <c r="J78" s="22" t="s">
        <v>1092</v>
      </c>
      <c r="K78" s="20" t="n">
        <f aca="false">VLOOKUP(B78,Sheet2!H:I,1,0)</f>
        <v>100000007332</v>
      </c>
    </row>
    <row r="79" customFormat="false" ht="14.25" hidden="false" customHeight="false" outlineLevel="0" collapsed="false">
      <c r="B79" s="20" t="n">
        <v>100000007334</v>
      </c>
      <c r="D79" s="0" t="n">
        <v>0</v>
      </c>
      <c r="E79" s="0" t="n">
        <v>12060100</v>
      </c>
      <c r="G79" s="0" t="s">
        <v>1093</v>
      </c>
      <c r="I79" s="0" t="s">
        <v>1069</v>
      </c>
      <c r="J79" s="22" t="s">
        <v>1092</v>
      </c>
      <c r="K79" s="20" t="n">
        <f aca="false">VLOOKUP(B79,Sheet2!H:I,1,0)</f>
        <v>100000007334</v>
      </c>
    </row>
    <row r="80" customFormat="false" ht="14.25" hidden="false" customHeight="false" outlineLevel="0" collapsed="false">
      <c r="B80" s="20" t="n">
        <v>100000007376</v>
      </c>
      <c r="D80" s="0" t="n">
        <v>0</v>
      </c>
      <c r="E80" s="0" t="n">
        <v>12060100</v>
      </c>
      <c r="G80" s="0" t="s">
        <v>1093</v>
      </c>
      <c r="I80" s="0" t="s">
        <v>1069</v>
      </c>
      <c r="J80" s="22" t="s">
        <v>1094</v>
      </c>
      <c r="K80" s="20" t="n">
        <f aca="false">VLOOKUP(B80,Sheet2!H:I,1,0)</f>
        <v>100000007376</v>
      </c>
    </row>
    <row r="81" customFormat="false" ht="14.25" hidden="false" customHeight="false" outlineLevel="0" collapsed="false">
      <c r="B81" s="20" t="n">
        <v>100000007481</v>
      </c>
      <c r="D81" s="0" t="n">
        <v>0</v>
      </c>
      <c r="E81" s="0" t="n">
        <v>12060100</v>
      </c>
      <c r="G81" s="0" t="s">
        <v>1093</v>
      </c>
      <c r="I81" s="0" t="s">
        <v>1069</v>
      </c>
      <c r="J81" s="22" t="s">
        <v>1095</v>
      </c>
      <c r="K81" s="20" t="n">
        <f aca="false">VLOOKUP(B81,Sheet2!H:I,1,0)</f>
        <v>100000007481</v>
      </c>
    </row>
    <row r="82" customFormat="false" ht="14.25" hidden="false" customHeight="false" outlineLevel="0" collapsed="false">
      <c r="B82" s="20" t="n">
        <v>100000007500</v>
      </c>
      <c r="D82" s="0" t="n">
        <v>0</v>
      </c>
      <c r="E82" s="0" t="n">
        <v>12060100</v>
      </c>
      <c r="G82" s="0" t="s">
        <v>1093</v>
      </c>
      <c r="I82" s="0" t="s">
        <v>1069</v>
      </c>
      <c r="J82" s="22" t="s">
        <v>1096</v>
      </c>
      <c r="K82" s="20" t="n">
        <f aca="false">VLOOKUP(B82,Sheet2!H:I,1,0)</f>
        <v>100000007500</v>
      </c>
    </row>
    <row r="83" customFormat="false" ht="14.25" hidden="false" customHeight="false" outlineLevel="0" collapsed="false">
      <c r="B83" s="20" t="n">
        <v>100000007500</v>
      </c>
      <c r="D83" s="0" t="n">
        <v>1</v>
      </c>
      <c r="E83" s="0" t="n">
        <v>12060100</v>
      </c>
      <c r="G83" s="0" t="s">
        <v>1093</v>
      </c>
      <c r="I83" s="0" t="s">
        <v>1069</v>
      </c>
      <c r="J83" s="22" t="s">
        <v>1096</v>
      </c>
      <c r="K83" s="20" t="n">
        <f aca="false">VLOOKUP(B83,Sheet2!H:I,1,0)</f>
        <v>100000007500</v>
      </c>
    </row>
    <row r="84" customFormat="false" ht="14.25" hidden="false" customHeight="false" outlineLevel="0" collapsed="false">
      <c r="B84" s="20" t="n">
        <v>100000007528</v>
      </c>
      <c r="D84" s="0" t="n">
        <v>0</v>
      </c>
      <c r="E84" s="0" t="n">
        <v>12060100</v>
      </c>
      <c r="G84" s="0" t="s">
        <v>1093</v>
      </c>
      <c r="I84" s="0" t="s">
        <v>1069</v>
      </c>
      <c r="J84" s="22" t="s">
        <v>1097</v>
      </c>
      <c r="K84" s="20" t="n">
        <f aca="false">VLOOKUP(B84,Sheet2!H:I,1,0)</f>
        <v>100000007528</v>
      </c>
    </row>
    <row r="85" customFormat="false" ht="14.25" hidden="false" customHeight="false" outlineLevel="0" collapsed="false">
      <c r="B85" s="20" t="n">
        <v>100000007536</v>
      </c>
      <c r="D85" s="0" t="n">
        <v>0</v>
      </c>
      <c r="E85" s="0" t="n">
        <v>12060100</v>
      </c>
      <c r="G85" s="0" t="s">
        <v>1093</v>
      </c>
      <c r="I85" s="0" t="s">
        <v>1069</v>
      </c>
      <c r="J85" s="22" t="s">
        <v>1098</v>
      </c>
      <c r="K85" s="20" t="n">
        <f aca="false">VLOOKUP(B85,Sheet2!H:I,1,0)</f>
        <v>100000007536</v>
      </c>
    </row>
    <row r="86" customFormat="false" ht="14.25" hidden="false" customHeight="false" outlineLevel="0" collapsed="false">
      <c r="B86" s="20" t="n">
        <v>100000007547</v>
      </c>
      <c r="D86" s="0" t="n">
        <v>0</v>
      </c>
      <c r="E86" s="0" t="n">
        <v>12060100</v>
      </c>
      <c r="G86" s="0" t="s">
        <v>1093</v>
      </c>
      <c r="I86" s="0" t="s">
        <v>1069</v>
      </c>
      <c r="J86" s="22" t="s">
        <v>1099</v>
      </c>
      <c r="K86" s="20" t="n">
        <f aca="false">VLOOKUP(B86,Sheet2!H:I,1,0)</f>
        <v>100000007547</v>
      </c>
    </row>
    <row r="87" customFormat="false" ht="14.25" hidden="false" customHeight="false" outlineLevel="0" collapsed="false">
      <c r="B87" s="20" t="n">
        <v>100000007553</v>
      </c>
      <c r="D87" s="0" t="n">
        <v>0</v>
      </c>
      <c r="E87" s="0" t="n">
        <v>12060100</v>
      </c>
      <c r="G87" s="0" t="s">
        <v>1093</v>
      </c>
      <c r="I87" s="0" t="s">
        <v>1069</v>
      </c>
      <c r="J87" s="22" t="s">
        <v>1100</v>
      </c>
      <c r="K87" s="20" t="n">
        <f aca="false">VLOOKUP(B87,Sheet2!H:I,1,0)</f>
        <v>100000007553</v>
      </c>
    </row>
    <row r="88" customFormat="false" ht="14.25" hidden="false" customHeight="false" outlineLevel="0" collapsed="false">
      <c r="B88" s="20" t="n">
        <v>100000007568</v>
      </c>
      <c r="D88" s="0" t="n">
        <v>0</v>
      </c>
      <c r="E88" s="0" t="n">
        <v>12060100</v>
      </c>
      <c r="G88" s="0" t="s">
        <v>1093</v>
      </c>
      <c r="I88" s="0" t="s">
        <v>1069</v>
      </c>
      <c r="J88" s="22" t="s">
        <v>1101</v>
      </c>
      <c r="K88" s="20" t="n">
        <f aca="false">VLOOKUP(B88,Sheet2!H:I,1,0)</f>
        <v>100000007568</v>
      </c>
    </row>
    <row r="89" customFormat="false" ht="14.25" hidden="false" customHeight="false" outlineLevel="0" collapsed="false">
      <c r="B89" s="20" t="n">
        <v>100000007653</v>
      </c>
      <c r="D89" s="0" t="n">
        <v>0</v>
      </c>
      <c r="E89" s="0" t="n">
        <v>12060100</v>
      </c>
      <c r="G89" s="0" t="s">
        <v>1093</v>
      </c>
      <c r="I89" s="0" t="s">
        <v>1069</v>
      </c>
      <c r="J89" s="22" t="s">
        <v>1102</v>
      </c>
      <c r="K89" s="20" t="n">
        <f aca="false">VLOOKUP(B89,Sheet2!H:I,1,0)</f>
        <v>100000007653</v>
      </c>
    </row>
    <row r="90" customFormat="false" ht="14.25" hidden="false" customHeight="false" outlineLevel="0" collapsed="false">
      <c r="B90" s="20" t="n">
        <v>100000007654</v>
      </c>
      <c r="D90" s="0" t="n">
        <v>0</v>
      </c>
      <c r="E90" s="0" t="n">
        <v>12060100</v>
      </c>
      <c r="G90" s="0" t="s">
        <v>1093</v>
      </c>
      <c r="I90" s="0" t="s">
        <v>1069</v>
      </c>
      <c r="J90" s="22" t="s">
        <v>774</v>
      </c>
      <c r="K90" s="20" t="n">
        <f aca="false">VLOOKUP(B90,Sheet2!H:I,1,0)</f>
        <v>100000007654</v>
      </c>
    </row>
    <row r="91" customFormat="false" ht="14.25" hidden="false" customHeight="false" outlineLevel="0" collapsed="false">
      <c r="B91" s="20" t="n">
        <v>100000007655</v>
      </c>
      <c r="D91" s="0" t="n">
        <v>0</v>
      </c>
      <c r="E91" s="0" t="n">
        <v>12060100</v>
      </c>
      <c r="G91" s="0" t="s">
        <v>1093</v>
      </c>
      <c r="I91" s="0" t="s">
        <v>1069</v>
      </c>
      <c r="J91" s="22" t="s">
        <v>1103</v>
      </c>
      <c r="K91" s="20" t="n">
        <f aca="false">VLOOKUP(B91,Sheet2!H:I,1,0)</f>
        <v>100000007655</v>
      </c>
    </row>
    <row r="92" customFormat="false" ht="14.25" hidden="false" customHeight="false" outlineLevel="0" collapsed="false">
      <c r="B92" s="20" t="n">
        <v>100000007656</v>
      </c>
      <c r="D92" s="0" t="n">
        <v>0</v>
      </c>
      <c r="E92" s="0" t="n">
        <v>12060100</v>
      </c>
      <c r="G92" s="0" t="s">
        <v>1093</v>
      </c>
      <c r="I92" s="0" t="s">
        <v>1069</v>
      </c>
      <c r="J92" s="22" t="s">
        <v>1104</v>
      </c>
      <c r="K92" s="20" t="n">
        <f aca="false">VLOOKUP(B92,Sheet2!H:I,1,0)</f>
        <v>100000007656</v>
      </c>
    </row>
    <row r="93" customFormat="false" ht="14.25" hidden="false" customHeight="false" outlineLevel="0" collapsed="false">
      <c r="B93" s="20" t="n">
        <v>100000007661</v>
      </c>
      <c r="D93" s="0" t="n">
        <v>0</v>
      </c>
      <c r="E93" s="0" t="n">
        <v>12060100</v>
      </c>
      <c r="G93" s="0" t="s">
        <v>1093</v>
      </c>
      <c r="I93" s="0" t="s">
        <v>1069</v>
      </c>
      <c r="J93" s="22" t="s">
        <v>1105</v>
      </c>
      <c r="K93" s="20" t="n">
        <f aca="false">VLOOKUP(B93,Sheet2!H:I,1,0)</f>
        <v>100000007661</v>
      </c>
    </row>
    <row r="94" customFormat="false" ht="14.25" hidden="false" customHeight="false" outlineLevel="0" collapsed="false">
      <c r="B94" s="20" t="n">
        <v>100000007662</v>
      </c>
      <c r="D94" s="0" t="n">
        <v>0</v>
      </c>
      <c r="E94" s="0" t="n">
        <v>12060100</v>
      </c>
      <c r="G94" s="0" t="s">
        <v>1093</v>
      </c>
      <c r="I94" s="0" t="s">
        <v>1069</v>
      </c>
      <c r="J94" s="22" t="s">
        <v>1106</v>
      </c>
      <c r="K94" s="20" t="n">
        <f aca="false">VLOOKUP(B94,Sheet2!H:I,1,0)</f>
        <v>100000007662</v>
      </c>
    </row>
    <row r="95" customFormat="false" ht="14.25" hidden="false" customHeight="false" outlineLevel="0" collapsed="false">
      <c r="B95" s="20" t="n">
        <v>100000007665</v>
      </c>
      <c r="D95" s="0" t="n">
        <v>0</v>
      </c>
      <c r="E95" s="0" t="n">
        <v>12060100</v>
      </c>
      <c r="G95" s="0" t="s">
        <v>1093</v>
      </c>
      <c r="I95" s="0" t="s">
        <v>1069</v>
      </c>
      <c r="J95" s="22" t="s">
        <v>1107</v>
      </c>
      <c r="K95" s="20" t="n">
        <f aca="false">VLOOKUP(B95,Sheet2!H:I,1,0)</f>
        <v>100000007665</v>
      </c>
    </row>
    <row r="96" customFormat="false" ht="14.25" hidden="false" customHeight="false" outlineLevel="0" collapsed="false">
      <c r="B96" s="20" t="n">
        <v>100000007669</v>
      </c>
      <c r="D96" s="0" t="n">
        <v>0</v>
      </c>
      <c r="E96" s="0" t="n">
        <v>12060100</v>
      </c>
      <c r="G96" s="0" t="s">
        <v>1093</v>
      </c>
      <c r="I96" s="0" t="s">
        <v>1069</v>
      </c>
      <c r="J96" s="22" t="s">
        <v>1108</v>
      </c>
      <c r="K96" s="20" t="n">
        <f aca="false">VLOOKUP(B96,Sheet2!H:I,1,0)</f>
        <v>100000007669</v>
      </c>
    </row>
    <row r="97" customFormat="false" ht="14.25" hidden="false" customHeight="false" outlineLevel="0" collapsed="false">
      <c r="B97" s="20" t="n">
        <v>100000007681</v>
      </c>
      <c r="D97" s="0" t="n">
        <v>0</v>
      </c>
      <c r="E97" s="0" t="n">
        <v>12060100</v>
      </c>
      <c r="G97" s="0" t="s">
        <v>1093</v>
      </c>
      <c r="I97" s="0" t="s">
        <v>1069</v>
      </c>
      <c r="J97" s="22" t="s">
        <v>1109</v>
      </c>
      <c r="K97" s="20" t="n">
        <f aca="false">VLOOKUP(B97,Sheet2!H:I,1,0)</f>
        <v>100000007681</v>
      </c>
    </row>
    <row r="98" customFormat="false" ht="14.25" hidden="false" customHeight="false" outlineLevel="0" collapsed="false">
      <c r="B98" s="20" t="n">
        <v>100000007691</v>
      </c>
      <c r="D98" s="0" t="n">
        <v>0</v>
      </c>
      <c r="E98" s="0" t="n">
        <v>12060100</v>
      </c>
      <c r="G98" s="0" t="s">
        <v>1093</v>
      </c>
      <c r="I98" s="0" t="s">
        <v>1069</v>
      </c>
      <c r="J98" s="22" t="s">
        <v>1110</v>
      </c>
      <c r="K98" s="20" t="n">
        <f aca="false">VLOOKUP(B98,Sheet2!H:I,1,0)</f>
        <v>100000007691</v>
      </c>
    </row>
    <row r="99" customFormat="false" ht="14.25" hidden="false" customHeight="false" outlineLevel="0" collapsed="false">
      <c r="B99" s="20" t="n">
        <v>100000007704</v>
      </c>
      <c r="D99" s="0" t="n">
        <v>0</v>
      </c>
      <c r="E99" s="0" t="n">
        <v>12060100</v>
      </c>
      <c r="G99" s="0" t="s">
        <v>1093</v>
      </c>
      <c r="I99" s="0" t="s">
        <v>1069</v>
      </c>
      <c r="J99" s="22" t="s">
        <v>1111</v>
      </c>
      <c r="K99" s="20" t="n">
        <f aca="false">VLOOKUP(B99,Sheet2!H:I,1,0)</f>
        <v>100000007704</v>
      </c>
    </row>
    <row r="100" customFormat="false" ht="14.25" hidden="false" customHeight="false" outlineLevel="0" collapsed="false">
      <c r="B100" s="20" t="n">
        <v>100000007710</v>
      </c>
      <c r="D100" s="0" t="n">
        <v>0</v>
      </c>
      <c r="E100" s="0" t="n">
        <v>12060100</v>
      </c>
      <c r="G100" s="0" t="s">
        <v>1093</v>
      </c>
      <c r="I100" s="0" t="s">
        <v>1069</v>
      </c>
      <c r="J100" s="22" t="s">
        <v>1112</v>
      </c>
      <c r="K100" s="20" t="n">
        <f aca="false">VLOOKUP(B100,Sheet2!H:I,1,0)</f>
        <v>100000007710</v>
      </c>
    </row>
    <row r="101" customFormat="false" ht="14.25" hidden="false" customHeight="false" outlineLevel="0" collapsed="false">
      <c r="B101" s="20" t="n">
        <v>100000007712</v>
      </c>
      <c r="D101" s="0" t="n">
        <v>0</v>
      </c>
      <c r="E101" s="0" t="n">
        <v>12060100</v>
      </c>
      <c r="G101" s="0" t="s">
        <v>1093</v>
      </c>
      <c r="I101" s="0" t="s">
        <v>1069</v>
      </c>
      <c r="J101" s="22" t="s">
        <v>1113</v>
      </c>
      <c r="K101" s="20" t="n">
        <f aca="false">VLOOKUP(B101,Sheet2!H:I,1,0)</f>
        <v>100000007712</v>
      </c>
    </row>
    <row r="102" customFormat="false" ht="14.25" hidden="false" customHeight="false" outlineLevel="0" collapsed="false">
      <c r="B102" s="20" t="n">
        <v>100000007715</v>
      </c>
      <c r="D102" s="0" t="n">
        <v>0</v>
      </c>
      <c r="E102" s="0" t="n">
        <v>12060100</v>
      </c>
      <c r="G102" s="0" t="s">
        <v>1093</v>
      </c>
      <c r="I102" s="0" t="s">
        <v>1069</v>
      </c>
      <c r="J102" s="22" t="s">
        <v>1111</v>
      </c>
      <c r="K102" s="20" t="n">
        <f aca="false">VLOOKUP(B102,Sheet2!H:I,1,0)</f>
        <v>100000007715</v>
      </c>
    </row>
    <row r="103" customFormat="false" ht="14.25" hidden="false" customHeight="false" outlineLevel="0" collapsed="false">
      <c r="B103" s="20" t="n">
        <v>100000007774</v>
      </c>
      <c r="D103" s="0" t="n">
        <v>0</v>
      </c>
      <c r="E103" s="0" t="n">
        <v>12060100</v>
      </c>
      <c r="G103" s="0" t="s">
        <v>1093</v>
      </c>
      <c r="I103" s="0" t="s">
        <v>1069</v>
      </c>
      <c r="J103" s="22" t="s">
        <v>1114</v>
      </c>
      <c r="K103" s="20" t="n">
        <f aca="false">VLOOKUP(B103,Sheet2!H:I,1,0)</f>
        <v>100000007774</v>
      </c>
    </row>
    <row r="104" customFormat="false" ht="14.25" hidden="false" customHeight="false" outlineLevel="0" collapsed="false">
      <c r="B104" s="20" t="n">
        <v>100000007779</v>
      </c>
      <c r="D104" s="0" t="n">
        <v>0</v>
      </c>
      <c r="E104" s="0" t="n">
        <v>12060100</v>
      </c>
      <c r="G104" s="0" t="s">
        <v>1093</v>
      </c>
      <c r="I104" s="0" t="s">
        <v>1069</v>
      </c>
      <c r="J104" s="22" t="s">
        <v>1115</v>
      </c>
      <c r="K104" s="20" t="n">
        <f aca="false">VLOOKUP(B104,Sheet2!H:I,1,0)</f>
        <v>100000007779</v>
      </c>
    </row>
    <row r="105" customFormat="false" ht="14.25" hidden="false" customHeight="false" outlineLevel="0" collapsed="false">
      <c r="B105" s="20" t="n">
        <v>100000007822</v>
      </c>
      <c r="D105" s="0" t="n">
        <v>0</v>
      </c>
      <c r="E105" s="0" t="n">
        <v>12060100</v>
      </c>
      <c r="G105" s="0" t="s">
        <v>1093</v>
      </c>
      <c r="I105" s="0" t="s">
        <v>1069</v>
      </c>
      <c r="J105" s="22" t="s">
        <v>1116</v>
      </c>
      <c r="K105" s="20" t="n">
        <f aca="false">VLOOKUP(B105,Sheet2!H:I,1,0)</f>
        <v>100000007822</v>
      </c>
    </row>
    <row r="106" customFormat="false" ht="14.25" hidden="false" customHeight="false" outlineLevel="0" collapsed="false">
      <c r="B106" s="20" t="n">
        <v>100000007838</v>
      </c>
      <c r="D106" s="0" t="n">
        <v>0</v>
      </c>
      <c r="E106" s="0" t="n">
        <v>12060100</v>
      </c>
      <c r="G106" s="0" t="s">
        <v>1093</v>
      </c>
      <c r="I106" s="0" t="s">
        <v>1069</v>
      </c>
      <c r="J106" s="22" t="s">
        <v>1117</v>
      </c>
      <c r="K106" s="20" t="n">
        <f aca="false">VLOOKUP(B106,Sheet2!H:I,1,0)</f>
        <v>100000007838</v>
      </c>
    </row>
    <row r="107" customFormat="false" ht="14.25" hidden="false" customHeight="false" outlineLevel="0" collapsed="false">
      <c r="B107" s="20" t="n">
        <v>100000007849</v>
      </c>
      <c r="D107" s="0" t="n">
        <v>0</v>
      </c>
      <c r="E107" s="0" t="n">
        <v>12060100</v>
      </c>
      <c r="G107" s="0" t="s">
        <v>1093</v>
      </c>
      <c r="I107" s="0" t="s">
        <v>1069</v>
      </c>
      <c r="J107" s="22" t="s">
        <v>1118</v>
      </c>
      <c r="K107" s="20" t="n">
        <f aca="false">VLOOKUP(B107,Sheet2!H:I,1,0)</f>
        <v>100000007849</v>
      </c>
    </row>
    <row r="108" customFormat="false" ht="14.25" hidden="false" customHeight="false" outlineLevel="0" collapsed="false">
      <c r="B108" s="20" t="n">
        <v>100000007863</v>
      </c>
      <c r="D108" s="0" t="n">
        <v>0</v>
      </c>
      <c r="E108" s="0" t="n">
        <v>12060100</v>
      </c>
      <c r="G108" s="0" t="s">
        <v>1093</v>
      </c>
      <c r="I108" s="0" t="s">
        <v>1069</v>
      </c>
      <c r="J108" s="22" t="s">
        <v>1119</v>
      </c>
      <c r="K108" s="20" t="n">
        <f aca="false">VLOOKUP(B108,Sheet2!H:I,1,0)</f>
        <v>100000007863</v>
      </c>
    </row>
    <row r="109" customFormat="false" ht="14.25" hidden="false" customHeight="false" outlineLevel="0" collapsed="false">
      <c r="B109" s="20" t="n">
        <v>100000007879</v>
      </c>
      <c r="D109" s="0" t="n">
        <v>0</v>
      </c>
      <c r="E109" s="0" t="n">
        <v>12060100</v>
      </c>
      <c r="G109" s="0" t="s">
        <v>1093</v>
      </c>
      <c r="I109" s="0" t="s">
        <v>1069</v>
      </c>
      <c r="J109" s="22" t="s">
        <v>1120</v>
      </c>
      <c r="K109" s="20" t="n">
        <f aca="false">VLOOKUP(B109,Sheet2!H:I,1,0)</f>
        <v>100000007879</v>
      </c>
    </row>
    <row r="110" customFormat="false" ht="14.25" hidden="false" customHeight="false" outlineLevel="0" collapsed="false">
      <c r="B110" s="20" t="n">
        <v>100000007887</v>
      </c>
      <c r="D110" s="0" t="n">
        <v>0</v>
      </c>
      <c r="E110" s="0" t="n">
        <v>12060100</v>
      </c>
      <c r="G110" s="0" t="s">
        <v>1093</v>
      </c>
      <c r="I110" s="0" t="s">
        <v>1069</v>
      </c>
      <c r="J110" s="22" t="s">
        <v>1121</v>
      </c>
      <c r="K110" s="20" t="n">
        <f aca="false">VLOOKUP(B110,Sheet2!H:I,1,0)</f>
        <v>100000007887</v>
      </c>
    </row>
    <row r="111" customFormat="false" ht="14.25" hidden="false" customHeight="false" outlineLevel="0" collapsed="false">
      <c r="B111" s="20" t="n">
        <v>100000007902</v>
      </c>
      <c r="D111" s="0" t="n">
        <v>0</v>
      </c>
      <c r="E111" s="0" t="n">
        <v>12060100</v>
      </c>
      <c r="G111" s="0" t="s">
        <v>1093</v>
      </c>
      <c r="I111" s="0" t="s">
        <v>1069</v>
      </c>
      <c r="J111" s="22" t="s">
        <v>1122</v>
      </c>
      <c r="K111" s="20" t="n">
        <f aca="false">VLOOKUP(B111,Sheet2!H:I,1,0)</f>
        <v>100000007902</v>
      </c>
    </row>
    <row r="112" customFormat="false" ht="14.25" hidden="false" customHeight="false" outlineLevel="0" collapsed="false">
      <c r="B112" s="20" t="n">
        <v>100000007942</v>
      </c>
      <c r="D112" s="0" t="n">
        <v>0</v>
      </c>
      <c r="E112" s="0" t="n">
        <v>12060100</v>
      </c>
      <c r="G112" s="0" t="s">
        <v>1093</v>
      </c>
      <c r="I112" s="0" t="s">
        <v>1069</v>
      </c>
      <c r="J112" s="22" t="s">
        <v>1123</v>
      </c>
      <c r="K112" s="20" t="n">
        <f aca="false">VLOOKUP(B112,Sheet2!H:I,1,0)</f>
        <v>100000007942</v>
      </c>
    </row>
    <row r="113" customFormat="false" ht="14.25" hidden="false" customHeight="false" outlineLevel="0" collapsed="false">
      <c r="B113" s="20" t="n">
        <v>100000007951</v>
      </c>
      <c r="D113" s="0" t="n">
        <v>0</v>
      </c>
      <c r="E113" s="0" t="n">
        <v>12060100</v>
      </c>
      <c r="G113" s="0" t="s">
        <v>1093</v>
      </c>
      <c r="I113" s="0" t="s">
        <v>1069</v>
      </c>
      <c r="J113" s="22" t="s">
        <v>1124</v>
      </c>
      <c r="K113" s="20" t="n">
        <f aca="false">VLOOKUP(B113,Sheet2!H:I,1,0)</f>
        <v>100000007951</v>
      </c>
    </row>
    <row r="114" customFormat="false" ht="14.25" hidden="false" customHeight="false" outlineLevel="0" collapsed="false">
      <c r="B114" s="20" t="n">
        <v>100000007975</v>
      </c>
      <c r="D114" s="0" t="n">
        <v>0</v>
      </c>
      <c r="E114" s="0" t="n">
        <v>12060100</v>
      </c>
      <c r="G114" s="0" t="s">
        <v>1093</v>
      </c>
      <c r="I114" s="0" t="s">
        <v>1069</v>
      </c>
      <c r="J114" s="22" t="s">
        <v>1125</v>
      </c>
      <c r="K114" s="20" t="n">
        <f aca="false">VLOOKUP(B114,Sheet2!H:I,1,0)</f>
        <v>100000007975</v>
      </c>
    </row>
    <row r="115" customFormat="false" ht="14.25" hidden="false" customHeight="false" outlineLevel="0" collapsed="false">
      <c r="B115" s="20" t="n">
        <v>100000007985</v>
      </c>
      <c r="D115" s="0" t="n">
        <v>0</v>
      </c>
      <c r="E115" s="0" t="n">
        <v>12060100</v>
      </c>
      <c r="G115" s="0" t="s">
        <v>1093</v>
      </c>
      <c r="I115" s="0" t="s">
        <v>1069</v>
      </c>
      <c r="J115" s="22" t="s">
        <v>1126</v>
      </c>
      <c r="K115" s="20" t="n">
        <f aca="false">VLOOKUP(B115,Sheet2!H:I,1,0)</f>
        <v>100000007985</v>
      </c>
    </row>
    <row r="116" customFormat="false" ht="14.25" hidden="false" customHeight="false" outlineLevel="0" collapsed="false">
      <c r="B116" s="20" t="n">
        <v>100000007992</v>
      </c>
      <c r="D116" s="0" t="n">
        <v>0</v>
      </c>
      <c r="E116" s="0" t="n">
        <v>12060100</v>
      </c>
      <c r="G116" s="0" t="s">
        <v>1093</v>
      </c>
      <c r="I116" s="0" t="s">
        <v>1069</v>
      </c>
      <c r="J116" s="22" t="s">
        <v>1127</v>
      </c>
      <c r="K116" s="20" t="n">
        <f aca="false">VLOOKUP(B116,Sheet2!H:I,1,0)</f>
        <v>100000007992</v>
      </c>
    </row>
    <row r="117" customFormat="false" ht="14.25" hidden="false" customHeight="false" outlineLevel="0" collapsed="false">
      <c r="B117" s="20" t="n">
        <v>100000008019</v>
      </c>
      <c r="D117" s="0" t="n">
        <v>0</v>
      </c>
      <c r="E117" s="0" t="n">
        <v>12060100</v>
      </c>
      <c r="G117" s="0" t="s">
        <v>1093</v>
      </c>
      <c r="I117" s="0" t="s">
        <v>1069</v>
      </c>
      <c r="J117" s="22" t="s">
        <v>1128</v>
      </c>
      <c r="K117" s="20" t="n">
        <f aca="false">VLOOKUP(B117,Sheet2!H:I,1,0)</f>
        <v>100000008019</v>
      </c>
    </row>
    <row r="118" customFormat="false" ht="14.25" hidden="false" customHeight="false" outlineLevel="0" collapsed="false">
      <c r="B118" s="20" t="n">
        <v>100000008032</v>
      </c>
      <c r="D118" s="0" t="n">
        <v>0</v>
      </c>
      <c r="E118" s="0" t="n">
        <v>12060100</v>
      </c>
      <c r="G118" s="0" t="s">
        <v>1093</v>
      </c>
      <c r="I118" s="0" t="s">
        <v>1069</v>
      </c>
      <c r="J118" s="22" t="s">
        <v>1129</v>
      </c>
      <c r="K118" s="20" t="n">
        <f aca="false">VLOOKUP(B118,Sheet2!H:I,1,0)</f>
        <v>100000008032</v>
      </c>
    </row>
    <row r="119" customFormat="false" ht="14.25" hidden="false" customHeight="false" outlineLevel="0" collapsed="false">
      <c r="B119" s="20" t="n">
        <v>100000008047</v>
      </c>
      <c r="D119" s="0" t="n">
        <v>0</v>
      </c>
      <c r="E119" s="0" t="n">
        <v>12060100</v>
      </c>
      <c r="G119" s="0" t="s">
        <v>1093</v>
      </c>
      <c r="I119" s="0" t="s">
        <v>1069</v>
      </c>
      <c r="J119" s="22" t="s">
        <v>1130</v>
      </c>
      <c r="K119" s="20" t="n">
        <f aca="false">VLOOKUP(B119,Sheet2!H:I,1,0)</f>
        <v>100000008047</v>
      </c>
    </row>
    <row r="120" customFormat="false" ht="14.25" hidden="false" customHeight="false" outlineLevel="0" collapsed="false">
      <c r="B120" s="20" t="n">
        <v>100000008150</v>
      </c>
      <c r="D120" s="0" t="n">
        <v>0</v>
      </c>
      <c r="E120" s="0" t="n">
        <v>12060100</v>
      </c>
      <c r="G120" s="0" t="s">
        <v>1093</v>
      </c>
      <c r="I120" s="0" t="s">
        <v>1069</v>
      </c>
      <c r="J120" s="22" t="s">
        <v>1131</v>
      </c>
      <c r="K120" s="20" t="n">
        <f aca="false">VLOOKUP(B120,Sheet2!H:I,1,0)</f>
        <v>100000008150</v>
      </c>
    </row>
    <row r="121" customFormat="false" ht="14.25" hidden="false" customHeight="false" outlineLevel="0" collapsed="false">
      <c r="B121" s="20" t="n">
        <v>100000008156</v>
      </c>
      <c r="D121" s="0" t="n">
        <v>0</v>
      </c>
      <c r="E121" s="0" t="n">
        <v>12060100</v>
      </c>
      <c r="G121" s="0" t="s">
        <v>1093</v>
      </c>
      <c r="I121" s="0" t="s">
        <v>1069</v>
      </c>
      <c r="J121" s="22" t="s">
        <v>1132</v>
      </c>
      <c r="K121" s="20" t="n">
        <f aca="false">VLOOKUP(B121,Sheet2!H:I,1,0)</f>
        <v>100000008156</v>
      </c>
    </row>
    <row r="122" customFormat="false" ht="14.25" hidden="false" customHeight="false" outlineLevel="0" collapsed="false">
      <c r="B122" s="20" t="n">
        <v>100000008170</v>
      </c>
      <c r="D122" s="0" t="n">
        <v>0</v>
      </c>
      <c r="E122" s="0" t="n">
        <v>12060100</v>
      </c>
      <c r="G122" s="0" t="s">
        <v>1093</v>
      </c>
      <c r="I122" s="0" t="s">
        <v>1069</v>
      </c>
      <c r="J122" s="22" t="s">
        <v>1133</v>
      </c>
      <c r="K122" s="20" t="n">
        <f aca="false">VLOOKUP(B122,Sheet2!H:I,1,0)</f>
        <v>100000008170</v>
      </c>
    </row>
    <row r="123" customFormat="false" ht="14.25" hidden="false" customHeight="false" outlineLevel="0" collapsed="false">
      <c r="B123" s="20" t="n">
        <v>100000008186</v>
      </c>
      <c r="D123" s="0" t="n">
        <v>0</v>
      </c>
      <c r="E123" s="0" t="n">
        <v>12060100</v>
      </c>
      <c r="G123" s="0" t="s">
        <v>1093</v>
      </c>
      <c r="I123" s="0" t="s">
        <v>1069</v>
      </c>
      <c r="J123" s="22" t="s">
        <v>1134</v>
      </c>
      <c r="K123" s="20" t="n">
        <f aca="false">VLOOKUP(B123,Sheet2!H:I,1,0)</f>
        <v>100000008186</v>
      </c>
    </row>
    <row r="124" customFormat="false" ht="14.25" hidden="false" customHeight="false" outlineLevel="0" collapsed="false">
      <c r="B124" s="20" t="n">
        <v>100000008237</v>
      </c>
      <c r="D124" s="0" t="n">
        <v>0</v>
      </c>
      <c r="E124" s="0" t="n">
        <v>12060100</v>
      </c>
      <c r="G124" s="0" t="s">
        <v>1093</v>
      </c>
      <c r="I124" s="0" t="s">
        <v>1069</v>
      </c>
      <c r="J124" s="22" t="s">
        <v>1135</v>
      </c>
      <c r="K124" s="20" t="n">
        <f aca="false">VLOOKUP(B124,Sheet2!H:I,1,0)</f>
        <v>100000008237</v>
      </c>
    </row>
    <row r="125" customFormat="false" ht="14.25" hidden="false" customHeight="false" outlineLevel="0" collapsed="false">
      <c r="B125" s="20" t="n">
        <v>100000008273</v>
      </c>
      <c r="D125" s="0" t="n">
        <v>0</v>
      </c>
      <c r="E125" s="0" t="n">
        <v>12060100</v>
      </c>
      <c r="G125" s="0" t="s">
        <v>1093</v>
      </c>
      <c r="I125" s="0" t="s">
        <v>1069</v>
      </c>
      <c r="J125" s="22" t="s">
        <v>1136</v>
      </c>
      <c r="K125" s="20" t="n">
        <f aca="false">VLOOKUP(B125,Sheet2!H:I,1,0)</f>
        <v>100000008273</v>
      </c>
    </row>
    <row r="126" customFormat="false" ht="14.25" hidden="false" customHeight="false" outlineLevel="0" collapsed="false">
      <c r="B126" s="20" t="n">
        <v>100000008306</v>
      </c>
      <c r="D126" s="0" t="n">
        <v>0</v>
      </c>
      <c r="E126" s="0" t="n">
        <v>12060100</v>
      </c>
      <c r="G126" s="0" t="s">
        <v>1093</v>
      </c>
      <c r="I126" s="0" t="s">
        <v>1069</v>
      </c>
      <c r="J126" s="22" t="s">
        <v>1137</v>
      </c>
      <c r="K126" s="20" t="n">
        <f aca="false">VLOOKUP(B126,Sheet2!H:I,1,0)</f>
        <v>100000008306</v>
      </c>
    </row>
    <row r="127" customFormat="false" ht="14.25" hidden="false" customHeight="false" outlineLevel="0" collapsed="false">
      <c r="B127" s="20" t="n">
        <v>100000008349</v>
      </c>
      <c r="D127" s="0" t="n">
        <v>0</v>
      </c>
      <c r="E127" s="0" t="n">
        <v>12060100</v>
      </c>
      <c r="G127" s="0" t="s">
        <v>1093</v>
      </c>
      <c r="I127" s="0" t="s">
        <v>1069</v>
      </c>
      <c r="J127" s="22" t="s">
        <v>1138</v>
      </c>
      <c r="K127" s="20" t="n">
        <f aca="false">VLOOKUP(B127,Sheet2!H:I,1,0)</f>
        <v>100000008349</v>
      </c>
    </row>
    <row r="128" customFormat="false" ht="14.25" hidden="false" customHeight="false" outlineLevel="0" collapsed="false">
      <c r="B128" s="20" t="n">
        <v>100000008389</v>
      </c>
      <c r="D128" s="0" t="n">
        <v>0</v>
      </c>
      <c r="E128" s="0" t="n">
        <v>12060100</v>
      </c>
      <c r="G128" s="0" t="s">
        <v>1093</v>
      </c>
      <c r="I128" s="0" t="s">
        <v>1069</v>
      </c>
      <c r="J128" s="22" t="s">
        <v>1139</v>
      </c>
      <c r="K128" s="20" t="n">
        <f aca="false">VLOOKUP(B128,Sheet2!H:I,1,0)</f>
        <v>100000008389</v>
      </c>
    </row>
    <row r="129" customFormat="false" ht="14.25" hidden="false" customHeight="false" outlineLevel="0" collapsed="false">
      <c r="B129" s="20" t="n">
        <v>100000008415</v>
      </c>
      <c r="D129" s="0" t="n">
        <v>0</v>
      </c>
      <c r="E129" s="0" t="n">
        <v>12060100</v>
      </c>
      <c r="G129" s="0" t="s">
        <v>1093</v>
      </c>
      <c r="I129" s="0" t="s">
        <v>1069</v>
      </c>
      <c r="J129" s="22" t="s">
        <v>1140</v>
      </c>
      <c r="K129" s="20" t="n">
        <f aca="false">VLOOKUP(B129,Sheet2!H:I,1,0)</f>
        <v>100000008415</v>
      </c>
    </row>
    <row r="130" customFormat="false" ht="14.25" hidden="false" customHeight="false" outlineLevel="0" collapsed="false">
      <c r="B130" s="20" t="n">
        <v>100000008490</v>
      </c>
      <c r="D130" s="0" t="n">
        <v>0</v>
      </c>
      <c r="E130" s="0" t="n">
        <v>12060100</v>
      </c>
      <c r="G130" s="0" t="s">
        <v>1093</v>
      </c>
      <c r="I130" s="0" t="s">
        <v>1069</v>
      </c>
      <c r="J130" s="22" t="s">
        <v>1141</v>
      </c>
      <c r="K130" s="20" t="n">
        <f aca="false">VLOOKUP(B130,Sheet2!H:I,1,0)</f>
        <v>100000008490</v>
      </c>
    </row>
    <row r="131" customFormat="false" ht="14.25" hidden="false" customHeight="false" outlineLevel="0" collapsed="false">
      <c r="B131" s="20" t="n">
        <v>100000008513</v>
      </c>
      <c r="D131" s="0" t="n">
        <v>0</v>
      </c>
      <c r="E131" s="0" t="n">
        <v>12060100</v>
      </c>
      <c r="G131" s="0" t="s">
        <v>1093</v>
      </c>
      <c r="I131" s="0" t="s">
        <v>1069</v>
      </c>
      <c r="J131" s="22" t="s">
        <v>1142</v>
      </c>
      <c r="K131" s="20" t="n">
        <f aca="false">VLOOKUP(B131,Sheet2!H:I,1,0)</f>
        <v>100000008513</v>
      </c>
    </row>
    <row r="132" customFormat="false" ht="14.25" hidden="false" customHeight="false" outlineLevel="0" collapsed="false">
      <c r="B132" s="20" t="n">
        <v>100000008607</v>
      </c>
      <c r="D132" s="0" t="n">
        <v>0</v>
      </c>
      <c r="E132" s="0" t="n">
        <v>12060100</v>
      </c>
      <c r="G132" s="0" t="s">
        <v>1093</v>
      </c>
      <c r="I132" s="0" t="s">
        <v>1069</v>
      </c>
      <c r="J132" s="22" t="s">
        <v>1143</v>
      </c>
      <c r="K132" s="20" t="n">
        <f aca="false">VLOOKUP(B132,Sheet2!H:I,1,0)</f>
        <v>100000008607</v>
      </c>
    </row>
    <row r="133" customFormat="false" ht="14.25" hidden="false" customHeight="false" outlineLevel="0" collapsed="false">
      <c r="B133" s="20" t="n">
        <v>100000008643</v>
      </c>
      <c r="D133" s="0" t="n">
        <v>0</v>
      </c>
      <c r="E133" s="0" t="n">
        <v>12060100</v>
      </c>
      <c r="G133" s="0" t="s">
        <v>1093</v>
      </c>
      <c r="I133" s="0" t="s">
        <v>1069</v>
      </c>
      <c r="J133" s="22" t="s">
        <v>1144</v>
      </c>
      <c r="K133" s="20" t="n">
        <f aca="false">VLOOKUP(B133,Sheet2!H:I,1,0)</f>
        <v>100000008643</v>
      </c>
    </row>
    <row r="134" customFormat="false" ht="14.25" hidden="false" customHeight="false" outlineLevel="0" collapsed="false">
      <c r="B134" s="20" t="n">
        <v>100000008659</v>
      </c>
      <c r="D134" s="0" t="n">
        <v>0</v>
      </c>
      <c r="E134" s="0" t="n">
        <v>12060100</v>
      </c>
      <c r="G134" s="0" t="s">
        <v>1093</v>
      </c>
      <c r="I134" s="0" t="s">
        <v>1069</v>
      </c>
      <c r="J134" s="22" t="s">
        <v>1145</v>
      </c>
      <c r="K134" s="20" t="n">
        <f aca="false">VLOOKUP(B134,Sheet2!H:I,1,0)</f>
        <v>100000008659</v>
      </c>
    </row>
    <row r="135" customFormat="false" ht="14.25" hidden="false" customHeight="false" outlineLevel="0" collapsed="false">
      <c r="B135" s="20" t="n">
        <v>100000008672</v>
      </c>
      <c r="D135" s="0" t="n">
        <v>0</v>
      </c>
      <c r="E135" s="0" t="n">
        <v>12060100</v>
      </c>
      <c r="G135" s="0" t="s">
        <v>1093</v>
      </c>
      <c r="I135" s="0" t="s">
        <v>1069</v>
      </c>
      <c r="J135" s="22" t="s">
        <v>1146</v>
      </c>
      <c r="K135" s="20" t="n">
        <f aca="false">VLOOKUP(B135,Sheet2!H:I,1,0)</f>
        <v>100000008672</v>
      </c>
    </row>
    <row r="136" customFormat="false" ht="14.25" hidden="false" customHeight="false" outlineLevel="0" collapsed="false">
      <c r="B136" s="20" t="n">
        <v>100000008690</v>
      </c>
      <c r="D136" s="0" t="n">
        <v>0</v>
      </c>
      <c r="E136" s="0" t="n">
        <v>12060100</v>
      </c>
      <c r="G136" s="0" t="s">
        <v>1093</v>
      </c>
      <c r="I136" s="0" t="s">
        <v>1069</v>
      </c>
      <c r="J136" s="22" t="s">
        <v>817</v>
      </c>
      <c r="K136" s="20" t="n">
        <f aca="false">VLOOKUP(B136,Sheet2!H:I,1,0)</f>
        <v>100000008690</v>
      </c>
    </row>
    <row r="137" customFormat="false" ht="14.25" hidden="false" customHeight="false" outlineLevel="0" collapsed="false">
      <c r="B137" s="20" t="n">
        <v>100000008713</v>
      </c>
      <c r="D137" s="0" t="n">
        <v>0</v>
      </c>
      <c r="E137" s="0" t="n">
        <v>12060100</v>
      </c>
      <c r="G137" s="0" t="s">
        <v>1093</v>
      </c>
      <c r="I137" s="0" t="s">
        <v>1069</v>
      </c>
      <c r="J137" s="22" t="s">
        <v>1147</v>
      </c>
      <c r="K137" s="20" t="n">
        <f aca="false">VLOOKUP(B137,Sheet2!H:I,1,0)</f>
        <v>100000008713</v>
      </c>
    </row>
    <row r="138" customFormat="false" ht="14.25" hidden="false" customHeight="false" outlineLevel="0" collapsed="false">
      <c r="B138" s="20" t="n">
        <v>100000008722</v>
      </c>
      <c r="D138" s="0" t="n">
        <v>0</v>
      </c>
      <c r="E138" s="0" t="n">
        <v>12060100</v>
      </c>
      <c r="G138" s="0" t="s">
        <v>1093</v>
      </c>
      <c r="I138" s="0" t="s">
        <v>1069</v>
      </c>
      <c r="J138" s="22" t="s">
        <v>1148</v>
      </c>
      <c r="K138" s="20" t="n">
        <f aca="false">VLOOKUP(B138,Sheet2!H:I,1,0)</f>
        <v>100000008722</v>
      </c>
    </row>
    <row r="139" customFormat="false" ht="14.25" hidden="false" customHeight="false" outlineLevel="0" collapsed="false">
      <c r="B139" s="20" t="n">
        <v>100000009221</v>
      </c>
      <c r="D139" s="0" t="n">
        <v>0</v>
      </c>
      <c r="E139" s="0" t="n">
        <v>12060100</v>
      </c>
      <c r="G139" s="0" t="s">
        <v>1093</v>
      </c>
      <c r="I139" s="0" t="s">
        <v>1069</v>
      </c>
      <c r="J139" s="22" t="s">
        <v>1149</v>
      </c>
      <c r="K139" s="20" t="n">
        <f aca="false">VLOOKUP(B139,Sheet2!H:I,1,0)</f>
        <v>100000009221</v>
      </c>
    </row>
    <row r="140" customFormat="false" ht="14.25" hidden="false" customHeight="false" outlineLevel="0" collapsed="false">
      <c r="B140" s="20" t="n">
        <v>100000009241</v>
      </c>
      <c r="D140" s="0" t="n">
        <v>0</v>
      </c>
      <c r="E140" s="0" t="n">
        <v>12060100</v>
      </c>
      <c r="G140" s="0" t="s">
        <v>1093</v>
      </c>
      <c r="I140" s="0" t="s">
        <v>1069</v>
      </c>
      <c r="J140" s="22" t="s">
        <v>1150</v>
      </c>
      <c r="K140" s="20" t="n">
        <f aca="false">VLOOKUP(B140,Sheet2!H:I,1,0)</f>
        <v>100000009241</v>
      </c>
    </row>
    <row r="141" customFormat="false" ht="14.25" hidden="false" customHeight="false" outlineLevel="0" collapsed="false">
      <c r="B141" s="20" t="n">
        <v>100000009274</v>
      </c>
      <c r="D141" s="0" t="n">
        <v>0</v>
      </c>
      <c r="E141" s="0" t="n">
        <v>12060100</v>
      </c>
      <c r="G141" s="0" t="s">
        <v>1093</v>
      </c>
      <c r="I141" s="0" t="s">
        <v>1069</v>
      </c>
      <c r="J141" s="22" t="s">
        <v>1151</v>
      </c>
      <c r="K141" s="20" t="n">
        <f aca="false">VLOOKUP(B141,Sheet2!H:I,1,0)</f>
        <v>100000009274</v>
      </c>
    </row>
    <row r="142" customFormat="false" ht="14.25" hidden="false" customHeight="false" outlineLevel="0" collapsed="false">
      <c r="B142" s="20" t="n">
        <v>100000009277</v>
      </c>
      <c r="D142" s="0" t="n">
        <v>0</v>
      </c>
      <c r="E142" s="0" t="n">
        <v>12060100</v>
      </c>
      <c r="G142" s="0" t="s">
        <v>1093</v>
      </c>
      <c r="I142" s="0" t="s">
        <v>1069</v>
      </c>
      <c r="J142" s="22" t="s">
        <v>823</v>
      </c>
      <c r="K142" s="20" t="n">
        <f aca="false">VLOOKUP(B142,Sheet2!H:I,1,0)</f>
        <v>100000009277</v>
      </c>
    </row>
    <row r="143" customFormat="false" ht="14.25" hidden="false" customHeight="false" outlineLevel="0" collapsed="false">
      <c r="B143" s="20" t="n">
        <v>100000009290</v>
      </c>
      <c r="D143" s="0" t="n">
        <v>0</v>
      </c>
      <c r="E143" s="0" t="n">
        <v>12060200</v>
      </c>
      <c r="G143" s="0" t="s">
        <v>1093</v>
      </c>
      <c r="I143" s="0" t="s">
        <v>1069</v>
      </c>
      <c r="J143" s="22" t="s">
        <v>1152</v>
      </c>
      <c r="K143" s="20" t="n">
        <f aca="false">VLOOKUP(B143,Sheet2!H:I,1,0)</f>
        <v>100000009290</v>
      </c>
    </row>
    <row r="144" customFormat="false" ht="14.25" hidden="false" customHeight="false" outlineLevel="0" collapsed="false">
      <c r="B144" s="20" t="n">
        <v>100000009290</v>
      </c>
      <c r="D144" s="0" t="n">
        <v>1</v>
      </c>
      <c r="E144" s="0" t="n">
        <v>12060200</v>
      </c>
      <c r="G144" s="0" t="s">
        <v>1093</v>
      </c>
      <c r="I144" s="0" t="s">
        <v>1069</v>
      </c>
      <c r="J144" s="22" t="s">
        <v>1152</v>
      </c>
      <c r="K144" s="20" t="n">
        <f aca="false">VLOOKUP(B144,Sheet2!H:I,1,0)</f>
        <v>100000009290</v>
      </c>
    </row>
    <row r="145" customFormat="false" ht="14.25" hidden="false" customHeight="false" outlineLevel="0" collapsed="false">
      <c r="B145" s="20" t="n">
        <v>100000009338</v>
      </c>
      <c r="D145" s="0" t="n">
        <v>0</v>
      </c>
      <c r="E145" s="0" t="n">
        <v>12060200</v>
      </c>
      <c r="G145" s="0" t="s">
        <v>1093</v>
      </c>
      <c r="I145" s="0" t="s">
        <v>1069</v>
      </c>
      <c r="J145" s="22" t="s">
        <v>1153</v>
      </c>
      <c r="K145" s="20" t="n">
        <f aca="false">VLOOKUP(B145,Sheet2!H:I,1,0)</f>
        <v>100000009338</v>
      </c>
    </row>
    <row r="146" customFormat="false" ht="14.25" hidden="false" customHeight="false" outlineLevel="0" collapsed="false">
      <c r="B146" s="20" t="n">
        <v>100000009808</v>
      </c>
      <c r="D146" s="0" t="n">
        <v>0</v>
      </c>
      <c r="E146" s="0" t="n">
        <v>12060300</v>
      </c>
      <c r="G146" s="0" t="s">
        <v>1154</v>
      </c>
      <c r="I146" s="0" t="s">
        <v>1069</v>
      </c>
      <c r="J146" s="22" t="s">
        <v>1155</v>
      </c>
      <c r="K146" s="20" t="n">
        <f aca="false">VLOOKUP(B146,Sheet2!H:I,1,0)</f>
        <v>100000009808</v>
      </c>
    </row>
    <row r="147" customFormat="false" ht="14.25" hidden="false" customHeight="false" outlineLevel="0" collapsed="false">
      <c r="B147" s="20" t="n">
        <v>100000009835</v>
      </c>
      <c r="D147" s="0" t="n">
        <v>0</v>
      </c>
      <c r="E147" s="0" t="n">
        <v>12060300</v>
      </c>
      <c r="G147" s="0" t="s">
        <v>1154</v>
      </c>
      <c r="I147" s="0" t="s">
        <v>1069</v>
      </c>
      <c r="J147" s="22" t="s">
        <v>1156</v>
      </c>
      <c r="K147" s="20" t="n">
        <f aca="false">VLOOKUP(B147,Sheet2!H:I,1,0)</f>
        <v>100000009835</v>
      </c>
    </row>
    <row r="148" customFormat="false" ht="14.25" hidden="false" customHeight="false" outlineLevel="0" collapsed="false">
      <c r="B148" s="20" t="n">
        <v>100000009877</v>
      </c>
      <c r="D148" s="0" t="n">
        <v>0</v>
      </c>
      <c r="E148" s="0" t="n">
        <v>12060300</v>
      </c>
      <c r="G148" s="0" t="s">
        <v>1154</v>
      </c>
      <c r="I148" s="0" t="s">
        <v>1069</v>
      </c>
      <c r="J148" s="22" t="s">
        <v>832</v>
      </c>
      <c r="K148" s="20" t="n">
        <f aca="false">VLOOKUP(B148,Sheet2!H:I,1,0)</f>
        <v>100000009877</v>
      </c>
    </row>
    <row r="149" customFormat="false" ht="14.25" hidden="false" customHeight="false" outlineLevel="0" collapsed="false">
      <c r="B149" s="20" t="n">
        <v>100000009927</v>
      </c>
      <c r="D149" s="0" t="n">
        <v>0</v>
      </c>
      <c r="E149" s="0" t="n">
        <v>12060300</v>
      </c>
      <c r="G149" s="0" t="s">
        <v>1154</v>
      </c>
      <c r="I149" s="0" t="s">
        <v>1069</v>
      </c>
      <c r="J149" s="22" t="s">
        <v>1157</v>
      </c>
      <c r="K149" s="20" t="n">
        <f aca="false">VLOOKUP(B149,Sheet2!H:I,1,0)</f>
        <v>100000009927</v>
      </c>
    </row>
    <row r="150" customFormat="false" ht="14.25" hidden="false" customHeight="false" outlineLevel="0" collapsed="false">
      <c r="B150" s="20" t="n">
        <v>100000009938</v>
      </c>
      <c r="D150" s="0" t="n">
        <v>0</v>
      </c>
      <c r="E150" s="0" t="n">
        <v>12060300</v>
      </c>
      <c r="G150" s="0" t="s">
        <v>1154</v>
      </c>
      <c r="I150" s="0" t="s">
        <v>1069</v>
      </c>
      <c r="J150" s="22" t="s">
        <v>1158</v>
      </c>
      <c r="K150" s="20" t="n">
        <f aca="false">VLOOKUP(B150,Sheet2!H:I,1,0)</f>
        <v>100000009938</v>
      </c>
    </row>
    <row r="151" customFormat="false" ht="14.25" hidden="false" customHeight="false" outlineLevel="0" collapsed="false">
      <c r="B151" s="20" t="n">
        <v>100000009947</v>
      </c>
      <c r="D151" s="0" t="n">
        <v>0</v>
      </c>
      <c r="E151" s="0" t="n">
        <v>12060300</v>
      </c>
      <c r="G151" s="0" t="s">
        <v>1154</v>
      </c>
      <c r="I151" s="0" t="s">
        <v>1069</v>
      </c>
      <c r="J151" s="22" t="s">
        <v>1159</v>
      </c>
      <c r="K151" s="20" t="n">
        <f aca="false">VLOOKUP(B151,Sheet2!H:I,1,0)</f>
        <v>100000009947</v>
      </c>
    </row>
    <row r="152" customFormat="false" ht="14.25" hidden="false" customHeight="false" outlineLevel="0" collapsed="false">
      <c r="B152" s="20" t="n">
        <v>100000009952</v>
      </c>
      <c r="D152" s="0" t="n">
        <v>0</v>
      </c>
      <c r="E152" s="0" t="n">
        <v>12060300</v>
      </c>
      <c r="G152" s="0" t="s">
        <v>1154</v>
      </c>
      <c r="I152" s="0" t="s">
        <v>1069</v>
      </c>
      <c r="J152" s="22" t="s">
        <v>1159</v>
      </c>
      <c r="K152" s="20" t="n">
        <f aca="false">VLOOKUP(B152,Sheet2!H:I,1,0)</f>
        <v>100000009952</v>
      </c>
    </row>
    <row r="153" customFormat="false" ht="14.25" hidden="false" customHeight="false" outlineLevel="0" collapsed="false">
      <c r="B153" s="20" t="n">
        <v>100000009956</v>
      </c>
      <c r="D153" s="0" t="n">
        <v>0</v>
      </c>
      <c r="E153" s="0" t="n">
        <v>12060300</v>
      </c>
      <c r="G153" s="0" t="s">
        <v>1154</v>
      </c>
      <c r="I153" s="0" t="s">
        <v>1069</v>
      </c>
      <c r="J153" s="22" t="s">
        <v>1160</v>
      </c>
      <c r="K153" s="20" t="n">
        <f aca="false">VLOOKUP(B153,Sheet2!H:I,1,0)</f>
        <v>100000009956</v>
      </c>
    </row>
    <row r="154" customFormat="false" ht="14.25" hidden="false" customHeight="false" outlineLevel="0" collapsed="false">
      <c r="B154" s="20" t="n">
        <v>100000009959</v>
      </c>
      <c r="D154" s="0" t="n">
        <v>0</v>
      </c>
      <c r="E154" s="0" t="n">
        <v>12060300</v>
      </c>
      <c r="G154" s="0" t="s">
        <v>1154</v>
      </c>
      <c r="I154" s="0" t="s">
        <v>1069</v>
      </c>
      <c r="J154" s="22" t="s">
        <v>1160</v>
      </c>
      <c r="K154" s="20" t="n">
        <f aca="false">VLOOKUP(B154,Sheet2!H:I,1,0)</f>
        <v>100000009959</v>
      </c>
    </row>
    <row r="155" customFormat="false" ht="14.25" hidden="false" customHeight="false" outlineLevel="0" collapsed="false">
      <c r="B155" s="20" t="n">
        <v>100000009961</v>
      </c>
      <c r="D155" s="0" t="n">
        <v>0</v>
      </c>
      <c r="E155" s="0" t="n">
        <v>12060300</v>
      </c>
      <c r="G155" s="0" t="s">
        <v>1154</v>
      </c>
      <c r="I155" s="0" t="s">
        <v>1069</v>
      </c>
      <c r="J155" s="22" t="s">
        <v>1160</v>
      </c>
      <c r="K155" s="20" t="n">
        <f aca="false">VLOOKUP(B155,Sheet2!H:I,1,0)</f>
        <v>100000009961</v>
      </c>
    </row>
    <row r="156" customFormat="false" ht="14.25" hidden="false" customHeight="false" outlineLevel="0" collapsed="false">
      <c r="B156" s="20" t="n">
        <v>100000009963</v>
      </c>
      <c r="D156" s="0" t="n">
        <v>0</v>
      </c>
      <c r="E156" s="0" t="n">
        <v>12060300</v>
      </c>
      <c r="G156" s="0" t="s">
        <v>1154</v>
      </c>
      <c r="I156" s="0" t="s">
        <v>1069</v>
      </c>
      <c r="J156" s="22" t="s">
        <v>1160</v>
      </c>
      <c r="K156" s="20" t="n">
        <f aca="false">VLOOKUP(B156,Sheet2!H:I,1,0)</f>
        <v>100000009963</v>
      </c>
    </row>
    <row r="157" customFormat="false" ht="14.25" hidden="false" customHeight="false" outlineLevel="0" collapsed="false">
      <c r="B157" s="20" t="n">
        <v>100000009973</v>
      </c>
      <c r="D157" s="0" t="n">
        <v>0</v>
      </c>
      <c r="E157" s="0" t="n">
        <v>12060300</v>
      </c>
      <c r="G157" s="0" t="s">
        <v>1154</v>
      </c>
      <c r="I157" s="0" t="s">
        <v>1069</v>
      </c>
      <c r="J157" s="22" t="s">
        <v>1161</v>
      </c>
      <c r="K157" s="20" t="n">
        <f aca="false">VLOOKUP(B157,Sheet2!H:I,1,0)</f>
        <v>100000009973</v>
      </c>
    </row>
    <row r="158" customFormat="false" ht="14.25" hidden="false" customHeight="false" outlineLevel="0" collapsed="false">
      <c r="B158" s="20" t="n">
        <v>100000009976</v>
      </c>
      <c r="D158" s="0" t="n">
        <v>0</v>
      </c>
      <c r="E158" s="0" t="n">
        <v>12060300</v>
      </c>
      <c r="G158" s="0" t="s">
        <v>1154</v>
      </c>
      <c r="I158" s="0" t="s">
        <v>1069</v>
      </c>
      <c r="J158" s="22" t="s">
        <v>1162</v>
      </c>
      <c r="K158" s="20" t="n">
        <f aca="false">VLOOKUP(B158,Sheet2!H:I,1,0)</f>
        <v>100000009976</v>
      </c>
    </row>
    <row r="159" customFormat="false" ht="14.25" hidden="false" customHeight="false" outlineLevel="0" collapsed="false">
      <c r="B159" s="20" t="n">
        <v>100000009983</v>
      </c>
      <c r="D159" s="0" t="n">
        <v>0</v>
      </c>
      <c r="E159" s="0" t="n">
        <v>12060300</v>
      </c>
      <c r="G159" s="0" t="s">
        <v>1154</v>
      </c>
      <c r="I159" s="0" t="s">
        <v>1069</v>
      </c>
      <c r="J159" s="22" t="s">
        <v>1163</v>
      </c>
      <c r="K159" s="20" t="n">
        <f aca="false">VLOOKUP(B159,Sheet2!H:I,1,0)</f>
        <v>100000009983</v>
      </c>
    </row>
    <row r="160" customFormat="false" ht="14.25" hidden="false" customHeight="false" outlineLevel="0" collapsed="false">
      <c r="B160" s="20" t="n">
        <v>100000010058</v>
      </c>
      <c r="D160" s="0" t="n">
        <v>0</v>
      </c>
      <c r="E160" s="0" t="n">
        <v>12060300</v>
      </c>
      <c r="G160" s="0" t="s">
        <v>1154</v>
      </c>
      <c r="I160" s="0" t="s">
        <v>1069</v>
      </c>
      <c r="J160" s="22" t="s">
        <v>1164</v>
      </c>
      <c r="K160" s="20" t="n">
        <f aca="false">VLOOKUP(B160,Sheet2!H:I,1,0)</f>
        <v>100000010058</v>
      </c>
    </row>
    <row r="161" customFormat="false" ht="14.25" hidden="false" customHeight="false" outlineLevel="0" collapsed="false">
      <c r="B161" s="20" t="n">
        <v>100000010106</v>
      </c>
      <c r="D161" s="0" t="n">
        <v>0</v>
      </c>
      <c r="E161" s="0" t="n">
        <v>12060300</v>
      </c>
      <c r="G161" s="0" t="s">
        <v>1154</v>
      </c>
      <c r="I161" s="0" t="s">
        <v>1069</v>
      </c>
      <c r="J161" s="22" t="s">
        <v>1165</v>
      </c>
      <c r="K161" s="20" t="n">
        <f aca="false">VLOOKUP(B161,Sheet2!H:I,1,0)</f>
        <v>100000010106</v>
      </c>
    </row>
    <row r="162" customFormat="false" ht="14.25" hidden="false" customHeight="false" outlineLevel="0" collapsed="false">
      <c r="B162" s="20" t="n">
        <v>100000010157</v>
      </c>
      <c r="D162" s="0" t="n">
        <v>0</v>
      </c>
      <c r="E162" s="0" t="n">
        <v>12060300</v>
      </c>
      <c r="G162" s="0" t="s">
        <v>1154</v>
      </c>
      <c r="I162" s="0" t="s">
        <v>1069</v>
      </c>
      <c r="J162" s="22" t="s">
        <v>1166</v>
      </c>
      <c r="K162" s="20" t="n">
        <f aca="false">VLOOKUP(B162,Sheet2!H:I,1,0)</f>
        <v>100000010157</v>
      </c>
    </row>
    <row r="163" customFormat="false" ht="14.25" hidden="false" customHeight="false" outlineLevel="0" collapsed="false">
      <c r="B163" s="20" t="n">
        <v>100000010194</v>
      </c>
      <c r="D163" s="0" t="n">
        <v>0</v>
      </c>
      <c r="E163" s="0" t="n">
        <v>12060300</v>
      </c>
      <c r="G163" s="0" t="s">
        <v>1154</v>
      </c>
      <c r="I163" s="0" t="s">
        <v>1069</v>
      </c>
      <c r="J163" s="22" t="s">
        <v>1167</v>
      </c>
      <c r="K163" s="20" t="n">
        <f aca="false">VLOOKUP(B163,Sheet2!H:I,1,0)</f>
        <v>100000010194</v>
      </c>
    </row>
    <row r="164" customFormat="false" ht="14.25" hidden="false" customHeight="false" outlineLevel="0" collapsed="false">
      <c r="B164" s="20" t="n">
        <v>100000010240</v>
      </c>
      <c r="D164" s="0" t="n">
        <v>0</v>
      </c>
      <c r="E164" s="0" t="n">
        <v>12060300</v>
      </c>
      <c r="G164" s="0" t="s">
        <v>1154</v>
      </c>
      <c r="I164" s="0" t="s">
        <v>1069</v>
      </c>
      <c r="J164" s="22" t="s">
        <v>1168</v>
      </c>
      <c r="K164" s="20" t="n">
        <f aca="false">VLOOKUP(B164,Sheet2!H:I,1,0)</f>
        <v>100000010240</v>
      </c>
    </row>
    <row r="165" customFormat="false" ht="14.25" hidden="false" customHeight="false" outlineLevel="0" collapsed="false">
      <c r="B165" s="20" t="n">
        <v>100000010271</v>
      </c>
      <c r="D165" s="0" t="n">
        <v>0</v>
      </c>
      <c r="E165" s="0" t="n">
        <v>12060300</v>
      </c>
      <c r="G165" s="0" t="s">
        <v>1154</v>
      </c>
      <c r="I165" s="0" t="s">
        <v>1069</v>
      </c>
      <c r="J165" s="22" t="s">
        <v>1169</v>
      </c>
      <c r="K165" s="20" t="n">
        <f aca="false">VLOOKUP(B165,Sheet2!H:I,1,0)</f>
        <v>100000010271</v>
      </c>
    </row>
    <row r="166" customFormat="false" ht="14.25" hidden="false" customHeight="false" outlineLevel="0" collapsed="false">
      <c r="B166" s="20" t="n">
        <v>100000010317</v>
      </c>
      <c r="D166" s="0" t="n">
        <v>0</v>
      </c>
      <c r="E166" s="0" t="n">
        <v>12060300</v>
      </c>
      <c r="G166" s="0" t="s">
        <v>1154</v>
      </c>
      <c r="I166" s="0" t="s">
        <v>1069</v>
      </c>
      <c r="J166" s="22" t="s">
        <v>1170</v>
      </c>
      <c r="K166" s="20" t="n">
        <f aca="false">VLOOKUP(B166,Sheet2!H:I,1,0)</f>
        <v>100000010317</v>
      </c>
    </row>
    <row r="167" customFormat="false" ht="14.25" hidden="false" customHeight="false" outlineLevel="0" collapsed="false">
      <c r="B167" s="20" t="n">
        <v>100000010343</v>
      </c>
      <c r="D167" s="0" t="n">
        <v>0</v>
      </c>
      <c r="E167" s="0" t="n">
        <v>12060300</v>
      </c>
      <c r="G167" s="0" t="s">
        <v>1154</v>
      </c>
      <c r="I167" s="0" t="s">
        <v>1069</v>
      </c>
      <c r="J167" s="22" t="s">
        <v>1171</v>
      </c>
      <c r="K167" s="20" t="n">
        <f aca="false">VLOOKUP(B167,Sheet2!H:I,1,0)</f>
        <v>100000010343</v>
      </c>
    </row>
    <row r="168" customFormat="false" ht="14.25" hidden="false" customHeight="false" outlineLevel="0" collapsed="false">
      <c r="B168" s="20" t="n">
        <v>100000010366</v>
      </c>
      <c r="D168" s="0" t="n">
        <v>0</v>
      </c>
      <c r="E168" s="0" t="n">
        <v>12060300</v>
      </c>
      <c r="G168" s="0" t="s">
        <v>1154</v>
      </c>
      <c r="I168" s="0" t="s">
        <v>1069</v>
      </c>
      <c r="J168" s="22" t="s">
        <v>1172</v>
      </c>
      <c r="K168" s="20" t="n">
        <f aca="false">VLOOKUP(B168,Sheet2!H:I,1,0)</f>
        <v>100000010366</v>
      </c>
    </row>
    <row r="169" customFormat="false" ht="14.25" hidden="false" customHeight="false" outlineLevel="0" collapsed="false">
      <c r="B169" s="20" t="n">
        <v>100000010383</v>
      </c>
      <c r="D169" s="0" t="n">
        <v>0</v>
      </c>
      <c r="E169" s="0" t="n">
        <v>12060300</v>
      </c>
      <c r="G169" s="0" t="s">
        <v>1154</v>
      </c>
      <c r="I169" s="0" t="s">
        <v>1069</v>
      </c>
      <c r="J169" s="22" t="s">
        <v>1173</v>
      </c>
      <c r="K169" s="20" t="n">
        <f aca="false">VLOOKUP(B169,Sheet2!H:I,1,0)</f>
        <v>100000010383</v>
      </c>
    </row>
    <row r="170" customFormat="false" ht="14.25" hidden="false" customHeight="false" outlineLevel="0" collapsed="false">
      <c r="B170" s="20" t="n">
        <v>100000010404</v>
      </c>
      <c r="D170" s="0" t="n">
        <v>0</v>
      </c>
      <c r="E170" s="0" t="n">
        <v>12060300</v>
      </c>
      <c r="G170" s="0" t="s">
        <v>1154</v>
      </c>
      <c r="I170" s="0" t="s">
        <v>1069</v>
      </c>
      <c r="J170" s="22" t="s">
        <v>1174</v>
      </c>
      <c r="K170" s="20" t="n">
        <f aca="false">VLOOKUP(B170,Sheet2!H:I,1,0)</f>
        <v>100000010404</v>
      </c>
    </row>
    <row r="171" customFormat="false" ht="14.25" hidden="false" customHeight="false" outlineLevel="0" collapsed="false">
      <c r="B171" s="20" t="n">
        <v>100000010434</v>
      </c>
      <c r="D171" s="0" t="n">
        <v>0</v>
      </c>
      <c r="E171" s="0" t="n">
        <v>12060300</v>
      </c>
      <c r="G171" s="0" t="s">
        <v>1154</v>
      </c>
      <c r="I171" s="0" t="s">
        <v>1069</v>
      </c>
      <c r="J171" s="22" t="s">
        <v>1175</v>
      </c>
      <c r="K171" s="20" t="n">
        <f aca="false">VLOOKUP(B171,Sheet2!H:I,1,0)</f>
        <v>100000010434</v>
      </c>
    </row>
    <row r="172" customFormat="false" ht="14.25" hidden="false" customHeight="false" outlineLevel="0" collapsed="false">
      <c r="B172" s="20" t="n">
        <v>100000010461</v>
      </c>
      <c r="D172" s="0" t="n">
        <v>0</v>
      </c>
      <c r="E172" s="0" t="n">
        <v>12060300</v>
      </c>
      <c r="G172" s="0" t="s">
        <v>1154</v>
      </c>
      <c r="I172" s="0" t="s">
        <v>1069</v>
      </c>
      <c r="J172" s="22" t="s">
        <v>1176</v>
      </c>
      <c r="K172" s="20" t="n">
        <f aca="false">VLOOKUP(B172,Sheet2!H:I,1,0)</f>
        <v>100000010461</v>
      </c>
    </row>
    <row r="173" customFormat="false" ht="14.25" hidden="false" customHeight="false" outlineLevel="0" collapsed="false">
      <c r="B173" s="20" t="n">
        <v>100000010624</v>
      </c>
      <c r="D173" s="0" t="n">
        <v>0</v>
      </c>
      <c r="E173" s="0" t="n">
        <v>12060400</v>
      </c>
      <c r="G173" s="0" t="s">
        <v>1154</v>
      </c>
      <c r="I173" s="0" t="s">
        <v>1069</v>
      </c>
      <c r="J173" s="22" t="s">
        <v>847</v>
      </c>
      <c r="K173" s="20" t="n">
        <f aca="false">VLOOKUP(B173,Sheet2!H:I,1,0)</f>
        <v>100000010624</v>
      </c>
    </row>
    <row r="174" customFormat="false" ht="14.25" hidden="false" customHeight="false" outlineLevel="0" collapsed="false">
      <c r="B174" s="20" t="n">
        <v>100000010638</v>
      </c>
      <c r="D174" s="0" t="n">
        <v>0</v>
      </c>
      <c r="E174" s="0" t="n">
        <v>12060400</v>
      </c>
      <c r="G174" s="0" t="s">
        <v>1154</v>
      </c>
      <c r="I174" s="0" t="s">
        <v>1069</v>
      </c>
      <c r="J174" s="22" t="s">
        <v>1177</v>
      </c>
      <c r="K174" s="20" t="n">
        <f aca="false">VLOOKUP(B174,Sheet2!H:I,1,0)</f>
        <v>100000010638</v>
      </c>
    </row>
    <row r="175" customFormat="false" ht="14.25" hidden="false" customHeight="false" outlineLevel="0" collapsed="false">
      <c r="B175" s="20" t="n">
        <v>100000010641</v>
      </c>
      <c r="D175" s="0" t="n">
        <v>0</v>
      </c>
      <c r="E175" s="0" t="n">
        <v>12060400</v>
      </c>
      <c r="G175" s="0" t="s">
        <v>1154</v>
      </c>
      <c r="I175" s="0" t="s">
        <v>1069</v>
      </c>
      <c r="J175" s="22" t="s">
        <v>1177</v>
      </c>
      <c r="K175" s="20" t="n">
        <f aca="false">VLOOKUP(B175,Sheet2!H:I,1,0)</f>
        <v>100000010641</v>
      </c>
    </row>
    <row r="176" customFormat="false" ht="14.25" hidden="false" customHeight="false" outlineLevel="0" collapsed="false">
      <c r="B176" s="20" t="n">
        <v>100000010650</v>
      </c>
      <c r="D176" s="0" t="n">
        <v>0</v>
      </c>
      <c r="E176" s="0" t="n">
        <v>12060400</v>
      </c>
      <c r="G176" s="0" t="s">
        <v>1154</v>
      </c>
      <c r="I176" s="0" t="s">
        <v>1069</v>
      </c>
      <c r="J176" s="22" t="s">
        <v>849</v>
      </c>
      <c r="K176" s="20" t="n">
        <f aca="false">VLOOKUP(B176,Sheet2!H:I,1,0)</f>
        <v>100000010650</v>
      </c>
    </row>
    <row r="177" customFormat="false" ht="14.25" hidden="false" customHeight="false" outlineLevel="0" collapsed="false">
      <c r="B177" s="20" t="n">
        <v>100000010655</v>
      </c>
      <c r="D177" s="0" t="n">
        <v>0</v>
      </c>
      <c r="E177" s="0" t="n">
        <v>12060400</v>
      </c>
      <c r="G177" s="0" t="s">
        <v>1154</v>
      </c>
      <c r="I177" s="0" t="s">
        <v>1069</v>
      </c>
      <c r="J177" s="22" t="s">
        <v>849</v>
      </c>
      <c r="K177" s="20" t="n">
        <f aca="false">VLOOKUP(B177,Sheet2!H:I,1,0)</f>
        <v>100000010655</v>
      </c>
    </row>
    <row r="178" customFormat="false" ht="14.25" hidden="false" customHeight="false" outlineLevel="0" collapsed="false">
      <c r="B178" s="20" t="n">
        <v>100000010661</v>
      </c>
      <c r="D178" s="0" t="n">
        <v>0</v>
      </c>
      <c r="E178" s="0" t="n">
        <v>12060400</v>
      </c>
      <c r="G178" s="0" t="s">
        <v>1154</v>
      </c>
      <c r="I178" s="0" t="s">
        <v>1069</v>
      </c>
      <c r="J178" s="22" t="s">
        <v>849</v>
      </c>
      <c r="K178" s="20" t="n">
        <f aca="false">VLOOKUP(B178,Sheet2!H:I,1,0)</f>
        <v>100000010661</v>
      </c>
    </row>
    <row r="179" customFormat="false" ht="14.25" hidden="false" customHeight="false" outlineLevel="0" collapsed="false">
      <c r="B179" s="20" t="n">
        <v>100000010666</v>
      </c>
      <c r="D179" s="0" t="n">
        <v>0</v>
      </c>
      <c r="E179" s="0" t="n">
        <v>12060400</v>
      </c>
      <c r="G179" s="0" t="s">
        <v>1154</v>
      </c>
      <c r="I179" s="0" t="s">
        <v>1069</v>
      </c>
      <c r="J179" s="22" t="s">
        <v>849</v>
      </c>
      <c r="K179" s="20" t="n">
        <f aca="false">VLOOKUP(B179,Sheet2!H:I,1,0)</f>
        <v>100000010666</v>
      </c>
    </row>
    <row r="180" customFormat="false" ht="14.25" hidden="false" customHeight="false" outlineLevel="0" collapsed="false">
      <c r="B180" s="20" t="n">
        <v>100000010671</v>
      </c>
      <c r="D180" s="0" t="n">
        <v>0</v>
      </c>
      <c r="E180" s="0" t="n">
        <v>12060400</v>
      </c>
      <c r="G180" s="0" t="s">
        <v>1154</v>
      </c>
      <c r="I180" s="0" t="s">
        <v>1069</v>
      </c>
      <c r="J180" s="22" t="s">
        <v>849</v>
      </c>
      <c r="K180" s="20" t="n">
        <f aca="false">VLOOKUP(B180,Sheet2!H:I,1,0)</f>
        <v>100000010671</v>
      </c>
    </row>
    <row r="181" customFormat="false" ht="14.25" hidden="false" customHeight="false" outlineLevel="0" collapsed="false">
      <c r="B181" s="20" t="n">
        <v>100000010687</v>
      </c>
      <c r="D181" s="0" t="n">
        <v>0</v>
      </c>
      <c r="E181" s="0" t="n">
        <v>12060400</v>
      </c>
      <c r="G181" s="0" t="s">
        <v>1154</v>
      </c>
      <c r="I181" s="0" t="s">
        <v>1069</v>
      </c>
      <c r="J181" s="22" t="s">
        <v>849</v>
      </c>
      <c r="K181" s="20" t="n">
        <f aca="false">VLOOKUP(B181,Sheet2!H:I,1,0)</f>
        <v>100000010687</v>
      </c>
    </row>
    <row r="182" customFormat="false" ht="14.25" hidden="false" customHeight="false" outlineLevel="0" collapsed="false">
      <c r="B182" s="20" t="n">
        <v>100000010690</v>
      </c>
      <c r="D182" s="0" t="n">
        <v>0</v>
      </c>
      <c r="E182" s="0" t="n">
        <v>12060400</v>
      </c>
      <c r="G182" s="0" t="s">
        <v>1154</v>
      </c>
      <c r="I182" s="0" t="s">
        <v>1069</v>
      </c>
      <c r="J182" s="22" t="s">
        <v>849</v>
      </c>
      <c r="K182" s="20" t="n">
        <f aca="false">VLOOKUP(B182,Sheet2!H:I,1,0)</f>
        <v>100000010690</v>
      </c>
    </row>
    <row r="183" customFormat="false" ht="14.25" hidden="false" customHeight="false" outlineLevel="0" collapsed="false">
      <c r="B183" s="20" t="n">
        <v>100000010715</v>
      </c>
      <c r="D183" s="0" t="n">
        <v>0</v>
      </c>
      <c r="E183" s="0" t="n">
        <v>12060400</v>
      </c>
      <c r="G183" s="0" t="s">
        <v>1154</v>
      </c>
      <c r="I183" s="0" t="s">
        <v>1069</v>
      </c>
      <c r="J183" s="22" t="s">
        <v>849</v>
      </c>
      <c r="K183" s="20" t="n">
        <f aca="false">VLOOKUP(B183,Sheet2!H:I,1,0)</f>
        <v>100000010715</v>
      </c>
    </row>
    <row r="184" customFormat="false" ht="14.25" hidden="false" customHeight="false" outlineLevel="0" collapsed="false">
      <c r="B184" s="20" t="n">
        <v>100000010719</v>
      </c>
      <c r="D184" s="0" t="n">
        <v>0</v>
      </c>
      <c r="E184" s="0" t="n">
        <v>12060400</v>
      </c>
      <c r="G184" s="0" t="s">
        <v>1154</v>
      </c>
      <c r="I184" s="0" t="s">
        <v>1069</v>
      </c>
      <c r="J184" s="22" t="s">
        <v>849</v>
      </c>
      <c r="K184" s="20" t="n">
        <f aca="false">VLOOKUP(B184,Sheet2!H:I,1,0)</f>
        <v>100000010719</v>
      </c>
    </row>
    <row r="185" customFormat="false" ht="14.25" hidden="false" customHeight="false" outlineLevel="0" collapsed="false">
      <c r="B185" s="20" t="n">
        <v>100000010733</v>
      </c>
      <c r="D185" s="0" t="n">
        <v>0</v>
      </c>
      <c r="E185" s="0" t="n">
        <v>12060400</v>
      </c>
      <c r="G185" s="0" t="s">
        <v>1154</v>
      </c>
      <c r="I185" s="0" t="s">
        <v>1069</v>
      </c>
      <c r="J185" s="22" t="s">
        <v>1178</v>
      </c>
      <c r="K185" s="20" t="n">
        <f aca="false">VLOOKUP(B185,Sheet2!H:I,1,0)</f>
        <v>100000010733</v>
      </c>
    </row>
    <row r="186" customFormat="false" ht="14.25" hidden="false" customHeight="false" outlineLevel="0" collapsed="false">
      <c r="B186" s="20" t="n">
        <v>100000010740</v>
      </c>
      <c r="D186" s="0" t="n">
        <v>0</v>
      </c>
      <c r="E186" s="0" t="n">
        <v>12060400</v>
      </c>
      <c r="G186" s="0" t="s">
        <v>1154</v>
      </c>
      <c r="I186" s="0" t="s">
        <v>1069</v>
      </c>
      <c r="J186" s="22" t="s">
        <v>1178</v>
      </c>
      <c r="K186" s="20" t="n">
        <f aca="false">VLOOKUP(B186,Sheet2!H:I,1,0)</f>
        <v>100000010740</v>
      </c>
    </row>
    <row r="187" customFormat="false" ht="14.25" hidden="false" customHeight="false" outlineLevel="0" collapsed="false">
      <c r="B187" s="20" t="n">
        <v>100000010749</v>
      </c>
      <c r="D187" s="0" t="n">
        <v>0</v>
      </c>
      <c r="E187" s="0" t="n">
        <v>12060400</v>
      </c>
      <c r="G187" s="0" t="s">
        <v>1154</v>
      </c>
      <c r="I187" s="0" t="s">
        <v>1069</v>
      </c>
      <c r="J187" s="22" t="s">
        <v>1178</v>
      </c>
      <c r="K187" s="20" t="n">
        <f aca="false">VLOOKUP(B187,Sheet2!H:I,1,0)</f>
        <v>100000010749</v>
      </c>
    </row>
    <row r="188" customFormat="false" ht="14.25" hidden="false" customHeight="false" outlineLevel="0" collapsed="false">
      <c r="B188" s="20" t="n">
        <v>100000010754</v>
      </c>
      <c r="D188" s="0" t="n">
        <v>0</v>
      </c>
      <c r="E188" s="0" t="n">
        <v>12060400</v>
      </c>
      <c r="G188" s="0" t="s">
        <v>1154</v>
      </c>
      <c r="I188" s="0" t="s">
        <v>1069</v>
      </c>
      <c r="J188" s="22" t="s">
        <v>1178</v>
      </c>
      <c r="K188" s="20" t="n">
        <f aca="false">VLOOKUP(B188,Sheet2!H:I,1,0)</f>
        <v>100000010754</v>
      </c>
    </row>
    <row r="189" customFormat="false" ht="14.25" hidden="false" customHeight="false" outlineLevel="0" collapsed="false">
      <c r="B189" s="20" t="n">
        <v>100000010775</v>
      </c>
      <c r="D189" s="0" t="n">
        <v>0</v>
      </c>
      <c r="E189" s="0" t="n">
        <v>12060400</v>
      </c>
      <c r="G189" s="0" t="s">
        <v>1154</v>
      </c>
      <c r="I189" s="0" t="s">
        <v>1069</v>
      </c>
      <c r="J189" s="22" t="s">
        <v>1179</v>
      </c>
      <c r="K189" s="20" t="n">
        <f aca="false">VLOOKUP(B189,Sheet2!H:I,1,0)</f>
        <v>100000010775</v>
      </c>
    </row>
    <row r="190" customFormat="false" ht="14.25" hidden="false" customHeight="false" outlineLevel="0" collapsed="false">
      <c r="B190" s="20" t="n">
        <v>100000010781</v>
      </c>
      <c r="D190" s="0" t="n">
        <v>0</v>
      </c>
      <c r="E190" s="0" t="n">
        <v>12060400</v>
      </c>
      <c r="G190" s="0" t="s">
        <v>1154</v>
      </c>
      <c r="I190" s="0" t="s">
        <v>1069</v>
      </c>
      <c r="J190" s="22" t="s">
        <v>1179</v>
      </c>
      <c r="K190" s="20" t="n">
        <f aca="false">VLOOKUP(B190,Sheet2!H:I,1,0)</f>
        <v>100000010781</v>
      </c>
    </row>
    <row r="191" customFormat="false" ht="14.25" hidden="false" customHeight="false" outlineLevel="0" collapsed="false">
      <c r="B191" s="20" t="n">
        <v>100000010786</v>
      </c>
      <c r="D191" s="0" t="n">
        <v>0</v>
      </c>
      <c r="E191" s="0" t="n">
        <v>12060400</v>
      </c>
      <c r="G191" s="0" t="s">
        <v>1154</v>
      </c>
      <c r="I191" s="0" t="s">
        <v>1069</v>
      </c>
      <c r="J191" s="22" t="s">
        <v>1179</v>
      </c>
      <c r="K191" s="20" t="n">
        <f aca="false">VLOOKUP(B191,Sheet2!H:I,1,0)</f>
        <v>100000010786</v>
      </c>
    </row>
    <row r="192" customFormat="false" ht="14.25" hidden="false" customHeight="false" outlineLevel="0" collapsed="false">
      <c r="B192" s="20" t="n">
        <v>100000010802</v>
      </c>
      <c r="D192" s="0" t="n">
        <v>0</v>
      </c>
      <c r="E192" s="0" t="n">
        <v>12060400</v>
      </c>
      <c r="G192" s="0" t="s">
        <v>1154</v>
      </c>
      <c r="I192" s="0" t="s">
        <v>1069</v>
      </c>
      <c r="J192" s="22" t="s">
        <v>1179</v>
      </c>
      <c r="K192" s="20" t="n">
        <f aca="false">VLOOKUP(B192,Sheet2!H:I,1,0)</f>
        <v>100000010802</v>
      </c>
    </row>
    <row r="193" customFormat="false" ht="14.25" hidden="false" customHeight="false" outlineLevel="0" collapsed="false">
      <c r="B193" s="20" t="n">
        <v>100000010808</v>
      </c>
      <c r="D193" s="0" t="n">
        <v>0</v>
      </c>
      <c r="E193" s="0" t="n">
        <v>12060400</v>
      </c>
      <c r="G193" s="0" t="s">
        <v>1154</v>
      </c>
      <c r="I193" s="0" t="s">
        <v>1069</v>
      </c>
      <c r="J193" s="22" t="s">
        <v>852</v>
      </c>
      <c r="K193" s="20" t="n">
        <f aca="false">VLOOKUP(B193,Sheet2!H:I,1,0)</f>
        <v>100000010808</v>
      </c>
    </row>
    <row r="194" customFormat="false" ht="14.25" hidden="false" customHeight="false" outlineLevel="0" collapsed="false">
      <c r="B194" s="20" t="n">
        <v>100000010821</v>
      </c>
      <c r="D194" s="0" t="n">
        <v>0</v>
      </c>
      <c r="E194" s="0" t="n">
        <v>12060400</v>
      </c>
      <c r="G194" s="0" t="s">
        <v>1154</v>
      </c>
      <c r="I194" s="0" t="s">
        <v>1069</v>
      </c>
      <c r="J194" s="22" t="s">
        <v>1180</v>
      </c>
      <c r="K194" s="20" t="n">
        <f aca="false">VLOOKUP(B194,Sheet2!H:I,1,0)</f>
        <v>100000010821</v>
      </c>
    </row>
    <row r="195" customFormat="false" ht="14.25" hidden="false" customHeight="false" outlineLevel="0" collapsed="false">
      <c r="B195" s="20" t="n">
        <v>100000010827</v>
      </c>
      <c r="D195" s="0" t="n">
        <v>0</v>
      </c>
      <c r="E195" s="0" t="n">
        <v>12060400</v>
      </c>
      <c r="G195" s="0" t="s">
        <v>1154</v>
      </c>
      <c r="I195" s="0" t="s">
        <v>1069</v>
      </c>
      <c r="J195" s="22" t="s">
        <v>1180</v>
      </c>
      <c r="K195" s="20" t="n">
        <f aca="false">VLOOKUP(B195,Sheet2!H:I,1,0)</f>
        <v>100000010827</v>
      </c>
    </row>
    <row r="196" customFormat="false" ht="14.25" hidden="false" customHeight="false" outlineLevel="0" collapsed="false">
      <c r="B196" s="20" t="n">
        <v>100000010983</v>
      </c>
      <c r="D196" s="0" t="n">
        <v>0</v>
      </c>
      <c r="E196" s="0" t="n">
        <v>12060400</v>
      </c>
      <c r="G196" s="0" t="s">
        <v>1154</v>
      </c>
      <c r="I196" s="0" t="s">
        <v>1069</v>
      </c>
      <c r="J196" s="22" t="s">
        <v>854</v>
      </c>
      <c r="K196" s="20" t="n">
        <f aca="false">VLOOKUP(B196,Sheet2!H:I,1,0)</f>
        <v>100000010983</v>
      </c>
    </row>
    <row r="197" customFormat="false" ht="14.25" hidden="false" customHeight="false" outlineLevel="0" collapsed="false">
      <c r="B197" s="20" t="n">
        <v>100000010986</v>
      </c>
      <c r="D197" s="0" t="n">
        <v>0</v>
      </c>
      <c r="E197" s="0" t="n">
        <v>12060400</v>
      </c>
      <c r="G197" s="0" t="s">
        <v>1154</v>
      </c>
      <c r="I197" s="0" t="s">
        <v>1069</v>
      </c>
      <c r="J197" s="22" t="s">
        <v>854</v>
      </c>
      <c r="K197" s="20" t="n">
        <f aca="false">VLOOKUP(B197,Sheet2!H:I,1,0)</f>
        <v>100000010986</v>
      </c>
    </row>
    <row r="198" customFormat="false" ht="14.25" hidden="false" customHeight="false" outlineLevel="0" collapsed="false">
      <c r="B198" s="20" t="n">
        <v>100000010987</v>
      </c>
      <c r="D198" s="0" t="n">
        <v>0</v>
      </c>
      <c r="E198" s="0" t="n">
        <v>12060400</v>
      </c>
      <c r="G198" s="0" t="s">
        <v>1154</v>
      </c>
      <c r="I198" s="0" t="s">
        <v>1069</v>
      </c>
      <c r="J198" s="22" t="s">
        <v>854</v>
      </c>
      <c r="K198" s="20" t="n">
        <f aca="false">VLOOKUP(B198,Sheet2!H:I,1,0)</f>
        <v>100000010987</v>
      </c>
    </row>
    <row r="199" customFormat="false" ht="14.25" hidden="false" customHeight="false" outlineLevel="0" collapsed="false">
      <c r="B199" s="20" t="n">
        <v>100000010990</v>
      </c>
      <c r="D199" s="0" t="n">
        <v>0</v>
      </c>
      <c r="E199" s="0" t="n">
        <v>12060400</v>
      </c>
      <c r="G199" s="0" t="s">
        <v>1154</v>
      </c>
      <c r="I199" s="0" t="s">
        <v>1069</v>
      </c>
      <c r="J199" s="22" t="s">
        <v>854</v>
      </c>
      <c r="K199" s="20" t="n">
        <f aca="false">VLOOKUP(B199,Sheet2!H:I,1,0)</f>
        <v>100000010990</v>
      </c>
    </row>
    <row r="200" customFormat="false" ht="14.25" hidden="false" customHeight="false" outlineLevel="0" collapsed="false">
      <c r="B200" s="20" t="n">
        <v>100000010993</v>
      </c>
      <c r="D200" s="0" t="n">
        <v>0</v>
      </c>
      <c r="E200" s="0" t="n">
        <v>12060400</v>
      </c>
      <c r="G200" s="0" t="s">
        <v>1154</v>
      </c>
      <c r="I200" s="0" t="s">
        <v>1069</v>
      </c>
      <c r="J200" s="22" t="s">
        <v>855</v>
      </c>
      <c r="K200" s="20" t="n">
        <f aca="false">VLOOKUP(B200,Sheet2!H:I,1,0)</f>
        <v>100000010993</v>
      </c>
    </row>
    <row r="201" customFormat="false" ht="14.25" hidden="false" customHeight="false" outlineLevel="0" collapsed="false">
      <c r="B201" s="20" t="n">
        <v>100000010996</v>
      </c>
      <c r="D201" s="0" t="n">
        <v>0</v>
      </c>
      <c r="E201" s="0" t="n">
        <v>12060400</v>
      </c>
      <c r="G201" s="0" t="s">
        <v>1154</v>
      </c>
      <c r="I201" s="0" t="s">
        <v>1069</v>
      </c>
      <c r="J201" s="22" t="s">
        <v>855</v>
      </c>
      <c r="K201" s="20" t="n">
        <f aca="false">VLOOKUP(B201,Sheet2!H:I,1,0)</f>
        <v>100000010996</v>
      </c>
    </row>
    <row r="202" customFormat="false" ht="14.25" hidden="false" customHeight="false" outlineLevel="0" collapsed="false">
      <c r="B202" s="20" t="n">
        <v>100000011001</v>
      </c>
      <c r="D202" s="0" t="n">
        <v>0</v>
      </c>
      <c r="E202" s="0" t="n">
        <v>12060400</v>
      </c>
      <c r="G202" s="0" t="s">
        <v>1154</v>
      </c>
      <c r="I202" s="0" t="s">
        <v>1069</v>
      </c>
      <c r="J202" s="22" t="s">
        <v>1181</v>
      </c>
      <c r="K202" s="20" t="n">
        <f aca="false">VLOOKUP(B202,Sheet2!H:I,1,0)</f>
        <v>100000011001</v>
      </c>
    </row>
    <row r="203" customFormat="false" ht="14.25" hidden="false" customHeight="false" outlineLevel="0" collapsed="false">
      <c r="B203" s="20" t="n">
        <v>100000011003</v>
      </c>
      <c r="D203" s="0" t="n">
        <v>0</v>
      </c>
      <c r="E203" s="0" t="n">
        <v>12060400</v>
      </c>
      <c r="G203" s="0" t="s">
        <v>1154</v>
      </c>
      <c r="I203" s="0" t="s">
        <v>1069</v>
      </c>
      <c r="J203" s="22" t="s">
        <v>1181</v>
      </c>
      <c r="K203" s="20" t="n">
        <f aca="false">VLOOKUP(B203,Sheet2!H:I,1,0)</f>
        <v>100000011003</v>
      </c>
    </row>
    <row r="204" customFormat="false" ht="14.25" hidden="false" customHeight="false" outlineLevel="0" collapsed="false">
      <c r="B204" s="20" t="n">
        <v>100000011006</v>
      </c>
      <c r="D204" s="0" t="n">
        <v>0</v>
      </c>
      <c r="E204" s="0" t="n">
        <v>12060400</v>
      </c>
      <c r="G204" s="0" t="s">
        <v>1154</v>
      </c>
      <c r="I204" s="0" t="s">
        <v>1069</v>
      </c>
      <c r="J204" s="22" t="s">
        <v>1181</v>
      </c>
      <c r="K204" s="20" t="n">
        <f aca="false">VLOOKUP(B204,Sheet2!H:I,1,0)</f>
        <v>100000011006</v>
      </c>
    </row>
    <row r="205" customFormat="false" ht="14.25" hidden="false" customHeight="false" outlineLevel="0" collapsed="false">
      <c r="B205" s="20" t="n">
        <v>100000011007</v>
      </c>
      <c r="D205" s="0" t="n">
        <v>0</v>
      </c>
      <c r="E205" s="0" t="n">
        <v>12060400</v>
      </c>
      <c r="G205" s="0" t="s">
        <v>1154</v>
      </c>
      <c r="I205" s="0" t="s">
        <v>1069</v>
      </c>
      <c r="J205" s="22" t="s">
        <v>1181</v>
      </c>
      <c r="K205" s="20" t="n">
        <f aca="false">VLOOKUP(B205,Sheet2!H:I,1,0)</f>
        <v>100000011007</v>
      </c>
    </row>
    <row r="206" customFormat="false" ht="14.25" hidden="false" customHeight="false" outlineLevel="0" collapsed="false">
      <c r="B206" s="20" t="n">
        <v>100000011008</v>
      </c>
      <c r="D206" s="0" t="n">
        <v>0</v>
      </c>
      <c r="E206" s="0" t="n">
        <v>12060400</v>
      </c>
      <c r="G206" s="0" t="s">
        <v>1154</v>
      </c>
      <c r="I206" s="0" t="s">
        <v>1069</v>
      </c>
      <c r="J206" s="22" t="s">
        <v>1181</v>
      </c>
      <c r="K206" s="20" t="n">
        <f aca="false">VLOOKUP(B206,Sheet2!H:I,1,0)</f>
        <v>100000011008</v>
      </c>
    </row>
    <row r="207" customFormat="false" ht="14.25" hidden="false" customHeight="false" outlineLevel="0" collapsed="false">
      <c r="B207" s="20" t="n">
        <v>100000011009</v>
      </c>
      <c r="D207" s="0" t="n">
        <v>0</v>
      </c>
      <c r="E207" s="0" t="n">
        <v>12060400</v>
      </c>
      <c r="G207" s="0" t="s">
        <v>1154</v>
      </c>
      <c r="I207" s="0" t="s">
        <v>1069</v>
      </c>
      <c r="J207" s="22" t="s">
        <v>1181</v>
      </c>
      <c r="K207" s="20" t="n">
        <f aca="false">VLOOKUP(B207,Sheet2!H:I,1,0)</f>
        <v>100000011009</v>
      </c>
    </row>
    <row r="208" customFormat="false" ht="14.25" hidden="false" customHeight="false" outlineLevel="0" collapsed="false">
      <c r="B208" s="20" t="n">
        <v>100000011010</v>
      </c>
      <c r="D208" s="0" t="n">
        <v>0</v>
      </c>
      <c r="E208" s="0" t="n">
        <v>12060400</v>
      </c>
      <c r="G208" s="0" t="s">
        <v>1154</v>
      </c>
      <c r="I208" s="0" t="s">
        <v>1069</v>
      </c>
      <c r="J208" s="22" t="s">
        <v>1181</v>
      </c>
      <c r="K208" s="20" t="n">
        <f aca="false">VLOOKUP(B208,Sheet2!H:I,1,0)</f>
        <v>100000011010</v>
      </c>
    </row>
    <row r="209" customFormat="false" ht="14.25" hidden="false" customHeight="false" outlineLevel="0" collapsed="false">
      <c r="B209" s="20" t="n">
        <v>100000011011</v>
      </c>
      <c r="D209" s="0" t="n">
        <v>0</v>
      </c>
      <c r="E209" s="0" t="n">
        <v>12060400</v>
      </c>
      <c r="G209" s="0" t="s">
        <v>1154</v>
      </c>
      <c r="I209" s="0" t="s">
        <v>1069</v>
      </c>
      <c r="J209" s="22" t="s">
        <v>1181</v>
      </c>
      <c r="K209" s="20" t="n">
        <f aca="false">VLOOKUP(B209,Sheet2!H:I,1,0)</f>
        <v>100000011011</v>
      </c>
    </row>
    <row r="210" customFormat="false" ht="14.25" hidden="false" customHeight="false" outlineLevel="0" collapsed="false">
      <c r="B210" s="20" t="n">
        <v>100000011012</v>
      </c>
      <c r="D210" s="0" t="n">
        <v>0</v>
      </c>
      <c r="E210" s="0" t="n">
        <v>12060400</v>
      </c>
      <c r="G210" s="0" t="s">
        <v>1154</v>
      </c>
      <c r="I210" s="0" t="s">
        <v>1069</v>
      </c>
      <c r="J210" s="22" t="s">
        <v>1181</v>
      </c>
      <c r="K210" s="20" t="n">
        <f aca="false">VLOOKUP(B210,Sheet2!H:I,1,0)</f>
        <v>100000011012</v>
      </c>
    </row>
    <row r="211" customFormat="false" ht="14.25" hidden="false" customHeight="false" outlineLevel="0" collapsed="false">
      <c r="B211" s="20" t="n">
        <v>100000011017</v>
      </c>
      <c r="D211" s="0" t="n">
        <v>0</v>
      </c>
      <c r="E211" s="0" t="n">
        <v>12060400</v>
      </c>
      <c r="G211" s="0" t="s">
        <v>1154</v>
      </c>
      <c r="I211" s="0" t="s">
        <v>1069</v>
      </c>
      <c r="J211" s="22" t="s">
        <v>1182</v>
      </c>
      <c r="K211" s="20" t="n">
        <f aca="false">VLOOKUP(B211,Sheet2!H:I,1,0)</f>
        <v>100000011017</v>
      </c>
    </row>
    <row r="212" customFormat="false" ht="14.25" hidden="false" customHeight="false" outlineLevel="0" collapsed="false">
      <c r="B212" s="20" t="n">
        <v>100000011021</v>
      </c>
      <c r="D212" s="0" t="n">
        <v>0</v>
      </c>
      <c r="E212" s="0" t="n">
        <v>12060400</v>
      </c>
      <c r="G212" s="0" t="s">
        <v>1154</v>
      </c>
      <c r="I212" s="0" t="s">
        <v>1069</v>
      </c>
      <c r="J212" s="22" t="s">
        <v>1183</v>
      </c>
      <c r="K212" s="20" t="n">
        <f aca="false">VLOOKUP(B212,Sheet2!H:I,1,0)</f>
        <v>100000011021</v>
      </c>
    </row>
    <row r="213" customFormat="false" ht="14.25" hidden="false" customHeight="false" outlineLevel="0" collapsed="false">
      <c r="B213" s="20" t="n">
        <v>100000011021</v>
      </c>
      <c r="D213" s="0" t="n">
        <v>1</v>
      </c>
      <c r="E213" s="0" t="n">
        <v>12060400</v>
      </c>
      <c r="G213" s="0" t="s">
        <v>1154</v>
      </c>
      <c r="I213" s="0" t="s">
        <v>1069</v>
      </c>
      <c r="J213" s="22" t="s">
        <v>1183</v>
      </c>
      <c r="K213" s="20" t="n">
        <f aca="false">VLOOKUP(B213,Sheet2!H:I,1,0)</f>
        <v>100000011021</v>
      </c>
    </row>
    <row r="214" customFormat="false" ht="14.25" hidden="false" customHeight="false" outlineLevel="0" collapsed="false">
      <c r="B214" s="20" t="n">
        <v>100000011028</v>
      </c>
      <c r="D214" s="0" t="n">
        <v>0</v>
      </c>
      <c r="E214" s="0" t="n">
        <v>12060400</v>
      </c>
      <c r="G214" s="0" t="s">
        <v>1154</v>
      </c>
      <c r="I214" s="0" t="s">
        <v>1069</v>
      </c>
      <c r="J214" s="22" t="s">
        <v>1184</v>
      </c>
      <c r="K214" s="20" t="n">
        <f aca="false">VLOOKUP(B214,Sheet2!H:I,1,0)</f>
        <v>100000011028</v>
      </c>
    </row>
    <row r="215" customFormat="false" ht="14.25" hidden="false" customHeight="false" outlineLevel="0" collapsed="false">
      <c r="B215" s="20" t="n">
        <v>100000011034</v>
      </c>
      <c r="D215" s="0" t="n">
        <v>0</v>
      </c>
      <c r="E215" s="0" t="n">
        <v>12060400</v>
      </c>
      <c r="G215" s="0" t="s">
        <v>1154</v>
      </c>
      <c r="I215" s="0" t="s">
        <v>1069</v>
      </c>
      <c r="J215" s="22" t="s">
        <v>1185</v>
      </c>
      <c r="K215" s="20" t="n">
        <f aca="false">VLOOKUP(B215,Sheet2!H:I,1,0)</f>
        <v>100000011034</v>
      </c>
    </row>
    <row r="216" customFormat="false" ht="14.25" hidden="false" customHeight="false" outlineLevel="0" collapsed="false">
      <c r="B216" s="20" t="n">
        <v>100000011045</v>
      </c>
      <c r="D216" s="0" t="n">
        <v>0</v>
      </c>
      <c r="E216" s="0" t="n">
        <v>12060400</v>
      </c>
      <c r="G216" s="0" t="s">
        <v>1154</v>
      </c>
      <c r="I216" s="0" t="s">
        <v>1069</v>
      </c>
      <c r="J216" s="22" t="s">
        <v>861</v>
      </c>
      <c r="K216" s="20" t="n">
        <f aca="false">VLOOKUP(B216,Sheet2!H:I,1,0)</f>
        <v>100000011045</v>
      </c>
    </row>
    <row r="217" customFormat="false" ht="14.25" hidden="false" customHeight="false" outlineLevel="0" collapsed="false">
      <c r="B217" s="20" t="n">
        <v>100000011051</v>
      </c>
      <c r="D217" s="0" t="n">
        <v>0</v>
      </c>
      <c r="E217" s="0" t="n">
        <v>12060400</v>
      </c>
      <c r="G217" s="0" t="s">
        <v>1154</v>
      </c>
      <c r="I217" s="0" t="s">
        <v>1069</v>
      </c>
      <c r="J217" s="22" t="s">
        <v>1186</v>
      </c>
      <c r="K217" s="20" t="n">
        <f aca="false">VLOOKUP(B217,Sheet2!H:I,1,0)</f>
        <v>100000011051</v>
      </c>
    </row>
    <row r="218" customFormat="false" ht="14.25" hidden="false" customHeight="false" outlineLevel="0" collapsed="false">
      <c r="B218" s="20" t="n">
        <v>100000011057</v>
      </c>
      <c r="D218" s="0" t="n">
        <v>0</v>
      </c>
      <c r="E218" s="0" t="n">
        <v>12060400</v>
      </c>
      <c r="G218" s="0" t="s">
        <v>1154</v>
      </c>
      <c r="I218" s="0" t="s">
        <v>1069</v>
      </c>
      <c r="J218" s="22" t="s">
        <v>1187</v>
      </c>
      <c r="K218" s="20" t="n">
        <f aca="false">VLOOKUP(B218,Sheet2!H:I,1,0)</f>
        <v>100000011057</v>
      </c>
    </row>
    <row r="219" customFormat="false" ht="14.25" hidden="false" customHeight="false" outlineLevel="0" collapsed="false">
      <c r="B219" s="20" t="n">
        <v>100000011064</v>
      </c>
      <c r="D219" s="0" t="n">
        <v>0</v>
      </c>
      <c r="E219" s="0" t="n">
        <v>12060400</v>
      </c>
      <c r="G219" s="0" t="s">
        <v>1154</v>
      </c>
      <c r="I219" s="0" t="s">
        <v>1069</v>
      </c>
      <c r="J219" s="22" t="s">
        <v>1188</v>
      </c>
      <c r="K219" s="20" t="n">
        <f aca="false">VLOOKUP(B219,Sheet2!H:I,1,0)</f>
        <v>100000011064</v>
      </c>
    </row>
    <row r="220" customFormat="false" ht="14.25" hidden="false" customHeight="false" outlineLevel="0" collapsed="false">
      <c r="B220" s="20" t="n">
        <v>100000011070</v>
      </c>
      <c r="D220" s="0" t="n">
        <v>0</v>
      </c>
      <c r="E220" s="0" t="n">
        <v>12060400</v>
      </c>
      <c r="G220" s="0" t="s">
        <v>1154</v>
      </c>
      <c r="I220" s="0" t="s">
        <v>1069</v>
      </c>
      <c r="J220" s="22" t="s">
        <v>1189</v>
      </c>
      <c r="K220" s="20" t="n">
        <f aca="false">VLOOKUP(B220,Sheet2!H:I,1,0)</f>
        <v>100000011070</v>
      </c>
    </row>
    <row r="221" customFormat="false" ht="14.25" hidden="false" customHeight="false" outlineLevel="0" collapsed="false">
      <c r="B221" s="20" t="n">
        <v>100000011073</v>
      </c>
      <c r="D221" s="0" t="n">
        <v>0</v>
      </c>
      <c r="E221" s="0" t="n">
        <v>12060400</v>
      </c>
      <c r="G221" s="0" t="s">
        <v>1154</v>
      </c>
      <c r="I221" s="0" t="s">
        <v>1069</v>
      </c>
      <c r="J221" s="22" t="s">
        <v>1190</v>
      </c>
      <c r="K221" s="20" t="n">
        <f aca="false">VLOOKUP(B221,Sheet2!H:I,1,0)</f>
        <v>100000011073</v>
      </c>
    </row>
    <row r="222" customFormat="false" ht="14.25" hidden="false" customHeight="false" outlineLevel="0" collapsed="false">
      <c r="B222" s="20" t="n">
        <v>100000011101</v>
      </c>
      <c r="D222" s="0" t="n">
        <v>0</v>
      </c>
      <c r="E222" s="0" t="n">
        <v>12060400</v>
      </c>
      <c r="G222" s="0" t="s">
        <v>1154</v>
      </c>
      <c r="I222" s="0" t="s">
        <v>1069</v>
      </c>
      <c r="J222" s="0" t="s">
        <v>1191</v>
      </c>
      <c r="K222" s="20" t="n">
        <f aca="false">VLOOKUP(B222,Sheet2!H:I,1,0)</f>
        <v>100000011101</v>
      </c>
    </row>
    <row r="223" customFormat="false" ht="14.25" hidden="false" customHeight="false" outlineLevel="0" collapsed="false">
      <c r="B223" s="20" t="n">
        <v>100000011110</v>
      </c>
      <c r="D223" s="0" t="n">
        <v>0</v>
      </c>
      <c r="E223" s="0" t="n">
        <v>12060400</v>
      </c>
      <c r="G223" s="0" t="s">
        <v>1154</v>
      </c>
      <c r="I223" s="0" t="s">
        <v>1069</v>
      </c>
      <c r="J223" s="22" t="s">
        <v>1192</v>
      </c>
      <c r="K223" s="20" t="n">
        <f aca="false">VLOOKUP(B223,Sheet2!H:I,1,0)</f>
        <v>100000011110</v>
      </c>
    </row>
    <row r="224" customFormat="false" ht="14.25" hidden="false" customHeight="false" outlineLevel="0" collapsed="false">
      <c r="B224" s="20" t="n">
        <v>100000011119</v>
      </c>
      <c r="D224" s="0" t="n">
        <v>0</v>
      </c>
      <c r="E224" s="0" t="n">
        <v>12060400</v>
      </c>
      <c r="G224" s="0" t="s">
        <v>1154</v>
      </c>
      <c r="I224" s="0" t="s">
        <v>1069</v>
      </c>
      <c r="J224" s="0" t="s">
        <v>1193</v>
      </c>
      <c r="K224" s="20" t="n">
        <f aca="false">VLOOKUP(B224,Sheet2!H:I,1,0)</f>
        <v>100000011119</v>
      </c>
    </row>
    <row r="225" customFormat="false" ht="14.25" hidden="false" customHeight="false" outlineLevel="0" collapsed="false">
      <c r="B225" s="20" t="n">
        <v>100000011130</v>
      </c>
      <c r="D225" s="0" t="n">
        <v>0</v>
      </c>
      <c r="E225" s="0" t="n">
        <v>12060400</v>
      </c>
      <c r="G225" s="0" t="s">
        <v>1154</v>
      </c>
      <c r="I225" s="0" t="s">
        <v>1069</v>
      </c>
      <c r="J225" s="0" t="s">
        <v>1194</v>
      </c>
      <c r="K225" s="20" t="n">
        <f aca="false">VLOOKUP(B225,Sheet2!H:I,1,0)</f>
        <v>100000011130</v>
      </c>
    </row>
    <row r="226" customFormat="false" ht="14.25" hidden="false" customHeight="false" outlineLevel="0" collapsed="false">
      <c r="B226" s="20" t="n">
        <v>100000011135</v>
      </c>
      <c r="D226" s="0" t="n">
        <v>0</v>
      </c>
      <c r="E226" s="0" t="n">
        <v>12060400</v>
      </c>
      <c r="G226" s="0" t="s">
        <v>1154</v>
      </c>
      <c r="I226" s="0" t="s">
        <v>1069</v>
      </c>
      <c r="J226" s="22" t="s">
        <v>1195</v>
      </c>
      <c r="K226" s="20" t="n">
        <f aca="false">VLOOKUP(B226,Sheet2!H:I,1,0)</f>
        <v>100000011135</v>
      </c>
    </row>
    <row r="227" customFormat="false" ht="14.25" hidden="false" customHeight="false" outlineLevel="0" collapsed="false">
      <c r="B227" s="20" t="n">
        <v>100000011151</v>
      </c>
      <c r="D227" s="0" t="n">
        <v>0</v>
      </c>
      <c r="E227" s="0" t="n">
        <v>12060400</v>
      </c>
      <c r="G227" s="0" t="s">
        <v>1154</v>
      </c>
      <c r="I227" s="0" t="s">
        <v>1069</v>
      </c>
      <c r="J227" s="22" t="s">
        <v>1196</v>
      </c>
      <c r="K227" s="20" t="n">
        <f aca="false">VLOOKUP(B227,Sheet2!H:I,1,0)</f>
        <v>100000011151</v>
      </c>
    </row>
    <row r="228" customFormat="false" ht="14.25" hidden="false" customHeight="false" outlineLevel="0" collapsed="false">
      <c r="B228" s="20" t="n">
        <v>100000011164</v>
      </c>
      <c r="D228" s="0" t="n">
        <v>0</v>
      </c>
      <c r="E228" s="0" t="n">
        <v>12060400</v>
      </c>
      <c r="G228" s="0" t="s">
        <v>1154</v>
      </c>
      <c r="I228" s="0" t="s">
        <v>1069</v>
      </c>
      <c r="J228" s="22" t="s">
        <v>1197</v>
      </c>
      <c r="K228" s="20" t="n">
        <f aca="false">VLOOKUP(B228,Sheet2!H:I,1,0)</f>
        <v>100000011164</v>
      </c>
    </row>
    <row r="229" customFormat="false" ht="14.25" hidden="false" customHeight="false" outlineLevel="0" collapsed="false">
      <c r="B229" s="20" t="n">
        <v>100000011175</v>
      </c>
      <c r="D229" s="0" t="n">
        <v>0</v>
      </c>
      <c r="E229" s="0" t="n">
        <v>12060400</v>
      </c>
      <c r="G229" s="0" t="s">
        <v>1154</v>
      </c>
      <c r="I229" s="0" t="s">
        <v>1069</v>
      </c>
      <c r="J229" s="22" t="s">
        <v>1198</v>
      </c>
      <c r="K229" s="20" t="n">
        <f aca="false">VLOOKUP(B229,Sheet2!H:I,1,0)</f>
        <v>100000011175</v>
      </c>
    </row>
    <row r="230" customFormat="false" ht="14.25" hidden="false" customHeight="false" outlineLevel="0" collapsed="false">
      <c r="B230" s="20" t="n">
        <v>100000011186</v>
      </c>
      <c r="D230" s="0" t="n">
        <v>0</v>
      </c>
      <c r="E230" s="0" t="n">
        <v>12060400</v>
      </c>
      <c r="G230" s="0" t="s">
        <v>1154</v>
      </c>
      <c r="I230" s="0" t="s">
        <v>1069</v>
      </c>
      <c r="J230" s="22" t="s">
        <v>1199</v>
      </c>
      <c r="K230" s="20" t="n">
        <f aca="false">VLOOKUP(B230,Sheet2!H:I,1,0)</f>
        <v>100000011186</v>
      </c>
    </row>
    <row r="231" customFormat="false" ht="14.25" hidden="false" customHeight="false" outlineLevel="0" collapsed="false">
      <c r="B231" s="20" t="n">
        <v>100000011197</v>
      </c>
      <c r="D231" s="0" t="n">
        <v>0</v>
      </c>
      <c r="E231" s="0" t="n">
        <v>12060400</v>
      </c>
      <c r="G231" s="0" t="s">
        <v>1154</v>
      </c>
      <c r="I231" s="0" t="s">
        <v>1069</v>
      </c>
      <c r="J231" s="22" t="s">
        <v>1200</v>
      </c>
      <c r="K231" s="20" t="n">
        <f aca="false">VLOOKUP(B231,Sheet2!H:I,1,0)</f>
        <v>100000011197</v>
      </c>
    </row>
    <row r="232" customFormat="false" ht="14.25" hidden="false" customHeight="false" outlineLevel="0" collapsed="false">
      <c r="B232" s="20" t="n">
        <v>100000011215</v>
      </c>
      <c r="D232" s="0" t="n">
        <v>0</v>
      </c>
      <c r="E232" s="0" t="n">
        <v>12060400</v>
      </c>
      <c r="G232" s="0" t="s">
        <v>1154</v>
      </c>
      <c r="I232" s="0" t="s">
        <v>1069</v>
      </c>
      <c r="J232" s="22" t="s">
        <v>1201</v>
      </c>
      <c r="K232" s="20" t="n">
        <f aca="false">VLOOKUP(B232,Sheet2!H:I,1,0)</f>
        <v>100000011215</v>
      </c>
    </row>
    <row r="233" customFormat="false" ht="14.25" hidden="false" customHeight="false" outlineLevel="0" collapsed="false">
      <c r="B233" s="20" t="n">
        <v>100000011259</v>
      </c>
      <c r="D233" s="0" t="n">
        <v>0</v>
      </c>
      <c r="E233" s="0" t="n">
        <v>12060400</v>
      </c>
      <c r="G233" s="0" t="s">
        <v>1154</v>
      </c>
      <c r="I233" s="0" t="s">
        <v>1069</v>
      </c>
      <c r="J233" s="22" t="s">
        <v>878</v>
      </c>
      <c r="K233" s="20" t="n">
        <f aca="false">VLOOKUP(B233,Sheet2!H:I,1,0)</f>
        <v>100000011259</v>
      </c>
    </row>
    <row r="234" customFormat="false" ht="14.25" hidden="false" customHeight="false" outlineLevel="0" collapsed="false">
      <c r="B234" s="20" t="n">
        <v>100000011289</v>
      </c>
      <c r="D234" s="0" t="n">
        <v>0</v>
      </c>
      <c r="E234" s="0" t="n">
        <v>12060400</v>
      </c>
      <c r="G234" s="0" t="s">
        <v>1154</v>
      </c>
      <c r="I234" s="0" t="s">
        <v>1069</v>
      </c>
      <c r="J234" s="22" t="s">
        <v>1202</v>
      </c>
      <c r="K234" s="20" t="n">
        <f aca="false">VLOOKUP(B234,Sheet2!H:I,1,0)</f>
        <v>100000011289</v>
      </c>
    </row>
    <row r="235" customFormat="false" ht="14.25" hidden="false" customHeight="false" outlineLevel="0" collapsed="false">
      <c r="B235" s="20" t="n">
        <v>100000011322</v>
      </c>
      <c r="D235" s="0" t="n">
        <v>0</v>
      </c>
      <c r="E235" s="0" t="n">
        <v>12060400</v>
      </c>
      <c r="G235" s="0" t="s">
        <v>1154</v>
      </c>
      <c r="I235" s="0" t="s">
        <v>1069</v>
      </c>
      <c r="J235" s="22" t="s">
        <v>1203</v>
      </c>
      <c r="K235" s="20" t="n">
        <f aca="false">VLOOKUP(B235,Sheet2!H:I,1,0)</f>
        <v>100000011322</v>
      </c>
    </row>
    <row r="236" customFormat="false" ht="14.25" hidden="false" customHeight="false" outlineLevel="0" collapsed="false">
      <c r="B236" s="20" t="n">
        <v>100000011352</v>
      </c>
      <c r="D236" s="0" t="n">
        <v>0</v>
      </c>
      <c r="E236" s="0" t="n">
        <v>12060400</v>
      </c>
      <c r="G236" s="0" t="s">
        <v>1154</v>
      </c>
      <c r="I236" s="0" t="s">
        <v>1069</v>
      </c>
      <c r="J236" s="22" t="s">
        <v>881</v>
      </c>
      <c r="K236" s="20" t="n">
        <f aca="false">VLOOKUP(B236,Sheet2!H:I,1,0)</f>
        <v>100000011352</v>
      </c>
    </row>
    <row r="237" customFormat="false" ht="14.25" hidden="false" customHeight="false" outlineLevel="0" collapsed="false">
      <c r="B237" s="20" t="n">
        <v>100000011396</v>
      </c>
      <c r="D237" s="0" t="n">
        <v>0</v>
      </c>
      <c r="E237" s="0" t="n">
        <v>12060400</v>
      </c>
      <c r="G237" s="0" t="s">
        <v>1154</v>
      </c>
      <c r="I237" s="0" t="s">
        <v>1069</v>
      </c>
      <c r="J237" s="22" t="s">
        <v>1204</v>
      </c>
      <c r="K237" s="20" t="n">
        <f aca="false">VLOOKUP(B237,Sheet2!H:I,1,0)</f>
        <v>100000011396</v>
      </c>
    </row>
    <row r="238" customFormat="false" ht="14.25" hidden="false" customHeight="false" outlineLevel="0" collapsed="false">
      <c r="B238" s="20" t="n">
        <v>100000011404</v>
      </c>
      <c r="D238" s="0" t="n">
        <v>0</v>
      </c>
      <c r="E238" s="0" t="n">
        <v>12060400</v>
      </c>
      <c r="G238" s="0" t="s">
        <v>1154</v>
      </c>
      <c r="I238" s="0" t="s">
        <v>1069</v>
      </c>
      <c r="J238" s="22" t="s">
        <v>1205</v>
      </c>
      <c r="K238" s="20" t="n">
        <f aca="false">VLOOKUP(B238,Sheet2!H:I,1,0)</f>
        <v>100000011404</v>
      </c>
    </row>
    <row r="239" customFormat="false" ht="14.25" hidden="false" customHeight="false" outlineLevel="0" collapsed="false">
      <c r="B239" s="20" t="n">
        <v>100000012003</v>
      </c>
      <c r="D239" s="0" t="n">
        <v>0</v>
      </c>
      <c r="E239" s="0" t="n">
        <v>12060500</v>
      </c>
      <c r="G239" s="0" t="s">
        <v>1154</v>
      </c>
      <c r="I239" s="0" t="s">
        <v>1069</v>
      </c>
      <c r="J239" s="22" t="s">
        <v>1206</v>
      </c>
      <c r="K239" s="20" t="n">
        <f aca="false">VLOOKUP(B239,Sheet2!H:I,1,0)</f>
        <v>100000012003</v>
      </c>
    </row>
    <row r="240" customFormat="false" ht="14.25" hidden="false" customHeight="false" outlineLevel="0" collapsed="false">
      <c r="B240" s="20" t="n">
        <v>100000012011</v>
      </c>
      <c r="D240" s="0" t="n">
        <v>0</v>
      </c>
      <c r="E240" s="0" t="n">
        <v>12060500</v>
      </c>
      <c r="G240" s="0" t="s">
        <v>1154</v>
      </c>
      <c r="I240" s="0" t="s">
        <v>1069</v>
      </c>
      <c r="J240" s="22" t="s">
        <v>1207</v>
      </c>
      <c r="K240" s="20" t="n">
        <f aca="false">VLOOKUP(B240,Sheet2!H:I,1,0)</f>
        <v>100000012011</v>
      </c>
    </row>
    <row r="241" customFormat="false" ht="14.25" hidden="false" customHeight="false" outlineLevel="0" collapsed="false">
      <c r="B241" s="20" t="n">
        <v>100000012044</v>
      </c>
      <c r="D241" s="0" t="n">
        <v>0</v>
      </c>
      <c r="E241" s="0" t="n">
        <v>12060500</v>
      </c>
      <c r="G241" s="0" t="s">
        <v>1154</v>
      </c>
      <c r="I241" s="0" t="s">
        <v>1069</v>
      </c>
      <c r="J241" s="22" t="s">
        <v>1208</v>
      </c>
      <c r="K241" s="20" t="n">
        <f aca="false">VLOOKUP(B241,Sheet2!H:I,1,0)</f>
        <v>100000012044</v>
      </c>
    </row>
    <row r="242" customFormat="false" ht="14.25" hidden="false" customHeight="false" outlineLevel="0" collapsed="false">
      <c r="B242" s="20" t="n">
        <v>100000012060</v>
      </c>
      <c r="D242" s="0" t="n">
        <v>0</v>
      </c>
      <c r="E242" s="0" t="n">
        <v>12060500</v>
      </c>
      <c r="G242" s="0" t="s">
        <v>1154</v>
      </c>
      <c r="I242" s="0" t="s">
        <v>1069</v>
      </c>
      <c r="J242" s="22" t="s">
        <v>1209</v>
      </c>
      <c r="K242" s="20" t="n">
        <f aca="false">VLOOKUP(B242,Sheet2!H:I,1,0)</f>
        <v>100000012060</v>
      </c>
    </row>
    <row r="243" customFormat="false" ht="14.25" hidden="false" customHeight="false" outlineLevel="0" collapsed="false">
      <c r="B243" s="20" t="n">
        <v>100000012066</v>
      </c>
      <c r="D243" s="0" t="n">
        <v>0</v>
      </c>
      <c r="E243" s="0" t="n">
        <v>12060500</v>
      </c>
      <c r="G243" s="0" t="s">
        <v>1154</v>
      </c>
      <c r="I243" s="0" t="s">
        <v>1069</v>
      </c>
      <c r="J243" s="22" t="s">
        <v>1210</v>
      </c>
      <c r="K243" s="20" t="n">
        <f aca="false">VLOOKUP(B243,Sheet2!H:I,1,0)</f>
        <v>100000012066</v>
      </c>
    </row>
    <row r="244" customFormat="false" ht="14.25" hidden="false" customHeight="false" outlineLevel="0" collapsed="false">
      <c r="B244" s="20" t="n">
        <v>100000012086</v>
      </c>
      <c r="D244" s="0" t="n">
        <v>0</v>
      </c>
      <c r="E244" s="0" t="n">
        <v>12060500</v>
      </c>
      <c r="G244" s="0" t="s">
        <v>1154</v>
      </c>
      <c r="I244" s="0" t="s">
        <v>1069</v>
      </c>
      <c r="J244" s="22" t="s">
        <v>1211</v>
      </c>
      <c r="K244" s="20" t="n">
        <f aca="false">VLOOKUP(B244,Sheet2!H:I,1,0)</f>
        <v>100000012086</v>
      </c>
    </row>
    <row r="245" customFormat="false" ht="14.25" hidden="false" customHeight="false" outlineLevel="0" collapsed="false">
      <c r="B245" s="20" t="n">
        <v>100000012091</v>
      </c>
      <c r="D245" s="0" t="n">
        <v>0</v>
      </c>
      <c r="E245" s="0" t="n">
        <v>12060500</v>
      </c>
      <c r="G245" s="0" t="s">
        <v>1154</v>
      </c>
      <c r="I245" s="0" t="s">
        <v>1069</v>
      </c>
      <c r="J245" s="22" t="s">
        <v>1212</v>
      </c>
      <c r="K245" s="20" t="n">
        <f aca="false">VLOOKUP(B245,Sheet2!H:I,1,0)</f>
        <v>100000012091</v>
      </c>
    </row>
    <row r="246" customFormat="false" ht="14.25" hidden="false" customHeight="false" outlineLevel="0" collapsed="false">
      <c r="B246" s="20" t="n">
        <v>100000012112</v>
      </c>
      <c r="D246" s="0" t="n">
        <v>0</v>
      </c>
      <c r="E246" s="0" t="n">
        <v>12060500</v>
      </c>
      <c r="G246" s="0" t="s">
        <v>1154</v>
      </c>
      <c r="I246" s="0" t="s">
        <v>1069</v>
      </c>
      <c r="J246" s="22" t="s">
        <v>1213</v>
      </c>
      <c r="K246" s="20" t="n">
        <f aca="false">VLOOKUP(B246,Sheet2!H:I,1,0)</f>
        <v>100000012112</v>
      </c>
    </row>
    <row r="247" customFormat="false" ht="14.25" hidden="false" customHeight="false" outlineLevel="0" collapsed="false">
      <c r="B247" s="20" t="n">
        <v>100000012114</v>
      </c>
      <c r="D247" s="0" t="n">
        <v>0</v>
      </c>
      <c r="E247" s="0" t="n">
        <v>12060500</v>
      </c>
      <c r="G247" s="0" t="s">
        <v>1154</v>
      </c>
      <c r="I247" s="0" t="s">
        <v>1069</v>
      </c>
      <c r="J247" s="22" t="s">
        <v>1214</v>
      </c>
      <c r="K247" s="20" t="n">
        <f aca="false">VLOOKUP(B247,Sheet2!H:I,1,0)</f>
        <v>100000012114</v>
      </c>
    </row>
    <row r="248" customFormat="false" ht="14.25" hidden="false" customHeight="false" outlineLevel="0" collapsed="false">
      <c r="B248" s="20" t="n">
        <v>100000012118</v>
      </c>
      <c r="D248" s="0" t="n">
        <v>0</v>
      </c>
      <c r="E248" s="0" t="n">
        <v>12060500</v>
      </c>
      <c r="G248" s="0" t="s">
        <v>1154</v>
      </c>
      <c r="I248" s="0" t="s">
        <v>1069</v>
      </c>
      <c r="J248" s="22" t="s">
        <v>1215</v>
      </c>
      <c r="K248" s="20" t="n">
        <f aca="false">VLOOKUP(B248,Sheet2!H:I,1,0)</f>
        <v>100000012118</v>
      </c>
    </row>
    <row r="249" customFormat="false" ht="14.25" hidden="false" customHeight="false" outlineLevel="0" collapsed="false">
      <c r="B249" s="20" t="n">
        <v>100000012121</v>
      </c>
      <c r="D249" s="0" t="n">
        <v>0</v>
      </c>
      <c r="E249" s="0" t="n">
        <v>12060600</v>
      </c>
      <c r="G249" s="0" t="s">
        <v>1154</v>
      </c>
      <c r="I249" s="0" t="s">
        <v>1069</v>
      </c>
      <c r="J249" s="22" t="s">
        <v>1216</v>
      </c>
      <c r="K249" s="20" t="n">
        <f aca="false">VLOOKUP(B249,Sheet2!H:I,1,0)</f>
        <v>100000012121</v>
      </c>
    </row>
    <row r="250" customFormat="false" ht="14.25" hidden="false" customHeight="false" outlineLevel="0" collapsed="false">
      <c r="B250" s="20" t="n">
        <v>100000012122</v>
      </c>
      <c r="D250" s="0" t="n">
        <v>0</v>
      </c>
      <c r="E250" s="0" t="n">
        <v>12060700</v>
      </c>
      <c r="G250" s="0" t="s">
        <v>1154</v>
      </c>
      <c r="I250" s="0" t="s">
        <v>1069</v>
      </c>
      <c r="J250" s="22" t="s">
        <v>1217</v>
      </c>
      <c r="K250" s="20" t="n">
        <f aca="false">VLOOKUP(B250,Sheet2!H:I,1,0)</f>
        <v>100000012122</v>
      </c>
    </row>
    <row r="251" customFormat="false" ht="14.25" hidden="false" customHeight="false" outlineLevel="0" collapsed="false">
      <c r="B251" s="20" t="n">
        <v>100000012123</v>
      </c>
      <c r="D251" s="0" t="n">
        <v>0</v>
      </c>
      <c r="E251" s="0" t="n">
        <v>12060700</v>
      </c>
      <c r="G251" s="0" t="s">
        <v>1154</v>
      </c>
      <c r="I251" s="0" t="s">
        <v>1069</v>
      </c>
      <c r="J251" s="22" t="s">
        <v>1218</v>
      </c>
      <c r="K251" s="20" t="n">
        <f aca="false">VLOOKUP(B251,Sheet2!H:I,1,0)</f>
        <v>100000012123</v>
      </c>
    </row>
    <row r="252" customFormat="false" ht="14.25" hidden="false" customHeight="false" outlineLevel="0" collapsed="false">
      <c r="B252" s="20" t="n">
        <v>100000012124</v>
      </c>
      <c r="D252" s="0" t="n">
        <v>0</v>
      </c>
      <c r="E252" s="0" t="n">
        <v>12060900</v>
      </c>
      <c r="G252" s="0" t="s">
        <v>1154</v>
      </c>
      <c r="I252" s="0" t="s">
        <v>1069</v>
      </c>
      <c r="J252" s="22" t="s">
        <v>904</v>
      </c>
      <c r="K252" s="20" t="n">
        <f aca="false">VLOOKUP(B252,Sheet2!H:I,1,0)</f>
        <v>100000012124</v>
      </c>
    </row>
    <row r="253" customFormat="false" ht="14.25" hidden="false" customHeight="false" outlineLevel="0" collapsed="false">
      <c r="B253" s="20" t="n">
        <v>100000012126</v>
      </c>
      <c r="D253" s="0" t="n">
        <v>0</v>
      </c>
      <c r="E253" s="0" t="n">
        <v>12060900</v>
      </c>
      <c r="G253" s="0" t="s">
        <v>1154</v>
      </c>
      <c r="I253" s="0" t="s">
        <v>1069</v>
      </c>
      <c r="J253" s="22" t="s">
        <v>905</v>
      </c>
      <c r="K253" s="20" t="n">
        <f aca="false">VLOOKUP(B253,Sheet2!H:I,1,0)</f>
        <v>100000012126</v>
      </c>
    </row>
    <row r="254" customFormat="false" ht="14.25" hidden="false" customHeight="false" outlineLevel="0" collapsed="false">
      <c r="B254" s="20" t="n">
        <v>100000012127</v>
      </c>
      <c r="D254" s="0" t="n">
        <v>0</v>
      </c>
      <c r="E254" s="0" t="n">
        <v>12060900</v>
      </c>
      <c r="G254" s="0" t="s">
        <v>1154</v>
      </c>
      <c r="I254" s="0" t="s">
        <v>1069</v>
      </c>
      <c r="J254" s="22" t="s">
        <v>906</v>
      </c>
      <c r="K254" s="20" t="n">
        <f aca="false">VLOOKUP(B254,Sheet2!H:I,1,0)</f>
        <v>100000012127</v>
      </c>
    </row>
    <row r="255" customFormat="false" ht="14.25" hidden="false" customHeight="false" outlineLevel="0" collapsed="false">
      <c r="B255" s="20" t="n">
        <v>100000012129</v>
      </c>
      <c r="D255" s="0" t="n">
        <v>0</v>
      </c>
      <c r="E255" s="0" t="n">
        <v>12060900</v>
      </c>
      <c r="G255" s="0" t="s">
        <v>1154</v>
      </c>
      <c r="I255" s="0" t="s">
        <v>1069</v>
      </c>
      <c r="J255" s="22" t="s">
        <v>907</v>
      </c>
      <c r="K255" s="20" t="n">
        <f aca="false">VLOOKUP(B255,Sheet2!H:I,1,0)</f>
        <v>100000012129</v>
      </c>
    </row>
    <row r="256" customFormat="false" ht="14.25" hidden="false" customHeight="false" outlineLevel="0" collapsed="false">
      <c r="B256" s="20" t="n">
        <v>100000012131</v>
      </c>
      <c r="D256" s="0" t="n">
        <v>0</v>
      </c>
      <c r="E256" s="0" t="n">
        <v>12060900</v>
      </c>
      <c r="G256" s="0" t="s">
        <v>1154</v>
      </c>
      <c r="I256" s="0" t="s">
        <v>1069</v>
      </c>
      <c r="J256" s="22" t="s">
        <v>907</v>
      </c>
      <c r="K256" s="20" t="n">
        <f aca="false">VLOOKUP(B256,Sheet2!H:I,1,0)</f>
        <v>100000012131</v>
      </c>
    </row>
    <row r="257" customFormat="false" ht="14.25" hidden="false" customHeight="false" outlineLevel="0" collapsed="false">
      <c r="B257" s="20" t="n">
        <v>100000012133</v>
      </c>
      <c r="D257" s="0" t="n">
        <v>0</v>
      </c>
      <c r="E257" s="0" t="n">
        <v>12060900</v>
      </c>
      <c r="G257" s="0" t="s">
        <v>1154</v>
      </c>
      <c r="I257" s="0" t="s">
        <v>1069</v>
      </c>
      <c r="J257" s="22" t="s">
        <v>908</v>
      </c>
      <c r="K257" s="20" t="n">
        <f aca="false">VLOOKUP(B257,Sheet2!H:I,1,0)</f>
        <v>100000012133</v>
      </c>
    </row>
    <row r="258" customFormat="false" ht="14.25" hidden="false" customHeight="false" outlineLevel="0" collapsed="false">
      <c r="B258" s="20" t="n">
        <v>100000012136</v>
      </c>
      <c r="D258" s="0" t="n">
        <v>0</v>
      </c>
      <c r="E258" s="0" t="n">
        <v>12060900</v>
      </c>
      <c r="G258" s="0" t="s">
        <v>1154</v>
      </c>
      <c r="I258" s="0" t="s">
        <v>1069</v>
      </c>
      <c r="J258" s="22" t="s">
        <v>909</v>
      </c>
      <c r="K258" s="20" t="n">
        <f aca="false">VLOOKUP(B258,Sheet2!H:I,1,0)</f>
        <v>100000012136</v>
      </c>
    </row>
    <row r="259" customFormat="false" ht="14.25" hidden="false" customHeight="false" outlineLevel="0" collapsed="false">
      <c r="B259" s="20" t="n">
        <v>100000012138</v>
      </c>
      <c r="D259" s="0" t="n">
        <v>0</v>
      </c>
      <c r="E259" s="0" t="n">
        <v>12060900</v>
      </c>
      <c r="G259" s="0" t="s">
        <v>1154</v>
      </c>
      <c r="I259" s="0" t="s">
        <v>1069</v>
      </c>
      <c r="J259" s="22" t="s">
        <v>909</v>
      </c>
      <c r="K259" s="20" t="n">
        <f aca="false">VLOOKUP(B259,Sheet2!H:I,1,0)</f>
        <v>100000012138</v>
      </c>
    </row>
    <row r="260" customFormat="false" ht="14.25" hidden="false" customHeight="false" outlineLevel="0" collapsed="false">
      <c r="B260" s="20" t="n">
        <v>100000012140</v>
      </c>
      <c r="D260" s="0" t="n">
        <v>0</v>
      </c>
      <c r="E260" s="0" t="n">
        <v>12060900</v>
      </c>
      <c r="G260" s="0" t="s">
        <v>1154</v>
      </c>
      <c r="I260" s="0" t="s">
        <v>1069</v>
      </c>
      <c r="J260" s="22" t="s">
        <v>908</v>
      </c>
      <c r="K260" s="20" t="n">
        <f aca="false">VLOOKUP(B260,Sheet2!H:I,1,0)</f>
        <v>100000012140</v>
      </c>
    </row>
    <row r="261" customFormat="false" ht="14.25" hidden="false" customHeight="false" outlineLevel="0" collapsed="false">
      <c r="B261" s="20" t="n">
        <v>100000012141</v>
      </c>
      <c r="D261" s="0" t="n">
        <v>0</v>
      </c>
      <c r="E261" s="0" t="n">
        <v>12060900</v>
      </c>
      <c r="G261" s="0" t="s">
        <v>1154</v>
      </c>
      <c r="I261" s="0" t="s">
        <v>1069</v>
      </c>
      <c r="J261" s="22" t="s">
        <v>908</v>
      </c>
      <c r="K261" s="20" t="n">
        <f aca="false">VLOOKUP(B261,Sheet2!H:I,1,0)</f>
        <v>100000012141</v>
      </c>
    </row>
    <row r="262" customFormat="false" ht="14.25" hidden="false" customHeight="false" outlineLevel="0" collapsed="false">
      <c r="B262" s="20" t="n">
        <v>100000012142</v>
      </c>
      <c r="D262" s="0" t="n">
        <v>0</v>
      </c>
      <c r="E262" s="0" t="n">
        <v>12060900</v>
      </c>
      <c r="G262" s="0" t="s">
        <v>1154</v>
      </c>
      <c r="I262" s="0" t="s">
        <v>1069</v>
      </c>
      <c r="J262" s="22" t="s">
        <v>910</v>
      </c>
      <c r="K262" s="20" t="n">
        <f aca="false">VLOOKUP(B262,Sheet2!H:I,1,0)</f>
        <v>100000012142</v>
      </c>
    </row>
    <row r="263" customFormat="false" ht="14.25" hidden="false" customHeight="false" outlineLevel="0" collapsed="false">
      <c r="B263" s="20" t="n">
        <v>100000012144</v>
      </c>
      <c r="D263" s="0" t="n">
        <v>0</v>
      </c>
      <c r="E263" s="0" t="n">
        <v>12060900</v>
      </c>
      <c r="G263" s="0" t="s">
        <v>1154</v>
      </c>
      <c r="I263" s="0" t="s">
        <v>1069</v>
      </c>
      <c r="J263" s="22" t="s">
        <v>911</v>
      </c>
      <c r="K263" s="20" t="n">
        <f aca="false">VLOOKUP(B263,Sheet2!H:I,1,0)</f>
        <v>100000012144</v>
      </c>
    </row>
    <row r="264" customFormat="false" ht="14.25" hidden="false" customHeight="false" outlineLevel="0" collapsed="false">
      <c r="B264" s="20" t="n">
        <v>100000012145</v>
      </c>
      <c r="D264" s="0" t="n">
        <v>0</v>
      </c>
      <c r="E264" s="0" t="n">
        <v>12060900</v>
      </c>
      <c r="G264" s="0" t="s">
        <v>1154</v>
      </c>
      <c r="I264" s="0" t="s">
        <v>1069</v>
      </c>
      <c r="J264" s="22" t="s">
        <v>912</v>
      </c>
      <c r="K264" s="20" t="n">
        <f aca="false">VLOOKUP(B264,Sheet2!H:I,1,0)</f>
        <v>100000012145</v>
      </c>
    </row>
    <row r="265" customFormat="false" ht="14.25" hidden="false" customHeight="false" outlineLevel="0" collapsed="false">
      <c r="B265" s="20" t="n">
        <v>100000012146</v>
      </c>
      <c r="D265" s="0" t="n">
        <v>0</v>
      </c>
      <c r="E265" s="0" t="n">
        <v>12060900</v>
      </c>
      <c r="G265" s="0" t="s">
        <v>1154</v>
      </c>
      <c r="I265" s="0" t="s">
        <v>1069</v>
      </c>
      <c r="J265" s="22" t="s">
        <v>912</v>
      </c>
      <c r="K265" s="20" t="n">
        <f aca="false">VLOOKUP(B265,Sheet2!H:I,1,0)</f>
        <v>100000012146</v>
      </c>
    </row>
    <row r="266" customFormat="false" ht="14.25" hidden="false" customHeight="false" outlineLevel="0" collapsed="false">
      <c r="B266" s="20" t="n">
        <v>100000012147</v>
      </c>
      <c r="D266" s="0" t="n">
        <v>0</v>
      </c>
      <c r="E266" s="0" t="n">
        <v>12060900</v>
      </c>
      <c r="G266" s="0" t="s">
        <v>1154</v>
      </c>
      <c r="I266" s="0" t="s">
        <v>1069</v>
      </c>
      <c r="J266" s="22" t="s">
        <v>912</v>
      </c>
      <c r="K266" s="20" t="n">
        <f aca="false">VLOOKUP(B266,Sheet2!H:I,1,0)</f>
        <v>100000012147</v>
      </c>
    </row>
    <row r="267" customFormat="false" ht="14.25" hidden="false" customHeight="false" outlineLevel="0" collapsed="false">
      <c r="B267" s="20" t="n">
        <v>100000012148</v>
      </c>
      <c r="D267" s="0" t="n">
        <v>0</v>
      </c>
      <c r="E267" s="0" t="n">
        <v>12060900</v>
      </c>
      <c r="G267" s="0" t="s">
        <v>1154</v>
      </c>
      <c r="I267" s="0" t="s">
        <v>1069</v>
      </c>
      <c r="J267" s="22" t="s">
        <v>912</v>
      </c>
      <c r="K267" s="20" t="n">
        <f aca="false">VLOOKUP(B267,Sheet2!H:I,1,0)</f>
        <v>100000012148</v>
      </c>
    </row>
    <row r="268" customFormat="false" ht="14.25" hidden="false" customHeight="false" outlineLevel="0" collapsed="false">
      <c r="B268" s="20" t="n">
        <v>100000012149</v>
      </c>
      <c r="D268" s="0" t="n">
        <v>0</v>
      </c>
      <c r="E268" s="0" t="n">
        <v>12060900</v>
      </c>
      <c r="G268" s="0" t="s">
        <v>1154</v>
      </c>
      <c r="I268" s="0" t="s">
        <v>1069</v>
      </c>
      <c r="J268" s="22" t="s">
        <v>912</v>
      </c>
      <c r="K268" s="20" t="n">
        <f aca="false">VLOOKUP(B268,Sheet2!H:I,1,0)</f>
        <v>100000012149</v>
      </c>
    </row>
    <row r="269" customFormat="false" ht="14.25" hidden="false" customHeight="false" outlineLevel="0" collapsed="false">
      <c r="B269" s="20" t="n">
        <v>100000012150</v>
      </c>
      <c r="D269" s="0" t="n">
        <v>0</v>
      </c>
      <c r="E269" s="0" t="n">
        <v>12060900</v>
      </c>
      <c r="G269" s="0" t="s">
        <v>1154</v>
      </c>
      <c r="I269" s="0" t="s">
        <v>1069</v>
      </c>
      <c r="J269" s="22" t="s">
        <v>912</v>
      </c>
      <c r="K269" s="20" t="n">
        <f aca="false">VLOOKUP(B269,Sheet2!H:I,1,0)</f>
        <v>100000012150</v>
      </c>
    </row>
    <row r="270" customFormat="false" ht="14.25" hidden="false" customHeight="false" outlineLevel="0" collapsed="false">
      <c r="B270" s="20" t="n">
        <v>100000012151</v>
      </c>
      <c r="D270" s="0" t="n">
        <v>0</v>
      </c>
      <c r="E270" s="0" t="n">
        <v>12060900</v>
      </c>
      <c r="G270" s="0" t="s">
        <v>1154</v>
      </c>
      <c r="I270" s="0" t="s">
        <v>1069</v>
      </c>
      <c r="J270" s="22" t="s">
        <v>912</v>
      </c>
      <c r="K270" s="20" t="n">
        <f aca="false">VLOOKUP(B270,Sheet2!H:I,1,0)</f>
        <v>100000012151</v>
      </c>
    </row>
    <row r="271" customFormat="false" ht="14.25" hidden="false" customHeight="false" outlineLevel="0" collapsed="false">
      <c r="B271" s="20" t="n">
        <v>100000012152</v>
      </c>
      <c r="D271" s="0" t="n">
        <v>0</v>
      </c>
      <c r="E271" s="0" t="n">
        <v>12060900</v>
      </c>
      <c r="G271" s="0" t="s">
        <v>1154</v>
      </c>
      <c r="I271" s="0" t="s">
        <v>1069</v>
      </c>
      <c r="J271" s="22" t="s">
        <v>912</v>
      </c>
      <c r="K271" s="20" t="n">
        <f aca="false">VLOOKUP(B271,Sheet2!H:I,1,0)</f>
        <v>100000012152</v>
      </c>
    </row>
    <row r="272" customFormat="false" ht="14.25" hidden="false" customHeight="false" outlineLevel="0" collapsed="false">
      <c r="B272" s="20" t="n">
        <v>100000012153</v>
      </c>
      <c r="D272" s="0" t="n">
        <v>0</v>
      </c>
      <c r="E272" s="0" t="n">
        <v>12060900</v>
      </c>
      <c r="G272" s="0" t="s">
        <v>1154</v>
      </c>
      <c r="I272" s="0" t="s">
        <v>1069</v>
      </c>
      <c r="J272" s="22" t="s">
        <v>912</v>
      </c>
      <c r="K272" s="20" t="n">
        <f aca="false">VLOOKUP(B272,Sheet2!H:I,1,0)</f>
        <v>100000012153</v>
      </c>
    </row>
    <row r="273" customFormat="false" ht="14.25" hidden="false" customHeight="false" outlineLevel="0" collapsed="false">
      <c r="B273" s="20" t="n">
        <v>100000012154</v>
      </c>
      <c r="D273" s="0" t="n">
        <v>0</v>
      </c>
      <c r="E273" s="0" t="n">
        <v>12060900</v>
      </c>
      <c r="G273" s="0" t="s">
        <v>1154</v>
      </c>
      <c r="I273" s="0" t="s">
        <v>1069</v>
      </c>
      <c r="J273" s="22" t="s">
        <v>912</v>
      </c>
      <c r="K273" s="20" t="n">
        <f aca="false">VLOOKUP(B273,Sheet2!H:I,1,0)</f>
        <v>100000012154</v>
      </c>
    </row>
    <row r="274" customFormat="false" ht="14.25" hidden="false" customHeight="false" outlineLevel="0" collapsed="false">
      <c r="B274" s="20" t="n">
        <v>100000012376</v>
      </c>
      <c r="D274" s="0" t="n">
        <v>0</v>
      </c>
      <c r="E274" s="0" t="n">
        <v>12060900</v>
      </c>
      <c r="G274" s="0" t="s">
        <v>1219</v>
      </c>
      <c r="I274" s="0" t="s">
        <v>1069</v>
      </c>
      <c r="J274" s="22" t="s">
        <v>912</v>
      </c>
      <c r="K274" s="20" t="n">
        <f aca="false">VLOOKUP(B274,Sheet2!H:I,1,0)</f>
        <v>100000012376</v>
      </c>
    </row>
    <row r="275" customFormat="false" ht="14.25" hidden="false" customHeight="false" outlineLevel="0" collapsed="false">
      <c r="B275" s="20" t="n">
        <v>100000012377</v>
      </c>
      <c r="D275" s="0" t="n">
        <v>0</v>
      </c>
      <c r="E275" s="0" t="n">
        <v>12060900</v>
      </c>
      <c r="G275" s="0" t="s">
        <v>1219</v>
      </c>
      <c r="I275" s="0" t="s">
        <v>1069</v>
      </c>
      <c r="J275" s="22" t="s">
        <v>1220</v>
      </c>
      <c r="K275" s="20" t="n">
        <f aca="false">VLOOKUP(B275,Sheet2!H:I,1,0)</f>
        <v>100000012377</v>
      </c>
    </row>
    <row r="276" customFormat="false" ht="14.25" hidden="false" customHeight="false" outlineLevel="0" collapsed="false">
      <c r="B276" s="20" t="n">
        <v>100000012450</v>
      </c>
      <c r="D276" s="0" t="n">
        <v>0</v>
      </c>
      <c r="E276" s="0" t="n">
        <v>12060900</v>
      </c>
      <c r="G276" s="0" t="s">
        <v>1219</v>
      </c>
      <c r="I276" s="0" t="s">
        <v>1069</v>
      </c>
      <c r="J276" s="22" t="s">
        <v>1221</v>
      </c>
      <c r="K276" s="20" t="n">
        <f aca="false">VLOOKUP(B276,Sheet2!H:I,1,0)</f>
        <v>100000012450</v>
      </c>
    </row>
    <row r="277" customFormat="false" ht="14.25" hidden="false" customHeight="false" outlineLevel="0" collapsed="false">
      <c r="B277" s="20" t="n">
        <v>100000012452</v>
      </c>
      <c r="D277" s="0" t="n">
        <v>0</v>
      </c>
      <c r="E277" s="0" t="n">
        <v>12060900</v>
      </c>
      <c r="G277" s="0" t="s">
        <v>1219</v>
      </c>
      <c r="I277" s="0" t="s">
        <v>1069</v>
      </c>
      <c r="J277" s="22" t="s">
        <v>915</v>
      </c>
      <c r="K277" s="20" t="n">
        <f aca="false">VLOOKUP(B277,Sheet2!H:I,1,0)</f>
        <v>100000012452</v>
      </c>
    </row>
    <row r="278" customFormat="false" ht="14.25" hidden="false" customHeight="false" outlineLevel="0" collapsed="false">
      <c r="B278" s="20" t="n">
        <v>100000012463</v>
      </c>
      <c r="D278" s="0" t="n">
        <v>0</v>
      </c>
      <c r="E278" s="0" t="n">
        <v>12060900</v>
      </c>
      <c r="G278" s="0" t="s">
        <v>1219</v>
      </c>
      <c r="I278" s="0" t="s">
        <v>1069</v>
      </c>
      <c r="J278" s="22" t="s">
        <v>916</v>
      </c>
      <c r="K278" s="20" t="n">
        <f aca="false">VLOOKUP(B278,Sheet2!H:I,1,0)</f>
        <v>100000012463</v>
      </c>
    </row>
    <row r="279" customFormat="false" ht="14.25" hidden="false" customHeight="false" outlineLevel="0" collapsed="false">
      <c r="B279" s="20" t="n">
        <v>100000012481</v>
      </c>
      <c r="D279" s="0" t="n">
        <v>0</v>
      </c>
      <c r="E279" s="0" t="n">
        <v>12060900</v>
      </c>
      <c r="G279" s="0" t="s">
        <v>1219</v>
      </c>
      <c r="I279" s="0" t="s">
        <v>1069</v>
      </c>
      <c r="J279" s="22" t="s">
        <v>1222</v>
      </c>
      <c r="K279" s="20" t="n">
        <f aca="false">VLOOKUP(B279,Sheet2!H:I,1,0)</f>
        <v>100000012481</v>
      </c>
    </row>
    <row r="280" customFormat="false" ht="14.25" hidden="false" customHeight="false" outlineLevel="0" collapsed="false">
      <c r="B280" s="20" t="n">
        <v>100000012492</v>
      </c>
      <c r="D280" s="0" t="n">
        <v>0</v>
      </c>
      <c r="E280" s="0" t="n">
        <v>12060900</v>
      </c>
      <c r="G280" s="0" t="s">
        <v>1219</v>
      </c>
      <c r="I280" s="0" t="s">
        <v>1069</v>
      </c>
      <c r="J280" s="22" t="s">
        <v>918</v>
      </c>
      <c r="K280" s="20" t="n">
        <f aca="false">VLOOKUP(B280,Sheet2!H:I,1,0)</f>
        <v>100000012492</v>
      </c>
    </row>
    <row r="281" customFormat="false" ht="14.25" hidden="false" customHeight="false" outlineLevel="0" collapsed="false">
      <c r="B281" s="20" t="n">
        <v>100000012494</v>
      </c>
      <c r="D281" s="0" t="n">
        <v>0</v>
      </c>
      <c r="E281" s="0" t="n">
        <v>12060900</v>
      </c>
      <c r="G281" s="0" t="s">
        <v>1219</v>
      </c>
      <c r="I281" s="0" t="s">
        <v>1069</v>
      </c>
      <c r="J281" s="22" t="s">
        <v>1223</v>
      </c>
      <c r="K281" s="20" t="n">
        <f aca="false">VLOOKUP(B281,Sheet2!H:I,1,0)</f>
        <v>100000012494</v>
      </c>
    </row>
    <row r="282" customFormat="false" ht="14.25" hidden="false" customHeight="false" outlineLevel="0" collapsed="false">
      <c r="B282" s="20" t="n">
        <v>100000012496</v>
      </c>
      <c r="D282" s="0" t="n">
        <v>0</v>
      </c>
      <c r="E282" s="0" t="n">
        <v>12060900</v>
      </c>
      <c r="G282" s="0" t="s">
        <v>1219</v>
      </c>
      <c r="I282" s="0" t="s">
        <v>1069</v>
      </c>
      <c r="J282" s="22" t="s">
        <v>920</v>
      </c>
      <c r="K282" s="20" t="n">
        <f aca="false">VLOOKUP(B282,Sheet2!H:I,1,0)</f>
        <v>100000012496</v>
      </c>
    </row>
    <row r="283" customFormat="false" ht="14.25" hidden="false" customHeight="false" outlineLevel="0" collapsed="false">
      <c r="B283" s="20" t="n">
        <v>100000012498</v>
      </c>
      <c r="D283" s="0" t="n">
        <v>0</v>
      </c>
      <c r="E283" s="0" t="n">
        <v>12060900</v>
      </c>
      <c r="G283" s="0" t="s">
        <v>1219</v>
      </c>
      <c r="I283" s="0" t="s">
        <v>1069</v>
      </c>
      <c r="J283" s="22" t="s">
        <v>921</v>
      </c>
      <c r="K283" s="20" t="n">
        <f aca="false">VLOOKUP(B283,Sheet2!H:I,1,0)</f>
        <v>100000012498</v>
      </c>
    </row>
    <row r="284" customFormat="false" ht="14.25" hidden="false" customHeight="false" outlineLevel="0" collapsed="false">
      <c r="B284" s="20" t="n">
        <v>100000012500</v>
      </c>
      <c r="D284" s="0" t="n">
        <v>0</v>
      </c>
      <c r="E284" s="0" t="n">
        <v>12060900</v>
      </c>
      <c r="G284" s="0" t="s">
        <v>1219</v>
      </c>
      <c r="I284" s="0" t="s">
        <v>1069</v>
      </c>
      <c r="J284" s="22" t="s">
        <v>1224</v>
      </c>
      <c r="K284" s="20" t="n">
        <f aca="false">VLOOKUP(B284,Sheet2!H:I,1,0)</f>
        <v>100000012500</v>
      </c>
    </row>
    <row r="285" customFormat="false" ht="14.25" hidden="false" customHeight="false" outlineLevel="0" collapsed="false">
      <c r="B285" s="20" t="n">
        <v>100000012501</v>
      </c>
      <c r="D285" s="0" t="n">
        <v>0</v>
      </c>
      <c r="E285" s="0" t="n">
        <v>12060900</v>
      </c>
      <c r="G285" s="0" t="s">
        <v>1219</v>
      </c>
      <c r="I285" s="0" t="s">
        <v>1069</v>
      </c>
      <c r="J285" s="22" t="s">
        <v>923</v>
      </c>
      <c r="K285" s="20" t="n">
        <f aca="false">VLOOKUP(B285,Sheet2!H:I,1,0)</f>
        <v>100000012501</v>
      </c>
    </row>
    <row r="286" customFormat="false" ht="14.25" hidden="false" customHeight="false" outlineLevel="0" collapsed="false">
      <c r="B286" s="20" t="n">
        <v>100000012502</v>
      </c>
      <c r="D286" s="0" t="n">
        <v>0</v>
      </c>
      <c r="E286" s="0" t="n">
        <v>12060900</v>
      </c>
      <c r="G286" s="0" t="s">
        <v>1219</v>
      </c>
      <c r="I286" s="0" t="s">
        <v>1069</v>
      </c>
      <c r="J286" s="22" t="s">
        <v>924</v>
      </c>
      <c r="K286" s="20" t="n">
        <f aca="false">VLOOKUP(B286,Sheet2!H:I,1,0)</f>
        <v>100000012502</v>
      </c>
    </row>
    <row r="287" customFormat="false" ht="14.25" hidden="false" customHeight="false" outlineLevel="0" collapsed="false">
      <c r="B287" s="20" t="n">
        <v>100000012506</v>
      </c>
      <c r="D287" s="0" t="n">
        <v>0</v>
      </c>
      <c r="E287" s="0" t="n">
        <v>12060900</v>
      </c>
      <c r="G287" s="0" t="s">
        <v>1219</v>
      </c>
      <c r="I287" s="0" t="s">
        <v>1069</v>
      </c>
      <c r="J287" s="22" t="s">
        <v>1225</v>
      </c>
      <c r="K287" s="20" t="n">
        <f aca="false">VLOOKUP(B287,Sheet2!H:I,1,0)</f>
        <v>100000012506</v>
      </c>
    </row>
    <row r="288" customFormat="false" ht="14.25" hidden="false" customHeight="false" outlineLevel="0" collapsed="false">
      <c r="B288" s="20" t="n">
        <v>100000012510</v>
      </c>
      <c r="D288" s="0" t="n">
        <v>0</v>
      </c>
      <c r="E288" s="0" t="n">
        <v>12060900</v>
      </c>
      <c r="G288" s="0" t="s">
        <v>1219</v>
      </c>
      <c r="I288" s="0" t="s">
        <v>1069</v>
      </c>
      <c r="J288" s="22" t="s">
        <v>1226</v>
      </c>
      <c r="K288" s="20" t="n">
        <f aca="false">VLOOKUP(B288,Sheet2!H:I,1,0)</f>
        <v>100000012510</v>
      </c>
    </row>
    <row r="289" customFormat="false" ht="14.25" hidden="false" customHeight="false" outlineLevel="0" collapsed="false">
      <c r="B289" s="20" t="n">
        <v>100000012514</v>
      </c>
      <c r="D289" s="0" t="n">
        <v>0</v>
      </c>
      <c r="E289" s="0" t="n">
        <v>12060900</v>
      </c>
      <c r="G289" s="0" t="s">
        <v>1219</v>
      </c>
      <c r="I289" s="0" t="s">
        <v>1069</v>
      </c>
      <c r="J289" s="22" t="s">
        <v>1226</v>
      </c>
      <c r="K289" s="20" t="n">
        <f aca="false">VLOOKUP(B289,Sheet2!H:I,1,0)</f>
        <v>100000012514</v>
      </c>
    </row>
    <row r="290" customFormat="false" ht="14.25" hidden="false" customHeight="false" outlineLevel="0" collapsed="false">
      <c r="B290" s="20" t="n">
        <v>100000012515</v>
      </c>
      <c r="D290" s="0" t="n">
        <v>0</v>
      </c>
      <c r="E290" s="0" t="n">
        <v>12060900</v>
      </c>
      <c r="G290" s="0" t="s">
        <v>1219</v>
      </c>
      <c r="I290" s="0" t="s">
        <v>1069</v>
      </c>
      <c r="J290" s="22" t="s">
        <v>1226</v>
      </c>
      <c r="K290" s="20" t="n">
        <f aca="false">VLOOKUP(B290,Sheet2!H:I,1,0)</f>
        <v>100000012515</v>
      </c>
    </row>
    <row r="291" customFormat="false" ht="14.25" hidden="false" customHeight="false" outlineLevel="0" collapsed="false">
      <c r="B291" s="20" t="n">
        <v>100000012516</v>
      </c>
      <c r="D291" s="0" t="n">
        <v>0</v>
      </c>
      <c r="E291" s="0" t="n">
        <v>12060900</v>
      </c>
      <c r="G291" s="0" t="s">
        <v>1219</v>
      </c>
      <c r="I291" s="0" t="s">
        <v>1069</v>
      </c>
      <c r="J291" s="22" t="s">
        <v>1226</v>
      </c>
      <c r="K291" s="20" t="n">
        <f aca="false">VLOOKUP(B291,Sheet2!H:I,1,0)</f>
        <v>100000012516</v>
      </c>
    </row>
    <row r="292" customFormat="false" ht="14.25" hidden="false" customHeight="false" outlineLevel="0" collapsed="false">
      <c r="B292" s="20" t="n">
        <v>100000012517</v>
      </c>
      <c r="D292" s="0" t="n">
        <v>0</v>
      </c>
      <c r="E292" s="0" t="n">
        <v>12060900</v>
      </c>
      <c r="G292" s="0" t="s">
        <v>1219</v>
      </c>
      <c r="I292" s="0" t="s">
        <v>1069</v>
      </c>
      <c r="J292" s="22" t="s">
        <v>1226</v>
      </c>
      <c r="K292" s="20" t="n">
        <f aca="false">VLOOKUP(B292,Sheet2!H:I,1,0)</f>
        <v>100000012517</v>
      </c>
    </row>
    <row r="293" customFormat="false" ht="14.25" hidden="false" customHeight="false" outlineLevel="0" collapsed="false">
      <c r="B293" s="20" t="n">
        <v>100000012570</v>
      </c>
      <c r="D293" s="0" t="n">
        <v>0</v>
      </c>
      <c r="E293" s="0" t="n">
        <v>12060900</v>
      </c>
      <c r="G293" s="0" t="s">
        <v>1219</v>
      </c>
      <c r="I293" s="0" t="s">
        <v>1069</v>
      </c>
      <c r="J293" s="22" t="s">
        <v>1226</v>
      </c>
      <c r="K293" s="20" t="n">
        <f aca="false">VLOOKUP(B293,Sheet2!H:I,1,0)</f>
        <v>100000012570</v>
      </c>
    </row>
    <row r="294" customFormat="false" ht="14.25" hidden="false" customHeight="false" outlineLevel="0" collapsed="false">
      <c r="B294" s="20" t="n">
        <v>100000012572</v>
      </c>
      <c r="D294" s="0" t="n">
        <v>0</v>
      </c>
      <c r="E294" s="0" t="n">
        <v>12060900</v>
      </c>
      <c r="G294" s="0" t="s">
        <v>1219</v>
      </c>
      <c r="I294" s="0" t="s">
        <v>1069</v>
      </c>
      <c r="J294" s="22" t="s">
        <v>1226</v>
      </c>
      <c r="K294" s="20" t="n">
        <f aca="false">VLOOKUP(B294,Sheet2!H:I,1,0)</f>
        <v>100000012572</v>
      </c>
    </row>
    <row r="295" customFormat="false" ht="14.25" hidden="false" customHeight="false" outlineLevel="0" collapsed="false">
      <c r="B295" s="20" t="n">
        <v>100000012573</v>
      </c>
      <c r="D295" s="0" t="n">
        <v>0</v>
      </c>
      <c r="E295" s="0" t="n">
        <v>12060900</v>
      </c>
      <c r="G295" s="0" t="s">
        <v>1219</v>
      </c>
      <c r="I295" s="0" t="s">
        <v>1069</v>
      </c>
      <c r="J295" s="22" t="s">
        <v>1226</v>
      </c>
      <c r="K295" s="20" t="n">
        <f aca="false">VLOOKUP(B295,Sheet2!H:I,1,0)</f>
        <v>100000012573</v>
      </c>
    </row>
    <row r="296" customFormat="false" ht="14.25" hidden="false" customHeight="false" outlineLevel="0" collapsed="false">
      <c r="B296" s="20" t="n">
        <v>100000012574</v>
      </c>
      <c r="D296" s="0" t="n">
        <v>0</v>
      </c>
      <c r="E296" s="0" t="n">
        <v>12060900</v>
      </c>
      <c r="G296" s="0" t="s">
        <v>1219</v>
      </c>
      <c r="I296" s="0" t="s">
        <v>1069</v>
      </c>
      <c r="J296" s="22" t="s">
        <v>1226</v>
      </c>
      <c r="K296" s="20" t="n">
        <f aca="false">VLOOKUP(B296,Sheet2!H:I,1,0)</f>
        <v>100000012574</v>
      </c>
    </row>
    <row r="297" customFormat="false" ht="14.25" hidden="false" customHeight="false" outlineLevel="0" collapsed="false">
      <c r="B297" s="20" t="n">
        <v>100000012575</v>
      </c>
      <c r="D297" s="0" t="n">
        <v>0</v>
      </c>
      <c r="E297" s="0" t="n">
        <v>12060900</v>
      </c>
      <c r="G297" s="0" t="s">
        <v>1219</v>
      </c>
      <c r="I297" s="0" t="s">
        <v>1069</v>
      </c>
      <c r="J297" s="22" t="s">
        <v>1226</v>
      </c>
      <c r="K297" s="20" t="n">
        <f aca="false">VLOOKUP(B297,Sheet2!H:I,1,0)</f>
        <v>100000012575</v>
      </c>
    </row>
    <row r="298" customFormat="false" ht="14.25" hidden="false" customHeight="false" outlineLevel="0" collapsed="false">
      <c r="B298" s="20" t="n">
        <v>100000012576</v>
      </c>
      <c r="D298" s="0" t="n">
        <v>0</v>
      </c>
      <c r="E298" s="0" t="n">
        <v>12060900</v>
      </c>
      <c r="G298" s="0" t="s">
        <v>1219</v>
      </c>
      <c r="I298" s="0" t="s">
        <v>1069</v>
      </c>
      <c r="J298" s="22" t="s">
        <v>1226</v>
      </c>
      <c r="K298" s="20" t="n">
        <f aca="false">VLOOKUP(B298,Sheet2!H:I,1,0)</f>
        <v>100000012576</v>
      </c>
    </row>
    <row r="299" customFormat="false" ht="14.25" hidden="false" customHeight="false" outlineLevel="0" collapsed="false">
      <c r="B299" s="20" t="n">
        <v>100000012577</v>
      </c>
      <c r="D299" s="0" t="n">
        <v>0</v>
      </c>
      <c r="E299" s="0" t="n">
        <v>12060900</v>
      </c>
      <c r="G299" s="0" t="s">
        <v>1219</v>
      </c>
      <c r="I299" s="0" t="s">
        <v>1069</v>
      </c>
      <c r="J299" s="22" t="s">
        <v>1226</v>
      </c>
      <c r="K299" s="20" t="n">
        <f aca="false">VLOOKUP(B299,Sheet2!H:I,1,0)</f>
        <v>100000012577</v>
      </c>
    </row>
    <row r="300" customFormat="false" ht="14.25" hidden="false" customHeight="false" outlineLevel="0" collapsed="false">
      <c r="B300" s="20" t="n">
        <v>100000012579</v>
      </c>
      <c r="D300" s="0" t="n">
        <v>0</v>
      </c>
      <c r="E300" s="0" t="n">
        <v>12060900</v>
      </c>
      <c r="G300" s="0" t="s">
        <v>1219</v>
      </c>
      <c r="I300" s="0" t="s">
        <v>1069</v>
      </c>
      <c r="J300" s="22" t="s">
        <v>1226</v>
      </c>
      <c r="K300" s="20" t="n">
        <f aca="false">VLOOKUP(B300,Sheet2!H:I,1,0)</f>
        <v>100000012579</v>
      </c>
    </row>
    <row r="301" customFormat="false" ht="14.25" hidden="false" customHeight="false" outlineLevel="0" collapsed="false">
      <c r="B301" s="20" t="n">
        <v>100000012581</v>
      </c>
      <c r="D301" s="0" t="n">
        <v>0</v>
      </c>
      <c r="E301" s="0" t="n">
        <v>12060900</v>
      </c>
      <c r="G301" s="0" t="s">
        <v>1219</v>
      </c>
      <c r="I301" s="0" t="s">
        <v>1069</v>
      </c>
      <c r="J301" s="22" t="s">
        <v>1226</v>
      </c>
      <c r="K301" s="20" t="n">
        <f aca="false">VLOOKUP(B301,Sheet2!H:I,1,0)</f>
        <v>100000012581</v>
      </c>
    </row>
    <row r="302" customFormat="false" ht="14.25" hidden="false" customHeight="false" outlineLevel="0" collapsed="false">
      <c r="B302" s="20" t="n">
        <v>100000012585</v>
      </c>
      <c r="D302" s="0" t="n">
        <v>0</v>
      </c>
      <c r="E302" s="0" t="n">
        <v>12060900</v>
      </c>
      <c r="G302" s="0" t="s">
        <v>1219</v>
      </c>
      <c r="I302" s="0" t="s">
        <v>1069</v>
      </c>
      <c r="J302" s="22" t="s">
        <v>1226</v>
      </c>
      <c r="K302" s="20" t="n">
        <f aca="false">VLOOKUP(B302,Sheet2!H:I,1,0)</f>
        <v>100000012585</v>
      </c>
    </row>
    <row r="303" customFormat="false" ht="14.25" hidden="false" customHeight="false" outlineLevel="0" collapsed="false">
      <c r="B303" s="20" t="n">
        <v>100000012588</v>
      </c>
      <c r="D303" s="0" t="n">
        <v>0</v>
      </c>
      <c r="E303" s="0" t="n">
        <v>12060900</v>
      </c>
      <c r="G303" s="0" t="s">
        <v>1219</v>
      </c>
      <c r="I303" s="0" t="s">
        <v>1069</v>
      </c>
      <c r="J303" s="22" t="s">
        <v>1226</v>
      </c>
      <c r="K303" s="20" t="n">
        <f aca="false">VLOOKUP(B303,Sheet2!H:I,1,0)</f>
        <v>100000012588</v>
      </c>
    </row>
    <row r="304" customFormat="false" ht="14.25" hidden="false" customHeight="false" outlineLevel="0" collapsed="false">
      <c r="B304" s="20" t="n">
        <v>100000012591</v>
      </c>
      <c r="D304" s="0" t="n">
        <v>0</v>
      </c>
      <c r="E304" s="0" t="n">
        <v>12060900</v>
      </c>
      <c r="G304" s="0" t="s">
        <v>1219</v>
      </c>
      <c r="I304" s="0" t="s">
        <v>1069</v>
      </c>
      <c r="J304" s="22" t="s">
        <v>1226</v>
      </c>
      <c r="K304" s="20" t="n">
        <f aca="false">VLOOKUP(B304,Sheet2!H:I,1,0)</f>
        <v>100000012591</v>
      </c>
    </row>
    <row r="305" customFormat="false" ht="14.25" hidden="false" customHeight="false" outlineLevel="0" collapsed="false">
      <c r="B305" s="20" t="n">
        <v>100000012594</v>
      </c>
      <c r="D305" s="0" t="n">
        <v>0</v>
      </c>
      <c r="E305" s="0" t="n">
        <v>12060900</v>
      </c>
      <c r="G305" s="0" t="s">
        <v>1219</v>
      </c>
      <c r="I305" s="0" t="s">
        <v>1069</v>
      </c>
      <c r="J305" s="22" t="s">
        <v>1226</v>
      </c>
      <c r="K305" s="20" t="n">
        <f aca="false">VLOOKUP(B305,Sheet2!H:I,1,0)</f>
        <v>100000012594</v>
      </c>
    </row>
    <row r="306" customFormat="false" ht="14.25" hidden="false" customHeight="false" outlineLevel="0" collapsed="false">
      <c r="B306" s="20" t="n">
        <v>100000012596</v>
      </c>
      <c r="D306" s="0" t="n">
        <v>0</v>
      </c>
      <c r="E306" s="0" t="n">
        <v>12060900</v>
      </c>
      <c r="G306" s="0" t="s">
        <v>1219</v>
      </c>
      <c r="I306" s="0" t="s">
        <v>1069</v>
      </c>
      <c r="J306" s="22" t="s">
        <v>1226</v>
      </c>
      <c r="K306" s="20" t="n">
        <f aca="false">VLOOKUP(B306,Sheet2!H:I,1,0)</f>
        <v>100000012596</v>
      </c>
    </row>
    <row r="307" customFormat="false" ht="14.25" hidden="false" customHeight="false" outlineLevel="0" collapsed="false">
      <c r="B307" s="20" t="n">
        <v>100000012600</v>
      </c>
      <c r="D307" s="0" t="n">
        <v>0</v>
      </c>
      <c r="E307" s="0" t="n">
        <v>12060900</v>
      </c>
      <c r="G307" s="0" t="s">
        <v>1219</v>
      </c>
      <c r="I307" s="0" t="s">
        <v>1069</v>
      </c>
      <c r="J307" s="22" t="s">
        <v>1226</v>
      </c>
      <c r="K307" s="20" t="n">
        <f aca="false">VLOOKUP(B307,Sheet2!H:I,1,0)</f>
        <v>100000012600</v>
      </c>
    </row>
    <row r="308" customFormat="false" ht="14.25" hidden="false" customHeight="false" outlineLevel="0" collapsed="false">
      <c r="B308" s="20" t="n">
        <v>100000012604</v>
      </c>
      <c r="D308" s="0" t="n">
        <v>0</v>
      </c>
      <c r="E308" s="0" t="n">
        <v>12060900</v>
      </c>
      <c r="G308" s="0" t="s">
        <v>1219</v>
      </c>
      <c r="I308" s="0" t="s">
        <v>1069</v>
      </c>
      <c r="J308" s="22" t="s">
        <v>1226</v>
      </c>
      <c r="K308" s="20" t="n">
        <f aca="false">VLOOKUP(B308,Sheet2!H:I,1,0)</f>
        <v>100000012604</v>
      </c>
    </row>
    <row r="309" customFormat="false" ht="14.25" hidden="false" customHeight="false" outlineLevel="0" collapsed="false">
      <c r="B309" s="20" t="n">
        <v>100000012606</v>
      </c>
      <c r="D309" s="0" t="n">
        <v>0</v>
      </c>
      <c r="E309" s="0" t="n">
        <v>12060900</v>
      </c>
      <c r="G309" s="0" t="s">
        <v>1219</v>
      </c>
      <c r="I309" s="0" t="s">
        <v>1069</v>
      </c>
      <c r="J309" s="22" t="s">
        <v>1226</v>
      </c>
      <c r="K309" s="20" t="n">
        <f aca="false">VLOOKUP(B309,Sheet2!H:I,1,0)</f>
        <v>100000012606</v>
      </c>
    </row>
    <row r="310" customFormat="false" ht="14.25" hidden="false" customHeight="false" outlineLevel="0" collapsed="false">
      <c r="B310" s="20" t="n">
        <v>100000012610</v>
      </c>
      <c r="D310" s="0" t="n">
        <v>0</v>
      </c>
      <c r="E310" s="0" t="n">
        <v>12060900</v>
      </c>
      <c r="G310" s="0" t="s">
        <v>1219</v>
      </c>
      <c r="I310" s="0" t="s">
        <v>1069</v>
      </c>
      <c r="J310" s="22" t="s">
        <v>1226</v>
      </c>
      <c r="K310" s="20" t="n">
        <f aca="false">VLOOKUP(B310,Sheet2!H:I,1,0)</f>
        <v>100000012610</v>
      </c>
    </row>
    <row r="311" customFormat="false" ht="14.25" hidden="false" customHeight="false" outlineLevel="0" collapsed="false">
      <c r="B311" s="20" t="n">
        <v>100000012612</v>
      </c>
      <c r="D311" s="0" t="n">
        <v>0</v>
      </c>
      <c r="E311" s="0" t="n">
        <v>12060900</v>
      </c>
      <c r="G311" s="0" t="s">
        <v>1219</v>
      </c>
      <c r="I311" s="0" t="s">
        <v>1069</v>
      </c>
      <c r="J311" s="22" t="s">
        <v>1226</v>
      </c>
      <c r="K311" s="20" t="n">
        <f aca="false">VLOOKUP(B311,Sheet2!H:I,1,0)</f>
        <v>100000012612</v>
      </c>
    </row>
    <row r="312" customFormat="false" ht="14.25" hidden="false" customHeight="false" outlineLevel="0" collapsed="false">
      <c r="B312" s="20" t="n">
        <v>100000012615</v>
      </c>
      <c r="D312" s="0" t="n">
        <v>0</v>
      </c>
      <c r="E312" s="0" t="n">
        <v>12060900</v>
      </c>
      <c r="G312" s="0" t="s">
        <v>1219</v>
      </c>
      <c r="I312" s="0" t="s">
        <v>1069</v>
      </c>
      <c r="J312" s="22" t="s">
        <v>1226</v>
      </c>
      <c r="K312" s="20" t="n">
        <f aca="false">VLOOKUP(B312,Sheet2!H:I,1,0)</f>
        <v>100000012615</v>
      </c>
    </row>
    <row r="313" customFormat="false" ht="14.25" hidden="false" customHeight="false" outlineLevel="0" collapsed="false">
      <c r="B313" s="20" t="n">
        <v>100000012616</v>
      </c>
      <c r="D313" s="0" t="n">
        <v>0</v>
      </c>
      <c r="E313" s="0" t="n">
        <v>12060900</v>
      </c>
      <c r="G313" s="0" t="s">
        <v>1219</v>
      </c>
      <c r="I313" s="0" t="s">
        <v>1069</v>
      </c>
      <c r="J313" s="22" t="s">
        <v>1226</v>
      </c>
      <c r="K313" s="20" t="n">
        <f aca="false">VLOOKUP(B313,Sheet2!H:I,1,0)</f>
        <v>100000012616</v>
      </c>
    </row>
    <row r="314" customFormat="false" ht="14.25" hidden="false" customHeight="false" outlineLevel="0" collapsed="false">
      <c r="B314" s="20" t="n">
        <v>100000012618</v>
      </c>
      <c r="D314" s="0" t="n">
        <v>0</v>
      </c>
      <c r="E314" s="0" t="n">
        <v>12060900</v>
      </c>
      <c r="G314" s="0" t="s">
        <v>1219</v>
      </c>
      <c r="I314" s="0" t="s">
        <v>1069</v>
      </c>
      <c r="J314" s="22" t="s">
        <v>1226</v>
      </c>
      <c r="K314" s="20" t="n">
        <f aca="false">VLOOKUP(B314,Sheet2!H:I,1,0)</f>
        <v>100000012618</v>
      </c>
    </row>
    <row r="315" customFormat="false" ht="14.25" hidden="false" customHeight="false" outlineLevel="0" collapsed="false">
      <c r="B315" s="20" t="n">
        <v>100000012620</v>
      </c>
      <c r="D315" s="0" t="n">
        <v>0</v>
      </c>
      <c r="E315" s="0" t="n">
        <v>12060900</v>
      </c>
      <c r="G315" s="0" t="s">
        <v>1219</v>
      </c>
      <c r="I315" s="0" t="s">
        <v>1069</v>
      </c>
      <c r="J315" s="22" t="s">
        <v>1226</v>
      </c>
      <c r="K315" s="20" t="n">
        <f aca="false">VLOOKUP(B315,Sheet2!H:I,1,0)</f>
        <v>100000012620</v>
      </c>
    </row>
    <row r="316" customFormat="false" ht="14.25" hidden="false" customHeight="false" outlineLevel="0" collapsed="false">
      <c r="B316" s="20" t="n">
        <v>100000012622</v>
      </c>
      <c r="D316" s="0" t="n">
        <v>0</v>
      </c>
      <c r="E316" s="0" t="n">
        <v>12060900</v>
      </c>
      <c r="G316" s="0" t="s">
        <v>1219</v>
      </c>
      <c r="I316" s="0" t="s">
        <v>1069</v>
      </c>
      <c r="J316" s="22" t="s">
        <v>1226</v>
      </c>
      <c r="K316" s="20" t="n">
        <f aca="false">VLOOKUP(B316,Sheet2!H:I,1,0)</f>
        <v>100000012622</v>
      </c>
    </row>
    <row r="317" customFormat="false" ht="14.25" hidden="false" customHeight="false" outlineLevel="0" collapsed="false">
      <c r="B317" s="20" t="n">
        <v>100000012623</v>
      </c>
      <c r="D317" s="0" t="n">
        <v>0</v>
      </c>
      <c r="E317" s="0" t="n">
        <v>12060900</v>
      </c>
      <c r="G317" s="0" t="s">
        <v>1219</v>
      </c>
      <c r="I317" s="0" t="s">
        <v>1069</v>
      </c>
      <c r="J317" s="22" t="s">
        <v>1226</v>
      </c>
      <c r="K317" s="20" t="n">
        <f aca="false">VLOOKUP(B317,Sheet2!H:I,1,0)</f>
        <v>100000012623</v>
      </c>
    </row>
    <row r="318" customFormat="false" ht="14.25" hidden="false" customHeight="false" outlineLevel="0" collapsed="false">
      <c r="B318" s="20" t="n">
        <v>100000012625</v>
      </c>
      <c r="D318" s="0" t="n">
        <v>0</v>
      </c>
      <c r="E318" s="0" t="n">
        <v>12060900</v>
      </c>
      <c r="G318" s="0" t="s">
        <v>1219</v>
      </c>
      <c r="I318" s="0" t="s">
        <v>1069</v>
      </c>
      <c r="J318" s="22" t="s">
        <v>1226</v>
      </c>
      <c r="K318" s="20" t="n">
        <f aca="false">VLOOKUP(B318,Sheet2!H:I,1,0)</f>
        <v>100000012625</v>
      </c>
    </row>
    <row r="319" customFormat="false" ht="14.25" hidden="false" customHeight="false" outlineLevel="0" collapsed="false">
      <c r="B319" s="20" t="n">
        <v>100000012627</v>
      </c>
      <c r="D319" s="0" t="n">
        <v>0</v>
      </c>
      <c r="E319" s="0" t="n">
        <v>12060900</v>
      </c>
      <c r="G319" s="0" t="s">
        <v>1219</v>
      </c>
      <c r="I319" s="0" t="s">
        <v>1069</v>
      </c>
      <c r="J319" s="22" t="s">
        <v>1226</v>
      </c>
      <c r="K319" s="20" t="n">
        <f aca="false">VLOOKUP(B319,Sheet2!H:I,1,0)</f>
        <v>100000012627</v>
      </c>
    </row>
    <row r="320" customFormat="false" ht="14.25" hidden="false" customHeight="false" outlineLevel="0" collapsed="false">
      <c r="B320" s="20" t="n">
        <v>100000012629</v>
      </c>
      <c r="D320" s="0" t="n">
        <v>0</v>
      </c>
      <c r="E320" s="0" t="n">
        <v>12060900</v>
      </c>
      <c r="G320" s="0" t="s">
        <v>1219</v>
      </c>
      <c r="I320" s="0" t="s">
        <v>1069</v>
      </c>
      <c r="J320" s="22" t="s">
        <v>1226</v>
      </c>
      <c r="K320" s="20" t="n">
        <f aca="false">VLOOKUP(B320,Sheet2!H:I,1,0)</f>
        <v>100000012629</v>
      </c>
    </row>
    <row r="321" customFormat="false" ht="14.25" hidden="false" customHeight="false" outlineLevel="0" collapsed="false">
      <c r="B321" s="20" t="n">
        <v>100000012630</v>
      </c>
      <c r="D321" s="0" t="n">
        <v>0</v>
      </c>
      <c r="E321" s="0" t="n">
        <v>12060900</v>
      </c>
      <c r="G321" s="0" t="s">
        <v>1219</v>
      </c>
      <c r="I321" s="0" t="s">
        <v>1069</v>
      </c>
      <c r="J321" s="22" t="s">
        <v>1226</v>
      </c>
      <c r="K321" s="20" t="n">
        <f aca="false">VLOOKUP(B321,Sheet2!H:I,1,0)</f>
        <v>100000012630</v>
      </c>
    </row>
    <row r="322" customFormat="false" ht="14.25" hidden="false" customHeight="false" outlineLevel="0" collapsed="false">
      <c r="B322" s="20" t="n">
        <v>100000012632</v>
      </c>
      <c r="D322" s="0" t="n">
        <v>0</v>
      </c>
      <c r="E322" s="0" t="n">
        <v>12060900</v>
      </c>
      <c r="G322" s="0" t="s">
        <v>1219</v>
      </c>
      <c r="I322" s="0" t="s">
        <v>1069</v>
      </c>
      <c r="J322" s="22" t="s">
        <v>1226</v>
      </c>
      <c r="K322" s="20" t="n">
        <f aca="false">VLOOKUP(B322,Sheet2!H:I,1,0)</f>
        <v>100000012632</v>
      </c>
    </row>
    <row r="323" customFormat="false" ht="14.25" hidden="false" customHeight="false" outlineLevel="0" collapsed="false">
      <c r="B323" s="20" t="n">
        <v>100000012651</v>
      </c>
      <c r="D323" s="0" t="n">
        <v>0</v>
      </c>
      <c r="E323" s="0" t="n">
        <v>12060900</v>
      </c>
      <c r="G323" s="0" t="s">
        <v>1219</v>
      </c>
      <c r="I323" s="0" t="s">
        <v>1069</v>
      </c>
      <c r="J323" s="22" t="s">
        <v>1227</v>
      </c>
      <c r="K323" s="20" t="n">
        <f aca="false">VLOOKUP(B323,Sheet2!H:I,1,0)</f>
        <v>100000012651</v>
      </c>
    </row>
    <row r="324" customFormat="false" ht="14.25" hidden="false" customHeight="false" outlineLevel="0" collapsed="false">
      <c r="B324" s="20" t="n">
        <v>100000012654</v>
      </c>
      <c r="D324" s="0" t="n">
        <v>0</v>
      </c>
      <c r="E324" s="0" t="n">
        <v>12060900</v>
      </c>
      <c r="G324" s="0" t="s">
        <v>1219</v>
      </c>
      <c r="I324" s="0" t="s">
        <v>1069</v>
      </c>
      <c r="J324" s="22" t="s">
        <v>1228</v>
      </c>
      <c r="K324" s="20" t="n">
        <f aca="false">VLOOKUP(B324,Sheet2!H:I,1,0)</f>
        <v>100000012654</v>
      </c>
    </row>
    <row r="325" customFormat="false" ht="14.25" hidden="false" customHeight="false" outlineLevel="0" collapsed="false">
      <c r="B325" s="20" t="n">
        <v>100000012671</v>
      </c>
      <c r="D325" s="0" t="n">
        <v>0</v>
      </c>
      <c r="E325" s="0" t="n">
        <v>12060900</v>
      </c>
      <c r="G325" s="0" t="s">
        <v>1219</v>
      </c>
      <c r="I325" s="0" t="s">
        <v>1069</v>
      </c>
      <c r="J325" s="22" t="s">
        <v>1229</v>
      </c>
      <c r="K325" s="20" t="n">
        <f aca="false">VLOOKUP(B325,Sheet2!H:I,1,0)</f>
        <v>100000012671</v>
      </c>
    </row>
    <row r="326" customFormat="false" ht="14.25" hidden="false" customHeight="false" outlineLevel="0" collapsed="false">
      <c r="B326" s="20" t="n">
        <v>100000012690</v>
      </c>
      <c r="D326" s="0" t="n">
        <v>0</v>
      </c>
      <c r="E326" s="0" t="n">
        <v>12060900</v>
      </c>
      <c r="G326" s="0" t="s">
        <v>1219</v>
      </c>
      <c r="I326" s="0" t="s">
        <v>1069</v>
      </c>
      <c r="J326" s="22" t="s">
        <v>928</v>
      </c>
      <c r="K326" s="20" t="n">
        <f aca="false">VLOOKUP(B326,Sheet2!H:I,1,0)</f>
        <v>100000012690</v>
      </c>
    </row>
    <row r="327" customFormat="false" ht="14.25" hidden="false" customHeight="false" outlineLevel="0" collapsed="false">
      <c r="B327" s="20" t="n">
        <v>100000012693</v>
      </c>
      <c r="D327" s="0" t="n">
        <v>0</v>
      </c>
      <c r="E327" s="0" t="n">
        <v>12060900</v>
      </c>
      <c r="G327" s="0" t="s">
        <v>1219</v>
      </c>
      <c r="I327" s="0" t="s">
        <v>1069</v>
      </c>
      <c r="J327" s="22" t="s">
        <v>929</v>
      </c>
      <c r="K327" s="20" t="n">
        <f aca="false">VLOOKUP(B327,Sheet2!H:I,1,0)</f>
        <v>100000012693</v>
      </c>
    </row>
    <row r="328" customFormat="false" ht="14.25" hidden="false" customHeight="false" outlineLevel="0" collapsed="false">
      <c r="B328" s="20" t="n">
        <v>100000012770</v>
      </c>
      <c r="D328" s="0" t="n">
        <v>0</v>
      </c>
      <c r="E328" s="0" t="n">
        <v>12060900</v>
      </c>
      <c r="G328" s="0" t="s">
        <v>1219</v>
      </c>
      <c r="I328" s="0" t="s">
        <v>1069</v>
      </c>
      <c r="J328" s="22" t="s">
        <v>930</v>
      </c>
      <c r="K328" s="20" t="n">
        <f aca="false">VLOOKUP(B328,Sheet2!H:I,1,0)</f>
        <v>100000012770</v>
      </c>
    </row>
    <row r="329" customFormat="false" ht="14.25" hidden="false" customHeight="false" outlineLevel="0" collapsed="false">
      <c r="B329" s="20" t="n">
        <v>100000012773</v>
      </c>
      <c r="D329" s="0" t="n">
        <v>0</v>
      </c>
      <c r="E329" s="0" t="n">
        <v>12060900</v>
      </c>
      <c r="G329" s="0" t="s">
        <v>1219</v>
      </c>
      <c r="I329" s="0" t="s">
        <v>1069</v>
      </c>
      <c r="J329" s="22" t="s">
        <v>1230</v>
      </c>
      <c r="K329" s="20" t="n">
        <f aca="false">VLOOKUP(B329,Sheet2!H:I,1,0)</f>
        <v>100000012773</v>
      </c>
    </row>
    <row r="330" customFormat="false" ht="14.25" hidden="false" customHeight="false" outlineLevel="0" collapsed="false">
      <c r="B330" s="20" t="n">
        <v>100000012777</v>
      </c>
      <c r="D330" s="0" t="n">
        <v>0</v>
      </c>
      <c r="E330" s="0" t="n">
        <v>12060900</v>
      </c>
      <c r="G330" s="0" t="s">
        <v>1219</v>
      </c>
      <c r="I330" s="0" t="s">
        <v>1069</v>
      </c>
      <c r="J330" s="22" t="s">
        <v>1231</v>
      </c>
      <c r="K330" s="20" t="n">
        <f aca="false">VLOOKUP(B330,Sheet2!H:I,1,0)</f>
        <v>100000012777</v>
      </c>
    </row>
    <row r="331" customFormat="false" ht="14.25" hidden="false" customHeight="false" outlineLevel="0" collapsed="false">
      <c r="B331" s="20" t="n">
        <v>100000012778</v>
      </c>
      <c r="D331" s="0" t="n">
        <v>0</v>
      </c>
      <c r="E331" s="0" t="n">
        <v>12060900</v>
      </c>
      <c r="G331" s="0" t="s">
        <v>1219</v>
      </c>
      <c r="I331" s="0" t="s">
        <v>1069</v>
      </c>
      <c r="J331" s="22" t="s">
        <v>1232</v>
      </c>
      <c r="K331" s="20" t="n">
        <f aca="false">VLOOKUP(B331,Sheet2!H:I,1,0)</f>
        <v>100000012778</v>
      </c>
    </row>
    <row r="332" customFormat="false" ht="14.25" hidden="false" customHeight="false" outlineLevel="0" collapsed="false">
      <c r="B332" s="20" t="n">
        <v>100000012784</v>
      </c>
      <c r="D332" s="0" t="n">
        <v>0</v>
      </c>
      <c r="E332" s="0" t="n">
        <v>12060900</v>
      </c>
      <c r="G332" s="0" t="s">
        <v>1219</v>
      </c>
      <c r="I332" s="0" t="s">
        <v>1069</v>
      </c>
      <c r="J332" s="22" t="s">
        <v>1233</v>
      </c>
      <c r="K332" s="20" t="n">
        <f aca="false">VLOOKUP(B332,Sheet2!H:I,1,0)</f>
        <v>100000012784</v>
      </c>
    </row>
    <row r="333" customFormat="false" ht="14.25" hidden="false" customHeight="false" outlineLevel="0" collapsed="false">
      <c r="B333" s="20" t="n">
        <v>100000012793</v>
      </c>
      <c r="D333" s="0" t="n">
        <v>0</v>
      </c>
      <c r="E333" s="0" t="n">
        <v>12060900</v>
      </c>
      <c r="G333" s="0" t="s">
        <v>1219</v>
      </c>
      <c r="I333" s="0" t="s">
        <v>1069</v>
      </c>
      <c r="J333" s="22" t="s">
        <v>935</v>
      </c>
      <c r="K333" s="20" t="n">
        <f aca="false">VLOOKUP(B333,Sheet2!H:I,1,0)</f>
        <v>100000012793</v>
      </c>
    </row>
    <row r="334" customFormat="false" ht="14.25" hidden="false" customHeight="false" outlineLevel="0" collapsed="false">
      <c r="B334" s="20" t="n">
        <v>100000012813</v>
      </c>
      <c r="D334" s="0" t="n">
        <v>0</v>
      </c>
      <c r="E334" s="0" t="n">
        <v>12060900</v>
      </c>
      <c r="G334" s="0" t="s">
        <v>1219</v>
      </c>
      <c r="I334" s="0" t="s">
        <v>1069</v>
      </c>
      <c r="J334" s="22" t="s">
        <v>936</v>
      </c>
      <c r="K334" s="20" t="n">
        <f aca="false">VLOOKUP(B334,Sheet2!H:I,1,0)</f>
        <v>100000012813</v>
      </c>
    </row>
    <row r="335" customFormat="false" ht="14.25" hidden="false" customHeight="false" outlineLevel="0" collapsed="false">
      <c r="B335" s="20" t="n">
        <v>100000012822</v>
      </c>
      <c r="D335" s="0" t="n">
        <v>0</v>
      </c>
      <c r="E335" s="0" t="n">
        <v>12060900</v>
      </c>
      <c r="G335" s="0" t="s">
        <v>1219</v>
      </c>
      <c r="I335" s="0" t="s">
        <v>1069</v>
      </c>
      <c r="J335" s="22" t="s">
        <v>1234</v>
      </c>
      <c r="K335" s="20" t="n">
        <f aca="false">VLOOKUP(B335,Sheet2!H:I,1,0)</f>
        <v>100000012822</v>
      </c>
    </row>
    <row r="336" customFormat="false" ht="14.25" hidden="false" customHeight="false" outlineLevel="0" collapsed="false">
      <c r="B336" s="20" t="n">
        <v>100000012826</v>
      </c>
      <c r="D336" s="0" t="n">
        <v>0</v>
      </c>
      <c r="E336" s="0" t="n">
        <v>12060900</v>
      </c>
      <c r="G336" s="0" t="s">
        <v>1219</v>
      </c>
      <c r="I336" s="0" t="s">
        <v>1069</v>
      </c>
      <c r="J336" s="22" t="s">
        <v>1234</v>
      </c>
      <c r="K336" s="20" t="n">
        <f aca="false">VLOOKUP(B336,Sheet2!H:I,1,0)</f>
        <v>100000012826</v>
      </c>
    </row>
    <row r="337" customFormat="false" ht="14.25" hidden="false" customHeight="false" outlineLevel="0" collapsed="false">
      <c r="B337" s="20" t="n">
        <v>100000012833</v>
      </c>
      <c r="D337" s="0" t="n">
        <v>0</v>
      </c>
      <c r="E337" s="0" t="n">
        <v>12060900</v>
      </c>
      <c r="G337" s="0" t="s">
        <v>1219</v>
      </c>
      <c r="I337" s="0" t="s">
        <v>1069</v>
      </c>
      <c r="J337" s="22" t="s">
        <v>938</v>
      </c>
      <c r="K337" s="20" t="n">
        <f aca="false">VLOOKUP(B337,Sheet2!H:I,1,0)</f>
        <v>100000012833</v>
      </c>
    </row>
    <row r="338" customFormat="false" ht="14.25" hidden="false" customHeight="false" outlineLevel="0" collapsed="false">
      <c r="B338" s="20" t="n">
        <v>100000012847</v>
      </c>
      <c r="D338" s="0" t="n">
        <v>0</v>
      </c>
      <c r="E338" s="0" t="n">
        <v>12060900</v>
      </c>
      <c r="G338" s="0" t="s">
        <v>1219</v>
      </c>
      <c r="I338" s="0" t="s">
        <v>1069</v>
      </c>
      <c r="J338" s="22" t="s">
        <v>1235</v>
      </c>
      <c r="K338" s="20" t="n">
        <f aca="false">VLOOKUP(B338,Sheet2!H:I,1,0)</f>
        <v>100000012847</v>
      </c>
    </row>
    <row r="339" customFormat="false" ht="14.25" hidden="false" customHeight="false" outlineLevel="0" collapsed="false">
      <c r="B339" s="20" t="n">
        <v>100000012852</v>
      </c>
      <c r="D339" s="0" t="n">
        <v>0</v>
      </c>
      <c r="E339" s="0" t="n">
        <v>12060900</v>
      </c>
      <c r="G339" s="0" t="s">
        <v>1219</v>
      </c>
      <c r="I339" s="0" t="s">
        <v>1069</v>
      </c>
      <c r="J339" s="22" t="s">
        <v>1236</v>
      </c>
      <c r="K339" s="20" t="n">
        <f aca="false">VLOOKUP(B339,Sheet2!H:I,1,0)</f>
        <v>100000012852</v>
      </c>
    </row>
    <row r="340" customFormat="false" ht="14.25" hidden="false" customHeight="false" outlineLevel="0" collapsed="false">
      <c r="B340" s="20" t="n">
        <v>100000012858</v>
      </c>
      <c r="D340" s="0" t="n">
        <v>0</v>
      </c>
      <c r="E340" s="0" t="n">
        <v>12060900</v>
      </c>
      <c r="G340" s="0" t="s">
        <v>1219</v>
      </c>
      <c r="I340" s="0" t="s">
        <v>1069</v>
      </c>
      <c r="J340" s="22" t="s">
        <v>1237</v>
      </c>
      <c r="K340" s="20" t="n">
        <f aca="false">VLOOKUP(B340,Sheet2!H:I,1,0)</f>
        <v>100000012858</v>
      </c>
    </row>
    <row r="341" customFormat="false" ht="14.25" hidden="false" customHeight="false" outlineLevel="0" collapsed="false">
      <c r="B341" s="20" t="n">
        <v>100000012878</v>
      </c>
      <c r="D341" s="0" t="n">
        <v>0</v>
      </c>
      <c r="E341" s="0" t="n">
        <v>12060900</v>
      </c>
      <c r="G341" s="0" t="s">
        <v>1219</v>
      </c>
      <c r="I341" s="0" t="s">
        <v>1069</v>
      </c>
      <c r="J341" s="22" t="s">
        <v>1238</v>
      </c>
      <c r="K341" s="20" t="n">
        <f aca="false">VLOOKUP(B341,Sheet2!H:I,1,0)</f>
        <v>100000012878</v>
      </c>
    </row>
    <row r="342" customFormat="false" ht="14.25" hidden="false" customHeight="false" outlineLevel="0" collapsed="false">
      <c r="B342" s="20" t="n">
        <v>100000012878</v>
      </c>
      <c r="D342" s="0" t="n">
        <v>1</v>
      </c>
      <c r="E342" s="0" t="n">
        <v>12060900</v>
      </c>
      <c r="G342" s="0" t="s">
        <v>1219</v>
      </c>
      <c r="I342" s="0" t="s">
        <v>1069</v>
      </c>
      <c r="J342" s="22" t="s">
        <v>1238</v>
      </c>
      <c r="K342" s="20" t="n">
        <f aca="false">VLOOKUP(B342,Sheet2!H:I,1,0)</f>
        <v>100000012878</v>
      </c>
    </row>
    <row r="343" customFormat="false" ht="14.25" hidden="false" customHeight="false" outlineLevel="0" collapsed="false">
      <c r="B343" s="20" t="n">
        <v>100000012898</v>
      </c>
      <c r="D343" s="0" t="n">
        <v>0</v>
      </c>
      <c r="E343" s="0" t="n">
        <v>12060900</v>
      </c>
      <c r="G343" s="0" t="s">
        <v>1219</v>
      </c>
      <c r="I343" s="0" t="s">
        <v>1069</v>
      </c>
      <c r="J343" s="22" t="s">
        <v>1239</v>
      </c>
      <c r="K343" s="20" t="n">
        <f aca="false">VLOOKUP(B343,Sheet2!H:I,1,0)</f>
        <v>100000012898</v>
      </c>
    </row>
    <row r="344" customFormat="false" ht="14.25" hidden="false" customHeight="false" outlineLevel="0" collapsed="false">
      <c r="B344" s="20" t="n">
        <v>100000012911</v>
      </c>
      <c r="D344" s="0" t="n">
        <v>0</v>
      </c>
      <c r="E344" s="0" t="n">
        <v>12060900</v>
      </c>
      <c r="G344" s="0" t="s">
        <v>1219</v>
      </c>
      <c r="I344" s="0" t="s">
        <v>1069</v>
      </c>
      <c r="J344" s="22" t="s">
        <v>1240</v>
      </c>
      <c r="K344" s="20" t="n">
        <f aca="false">VLOOKUP(B344,Sheet2!H:I,1,0)</f>
        <v>100000012911</v>
      </c>
    </row>
    <row r="345" customFormat="false" ht="14.25" hidden="false" customHeight="false" outlineLevel="0" collapsed="false">
      <c r="B345" s="20" t="n">
        <v>100000012916</v>
      </c>
      <c r="D345" s="0" t="n">
        <v>0</v>
      </c>
      <c r="E345" s="0" t="n">
        <v>12060900</v>
      </c>
      <c r="G345" s="0" t="s">
        <v>1219</v>
      </c>
      <c r="I345" s="0" t="s">
        <v>1069</v>
      </c>
      <c r="J345" s="22" t="s">
        <v>1241</v>
      </c>
      <c r="K345" s="20" t="n">
        <f aca="false">VLOOKUP(B345,Sheet2!H:I,1,0)</f>
        <v>100000012916</v>
      </c>
    </row>
    <row r="346" customFormat="false" ht="14.25" hidden="false" customHeight="false" outlineLevel="0" collapsed="false">
      <c r="B346" s="20" t="n">
        <v>100000012981</v>
      </c>
      <c r="D346" s="0" t="n">
        <v>0</v>
      </c>
      <c r="E346" s="0" t="n">
        <v>12060900</v>
      </c>
      <c r="G346" s="0" t="s">
        <v>1219</v>
      </c>
      <c r="I346" s="0" t="s">
        <v>1069</v>
      </c>
      <c r="J346" s="22" t="s">
        <v>1242</v>
      </c>
      <c r="K346" s="20" t="n">
        <f aca="false">VLOOKUP(B346,Sheet2!H:I,1,0)</f>
        <v>100000012981</v>
      </c>
    </row>
    <row r="347" customFormat="false" ht="14.25" hidden="false" customHeight="false" outlineLevel="0" collapsed="false">
      <c r="B347" s="20" t="n">
        <v>100000012985</v>
      </c>
      <c r="D347" s="0" t="n">
        <v>0</v>
      </c>
      <c r="E347" s="0" t="n">
        <v>12060900</v>
      </c>
      <c r="G347" s="0" t="s">
        <v>1219</v>
      </c>
      <c r="I347" s="0" t="s">
        <v>1069</v>
      </c>
      <c r="J347" s="22" t="s">
        <v>1243</v>
      </c>
      <c r="K347" s="20" t="n">
        <f aca="false">VLOOKUP(B347,Sheet2!H:I,1,0)</f>
        <v>100000012985</v>
      </c>
    </row>
    <row r="348" customFormat="false" ht="14.25" hidden="false" customHeight="false" outlineLevel="0" collapsed="false">
      <c r="B348" s="20" t="n">
        <v>100000012993</v>
      </c>
      <c r="D348" s="0" t="n">
        <v>0</v>
      </c>
      <c r="E348" s="0" t="n">
        <v>12060900</v>
      </c>
      <c r="G348" s="0" t="s">
        <v>1219</v>
      </c>
      <c r="I348" s="0" t="s">
        <v>1069</v>
      </c>
      <c r="J348" s="22" t="s">
        <v>1244</v>
      </c>
      <c r="K348" s="20" t="n">
        <f aca="false">VLOOKUP(B348,Sheet2!H:I,1,0)</f>
        <v>100000012993</v>
      </c>
    </row>
    <row r="349" customFormat="false" ht="14.25" hidden="false" customHeight="false" outlineLevel="0" collapsed="false">
      <c r="B349" s="20" t="n">
        <v>100000013056</v>
      </c>
      <c r="D349" s="0" t="n">
        <v>0</v>
      </c>
      <c r="E349" s="0" t="n">
        <v>12060900</v>
      </c>
      <c r="G349" s="0" t="s">
        <v>1219</v>
      </c>
      <c r="I349" s="0" t="s">
        <v>1069</v>
      </c>
      <c r="J349" s="22" t="s">
        <v>1245</v>
      </c>
      <c r="K349" s="20" t="n">
        <f aca="false">VLOOKUP(B349,Sheet2!H:I,1,0)</f>
        <v>100000013056</v>
      </c>
    </row>
    <row r="350" customFormat="false" ht="14.25" hidden="false" customHeight="false" outlineLevel="0" collapsed="false">
      <c r="B350" s="20" t="n">
        <v>100000013074</v>
      </c>
      <c r="D350" s="0" t="n">
        <v>0</v>
      </c>
      <c r="E350" s="0" t="n">
        <v>12060900</v>
      </c>
      <c r="G350" s="0" t="s">
        <v>1219</v>
      </c>
      <c r="I350" s="0" t="s">
        <v>1069</v>
      </c>
      <c r="J350" s="22" t="s">
        <v>1246</v>
      </c>
      <c r="K350" s="20" t="n">
        <f aca="false">VLOOKUP(B350,Sheet2!H:I,1,0)</f>
        <v>100000013074</v>
      </c>
    </row>
    <row r="351" customFormat="false" ht="14.25" hidden="false" customHeight="false" outlineLevel="0" collapsed="false">
      <c r="B351" s="20" t="n">
        <v>100000013080</v>
      </c>
      <c r="D351" s="0" t="n">
        <v>0</v>
      </c>
      <c r="E351" s="0" t="n">
        <v>12060900</v>
      </c>
      <c r="G351" s="0" t="s">
        <v>1219</v>
      </c>
      <c r="I351" s="0" t="s">
        <v>1069</v>
      </c>
      <c r="J351" s="22" t="s">
        <v>951</v>
      </c>
      <c r="K351" s="20" t="n">
        <f aca="false">VLOOKUP(B351,Sheet2!H:I,1,0)</f>
        <v>100000013080</v>
      </c>
    </row>
    <row r="352" customFormat="false" ht="14.25" hidden="false" customHeight="false" outlineLevel="0" collapsed="false">
      <c r="B352" s="20" t="n">
        <v>100000013099</v>
      </c>
      <c r="D352" s="0" t="n">
        <v>0</v>
      </c>
      <c r="E352" s="0" t="n">
        <v>12060900</v>
      </c>
      <c r="G352" s="0" t="s">
        <v>1219</v>
      </c>
      <c r="I352" s="0" t="s">
        <v>1069</v>
      </c>
      <c r="J352" s="22" t="s">
        <v>1247</v>
      </c>
      <c r="K352" s="20" t="n">
        <f aca="false">VLOOKUP(B352,Sheet2!H:I,1,0)</f>
        <v>100000013099</v>
      </c>
    </row>
    <row r="353" customFormat="false" ht="14.25" hidden="false" customHeight="false" outlineLevel="0" collapsed="false">
      <c r="B353" s="20" t="n">
        <v>100000013117</v>
      </c>
      <c r="D353" s="0" t="n">
        <v>0</v>
      </c>
      <c r="E353" s="0" t="n">
        <v>12060900</v>
      </c>
      <c r="G353" s="0" t="s">
        <v>1219</v>
      </c>
      <c r="I353" s="0" t="s">
        <v>1069</v>
      </c>
      <c r="J353" s="22" t="s">
        <v>1248</v>
      </c>
      <c r="K353" s="20" t="n">
        <f aca="false">VLOOKUP(B353,Sheet2!H:I,1,0)</f>
        <v>100000013117</v>
      </c>
    </row>
    <row r="354" customFormat="false" ht="14.25" hidden="false" customHeight="false" outlineLevel="0" collapsed="false">
      <c r="B354" s="20" t="n">
        <v>100000013119</v>
      </c>
      <c r="D354" s="0" t="n">
        <v>0</v>
      </c>
      <c r="E354" s="0" t="n">
        <v>12060900</v>
      </c>
      <c r="G354" s="0" t="s">
        <v>1219</v>
      </c>
      <c r="I354" s="0" t="s">
        <v>1069</v>
      </c>
      <c r="J354" s="22" t="s">
        <v>1249</v>
      </c>
      <c r="K354" s="20" t="n">
        <f aca="false">VLOOKUP(B354,Sheet2!H:I,1,0)</f>
        <v>100000013119</v>
      </c>
    </row>
    <row r="355" customFormat="false" ht="14.25" hidden="false" customHeight="false" outlineLevel="0" collapsed="false">
      <c r="B355" s="20" t="n">
        <v>100000013146</v>
      </c>
      <c r="D355" s="0" t="n">
        <v>0</v>
      </c>
      <c r="E355" s="0" t="n">
        <v>12060900</v>
      </c>
      <c r="G355" s="0" t="s">
        <v>1219</v>
      </c>
      <c r="I355" s="0" t="s">
        <v>1069</v>
      </c>
      <c r="J355" s="0" t="s">
        <v>955</v>
      </c>
      <c r="K355" s="20" t="n">
        <f aca="false">VLOOKUP(B355,Sheet2!H:I,1,0)</f>
        <v>100000013146</v>
      </c>
    </row>
    <row r="356" customFormat="false" ht="14.25" hidden="false" customHeight="false" outlineLevel="0" collapsed="false">
      <c r="B356" s="20" t="n">
        <v>100000013171</v>
      </c>
      <c r="D356" s="0" t="n">
        <v>0</v>
      </c>
      <c r="E356" s="0" t="n">
        <v>12060900</v>
      </c>
      <c r="G356" s="0" t="s">
        <v>1219</v>
      </c>
      <c r="I356" s="0" t="s">
        <v>1069</v>
      </c>
      <c r="J356" s="0" t="s">
        <v>1250</v>
      </c>
      <c r="K356" s="20" t="n">
        <f aca="false">VLOOKUP(B356,Sheet2!H:I,1,0)</f>
        <v>100000013171</v>
      </c>
    </row>
    <row r="357" customFormat="false" ht="14.25" hidden="false" customHeight="false" outlineLevel="0" collapsed="false">
      <c r="B357" s="20" t="n">
        <v>100000013178</v>
      </c>
      <c r="D357" s="0" t="n">
        <v>0</v>
      </c>
      <c r="E357" s="0" t="n">
        <v>12060900</v>
      </c>
      <c r="G357" s="0" t="s">
        <v>1219</v>
      </c>
      <c r="I357" s="0" t="s">
        <v>1069</v>
      </c>
      <c r="J357" s="22" t="s">
        <v>1251</v>
      </c>
      <c r="K357" s="20" t="n">
        <f aca="false">VLOOKUP(B357,Sheet2!H:I,1,0)</f>
        <v>100000013178</v>
      </c>
    </row>
    <row r="358" customFormat="false" ht="14.25" hidden="false" customHeight="false" outlineLevel="0" collapsed="false">
      <c r="B358" s="20" t="n">
        <v>100000013183</v>
      </c>
      <c r="D358" s="0" t="n">
        <v>0</v>
      </c>
      <c r="E358" s="0" t="n">
        <v>12061000</v>
      </c>
      <c r="G358" s="0" t="s">
        <v>1219</v>
      </c>
      <c r="I358" s="0" t="s">
        <v>1069</v>
      </c>
      <c r="J358" s="22" t="s">
        <v>960</v>
      </c>
      <c r="K358" s="20" t="n">
        <f aca="false">VLOOKUP(B358,Sheet2!H:I,1,0)</f>
        <v>100000013183</v>
      </c>
    </row>
    <row r="359" customFormat="false" ht="14.25" hidden="false" customHeight="false" outlineLevel="0" collapsed="false">
      <c r="B359" s="20" t="n">
        <v>100000013185</v>
      </c>
      <c r="D359" s="0" t="n">
        <v>0</v>
      </c>
      <c r="E359" s="0" t="n">
        <v>12061000</v>
      </c>
      <c r="G359" s="0" t="s">
        <v>1219</v>
      </c>
      <c r="I359" s="0" t="s">
        <v>1069</v>
      </c>
      <c r="J359" s="22" t="s">
        <v>960</v>
      </c>
      <c r="K359" s="20" t="n">
        <f aca="false">VLOOKUP(B359,Sheet2!H:I,1,0)</f>
        <v>100000013185</v>
      </c>
    </row>
    <row r="360" customFormat="false" ht="14.25" hidden="false" customHeight="false" outlineLevel="0" collapsed="false">
      <c r="B360" s="20" t="n">
        <v>100000013188</v>
      </c>
      <c r="D360" s="0" t="n">
        <v>0</v>
      </c>
      <c r="E360" s="0" t="n">
        <v>12061000</v>
      </c>
      <c r="G360" s="0" t="s">
        <v>1219</v>
      </c>
      <c r="I360" s="0" t="s">
        <v>1069</v>
      </c>
      <c r="J360" s="22" t="s">
        <v>960</v>
      </c>
      <c r="K360" s="20" t="n">
        <f aca="false">VLOOKUP(B360,Sheet2!H:I,1,0)</f>
        <v>100000013188</v>
      </c>
    </row>
    <row r="361" customFormat="false" ht="14.25" hidden="false" customHeight="false" outlineLevel="0" collapsed="false">
      <c r="B361" s="20" t="n">
        <v>100000013192</v>
      </c>
      <c r="D361" s="0" t="n">
        <v>0</v>
      </c>
      <c r="E361" s="0" t="n">
        <v>12061000</v>
      </c>
      <c r="G361" s="0" t="s">
        <v>1219</v>
      </c>
      <c r="I361" s="0" t="s">
        <v>1069</v>
      </c>
      <c r="J361" s="22" t="s">
        <v>961</v>
      </c>
      <c r="K361" s="20" t="n">
        <f aca="false">VLOOKUP(B361,Sheet2!H:I,1,0)</f>
        <v>100000013192</v>
      </c>
    </row>
    <row r="362" customFormat="false" ht="14.25" hidden="false" customHeight="false" outlineLevel="0" collapsed="false">
      <c r="B362" s="20" t="n">
        <v>100000013214</v>
      </c>
      <c r="D362" s="0" t="n">
        <v>0</v>
      </c>
      <c r="E362" s="0" t="n">
        <v>12061000</v>
      </c>
      <c r="G362" s="0" t="s">
        <v>1219</v>
      </c>
      <c r="I362" s="0" t="s">
        <v>1069</v>
      </c>
      <c r="J362" s="22" t="s">
        <v>1252</v>
      </c>
      <c r="K362" s="20" t="n">
        <f aca="false">VLOOKUP(B362,Sheet2!H:I,1,0)</f>
        <v>100000013214</v>
      </c>
    </row>
    <row r="363" customFormat="false" ht="14.25" hidden="false" customHeight="false" outlineLevel="0" collapsed="false">
      <c r="B363" s="20" t="n">
        <v>100000013224</v>
      </c>
      <c r="D363" s="0" t="n">
        <v>0</v>
      </c>
      <c r="E363" s="0" t="n">
        <v>12061000</v>
      </c>
      <c r="G363" s="0" t="s">
        <v>1219</v>
      </c>
      <c r="I363" s="0" t="s">
        <v>1069</v>
      </c>
      <c r="J363" s="22" t="s">
        <v>1253</v>
      </c>
      <c r="K363" s="20" t="n">
        <f aca="false">VLOOKUP(B363,Sheet2!H:I,1,0)</f>
        <v>100000013224</v>
      </c>
    </row>
    <row r="364" customFormat="false" ht="14.25" hidden="false" customHeight="false" outlineLevel="0" collapsed="false">
      <c r="B364" s="20" t="n">
        <v>100000013224</v>
      </c>
      <c r="D364" s="0" t="n">
        <v>1</v>
      </c>
      <c r="E364" s="0" t="n">
        <v>12061000</v>
      </c>
      <c r="G364" s="0" t="s">
        <v>1219</v>
      </c>
      <c r="I364" s="0" t="s">
        <v>1069</v>
      </c>
      <c r="J364" s="22" t="s">
        <v>1253</v>
      </c>
      <c r="K364" s="20" t="n">
        <f aca="false">VLOOKUP(B364,Sheet2!H:I,1,0)</f>
        <v>100000013224</v>
      </c>
    </row>
    <row r="365" customFormat="false" ht="14.25" hidden="false" customHeight="false" outlineLevel="0" collapsed="false">
      <c r="B365" s="20" t="n">
        <v>100000013235</v>
      </c>
      <c r="D365" s="0" t="n">
        <v>0</v>
      </c>
      <c r="E365" s="0" t="n">
        <v>12061000</v>
      </c>
      <c r="G365" s="0" t="s">
        <v>1219</v>
      </c>
      <c r="I365" s="0" t="s">
        <v>1069</v>
      </c>
      <c r="J365" s="22" t="s">
        <v>1254</v>
      </c>
      <c r="K365" s="20" t="n">
        <f aca="false">VLOOKUP(B365,Sheet2!H:I,1,0)</f>
        <v>100000013235</v>
      </c>
    </row>
    <row r="366" customFormat="false" ht="14.25" hidden="false" customHeight="false" outlineLevel="0" collapsed="false">
      <c r="B366" s="20" t="n">
        <v>100000013244</v>
      </c>
      <c r="D366" s="0" t="n">
        <v>0</v>
      </c>
      <c r="E366" s="0" t="n">
        <v>12061000</v>
      </c>
      <c r="G366" s="0" t="s">
        <v>1219</v>
      </c>
      <c r="I366" s="0" t="s">
        <v>1069</v>
      </c>
      <c r="J366" s="0" t="s">
        <v>1255</v>
      </c>
      <c r="K366" s="20" t="n">
        <f aca="false">VLOOKUP(B366,Sheet2!H:I,1,0)</f>
        <v>100000013244</v>
      </c>
    </row>
    <row r="367" customFormat="false" ht="14.25" hidden="false" customHeight="false" outlineLevel="0" collapsed="false">
      <c r="B367" s="20" t="n">
        <v>100000013376</v>
      </c>
      <c r="D367" s="0" t="n">
        <v>0</v>
      </c>
      <c r="E367" s="0" t="n">
        <v>12061000</v>
      </c>
      <c r="G367" s="0" t="s">
        <v>1219</v>
      </c>
      <c r="I367" s="0" t="s">
        <v>1069</v>
      </c>
      <c r="J367" s="22" t="s">
        <v>1256</v>
      </c>
      <c r="K367" s="20" t="n">
        <f aca="false">VLOOKUP(B367,Sheet2!H:I,1,0)</f>
        <v>100000013376</v>
      </c>
    </row>
    <row r="368" customFormat="false" ht="14.25" hidden="false" customHeight="false" outlineLevel="0" collapsed="false">
      <c r="B368" s="20" t="n">
        <v>100000013390</v>
      </c>
      <c r="D368" s="0" t="n">
        <v>0</v>
      </c>
      <c r="E368" s="0" t="n">
        <v>12061000</v>
      </c>
      <c r="G368" s="0" t="s">
        <v>1219</v>
      </c>
      <c r="I368" s="0" t="s">
        <v>1069</v>
      </c>
      <c r="J368" s="22" t="s">
        <v>1257</v>
      </c>
      <c r="K368" s="20" t="n">
        <f aca="false">VLOOKUP(B368,Sheet2!H:I,1,0)</f>
        <v>100000013390</v>
      </c>
    </row>
    <row r="369" customFormat="false" ht="14.25" hidden="false" customHeight="false" outlineLevel="0" collapsed="false">
      <c r="B369" s="20" t="n">
        <v>100000013395</v>
      </c>
      <c r="D369" s="0" t="n">
        <v>0</v>
      </c>
      <c r="E369" s="0" t="n">
        <v>12061000</v>
      </c>
      <c r="G369" s="0" t="s">
        <v>1219</v>
      </c>
      <c r="I369" s="0" t="s">
        <v>1069</v>
      </c>
      <c r="J369" s="22" t="s">
        <v>1258</v>
      </c>
      <c r="K369" s="20" t="n">
        <f aca="false">VLOOKUP(B369,Sheet2!H:I,1,0)</f>
        <v>100000013395</v>
      </c>
    </row>
    <row r="370" customFormat="false" ht="14.25" hidden="false" customHeight="false" outlineLevel="0" collapsed="false">
      <c r="B370" s="20" t="n">
        <v>100000013405</v>
      </c>
      <c r="D370" s="0" t="n">
        <v>0</v>
      </c>
      <c r="E370" s="0" t="n">
        <v>12061000</v>
      </c>
      <c r="G370" s="0" t="s">
        <v>1219</v>
      </c>
      <c r="I370" s="0" t="s">
        <v>1069</v>
      </c>
      <c r="J370" s="22" t="s">
        <v>1259</v>
      </c>
      <c r="K370" s="20" t="n">
        <f aca="false">VLOOKUP(B370,Sheet2!H:I,1,0)</f>
        <v>100000013405</v>
      </c>
    </row>
    <row r="371" customFormat="false" ht="14.25" hidden="false" customHeight="false" outlineLevel="0" collapsed="false">
      <c r="B371" s="20" t="n">
        <v>100000013418</v>
      </c>
      <c r="D371" s="0" t="n">
        <v>0</v>
      </c>
      <c r="E371" s="0" t="n">
        <v>12061000</v>
      </c>
      <c r="G371" s="0" t="s">
        <v>1219</v>
      </c>
      <c r="I371" s="0" t="s">
        <v>1069</v>
      </c>
      <c r="J371" s="22" t="s">
        <v>1260</v>
      </c>
      <c r="K371" s="20" t="n">
        <f aca="false">VLOOKUP(B371,Sheet2!H:I,1,0)</f>
        <v>100000013418</v>
      </c>
    </row>
    <row r="372" customFormat="false" ht="14.25" hidden="false" customHeight="false" outlineLevel="0" collapsed="false">
      <c r="B372" s="20" t="n">
        <v>100000013422</v>
      </c>
      <c r="D372" s="0" t="n">
        <v>0</v>
      </c>
      <c r="E372" s="0" t="n">
        <v>12061000</v>
      </c>
      <c r="G372" s="0" t="s">
        <v>1219</v>
      </c>
      <c r="I372" s="0" t="s">
        <v>1069</v>
      </c>
      <c r="J372" s="22" t="s">
        <v>1261</v>
      </c>
      <c r="K372" s="20" t="n">
        <f aca="false">VLOOKUP(B372,Sheet2!H:I,1,0)</f>
        <v>100000013422</v>
      </c>
    </row>
    <row r="373" customFormat="false" ht="14.25" hidden="false" customHeight="false" outlineLevel="0" collapsed="false">
      <c r="B373" s="20" t="n">
        <v>100000013424</v>
      </c>
      <c r="D373" s="0" t="n">
        <v>0</v>
      </c>
      <c r="E373" s="0" t="n">
        <v>12061000</v>
      </c>
      <c r="G373" s="0" t="s">
        <v>1219</v>
      </c>
      <c r="I373" s="0" t="s">
        <v>1069</v>
      </c>
      <c r="J373" s="22" t="s">
        <v>1262</v>
      </c>
      <c r="K373" s="20" t="n">
        <f aca="false">VLOOKUP(B373,Sheet2!H:I,1,0)</f>
        <v>100000013424</v>
      </c>
    </row>
    <row r="374" customFormat="false" ht="14.25" hidden="false" customHeight="false" outlineLevel="0" collapsed="false">
      <c r="B374" s="20" t="n">
        <v>100000013427</v>
      </c>
      <c r="D374" s="0" t="n">
        <v>0</v>
      </c>
      <c r="E374" s="0" t="n">
        <v>12061000</v>
      </c>
      <c r="G374" s="0" t="s">
        <v>1219</v>
      </c>
      <c r="I374" s="0" t="s">
        <v>1069</v>
      </c>
      <c r="J374" s="22" t="s">
        <v>1263</v>
      </c>
      <c r="K374" s="20" t="n">
        <f aca="false">VLOOKUP(B374,Sheet2!H:I,1,0)</f>
        <v>100000013427</v>
      </c>
    </row>
    <row r="375" customFormat="false" ht="14.25" hidden="false" customHeight="false" outlineLevel="0" collapsed="false">
      <c r="B375" s="20" t="n">
        <v>100000013430</v>
      </c>
      <c r="D375" s="0" t="n">
        <v>0</v>
      </c>
      <c r="E375" s="0" t="n">
        <v>12061000</v>
      </c>
      <c r="G375" s="0" t="s">
        <v>1219</v>
      </c>
      <c r="I375" s="0" t="s">
        <v>1069</v>
      </c>
      <c r="J375" s="22" t="s">
        <v>1264</v>
      </c>
      <c r="K375" s="20" t="n">
        <f aca="false">VLOOKUP(B375,Sheet2!H:I,1,0)</f>
        <v>100000013430</v>
      </c>
    </row>
    <row r="376" customFormat="false" ht="14.25" hidden="false" customHeight="false" outlineLevel="0" collapsed="false">
      <c r="B376" s="20" t="n">
        <v>100000013434</v>
      </c>
      <c r="D376" s="0" t="n">
        <v>0</v>
      </c>
      <c r="E376" s="0" t="n">
        <v>12061000</v>
      </c>
      <c r="G376" s="0" t="s">
        <v>1219</v>
      </c>
      <c r="I376" s="0" t="s">
        <v>1069</v>
      </c>
      <c r="J376" s="22" t="s">
        <v>1265</v>
      </c>
      <c r="K376" s="20" t="n">
        <f aca="false">VLOOKUP(B376,Sheet2!H:I,1,0)</f>
        <v>100000013434</v>
      </c>
    </row>
    <row r="377" customFormat="false" ht="14.25" hidden="false" customHeight="false" outlineLevel="0" collapsed="false">
      <c r="B377" s="20" t="n">
        <v>100000013438</v>
      </c>
      <c r="D377" s="0" t="n">
        <v>0</v>
      </c>
      <c r="E377" s="0" t="n">
        <v>12061000</v>
      </c>
      <c r="G377" s="0" t="s">
        <v>1219</v>
      </c>
      <c r="I377" s="0" t="s">
        <v>1069</v>
      </c>
      <c r="J377" s="22" t="s">
        <v>976</v>
      </c>
      <c r="K377" s="20" t="n">
        <f aca="false">VLOOKUP(B377,Sheet2!H:I,1,0)</f>
        <v>100000013438</v>
      </c>
    </row>
    <row r="378" customFormat="false" ht="14.25" hidden="false" customHeight="false" outlineLevel="0" collapsed="false">
      <c r="B378" s="20" t="n">
        <v>100000013444</v>
      </c>
      <c r="D378" s="0" t="n">
        <v>0</v>
      </c>
      <c r="E378" s="0" t="n">
        <v>12061000</v>
      </c>
      <c r="G378" s="0" t="s">
        <v>1219</v>
      </c>
      <c r="I378" s="0" t="s">
        <v>1069</v>
      </c>
      <c r="J378" s="22" t="s">
        <v>1266</v>
      </c>
      <c r="K378" s="20" t="n">
        <f aca="false">VLOOKUP(B378,Sheet2!H:I,1,0)</f>
        <v>100000013444</v>
      </c>
    </row>
    <row r="379" customFormat="false" ht="14.25" hidden="false" customHeight="false" outlineLevel="0" collapsed="false">
      <c r="B379" s="20" t="n">
        <v>100000013447</v>
      </c>
      <c r="D379" s="0" t="n">
        <v>0</v>
      </c>
      <c r="E379" s="0" t="n">
        <v>12061000</v>
      </c>
      <c r="G379" s="0" t="s">
        <v>1219</v>
      </c>
      <c r="I379" s="0" t="s">
        <v>1069</v>
      </c>
      <c r="J379" s="22" t="s">
        <v>1267</v>
      </c>
      <c r="K379" s="20" t="n">
        <f aca="false">VLOOKUP(B379,Sheet2!H:I,1,0)</f>
        <v>100000013447</v>
      </c>
    </row>
    <row r="380" customFormat="false" ht="14.25" hidden="false" customHeight="false" outlineLevel="0" collapsed="false">
      <c r="B380" s="20" t="n">
        <v>100000013449</v>
      </c>
      <c r="D380" s="0" t="n">
        <v>0</v>
      </c>
      <c r="E380" s="0" t="n">
        <v>12061000</v>
      </c>
      <c r="G380" s="0" t="s">
        <v>1219</v>
      </c>
      <c r="I380" s="0" t="s">
        <v>1069</v>
      </c>
      <c r="J380" s="22" t="s">
        <v>1268</v>
      </c>
      <c r="K380" s="20" t="n">
        <f aca="false">VLOOKUP(B380,Sheet2!H:I,1,0)</f>
        <v>100000013449</v>
      </c>
    </row>
    <row r="381" customFormat="false" ht="14.25" hidden="false" customHeight="false" outlineLevel="0" collapsed="false">
      <c r="B381" s="20" t="n">
        <v>100000013452</v>
      </c>
      <c r="D381" s="0" t="n">
        <v>0</v>
      </c>
      <c r="E381" s="0" t="n">
        <v>12061000</v>
      </c>
      <c r="G381" s="0" t="s">
        <v>1219</v>
      </c>
      <c r="I381" s="0" t="s">
        <v>1069</v>
      </c>
      <c r="J381" s="22" t="s">
        <v>1269</v>
      </c>
      <c r="K381" s="20" t="n">
        <f aca="false">VLOOKUP(B381,Sheet2!H:I,1,0)</f>
        <v>100000013452</v>
      </c>
    </row>
    <row r="382" customFormat="false" ht="14.25" hidden="false" customHeight="false" outlineLevel="0" collapsed="false">
      <c r="B382" s="20" t="n">
        <v>100000013455</v>
      </c>
      <c r="D382" s="0" t="n">
        <v>0</v>
      </c>
      <c r="E382" s="0" t="n">
        <v>12061000</v>
      </c>
      <c r="G382" s="0" t="s">
        <v>1219</v>
      </c>
      <c r="I382" s="0" t="s">
        <v>1069</v>
      </c>
      <c r="J382" s="22" t="s">
        <v>1266</v>
      </c>
      <c r="K382" s="20" t="n">
        <f aca="false">VLOOKUP(B382,Sheet2!H:I,1,0)</f>
        <v>100000013455</v>
      </c>
    </row>
    <row r="383" customFormat="false" ht="14.25" hidden="false" customHeight="false" outlineLevel="0" collapsed="false">
      <c r="B383" s="20" t="n">
        <v>100000013460</v>
      </c>
      <c r="D383" s="0" t="n">
        <v>0</v>
      </c>
      <c r="E383" s="0" t="n">
        <v>12061100</v>
      </c>
      <c r="G383" s="0" t="s">
        <v>1219</v>
      </c>
      <c r="I383" s="0" t="s">
        <v>1069</v>
      </c>
      <c r="J383" s="22" t="s">
        <v>1270</v>
      </c>
      <c r="K383" s="20" t="n">
        <f aca="false">VLOOKUP(B383,Sheet2!H:I,1,0)</f>
        <v>100000013460</v>
      </c>
    </row>
    <row r="384" customFormat="false" ht="14.25" hidden="false" customHeight="false" outlineLevel="0" collapsed="false">
      <c r="B384" s="20" t="n">
        <v>100000013471</v>
      </c>
      <c r="D384" s="0" t="n">
        <v>0</v>
      </c>
      <c r="E384" s="0" t="n">
        <v>12061100</v>
      </c>
      <c r="G384" s="0" t="s">
        <v>1219</v>
      </c>
      <c r="I384" s="0" t="s">
        <v>1069</v>
      </c>
      <c r="J384" s="22" t="s">
        <v>1270</v>
      </c>
      <c r="K384" s="20" t="n">
        <f aca="false">VLOOKUP(B384,Sheet2!H:I,1,0)</f>
        <v>100000013471</v>
      </c>
    </row>
    <row r="385" customFormat="false" ht="14.25" hidden="false" customHeight="false" outlineLevel="0" collapsed="false">
      <c r="B385" s="20" t="n">
        <v>100000013745</v>
      </c>
      <c r="D385" s="0" t="n">
        <v>0</v>
      </c>
      <c r="E385" s="0" t="n">
        <v>12061100</v>
      </c>
      <c r="G385" s="0" t="s">
        <v>1271</v>
      </c>
      <c r="I385" s="0" t="s">
        <v>1069</v>
      </c>
      <c r="J385" s="22" t="s">
        <v>985</v>
      </c>
      <c r="K385" s="20" t="n">
        <f aca="false">VLOOKUP(B385,Sheet2!H:I,1,0)</f>
        <v>100000013745</v>
      </c>
    </row>
    <row r="386" customFormat="false" ht="14.25" hidden="false" customHeight="false" outlineLevel="0" collapsed="false">
      <c r="B386" s="20" t="n">
        <v>100000013746</v>
      </c>
      <c r="D386" s="0" t="n">
        <v>0</v>
      </c>
      <c r="E386" s="0" t="n">
        <v>12061100</v>
      </c>
      <c r="G386" s="0" t="s">
        <v>1271</v>
      </c>
      <c r="I386" s="0" t="s">
        <v>1069</v>
      </c>
      <c r="J386" s="22" t="s">
        <v>986</v>
      </c>
      <c r="K386" s="20" t="n">
        <f aca="false">VLOOKUP(B386,Sheet2!H:I,1,0)</f>
        <v>100000013746</v>
      </c>
    </row>
    <row r="387" customFormat="false" ht="14.25" hidden="false" customHeight="false" outlineLevel="0" collapsed="false">
      <c r="B387" s="20" t="n">
        <v>100000013747</v>
      </c>
      <c r="D387" s="0" t="n">
        <v>0</v>
      </c>
      <c r="E387" s="0" t="n">
        <v>12061100</v>
      </c>
      <c r="G387" s="0" t="s">
        <v>1271</v>
      </c>
      <c r="I387" s="0" t="s">
        <v>1069</v>
      </c>
      <c r="J387" s="22" t="s">
        <v>1272</v>
      </c>
      <c r="K387" s="20" t="n">
        <f aca="false">VLOOKUP(B387,Sheet2!H:I,1,0)</f>
        <v>100000013747</v>
      </c>
    </row>
    <row r="388" customFormat="false" ht="14.25" hidden="false" customHeight="false" outlineLevel="0" collapsed="false">
      <c r="B388" s="20" t="n">
        <v>100000013748</v>
      </c>
      <c r="D388" s="0" t="n">
        <v>0</v>
      </c>
      <c r="E388" s="0" t="n">
        <v>12061100</v>
      </c>
      <c r="G388" s="0" t="s">
        <v>1271</v>
      </c>
      <c r="I388" s="0" t="s">
        <v>1069</v>
      </c>
      <c r="J388" s="22" t="s">
        <v>1273</v>
      </c>
      <c r="K388" s="20" t="n">
        <f aca="false">VLOOKUP(B388,Sheet2!H:I,1,0)</f>
        <v>100000013748</v>
      </c>
    </row>
    <row r="389" customFormat="false" ht="14.25" hidden="false" customHeight="false" outlineLevel="0" collapsed="false">
      <c r="B389" s="20" t="n">
        <v>100000013756</v>
      </c>
      <c r="D389" s="0" t="n">
        <v>0</v>
      </c>
      <c r="E389" s="0" t="n">
        <v>12061100</v>
      </c>
      <c r="G389" s="0" t="s">
        <v>1271</v>
      </c>
      <c r="I389" s="0" t="s">
        <v>1069</v>
      </c>
      <c r="J389" s="22" t="s">
        <v>1274</v>
      </c>
      <c r="K389" s="20" t="n">
        <f aca="false">VLOOKUP(B389,Sheet2!H:I,1,0)</f>
        <v>100000013756</v>
      </c>
    </row>
    <row r="390" customFormat="false" ht="14.25" hidden="false" customHeight="false" outlineLevel="0" collapsed="false">
      <c r="B390" s="20" t="n">
        <v>100000013757</v>
      </c>
      <c r="D390" s="0" t="n">
        <v>0</v>
      </c>
      <c r="E390" s="0" t="n">
        <v>12061100</v>
      </c>
      <c r="G390" s="0" t="s">
        <v>1271</v>
      </c>
      <c r="I390" s="0" t="s">
        <v>1069</v>
      </c>
      <c r="J390" s="22" t="s">
        <v>990</v>
      </c>
      <c r="K390" s="20" t="n">
        <f aca="false">VLOOKUP(B390,Sheet2!H:I,1,0)</f>
        <v>100000013757</v>
      </c>
    </row>
    <row r="391" customFormat="false" ht="14.25" hidden="false" customHeight="false" outlineLevel="0" collapsed="false">
      <c r="B391" s="20" t="n">
        <v>100000013758</v>
      </c>
      <c r="D391" s="0" t="n">
        <v>0</v>
      </c>
      <c r="E391" s="0" t="n">
        <v>12061100</v>
      </c>
      <c r="G391" s="0" t="s">
        <v>1271</v>
      </c>
      <c r="I391" s="0" t="s">
        <v>1069</v>
      </c>
      <c r="J391" s="22" t="s">
        <v>991</v>
      </c>
      <c r="K391" s="20" t="n">
        <f aca="false">VLOOKUP(B391,Sheet2!H:I,1,0)</f>
        <v>100000013758</v>
      </c>
    </row>
    <row r="392" customFormat="false" ht="14.25" hidden="false" customHeight="false" outlineLevel="0" collapsed="false">
      <c r="B392" s="20" t="n">
        <v>100000013759</v>
      </c>
      <c r="D392" s="0" t="n">
        <v>0</v>
      </c>
      <c r="E392" s="0" t="n">
        <v>12061100</v>
      </c>
      <c r="G392" s="0" t="s">
        <v>1271</v>
      </c>
      <c r="I392" s="0" t="s">
        <v>1069</v>
      </c>
      <c r="J392" s="22" t="s">
        <v>1275</v>
      </c>
      <c r="K392" s="20" t="n">
        <f aca="false">VLOOKUP(B392,Sheet2!H:I,1,0)</f>
        <v>100000013759</v>
      </c>
    </row>
    <row r="393" customFormat="false" ht="14.25" hidden="false" customHeight="false" outlineLevel="0" collapsed="false">
      <c r="B393" s="20" t="n">
        <v>100000013760</v>
      </c>
      <c r="D393" s="0" t="n">
        <v>0</v>
      </c>
      <c r="E393" s="0" t="n">
        <v>12061100</v>
      </c>
      <c r="G393" s="0" t="s">
        <v>1271</v>
      </c>
      <c r="I393" s="0" t="s">
        <v>1069</v>
      </c>
      <c r="J393" s="22" t="s">
        <v>1276</v>
      </c>
      <c r="K393" s="20" t="n">
        <f aca="false">VLOOKUP(B393,Sheet2!H:I,1,0)</f>
        <v>100000013760</v>
      </c>
    </row>
    <row r="394" customFormat="false" ht="14.25" hidden="false" customHeight="false" outlineLevel="0" collapsed="false">
      <c r="B394" s="20" t="n">
        <v>100000013767</v>
      </c>
      <c r="D394" s="0" t="n">
        <v>0</v>
      </c>
      <c r="E394" s="0" t="n">
        <v>12061100</v>
      </c>
      <c r="G394" s="0" t="s">
        <v>1271</v>
      </c>
      <c r="I394" s="0" t="s">
        <v>1069</v>
      </c>
      <c r="J394" s="22" t="s">
        <v>994</v>
      </c>
      <c r="K394" s="20" t="n">
        <f aca="false">VLOOKUP(B394,Sheet2!H:I,1,0)</f>
        <v>100000013767</v>
      </c>
    </row>
    <row r="395" customFormat="false" ht="14.25" hidden="false" customHeight="false" outlineLevel="0" collapsed="false">
      <c r="B395" s="20" t="n">
        <v>100000013768</v>
      </c>
      <c r="D395" s="0" t="n">
        <v>0</v>
      </c>
      <c r="E395" s="0" t="n">
        <v>12061100</v>
      </c>
      <c r="G395" s="0" t="s">
        <v>1271</v>
      </c>
      <c r="I395" s="0" t="s">
        <v>1069</v>
      </c>
      <c r="J395" s="22" t="s">
        <v>992</v>
      </c>
      <c r="K395" s="20" t="n">
        <f aca="false">VLOOKUP(B395,Sheet2!H:I,1,0)</f>
        <v>100000013768</v>
      </c>
    </row>
    <row r="396" customFormat="false" ht="14.25" hidden="false" customHeight="false" outlineLevel="0" collapsed="false">
      <c r="B396" s="20" t="n">
        <v>100000013769</v>
      </c>
      <c r="D396" s="0" t="n">
        <v>0</v>
      </c>
      <c r="E396" s="0" t="n">
        <v>12061100</v>
      </c>
      <c r="G396" s="0" t="s">
        <v>1271</v>
      </c>
      <c r="I396" s="0" t="s">
        <v>1069</v>
      </c>
      <c r="J396" s="22" t="s">
        <v>993</v>
      </c>
      <c r="K396" s="20" t="n">
        <f aca="false">VLOOKUP(B396,Sheet2!H:I,1,0)</f>
        <v>100000013769</v>
      </c>
    </row>
    <row r="397" customFormat="false" ht="14.25" hidden="false" customHeight="false" outlineLevel="0" collapsed="false">
      <c r="B397" s="20" t="n">
        <v>100000013770</v>
      </c>
      <c r="D397" s="0" t="n">
        <v>0</v>
      </c>
      <c r="E397" s="0" t="n">
        <v>12061100</v>
      </c>
      <c r="G397" s="0" t="s">
        <v>1271</v>
      </c>
      <c r="I397" s="0" t="s">
        <v>1069</v>
      </c>
      <c r="J397" s="22" t="s">
        <v>995</v>
      </c>
      <c r="K397" s="20" t="n">
        <f aca="false">VLOOKUP(B397,Sheet2!H:I,1,0)</f>
        <v>100000013770</v>
      </c>
    </row>
    <row r="398" customFormat="false" ht="14.25" hidden="false" customHeight="false" outlineLevel="0" collapsed="false">
      <c r="B398" s="20" t="n">
        <v>100000013783</v>
      </c>
      <c r="D398" s="0" t="n">
        <v>0</v>
      </c>
      <c r="E398" s="0" t="n">
        <v>12061100</v>
      </c>
      <c r="G398" s="0" t="s">
        <v>1271</v>
      </c>
      <c r="I398" s="0" t="s">
        <v>1069</v>
      </c>
      <c r="J398" s="22" t="s">
        <v>995</v>
      </c>
      <c r="K398" s="20" t="n">
        <f aca="false">VLOOKUP(B398,Sheet2!H:I,1,0)</f>
        <v>100000013783</v>
      </c>
    </row>
    <row r="399" customFormat="false" ht="14.25" hidden="false" customHeight="false" outlineLevel="0" collapsed="false">
      <c r="B399" s="20" t="n">
        <v>100000013784</v>
      </c>
      <c r="D399" s="0" t="n">
        <v>0</v>
      </c>
      <c r="E399" s="0" t="n">
        <v>12061100</v>
      </c>
      <c r="G399" s="0" t="s">
        <v>1271</v>
      </c>
      <c r="I399" s="0" t="s">
        <v>1069</v>
      </c>
      <c r="J399" s="22" t="s">
        <v>995</v>
      </c>
      <c r="K399" s="20" t="n">
        <f aca="false">VLOOKUP(B399,Sheet2!H:I,1,0)</f>
        <v>100000013784</v>
      </c>
    </row>
    <row r="400" customFormat="false" ht="14.25" hidden="false" customHeight="false" outlineLevel="0" collapsed="false">
      <c r="B400" s="20" t="n">
        <v>100000013785</v>
      </c>
      <c r="D400" s="0" t="n">
        <v>0</v>
      </c>
      <c r="E400" s="0" t="n">
        <v>12061100</v>
      </c>
      <c r="G400" s="0" t="s">
        <v>1271</v>
      </c>
      <c r="I400" s="0" t="s">
        <v>1069</v>
      </c>
      <c r="J400" s="22" t="s">
        <v>995</v>
      </c>
      <c r="K400" s="20" t="n">
        <f aca="false">VLOOKUP(B400,Sheet2!H:I,1,0)</f>
        <v>100000013785</v>
      </c>
    </row>
    <row r="401" customFormat="false" ht="14.25" hidden="false" customHeight="false" outlineLevel="0" collapsed="false">
      <c r="B401" s="20" t="n">
        <v>100000013786</v>
      </c>
      <c r="D401" s="0" t="n">
        <v>0</v>
      </c>
      <c r="E401" s="0" t="n">
        <v>12061100</v>
      </c>
      <c r="G401" s="0" t="s">
        <v>1271</v>
      </c>
      <c r="I401" s="0" t="s">
        <v>1069</v>
      </c>
      <c r="J401" s="22" t="s">
        <v>995</v>
      </c>
      <c r="K401" s="20" t="n">
        <f aca="false">VLOOKUP(B401,Sheet2!H:I,1,0)</f>
        <v>100000013786</v>
      </c>
    </row>
    <row r="402" customFormat="false" ht="14.25" hidden="false" customHeight="false" outlineLevel="0" collapsed="false">
      <c r="B402" s="20" t="n">
        <v>100000013787</v>
      </c>
      <c r="D402" s="0" t="n">
        <v>0</v>
      </c>
      <c r="E402" s="0" t="n">
        <v>12061100</v>
      </c>
      <c r="G402" s="0" t="s">
        <v>1271</v>
      </c>
      <c r="I402" s="0" t="s">
        <v>1069</v>
      </c>
      <c r="J402" s="22" t="s">
        <v>995</v>
      </c>
      <c r="K402" s="20" t="n">
        <f aca="false">VLOOKUP(B402,Sheet2!H:I,1,0)</f>
        <v>100000013787</v>
      </c>
    </row>
    <row r="403" customFormat="false" ht="14.25" hidden="false" customHeight="false" outlineLevel="0" collapsed="false">
      <c r="B403" s="20" t="n">
        <v>100000013788</v>
      </c>
      <c r="D403" s="0" t="n">
        <v>0</v>
      </c>
      <c r="E403" s="0" t="n">
        <v>12061100</v>
      </c>
      <c r="G403" s="0" t="s">
        <v>1271</v>
      </c>
      <c r="I403" s="0" t="s">
        <v>1069</v>
      </c>
      <c r="J403" s="22" t="s">
        <v>995</v>
      </c>
      <c r="K403" s="20" t="n">
        <f aca="false">VLOOKUP(B403,Sheet2!H:I,1,0)</f>
        <v>100000013788</v>
      </c>
    </row>
    <row r="404" customFormat="false" ht="14.25" hidden="false" customHeight="false" outlineLevel="0" collapsed="false">
      <c r="B404" s="20" t="n">
        <v>100000013789</v>
      </c>
      <c r="D404" s="0" t="n">
        <v>0</v>
      </c>
      <c r="E404" s="0" t="n">
        <v>12061100</v>
      </c>
      <c r="G404" s="0" t="s">
        <v>1271</v>
      </c>
      <c r="I404" s="0" t="s">
        <v>1069</v>
      </c>
      <c r="J404" s="22" t="s">
        <v>995</v>
      </c>
      <c r="K404" s="20" t="n">
        <f aca="false">VLOOKUP(B404,Sheet2!H:I,1,0)</f>
        <v>100000013789</v>
      </c>
    </row>
    <row r="405" customFormat="false" ht="14.25" hidden="false" customHeight="false" outlineLevel="0" collapsed="false">
      <c r="B405" s="20" t="n">
        <v>100000013790</v>
      </c>
      <c r="D405" s="0" t="n">
        <v>0</v>
      </c>
      <c r="E405" s="0" t="n">
        <v>12061100</v>
      </c>
      <c r="G405" s="0" t="s">
        <v>1271</v>
      </c>
      <c r="I405" s="0" t="s">
        <v>1069</v>
      </c>
      <c r="J405" s="22" t="s">
        <v>995</v>
      </c>
      <c r="K405" s="20" t="n">
        <f aca="false">VLOOKUP(B405,Sheet2!H:I,1,0)</f>
        <v>100000013790</v>
      </c>
    </row>
    <row r="406" customFormat="false" ht="14.25" hidden="false" customHeight="false" outlineLevel="0" collapsed="false">
      <c r="B406" s="20" t="n">
        <v>100000013791</v>
      </c>
      <c r="D406" s="0" t="n">
        <v>0</v>
      </c>
      <c r="E406" s="0" t="n">
        <v>12061100</v>
      </c>
      <c r="G406" s="0" t="s">
        <v>1271</v>
      </c>
      <c r="I406" s="0" t="s">
        <v>1069</v>
      </c>
      <c r="J406" s="22" t="s">
        <v>995</v>
      </c>
      <c r="K406" s="20" t="n">
        <f aca="false">VLOOKUP(B406,Sheet2!H:I,1,0)</f>
        <v>100000013791</v>
      </c>
    </row>
    <row r="407" customFormat="false" ht="14.25" hidden="false" customHeight="false" outlineLevel="0" collapsed="false">
      <c r="B407" s="20" t="n">
        <v>100000013792</v>
      </c>
      <c r="D407" s="0" t="n">
        <v>0</v>
      </c>
      <c r="E407" s="0" t="n">
        <v>12061100</v>
      </c>
      <c r="G407" s="0" t="s">
        <v>1271</v>
      </c>
      <c r="I407" s="0" t="s">
        <v>1069</v>
      </c>
      <c r="J407" s="22" t="s">
        <v>995</v>
      </c>
      <c r="K407" s="20" t="n">
        <f aca="false">VLOOKUP(B407,Sheet2!H:I,1,0)</f>
        <v>100000013792</v>
      </c>
    </row>
    <row r="408" customFormat="false" ht="14.25" hidden="false" customHeight="false" outlineLevel="0" collapsed="false">
      <c r="B408" s="20" t="n">
        <v>100000013793</v>
      </c>
      <c r="D408" s="0" t="n">
        <v>0</v>
      </c>
      <c r="E408" s="0" t="n">
        <v>12061100</v>
      </c>
      <c r="G408" s="0" t="s">
        <v>1271</v>
      </c>
      <c r="I408" s="0" t="s">
        <v>1069</v>
      </c>
      <c r="J408" s="22" t="s">
        <v>995</v>
      </c>
      <c r="K408" s="20" t="n">
        <f aca="false">VLOOKUP(B408,Sheet2!H:I,1,0)</f>
        <v>100000013793</v>
      </c>
    </row>
    <row r="409" customFormat="false" ht="14.25" hidden="false" customHeight="false" outlineLevel="0" collapsed="false">
      <c r="B409" s="20" t="n">
        <v>100000013794</v>
      </c>
      <c r="D409" s="0" t="n">
        <v>0</v>
      </c>
      <c r="E409" s="0" t="n">
        <v>12061100</v>
      </c>
      <c r="G409" s="0" t="s">
        <v>1271</v>
      </c>
      <c r="I409" s="0" t="s">
        <v>1069</v>
      </c>
      <c r="J409" s="22" t="s">
        <v>995</v>
      </c>
      <c r="K409" s="20" t="n">
        <f aca="false">VLOOKUP(B409,Sheet2!H:I,1,0)</f>
        <v>100000013794</v>
      </c>
    </row>
    <row r="410" customFormat="false" ht="14.25" hidden="false" customHeight="false" outlineLevel="0" collapsed="false">
      <c r="B410" s="20" t="n">
        <v>100000013795</v>
      </c>
      <c r="D410" s="0" t="n">
        <v>0</v>
      </c>
      <c r="E410" s="0" t="n">
        <v>12061100</v>
      </c>
      <c r="G410" s="0" t="s">
        <v>1271</v>
      </c>
      <c r="I410" s="0" t="s">
        <v>1069</v>
      </c>
      <c r="J410" s="22" t="s">
        <v>995</v>
      </c>
      <c r="K410" s="20" t="n">
        <f aca="false">VLOOKUP(B410,Sheet2!H:I,1,0)</f>
        <v>100000013795</v>
      </c>
    </row>
    <row r="411" customFormat="false" ht="14.25" hidden="false" customHeight="false" outlineLevel="0" collapsed="false">
      <c r="B411" s="20" t="n">
        <v>100000013797</v>
      </c>
      <c r="D411" s="0" t="n">
        <v>0</v>
      </c>
      <c r="E411" s="0" t="n">
        <v>12061100</v>
      </c>
      <c r="G411" s="0" t="s">
        <v>1271</v>
      </c>
      <c r="I411" s="0" t="s">
        <v>1069</v>
      </c>
      <c r="J411" s="22" t="s">
        <v>995</v>
      </c>
      <c r="K411" s="20" t="n">
        <f aca="false">VLOOKUP(B411,Sheet2!H:I,1,0)</f>
        <v>100000013797</v>
      </c>
    </row>
    <row r="412" customFormat="false" ht="14.25" hidden="false" customHeight="false" outlineLevel="0" collapsed="false">
      <c r="B412" s="20" t="n">
        <v>100000013800</v>
      </c>
      <c r="D412" s="0" t="n">
        <v>0</v>
      </c>
      <c r="E412" s="0" t="n">
        <v>12061100</v>
      </c>
      <c r="G412" s="0" t="s">
        <v>1271</v>
      </c>
      <c r="I412" s="0" t="s">
        <v>1069</v>
      </c>
      <c r="J412" s="22" t="s">
        <v>996</v>
      </c>
      <c r="K412" s="20" t="n">
        <f aca="false">VLOOKUP(B412,Sheet2!H:I,1,0)</f>
        <v>100000013800</v>
      </c>
    </row>
    <row r="413" customFormat="false" ht="14.25" hidden="false" customHeight="false" outlineLevel="0" collapsed="false">
      <c r="B413" s="20" t="n">
        <v>100000013802</v>
      </c>
      <c r="D413" s="0" t="n">
        <v>0</v>
      </c>
      <c r="E413" s="0" t="n">
        <v>12061100</v>
      </c>
      <c r="G413" s="0" t="s">
        <v>1271</v>
      </c>
      <c r="I413" s="0" t="s">
        <v>1069</v>
      </c>
      <c r="J413" s="22" t="s">
        <v>996</v>
      </c>
      <c r="K413" s="20" t="n">
        <f aca="false">VLOOKUP(B413,Sheet2!H:I,1,0)</f>
        <v>100000013802</v>
      </c>
    </row>
    <row r="414" customFormat="false" ht="14.25" hidden="false" customHeight="false" outlineLevel="0" collapsed="false">
      <c r="B414" s="20" t="n">
        <v>100000013803</v>
      </c>
      <c r="D414" s="0" t="n">
        <v>0</v>
      </c>
      <c r="E414" s="0" t="n">
        <v>12061100</v>
      </c>
      <c r="G414" s="0" t="s">
        <v>1271</v>
      </c>
      <c r="I414" s="0" t="s">
        <v>1069</v>
      </c>
      <c r="J414" s="22" t="s">
        <v>996</v>
      </c>
      <c r="K414" s="20" t="n">
        <f aca="false">VLOOKUP(B414,Sheet2!H:I,1,0)</f>
        <v>100000013803</v>
      </c>
    </row>
    <row r="415" customFormat="false" ht="14.25" hidden="false" customHeight="false" outlineLevel="0" collapsed="false">
      <c r="B415" s="20" t="n">
        <v>100000013814</v>
      </c>
      <c r="D415" s="0" t="n">
        <v>0</v>
      </c>
      <c r="E415" s="0" t="n">
        <v>12061100</v>
      </c>
      <c r="G415" s="0" t="s">
        <v>1271</v>
      </c>
      <c r="I415" s="0" t="s">
        <v>1069</v>
      </c>
      <c r="J415" s="22" t="s">
        <v>996</v>
      </c>
      <c r="K415" s="20" t="n">
        <f aca="false">VLOOKUP(B415,Sheet2!H:I,1,0)</f>
        <v>100000013814</v>
      </c>
    </row>
    <row r="416" customFormat="false" ht="14.25" hidden="false" customHeight="false" outlineLevel="0" collapsed="false">
      <c r="B416" s="20" t="n">
        <v>100000013815</v>
      </c>
      <c r="D416" s="0" t="n">
        <v>0</v>
      </c>
      <c r="E416" s="0" t="n">
        <v>12061100</v>
      </c>
      <c r="G416" s="0" t="s">
        <v>1271</v>
      </c>
      <c r="I416" s="0" t="s">
        <v>1069</v>
      </c>
      <c r="J416" s="22" t="s">
        <v>996</v>
      </c>
      <c r="K416" s="20" t="n">
        <f aca="false">VLOOKUP(B416,Sheet2!H:I,1,0)</f>
        <v>100000013815</v>
      </c>
    </row>
    <row r="417" customFormat="false" ht="14.25" hidden="false" customHeight="false" outlineLevel="0" collapsed="false">
      <c r="B417" s="20" t="n">
        <v>100000013816</v>
      </c>
      <c r="D417" s="0" t="n">
        <v>0</v>
      </c>
      <c r="E417" s="0" t="n">
        <v>12061100</v>
      </c>
      <c r="G417" s="0" t="s">
        <v>1271</v>
      </c>
      <c r="I417" s="0" t="s">
        <v>1069</v>
      </c>
      <c r="J417" s="22" t="s">
        <v>996</v>
      </c>
      <c r="K417" s="20" t="n">
        <f aca="false">VLOOKUP(B417,Sheet2!H:I,1,0)</f>
        <v>100000013816</v>
      </c>
    </row>
    <row r="418" customFormat="false" ht="14.25" hidden="false" customHeight="false" outlineLevel="0" collapsed="false">
      <c r="B418" s="20" t="n">
        <v>100000013817</v>
      </c>
      <c r="D418" s="0" t="n">
        <v>0</v>
      </c>
      <c r="E418" s="0" t="n">
        <v>12061100</v>
      </c>
      <c r="G418" s="0" t="s">
        <v>1271</v>
      </c>
      <c r="I418" s="0" t="s">
        <v>1069</v>
      </c>
      <c r="J418" s="22" t="s">
        <v>996</v>
      </c>
      <c r="K418" s="20" t="n">
        <f aca="false">VLOOKUP(B418,Sheet2!H:I,1,0)</f>
        <v>100000013817</v>
      </c>
    </row>
    <row r="419" customFormat="false" ht="14.25" hidden="false" customHeight="false" outlineLevel="0" collapsed="false">
      <c r="B419" s="20" t="n">
        <v>100000013818</v>
      </c>
      <c r="D419" s="0" t="n">
        <v>0</v>
      </c>
      <c r="E419" s="0" t="n">
        <v>12061100</v>
      </c>
      <c r="G419" s="0" t="s">
        <v>1271</v>
      </c>
      <c r="I419" s="0" t="s">
        <v>1069</v>
      </c>
      <c r="J419" s="22" t="s">
        <v>996</v>
      </c>
      <c r="K419" s="20" t="n">
        <f aca="false">VLOOKUP(B419,Sheet2!H:I,1,0)</f>
        <v>100000013818</v>
      </c>
    </row>
    <row r="420" customFormat="false" ht="14.25" hidden="false" customHeight="false" outlineLevel="0" collapsed="false">
      <c r="B420" s="20" t="n">
        <v>100000013820</v>
      </c>
      <c r="D420" s="0" t="n">
        <v>0</v>
      </c>
      <c r="E420" s="0" t="n">
        <v>12061100</v>
      </c>
      <c r="G420" s="0" t="s">
        <v>1271</v>
      </c>
      <c r="I420" s="0" t="s">
        <v>1069</v>
      </c>
      <c r="J420" s="22" t="s">
        <v>996</v>
      </c>
      <c r="K420" s="20" t="n">
        <f aca="false">VLOOKUP(B420,Sheet2!H:I,1,0)</f>
        <v>100000013820</v>
      </c>
    </row>
    <row r="421" customFormat="false" ht="14.25" hidden="false" customHeight="false" outlineLevel="0" collapsed="false">
      <c r="B421" s="20" t="n">
        <v>100000013824</v>
      </c>
      <c r="D421" s="0" t="n">
        <v>0</v>
      </c>
      <c r="E421" s="0" t="n">
        <v>12061100</v>
      </c>
      <c r="G421" s="0" t="s">
        <v>1271</v>
      </c>
      <c r="I421" s="0" t="s">
        <v>1069</v>
      </c>
      <c r="J421" s="22" t="s">
        <v>996</v>
      </c>
      <c r="K421" s="20" t="n">
        <f aca="false">VLOOKUP(B421,Sheet2!H:I,1,0)</f>
        <v>100000013824</v>
      </c>
    </row>
    <row r="422" customFormat="false" ht="14.25" hidden="false" customHeight="false" outlineLevel="0" collapsed="false">
      <c r="B422" s="20" t="n">
        <v>100000013826</v>
      </c>
      <c r="D422" s="0" t="n">
        <v>0</v>
      </c>
      <c r="E422" s="0" t="n">
        <v>12061100</v>
      </c>
      <c r="G422" s="0" t="s">
        <v>1271</v>
      </c>
      <c r="I422" s="0" t="s">
        <v>1069</v>
      </c>
      <c r="J422" s="22" t="s">
        <v>996</v>
      </c>
      <c r="K422" s="20" t="n">
        <f aca="false">VLOOKUP(B422,Sheet2!H:I,1,0)</f>
        <v>100000013826</v>
      </c>
    </row>
    <row r="423" customFormat="false" ht="14.25" hidden="false" customHeight="false" outlineLevel="0" collapsed="false">
      <c r="B423" s="20" t="n">
        <v>100000013828</v>
      </c>
      <c r="D423" s="0" t="n">
        <v>0</v>
      </c>
      <c r="E423" s="0" t="n">
        <v>12061100</v>
      </c>
      <c r="G423" s="0" t="s">
        <v>1271</v>
      </c>
      <c r="I423" s="0" t="s">
        <v>1069</v>
      </c>
      <c r="J423" s="22" t="s">
        <v>996</v>
      </c>
      <c r="K423" s="20" t="n">
        <f aca="false">VLOOKUP(B423,Sheet2!H:I,1,0)</f>
        <v>100000013828</v>
      </c>
    </row>
    <row r="424" customFormat="false" ht="14.25" hidden="false" customHeight="false" outlineLevel="0" collapsed="false">
      <c r="B424" s="20" t="n">
        <v>100000013830</v>
      </c>
      <c r="D424" s="0" t="n">
        <v>0</v>
      </c>
      <c r="E424" s="0" t="n">
        <v>12061100</v>
      </c>
      <c r="G424" s="0" t="s">
        <v>1271</v>
      </c>
      <c r="I424" s="0" t="s">
        <v>1069</v>
      </c>
      <c r="J424" s="22" t="s">
        <v>996</v>
      </c>
      <c r="K424" s="20" t="n">
        <f aca="false">VLOOKUP(B424,Sheet2!H:I,1,0)</f>
        <v>100000013830</v>
      </c>
    </row>
    <row r="425" customFormat="false" ht="14.25" hidden="false" customHeight="false" outlineLevel="0" collapsed="false">
      <c r="B425" s="20" t="n">
        <v>100000013834</v>
      </c>
      <c r="D425" s="0" t="n">
        <v>0</v>
      </c>
      <c r="E425" s="0" t="n">
        <v>12061100</v>
      </c>
      <c r="G425" s="0" t="s">
        <v>1271</v>
      </c>
      <c r="I425" s="0" t="s">
        <v>1069</v>
      </c>
      <c r="J425" s="22" t="s">
        <v>996</v>
      </c>
      <c r="K425" s="20" t="n">
        <f aca="false">VLOOKUP(B425,Sheet2!H:I,1,0)</f>
        <v>100000013834</v>
      </c>
    </row>
    <row r="426" customFormat="false" ht="14.25" hidden="false" customHeight="false" outlineLevel="0" collapsed="false">
      <c r="B426" s="20" t="n">
        <v>100000013836</v>
      </c>
      <c r="D426" s="0" t="n">
        <v>0</v>
      </c>
      <c r="E426" s="0" t="n">
        <v>12061100</v>
      </c>
      <c r="G426" s="0" t="s">
        <v>1271</v>
      </c>
      <c r="I426" s="0" t="s">
        <v>1069</v>
      </c>
      <c r="J426" s="22" t="s">
        <v>996</v>
      </c>
      <c r="K426" s="20" t="n">
        <f aca="false">VLOOKUP(B426,Sheet2!H:I,1,0)</f>
        <v>100000013836</v>
      </c>
    </row>
    <row r="427" customFormat="false" ht="14.25" hidden="false" customHeight="false" outlineLevel="0" collapsed="false">
      <c r="B427" s="20" t="n">
        <v>100000013839</v>
      </c>
      <c r="D427" s="0" t="n">
        <v>0</v>
      </c>
      <c r="E427" s="0" t="n">
        <v>12061100</v>
      </c>
      <c r="G427" s="0" t="s">
        <v>1271</v>
      </c>
      <c r="I427" s="0" t="s">
        <v>1069</v>
      </c>
      <c r="J427" s="22" t="s">
        <v>1277</v>
      </c>
      <c r="K427" s="20" t="n">
        <f aca="false">VLOOKUP(B427,Sheet2!H:I,1,0)</f>
        <v>100000013839</v>
      </c>
    </row>
    <row r="428" customFormat="false" ht="14.25" hidden="false" customHeight="false" outlineLevel="0" collapsed="false">
      <c r="B428" s="20" t="n">
        <v>100000013844</v>
      </c>
      <c r="D428" s="0" t="n">
        <v>0</v>
      </c>
      <c r="E428" s="0" t="n">
        <v>12061100</v>
      </c>
      <c r="G428" s="0" t="s">
        <v>1271</v>
      </c>
      <c r="I428" s="0" t="s">
        <v>1069</v>
      </c>
      <c r="J428" s="22" t="s">
        <v>998</v>
      </c>
      <c r="K428" s="20" t="n">
        <f aca="false">VLOOKUP(B428,Sheet2!H:I,1,0)</f>
        <v>100000013844</v>
      </c>
    </row>
    <row r="429" customFormat="false" ht="14.25" hidden="false" customHeight="false" outlineLevel="0" collapsed="false">
      <c r="B429" s="20" t="n">
        <v>100000013844</v>
      </c>
      <c r="D429" s="0" t="n">
        <v>1</v>
      </c>
      <c r="E429" s="0" t="n">
        <v>12061100</v>
      </c>
      <c r="G429" s="0" t="s">
        <v>1271</v>
      </c>
      <c r="I429" s="0" t="s">
        <v>1069</v>
      </c>
      <c r="J429" s="22" t="s">
        <v>998</v>
      </c>
      <c r="K429" s="20" t="n">
        <f aca="false">VLOOKUP(B429,Sheet2!H:I,1,0)</f>
        <v>100000013844</v>
      </c>
    </row>
    <row r="430" customFormat="false" ht="14.25" hidden="false" customHeight="false" outlineLevel="0" collapsed="false">
      <c r="B430" s="20" t="n">
        <v>100000013848</v>
      </c>
      <c r="D430" s="0" t="n">
        <v>0</v>
      </c>
      <c r="E430" s="0" t="n">
        <v>12061100</v>
      </c>
      <c r="G430" s="0" t="s">
        <v>1271</v>
      </c>
      <c r="I430" s="0" t="s">
        <v>1069</v>
      </c>
      <c r="J430" s="22" t="s">
        <v>1278</v>
      </c>
      <c r="K430" s="20" t="n">
        <f aca="false">VLOOKUP(B430,Sheet2!H:I,1,0)</f>
        <v>100000013848</v>
      </c>
    </row>
    <row r="431" customFormat="false" ht="14.25" hidden="false" customHeight="false" outlineLevel="0" collapsed="false">
      <c r="B431" s="20" t="n">
        <v>100000013889</v>
      </c>
      <c r="D431" s="0" t="n">
        <v>0</v>
      </c>
      <c r="E431" s="0" t="n">
        <v>12061200</v>
      </c>
      <c r="G431" s="0" t="s">
        <v>1271</v>
      </c>
      <c r="I431" s="0" t="s">
        <v>1069</v>
      </c>
      <c r="J431" s="22" t="s">
        <v>1279</v>
      </c>
      <c r="K431" s="20" t="n">
        <f aca="false">VLOOKUP(B431,Sheet2!H:I,1,0)</f>
        <v>100000013889</v>
      </c>
    </row>
    <row r="432" customFormat="false" ht="14.25" hidden="false" customHeight="false" outlineLevel="0" collapsed="false">
      <c r="B432" s="20" t="n">
        <v>100000013903</v>
      </c>
      <c r="D432" s="0" t="n">
        <v>0</v>
      </c>
      <c r="E432" s="0" t="n">
        <v>12061200</v>
      </c>
      <c r="G432" s="0" t="s">
        <v>1271</v>
      </c>
      <c r="I432" s="0" t="s">
        <v>1069</v>
      </c>
      <c r="J432" s="22" t="s">
        <v>1280</v>
      </c>
      <c r="K432" s="20" t="n">
        <f aca="false">VLOOKUP(B432,Sheet2!H:I,1,0)</f>
        <v>100000013903</v>
      </c>
    </row>
    <row r="433" customFormat="false" ht="14.25" hidden="false" customHeight="false" outlineLevel="0" collapsed="false">
      <c r="B433" s="20" t="n">
        <v>100000013903</v>
      </c>
      <c r="D433" s="0" t="n">
        <v>1</v>
      </c>
      <c r="E433" s="0" t="n">
        <v>12061200</v>
      </c>
      <c r="G433" s="0" t="s">
        <v>1271</v>
      </c>
      <c r="I433" s="0" t="s">
        <v>1069</v>
      </c>
      <c r="J433" s="22" t="s">
        <v>1280</v>
      </c>
      <c r="K433" s="20" t="n">
        <f aca="false">VLOOKUP(B433,Sheet2!H:I,1,0)</f>
        <v>100000013903</v>
      </c>
    </row>
    <row r="434" customFormat="false" ht="14.25" hidden="false" customHeight="false" outlineLevel="0" collapsed="false">
      <c r="B434" s="20" t="n">
        <v>100000013911</v>
      </c>
      <c r="D434" s="0" t="n">
        <v>0</v>
      </c>
      <c r="E434" s="0" t="n">
        <v>12061200</v>
      </c>
      <c r="G434" s="0" t="s">
        <v>1271</v>
      </c>
      <c r="I434" s="0" t="s">
        <v>1069</v>
      </c>
      <c r="J434" s="22" t="s">
        <v>1281</v>
      </c>
      <c r="K434" s="20" t="n">
        <f aca="false">VLOOKUP(B434,Sheet2!H:I,1,0)</f>
        <v>100000013911</v>
      </c>
    </row>
    <row r="435" customFormat="false" ht="14.25" hidden="false" customHeight="false" outlineLevel="0" collapsed="false">
      <c r="B435" s="20" t="n">
        <v>100000013914</v>
      </c>
      <c r="D435" s="0" t="n">
        <v>0</v>
      </c>
      <c r="E435" s="0" t="n">
        <v>12061200</v>
      </c>
      <c r="G435" s="0" t="s">
        <v>1271</v>
      </c>
      <c r="I435" s="0" t="s">
        <v>1069</v>
      </c>
      <c r="J435" s="22" t="s">
        <v>1282</v>
      </c>
      <c r="K435" s="20" t="n">
        <f aca="false">VLOOKUP(B435,Sheet2!H:I,1,0)</f>
        <v>100000013914</v>
      </c>
    </row>
    <row r="436" customFormat="false" ht="14.25" hidden="false" customHeight="false" outlineLevel="0" collapsed="false">
      <c r="B436" s="20" t="n">
        <v>100000013918</v>
      </c>
      <c r="D436" s="0" t="n">
        <v>0</v>
      </c>
      <c r="E436" s="0" t="n">
        <v>12061200</v>
      </c>
      <c r="G436" s="0" t="s">
        <v>1271</v>
      </c>
      <c r="I436" s="0" t="s">
        <v>1069</v>
      </c>
      <c r="J436" s="22" t="s">
        <v>1283</v>
      </c>
      <c r="K436" s="20" t="n">
        <f aca="false">VLOOKUP(B436,Sheet2!H:I,1,0)</f>
        <v>100000013918</v>
      </c>
    </row>
    <row r="437" customFormat="false" ht="14.25" hidden="false" customHeight="false" outlineLevel="0" collapsed="false">
      <c r="B437" s="20" t="n">
        <v>100000013923</v>
      </c>
      <c r="D437" s="0" t="n">
        <v>0</v>
      </c>
      <c r="E437" s="0" t="n">
        <v>12061200</v>
      </c>
      <c r="G437" s="0" t="s">
        <v>1271</v>
      </c>
      <c r="I437" s="0" t="s">
        <v>1069</v>
      </c>
      <c r="J437" s="22" t="s">
        <v>1284</v>
      </c>
      <c r="K437" s="20" t="n">
        <f aca="false">VLOOKUP(B437,Sheet2!H:I,1,0)</f>
        <v>100000013923</v>
      </c>
    </row>
    <row r="438" customFormat="false" ht="14.25" hidden="false" customHeight="false" outlineLevel="0" collapsed="false">
      <c r="B438" s="20" t="n">
        <v>100000013940</v>
      </c>
      <c r="D438" s="0" t="n">
        <v>0</v>
      </c>
      <c r="E438" s="0" t="n">
        <v>12061200</v>
      </c>
      <c r="G438" s="0" t="s">
        <v>1271</v>
      </c>
      <c r="I438" s="0" t="s">
        <v>1069</v>
      </c>
      <c r="J438" s="22" t="s">
        <v>1285</v>
      </c>
      <c r="K438" s="20" t="n">
        <f aca="false">VLOOKUP(B438,Sheet2!H:I,1,0)</f>
        <v>100000013940</v>
      </c>
    </row>
    <row r="439" customFormat="false" ht="14.25" hidden="false" customHeight="false" outlineLevel="0" collapsed="false">
      <c r="B439" s="20" t="n">
        <v>100000013944</v>
      </c>
      <c r="D439" s="0" t="n">
        <v>0</v>
      </c>
      <c r="E439" s="0" t="n">
        <v>12061200</v>
      </c>
      <c r="G439" s="0" t="s">
        <v>1271</v>
      </c>
      <c r="I439" s="0" t="s">
        <v>1069</v>
      </c>
      <c r="J439" s="22" t="s">
        <v>1286</v>
      </c>
      <c r="K439" s="20" t="n">
        <f aca="false">VLOOKUP(B439,Sheet2!H:I,1,0)</f>
        <v>100000013944</v>
      </c>
    </row>
    <row r="440" customFormat="false" ht="14.25" hidden="false" customHeight="false" outlineLevel="0" collapsed="false">
      <c r="B440" s="20" t="n">
        <v>100000013948</v>
      </c>
      <c r="D440" s="0" t="n">
        <v>0</v>
      </c>
      <c r="E440" s="0" t="n">
        <v>12061200</v>
      </c>
      <c r="G440" s="0" t="s">
        <v>1271</v>
      </c>
      <c r="I440" s="0" t="s">
        <v>1069</v>
      </c>
      <c r="J440" s="22" t="s">
        <v>1287</v>
      </c>
      <c r="K440" s="20" t="n">
        <f aca="false">VLOOKUP(B440,Sheet2!H:I,1,0)</f>
        <v>100000013948</v>
      </c>
    </row>
    <row r="441" customFormat="false" ht="14.25" hidden="false" customHeight="false" outlineLevel="0" collapsed="false">
      <c r="B441" s="20" t="n">
        <v>100000013953</v>
      </c>
      <c r="D441" s="0" t="n">
        <v>0</v>
      </c>
      <c r="E441" s="0" t="n">
        <v>12061200</v>
      </c>
      <c r="G441" s="0" t="s">
        <v>1271</v>
      </c>
      <c r="I441" s="0" t="s">
        <v>1069</v>
      </c>
      <c r="J441" s="22" t="s">
        <v>1288</v>
      </c>
      <c r="K441" s="20" t="n">
        <f aca="false">VLOOKUP(B441,Sheet2!H:I,1,0)</f>
        <v>100000013953</v>
      </c>
    </row>
    <row r="442" customFormat="false" ht="14.25" hidden="false" customHeight="false" outlineLevel="0" collapsed="false">
      <c r="B442" s="20" t="n">
        <v>100000013955</v>
      </c>
      <c r="D442" s="0" t="n">
        <v>0</v>
      </c>
      <c r="E442" s="0" t="n">
        <v>12061200</v>
      </c>
      <c r="G442" s="0" t="s">
        <v>1271</v>
      </c>
      <c r="I442" s="0" t="s">
        <v>1069</v>
      </c>
      <c r="J442" s="22" t="s">
        <v>1289</v>
      </c>
      <c r="K442" s="20" t="n">
        <f aca="false">VLOOKUP(B442,Sheet2!H:I,1,0)</f>
        <v>100000013955</v>
      </c>
    </row>
    <row r="443" customFormat="false" ht="14.25" hidden="false" customHeight="false" outlineLevel="0" collapsed="false">
      <c r="B443" s="20" t="n">
        <v>100000013958</v>
      </c>
      <c r="D443" s="0" t="n">
        <v>0</v>
      </c>
      <c r="E443" s="0" t="n">
        <v>12061200</v>
      </c>
      <c r="G443" s="0" t="s">
        <v>1271</v>
      </c>
      <c r="I443" s="0" t="s">
        <v>1069</v>
      </c>
      <c r="J443" s="22" t="s">
        <v>1290</v>
      </c>
      <c r="K443" s="20" t="n">
        <f aca="false">VLOOKUP(B443,Sheet2!H:I,1,0)</f>
        <v>100000013958</v>
      </c>
    </row>
    <row r="444" customFormat="false" ht="14.25" hidden="false" customHeight="false" outlineLevel="0" collapsed="false">
      <c r="B444" s="20" t="n">
        <v>100000013960</v>
      </c>
      <c r="D444" s="0" t="n">
        <v>0</v>
      </c>
      <c r="E444" s="0" t="n">
        <v>12061200</v>
      </c>
      <c r="G444" s="0" t="s">
        <v>1271</v>
      </c>
      <c r="I444" s="0" t="s">
        <v>1069</v>
      </c>
      <c r="J444" s="22" t="s">
        <v>1291</v>
      </c>
      <c r="K444" s="20" t="n">
        <f aca="false">VLOOKUP(B444,Sheet2!H:I,1,0)</f>
        <v>100000013960</v>
      </c>
    </row>
    <row r="445" customFormat="false" ht="14.25" hidden="false" customHeight="false" outlineLevel="0" collapsed="false">
      <c r="B445" s="20" t="n">
        <v>100000013962</v>
      </c>
      <c r="D445" s="0" t="n">
        <v>0</v>
      </c>
      <c r="E445" s="0" t="n">
        <v>12061200</v>
      </c>
      <c r="G445" s="0" t="s">
        <v>1271</v>
      </c>
      <c r="I445" s="0" t="s">
        <v>1069</v>
      </c>
      <c r="J445" s="22" t="s">
        <v>1292</v>
      </c>
      <c r="K445" s="20" t="n">
        <f aca="false">VLOOKUP(B445,Sheet2!H:I,1,0)</f>
        <v>100000013962</v>
      </c>
    </row>
    <row r="446" customFormat="false" ht="14.25" hidden="false" customHeight="false" outlineLevel="0" collapsed="false">
      <c r="B446" s="20" t="n">
        <v>100000013964</v>
      </c>
      <c r="D446" s="0" t="n">
        <v>0</v>
      </c>
      <c r="E446" s="0" t="n">
        <v>12061200</v>
      </c>
      <c r="G446" s="0" t="s">
        <v>1271</v>
      </c>
      <c r="I446" s="0" t="s">
        <v>1069</v>
      </c>
      <c r="J446" s="22" t="s">
        <v>1293</v>
      </c>
      <c r="K446" s="20" t="n">
        <f aca="false">VLOOKUP(B446,Sheet2!H:I,1,0)</f>
        <v>100000013964</v>
      </c>
    </row>
    <row r="447" customFormat="false" ht="14.25" hidden="false" customHeight="false" outlineLevel="0" collapsed="false">
      <c r="B447" s="20" t="n">
        <v>100000013965</v>
      </c>
      <c r="D447" s="0" t="n">
        <v>0</v>
      </c>
      <c r="E447" s="0" t="n">
        <v>12061200</v>
      </c>
      <c r="G447" s="0" t="s">
        <v>1271</v>
      </c>
      <c r="I447" s="0" t="s">
        <v>1069</v>
      </c>
      <c r="J447" s="22" t="s">
        <v>1294</v>
      </c>
      <c r="K447" s="20" t="n">
        <f aca="false">VLOOKUP(B447,Sheet2!H:I,1,0)</f>
        <v>100000013965</v>
      </c>
    </row>
    <row r="448" customFormat="false" ht="14.25" hidden="false" customHeight="false" outlineLevel="0" collapsed="false">
      <c r="B448" s="20" t="n">
        <v>100000013967</v>
      </c>
      <c r="D448" s="0" t="n">
        <v>0</v>
      </c>
      <c r="E448" s="0" t="n">
        <v>12061200</v>
      </c>
      <c r="G448" s="0" t="s">
        <v>1271</v>
      </c>
      <c r="I448" s="0" t="s">
        <v>1069</v>
      </c>
      <c r="J448" s="22" t="s">
        <v>1295</v>
      </c>
      <c r="K448" s="20" t="n">
        <f aca="false">VLOOKUP(B448,Sheet2!H:I,1,0)</f>
        <v>100000013967</v>
      </c>
    </row>
    <row r="449" customFormat="false" ht="14.25" hidden="false" customHeight="false" outlineLevel="0" collapsed="false">
      <c r="B449" s="20" t="n">
        <v>100000013970</v>
      </c>
      <c r="D449" s="0" t="n">
        <v>0</v>
      </c>
      <c r="E449" s="0" t="n">
        <v>12061200</v>
      </c>
      <c r="G449" s="0" t="s">
        <v>1271</v>
      </c>
      <c r="I449" s="0" t="s">
        <v>1069</v>
      </c>
      <c r="J449" s="22" t="s">
        <v>1296</v>
      </c>
      <c r="K449" s="20" t="n">
        <f aca="false">VLOOKUP(B449,Sheet2!H:I,1,0)</f>
        <v>100000013970</v>
      </c>
    </row>
    <row r="450" customFormat="false" ht="14.25" hidden="false" customHeight="false" outlineLevel="0" collapsed="false">
      <c r="B450" s="20" t="n">
        <v>100000013973</v>
      </c>
      <c r="D450" s="0" t="n">
        <v>0</v>
      </c>
      <c r="E450" s="0" t="n">
        <v>12061200</v>
      </c>
      <c r="G450" s="0" t="s">
        <v>1271</v>
      </c>
      <c r="I450" s="0" t="s">
        <v>1069</v>
      </c>
      <c r="J450" s="22" t="s">
        <v>1297</v>
      </c>
      <c r="K450" s="20" t="n">
        <f aca="false">VLOOKUP(B450,Sheet2!H:I,1,0)</f>
        <v>100000013973</v>
      </c>
    </row>
    <row r="451" customFormat="false" ht="14.25" hidden="false" customHeight="false" outlineLevel="0" collapsed="false">
      <c r="B451" s="20" t="n">
        <v>100000013974</v>
      </c>
      <c r="D451" s="0" t="n">
        <v>0</v>
      </c>
      <c r="E451" s="0" t="n">
        <v>12061200</v>
      </c>
      <c r="G451" s="0" t="s">
        <v>1271</v>
      </c>
      <c r="I451" s="0" t="s">
        <v>1069</v>
      </c>
      <c r="J451" s="22" t="s">
        <v>1298</v>
      </c>
      <c r="K451" s="20" t="n">
        <f aca="false">VLOOKUP(B451,Sheet2!H:I,1,0)</f>
        <v>100000013974</v>
      </c>
    </row>
    <row r="452" customFormat="false" ht="14.25" hidden="false" customHeight="false" outlineLevel="0" collapsed="false">
      <c r="B452" s="20" t="n">
        <v>100000013975</v>
      </c>
      <c r="D452" s="0" t="n">
        <v>0</v>
      </c>
      <c r="E452" s="0" t="n">
        <v>12061200</v>
      </c>
      <c r="G452" s="0" t="s">
        <v>1271</v>
      </c>
      <c r="I452" s="0" t="s">
        <v>1069</v>
      </c>
      <c r="J452" s="22" t="s">
        <v>1299</v>
      </c>
      <c r="K452" s="20" t="n">
        <f aca="false">VLOOKUP(B452,Sheet2!H:I,1,0)</f>
        <v>100000013975</v>
      </c>
    </row>
    <row r="453" customFormat="false" ht="14.25" hidden="false" customHeight="false" outlineLevel="0" collapsed="false">
      <c r="B453" s="20" t="n">
        <v>100000013976</v>
      </c>
      <c r="D453" s="0" t="n">
        <v>0</v>
      </c>
      <c r="E453" s="0" t="n">
        <v>12061200</v>
      </c>
      <c r="G453" s="0" t="s">
        <v>1271</v>
      </c>
      <c r="I453" s="0" t="s">
        <v>1069</v>
      </c>
      <c r="J453" s="22" t="s">
        <v>1300</v>
      </c>
      <c r="K453" s="20" t="n">
        <f aca="false">VLOOKUP(B453,Sheet2!H:I,1,0)</f>
        <v>100000013976</v>
      </c>
    </row>
    <row r="454" customFormat="false" ht="14.25" hidden="false" customHeight="false" outlineLevel="0" collapsed="false">
      <c r="B454" s="20" t="n">
        <v>100000013978</v>
      </c>
      <c r="D454" s="0" t="n">
        <v>0</v>
      </c>
      <c r="E454" s="0" t="n">
        <v>12061300</v>
      </c>
      <c r="G454" s="0" t="s">
        <v>1271</v>
      </c>
      <c r="I454" s="0" t="s">
        <v>1069</v>
      </c>
      <c r="J454" s="22" t="s">
        <v>1301</v>
      </c>
      <c r="K454" s="20" t="n">
        <f aca="false">VLOOKUP(B454,Sheet2!H:I,1,0)</f>
        <v>100000013978</v>
      </c>
    </row>
    <row r="455" customFormat="false" ht="14.25" hidden="false" customHeight="false" outlineLevel="0" collapsed="false">
      <c r="B455" s="20" t="n">
        <v>100000013979</v>
      </c>
      <c r="D455" s="0" t="n">
        <v>0</v>
      </c>
      <c r="E455" s="0" t="n">
        <v>12061300</v>
      </c>
      <c r="G455" s="0" t="s">
        <v>1271</v>
      </c>
      <c r="I455" s="0" t="s">
        <v>1069</v>
      </c>
      <c r="J455" s="22" t="s">
        <v>1302</v>
      </c>
      <c r="K455" s="20" t="n">
        <f aca="false">VLOOKUP(B455,Sheet2!H:I,1,0)</f>
        <v>100000013979</v>
      </c>
    </row>
    <row r="456" customFormat="false" ht="14.25" hidden="false" customHeight="false" outlineLevel="0" collapsed="false">
      <c r="B456" s="20" t="n">
        <v>100000013980</v>
      </c>
      <c r="D456" s="0" t="n">
        <v>0</v>
      </c>
      <c r="E456" s="0" t="n">
        <v>12061300</v>
      </c>
      <c r="G456" s="0" t="s">
        <v>1271</v>
      </c>
      <c r="I456" s="0" t="s">
        <v>1069</v>
      </c>
      <c r="J456" s="22" t="s">
        <v>1028</v>
      </c>
      <c r="K456" s="20" t="n">
        <f aca="false">VLOOKUP(B456,Sheet2!H:I,1,0)</f>
        <v>100000013980</v>
      </c>
    </row>
    <row r="457" customFormat="false" ht="14.25" hidden="false" customHeight="false" outlineLevel="0" collapsed="false">
      <c r="B457" s="20" t="n">
        <v>100000013982</v>
      </c>
      <c r="D457" s="0" t="n">
        <v>0</v>
      </c>
      <c r="E457" s="0" t="n">
        <v>12061300</v>
      </c>
      <c r="G457" s="0" t="s">
        <v>1271</v>
      </c>
      <c r="I457" s="0" t="s">
        <v>1069</v>
      </c>
      <c r="J457" s="22" t="s">
        <v>1303</v>
      </c>
      <c r="K457" s="20" t="n">
        <f aca="false">VLOOKUP(B457,Sheet2!H:I,1,0)</f>
        <v>100000013982</v>
      </c>
    </row>
    <row r="458" customFormat="false" ht="14.25" hidden="false" customHeight="false" outlineLevel="0" collapsed="false">
      <c r="B458" s="20" t="n">
        <v>100000013985</v>
      </c>
      <c r="D458" s="0" t="n">
        <v>0</v>
      </c>
      <c r="E458" s="0" t="n">
        <v>12061300</v>
      </c>
      <c r="G458" s="0" t="s">
        <v>1271</v>
      </c>
      <c r="I458" s="0" t="s">
        <v>1069</v>
      </c>
      <c r="J458" s="22" t="s">
        <v>1304</v>
      </c>
      <c r="K458" s="20" t="n">
        <f aca="false">VLOOKUP(B458,Sheet2!H:I,1,0)</f>
        <v>100000013985</v>
      </c>
    </row>
    <row r="459" customFormat="false" ht="14.25" hidden="false" customHeight="false" outlineLevel="0" collapsed="false">
      <c r="B459" s="20" t="n">
        <v>100000013988</v>
      </c>
      <c r="D459" s="0" t="n">
        <v>0</v>
      </c>
      <c r="E459" s="0" t="n">
        <v>12061300</v>
      </c>
      <c r="G459" s="0" t="s">
        <v>1271</v>
      </c>
      <c r="I459" s="0" t="s">
        <v>1069</v>
      </c>
      <c r="J459" s="22" t="s">
        <v>1305</v>
      </c>
      <c r="K459" s="20" t="n">
        <f aca="false">VLOOKUP(B459,Sheet2!H:I,1,0)</f>
        <v>100000013988</v>
      </c>
    </row>
    <row r="460" customFormat="false" ht="14.25" hidden="false" customHeight="false" outlineLevel="0" collapsed="false">
      <c r="B460" s="20" t="n">
        <v>100000013992</v>
      </c>
      <c r="D460" s="0" t="n">
        <v>0</v>
      </c>
      <c r="E460" s="0" t="n">
        <v>12061300</v>
      </c>
      <c r="G460" s="0" t="s">
        <v>1271</v>
      </c>
      <c r="I460" s="0" t="s">
        <v>1069</v>
      </c>
      <c r="J460" s="22" t="s">
        <v>1306</v>
      </c>
      <c r="K460" s="20" t="n">
        <f aca="false">VLOOKUP(B460,Sheet2!H:I,1,0)</f>
        <v>100000013992</v>
      </c>
    </row>
    <row r="461" customFormat="false" ht="14.25" hidden="false" customHeight="false" outlineLevel="0" collapsed="false">
      <c r="B461" s="20" t="n">
        <v>100000013996</v>
      </c>
      <c r="D461" s="0" t="n">
        <v>0</v>
      </c>
      <c r="E461" s="0" t="n">
        <v>12061300</v>
      </c>
      <c r="G461" s="0" t="s">
        <v>1271</v>
      </c>
      <c r="I461" s="0" t="s">
        <v>1069</v>
      </c>
      <c r="J461" s="22" t="s">
        <v>1307</v>
      </c>
      <c r="K461" s="20" t="n">
        <f aca="false">VLOOKUP(B461,Sheet2!H:I,1,0)</f>
        <v>100000013996</v>
      </c>
    </row>
    <row r="462" customFormat="false" ht="14.25" hidden="false" customHeight="false" outlineLevel="0" collapsed="false">
      <c r="B462" s="20" t="n">
        <v>100000013997</v>
      </c>
      <c r="D462" s="0" t="n">
        <v>0</v>
      </c>
      <c r="E462" s="0" t="n">
        <v>12061300</v>
      </c>
      <c r="G462" s="0" t="s">
        <v>1271</v>
      </c>
      <c r="I462" s="0" t="s">
        <v>1069</v>
      </c>
      <c r="J462" s="22" t="s">
        <v>1308</v>
      </c>
      <c r="K462" s="20" t="n">
        <f aca="false">VLOOKUP(B462,Sheet2!H:I,1,0)</f>
        <v>100000013997</v>
      </c>
    </row>
    <row r="463" customFormat="false" ht="14.25" hidden="false" customHeight="false" outlineLevel="0" collapsed="false">
      <c r="B463" s="20" t="n">
        <v>100000013998</v>
      </c>
      <c r="D463" s="0" t="n">
        <v>0</v>
      </c>
      <c r="E463" s="0" t="n">
        <v>12061300</v>
      </c>
      <c r="G463" s="0" t="s">
        <v>1271</v>
      </c>
      <c r="I463" s="0" t="s">
        <v>1069</v>
      </c>
      <c r="J463" s="22" t="s">
        <v>1309</v>
      </c>
      <c r="K463" s="20" t="n">
        <f aca="false">VLOOKUP(B463,Sheet2!H:I,1,0)</f>
        <v>100000013998</v>
      </c>
    </row>
    <row r="464" customFormat="false" ht="14.25" hidden="false" customHeight="false" outlineLevel="0" collapsed="false">
      <c r="B464" s="20" t="n">
        <v>100000014003</v>
      </c>
      <c r="D464" s="0" t="n">
        <v>0</v>
      </c>
      <c r="E464" s="0" t="n">
        <v>12061300</v>
      </c>
      <c r="G464" s="0" t="s">
        <v>1271</v>
      </c>
      <c r="I464" s="0" t="s">
        <v>1069</v>
      </c>
      <c r="J464" s="22" t="s">
        <v>1310</v>
      </c>
      <c r="K464" s="20" t="n">
        <f aca="false">VLOOKUP(B464,Sheet2!H:I,1,0)</f>
        <v>100000014003</v>
      </c>
    </row>
    <row r="465" customFormat="false" ht="14.25" hidden="false" customHeight="false" outlineLevel="0" collapsed="false">
      <c r="B465" s="20" t="n">
        <v>100000014011</v>
      </c>
      <c r="D465" s="0" t="n">
        <v>0</v>
      </c>
      <c r="E465" s="0" t="n">
        <v>12061400</v>
      </c>
      <c r="G465" s="0" t="s">
        <v>1271</v>
      </c>
      <c r="I465" s="0" t="s">
        <v>1069</v>
      </c>
      <c r="J465" s="22" t="s">
        <v>1311</v>
      </c>
      <c r="K465" s="20" t="n">
        <f aca="false">VLOOKUP(B465,Sheet2!H:I,1,0)</f>
        <v>100000014011</v>
      </c>
    </row>
    <row r="466" customFormat="false" ht="14.25" hidden="false" customHeight="false" outlineLevel="0" collapsed="false">
      <c r="B466" s="20" t="n">
        <v>100000014017</v>
      </c>
      <c r="D466" s="0" t="n">
        <v>0</v>
      </c>
      <c r="E466" s="0" t="n">
        <v>12061400</v>
      </c>
      <c r="G466" s="0" t="s">
        <v>1271</v>
      </c>
      <c r="I466" s="0" t="s">
        <v>1069</v>
      </c>
      <c r="J466" s="22" t="s">
        <v>1312</v>
      </c>
      <c r="K466" s="20" t="n">
        <f aca="false">VLOOKUP(B466,Sheet2!H:I,1,0)</f>
        <v>100000014017</v>
      </c>
    </row>
    <row r="467" customFormat="false" ht="14.25" hidden="false" customHeight="false" outlineLevel="0" collapsed="false">
      <c r="B467" s="20" t="n">
        <v>100000014018</v>
      </c>
      <c r="D467" s="0" t="n">
        <v>0</v>
      </c>
      <c r="E467" s="0" t="n">
        <v>12061400</v>
      </c>
      <c r="G467" s="0" t="s">
        <v>1271</v>
      </c>
      <c r="I467" s="0" t="s">
        <v>1069</v>
      </c>
      <c r="J467" s="22" t="s">
        <v>1313</v>
      </c>
      <c r="K467" s="20" t="n">
        <f aca="false">VLOOKUP(B467,Sheet2!H:I,1,0)</f>
        <v>100000014018</v>
      </c>
    </row>
    <row r="468" customFormat="false" ht="14.25" hidden="false" customHeight="false" outlineLevel="0" collapsed="false">
      <c r="B468" s="20" t="n">
        <v>100000014019</v>
      </c>
      <c r="D468" s="0" t="n">
        <v>0</v>
      </c>
      <c r="E468" s="0" t="n">
        <v>12061400</v>
      </c>
      <c r="G468" s="0" t="s">
        <v>1271</v>
      </c>
      <c r="I468" s="0" t="s">
        <v>1069</v>
      </c>
      <c r="J468" s="22" t="s">
        <v>1042</v>
      </c>
      <c r="K468" s="20" t="n">
        <f aca="false">VLOOKUP(B468,Sheet2!H:I,1,0)</f>
        <v>100000014019</v>
      </c>
    </row>
    <row r="469" customFormat="false" ht="14.25" hidden="false" customHeight="false" outlineLevel="0" collapsed="false">
      <c r="B469" s="20" t="n">
        <v>100000014024</v>
      </c>
      <c r="D469" s="0" t="n">
        <v>0</v>
      </c>
      <c r="E469" s="0" t="n">
        <v>12061400</v>
      </c>
      <c r="G469" s="0" t="s">
        <v>1271</v>
      </c>
      <c r="I469" s="0" t="s">
        <v>1069</v>
      </c>
      <c r="J469" s="22" t="s">
        <v>1314</v>
      </c>
      <c r="K469" s="20" t="n">
        <f aca="false">VLOOKUP(B469,Sheet2!H:I,1,0)</f>
        <v>100000014024</v>
      </c>
    </row>
    <row r="470" customFormat="false" ht="14.25" hidden="false" customHeight="false" outlineLevel="0" collapsed="false">
      <c r="B470" s="20" t="n">
        <v>100000014026</v>
      </c>
      <c r="D470" s="0" t="n">
        <v>0</v>
      </c>
      <c r="E470" s="0" t="n">
        <v>12061400</v>
      </c>
      <c r="G470" s="0" t="s">
        <v>1271</v>
      </c>
      <c r="I470" s="0" t="s">
        <v>1069</v>
      </c>
      <c r="J470" s="22" t="s">
        <v>1044</v>
      </c>
      <c r="K470" s="20" t="n">
        <f aca="false">VLOOKUP(B470,Sheet2!H:I,1,0)</f>
        <v>100000014026</v>
      </c>
    </row>
    <row r="471" customFormat="false" ht="14.25" hidden="false" customHeight="false" outlineLevel="0" collapsed="false">
      <c r="B471" s="20" t="n">
        <v>100000014055</v>
      </c>
      <c r="D471" s="0" t="n">
        <v>0</v>
      </c>
      <c r="E471" s="0" t="n">
        <v>12061600</v>
      </c>
      <c r="G471" s="0" t="s">
        <v>1271</v>
      </c>
      <c r="I471" s="0" t="s">
        <v>1069</v>
      </c>
      <c r="J471" s="22" t="s">
        <v>1047</v>
      </c>
      <c r="K471" s="20" t="n">
        <f aca="false">VLOOKUP(B471,Sheet2!H:I,1,0)</f>
        <v>100000014055</v>
      </c>
    </row>
    <row r="472" customFormat="false" ht="14.25" hidden="false" customHeight="false" outlineLevel="0" collapsed="false">
      <c r="B472" s="20" t="n">
        <v>100000014063</v>
      </c>
      <c r="D472" s="0" t="n">
        <v>0</v>
      </c>
      <c r="E472" s="0" t="n">
        <v>12061600</v>
      </c>
      <c r="G472" s="0" t="s">
        <v>1271</v>
      </c>
      <c r="I472" s="0" t="s">
        <v>1069</v>
      </c>
      <c r="J472" s="22" t="s">
        <v>1047</v>
      </c>
      <c r="K472" s="20" t="n">
        <f aca="false">VLOOKUP(B472,Sheet2!H:I,1,0)</f>
        <v>100000014063</v>
      </c>
    </row>
    <row r="473" customFormat="false" ht="14.25" hidden="false" customHeight="false" outlineLevel="0" collapsed="false">
      <c r="B473" s="20" t="n">
        <v>100000014065</v>
      </c>
      <c r="D473" s="0" t="n">
        <v>0</v>
      </c>
      <c r="E473" s="0" t="n">
        <v>12061600</v>
      </c>
      <c r="G473" s="0" t="s">
        <v>1271</v>
      </c>
      <c r="I473" s="0" t="s">
        <v>1069</v>
      </c>
      <c r="J473" s="22" t="s">
        <v>1047</v>
      </c>
      <c r="K473" s="20" t="n">
        <f aca="false">VLOOKUP(B473,Sheet2!H:I,1,0)</f>
        <v>100000014065</v>
      </c>
    </row>
    <row r="474" customFormat="false" ht="14.25" hidden="false" customHeight="false" outlineLevel="0" collapsed="false">
      <c r="B474" s="20" t="n">
        <v>100000014068</v>
      </c>
      <c r="D474" s="0" t="n">
        <v>0</v>
      </c>
      <c r="E474" s="0" t="n">
        <v>12061600</v>
      </c>
      <c r="G474" s="0" t="s">
        <v>1271</v>
      </c>
      <c r="I474" s="0" t="s">
        <v>1069</v>
      </c>
      <c r="J474" s="22" t="s">
        <v>1047</v>
      </c>
      <c r="K474" s="20" t="n">
        <f aca="false">VLOOKUP(B474,Sheet2!H:I,1,0)</f>
        <v>100000014068</v>
      </c>
    </row>
    <row r="475" customFormat="false" ht="14.25" hidden="false" customHeight="false" outlineLevel="0" collapsed="false">
      <c r="B475" s="20" t="n">
        <v>100000014069</v>
      </c>
      <c r="D475" s="0" t="n">
        <v>0</v>
      </c>
      <c r="E475" s="0" t="n">
        <v>12061600</v>
      </c>
      <c r="G475" s="0" t="s">
        <v>1271</v>
      </c>
      <c r="I475" s="0" t="s">
        <v>1069</v>
      </c>
      <c r="J475" s="22" t="s">
        <v>1047</v>
      </c>
      <c r="K475" s="20" t="n">
        <f aca="false">VLOOKUP(B475,Sheet2!H:I,1,0)</f>
        <v>100000014069</v>
      </c>
    </row>
    <row r="476" customFormat="false" ht="14.25" hidden="false" customHeight="false" outlineLevel="0" collapsed="false">
      <c r="B476" s="20" t="n">
        <v>100000014071</v>
      </c>
      <c r="D476" s="0" t="n">
        <v>0</v>
      </c>
      <c r="E476" s="0" t="n">
        <v>12061600</v>
      </c>
      <c r="G476" s="0" t="s">
        <v>1271</v>
      </c>
      <c r="I476" s="0" t="s">
        <v>1069</v>
      </c>
      <c r="J476" s="22" t="s">
        <v>1047</v>
      </c>
      <c r="K476" s="20" t="n">
        <f aca="false">VLOOKUP(B476,Sheet2!H:I,1,0)</f>
        <v>100000014071</v>
      </c>
    </row>
    <row r="477" customFormat="false" ht="14.25" hidden="false" customHeight="false" outlineLevel="0" collapsed="false">
      <c r="B477" s="20" t="n">
        <v>100000014075</v>
      </c>
      <c r="D477" s="0" t="n">
        <v>0</v>
      </c>
      <c r="E477" s="0" t="n">
        <v>12061600</v>
      </c>
      <c r="G477" s="0" t="s">
        <v>1271</v>
      </c>
      <c r="I477" s="0" t="s">
        <v>1069</v>
      </c>
      <c r="J477" s="22" t="s">
        <v>1047</v>
      </c>
      <c r="K477" s="20" t="n">
        <f aca="false">VLOOKUP(B477,Sheet2!H:I,1,0)</f>
        <v>100000014075</v>
      </c>
    </row>
    <row r="478" customFormat="false" ht="14.25" hidden="false" customHeight="false" outlineLevel="0" collapsed="false">
      <c r="B478" s="20" t="n">
        <v>100000014076</v>
      </c>
      <c r="D478" s="0" t="n">
        <v>0</v>
      </c>
      <c r="E478" s="0" t="n">
        <v>12061600</v>
      </c>
      <c r="G478" s="0" t="s">
        <v>1271</v>
      </c>
      <c r="I478" s="0" t="s">
        <v>1069</v>
      </c>
      <c r="J478" s="22" t="s">
        <v>1047</v>
      </c>
      <c r="K478" s="20" t="n">
        <f aca="false">VLOOKUP(B478,Sheet2!H:I,1,0)</f>
        <v>100000014076</v>
      </c>
    </row>
    <row r="479" customFormat="false" ht="14.25" hidden="false" customHeight="false" outlineLevel="0" collapsed="false">
      <c r="B479" s="20" t="n">
        <v>100000014079</v>
      </c>
      <c r="D479" s="0" t="n">
        <v>0</v>
      </c>
      <c r="E479" s="0" t="n">
        <v>12061600</v>
      </c>
      <c r="G479" s="0" t="s">
        <v>1271</v>
      </c>
      <c r="I479" s="0" t="s">
        <v>1069</v>
      </c>
      <c r="J479" s="22" t="s">
        <v>1047</v>
      </c>
      <c r="K479" s="20" t="n">
        <f aca="false">VLOOKUP(B479,Sheet2!H:I,1,0)</f>
        <v>100000014079</v>
      </c>
    </row>
    <row r="480" customFormat="false" ht="14.25" hidden="false" customHeight="false" outlineLevel="0" collapsed="false">
      <c r="B480" s="20" t="n">
        <v>100000014081</v>
      </c>
      <c r="D480" s="0" t="n">
        <v>0</v>
      </c>
      <c r="E480" s="0" t="n">
        <v>12061600</v>
      </c>
      <c r="G480" s="0" t="s">
        <v>1271</v>
      </c>
      <c r="I480" s="0" t="s">
        <v>1069</v>
      </c>
      <c r="J480" s="22" t="s">
        <v>1047</v>
      </c>
      <c r="K480" s="20" t="n">
        <f aca="false">VLOOKUP(B480,Sheet2!H:I,1,0)</f>
        <v>100000014081</v>
      </c>
    </row>
    <row r="481" customFormat="false" ht="14.25" hidden="false" customHeight="false" outlineLevel="0" collapsed="false">
      <c r="B481" s="20" t="n">
        <v>100000014084</v>
      </c>
      <c r="D481" s="0" t="n">
        <v>0</v>
      </c>
      <c r="E481" s="0" t="n">
        <v>12061600</v>
      </c>
      <c r="G481" s="0" t="s">
        <v>1271</v>
      </c>
      <c r="I481" s="0" t="s">
        <v>1069</v>
      </c>
      <c r="J481" s="22" t="s">
        <v>1047</v>
      </c>
      <c r="K481" s="20" t="n">
        <f aca="false">VLOOKUP(B481,Sheet2!H:I,1,0)</f>
        <v>100000014084</v>
      </c>
    </row>
    <row r="482" customFormat="false" ht="14.25" hidden="false" customHeight="false" outlineLevel="0" collapsed="false">
      <c r="B482" s="20" t="n">
        <v>100000014085</v>
      </c>
      <c r="D482" s="0" t="n">
        <v>0</v>
      </c>
      <c r="E482" s="0" t="n">
        <v>12061600</v>
      </c>
      <c r="G482" s="0" t="s">
        <v>1271</v>
      </c>
      <c r="I482" s="0" t="s">
        <v>1069</v>
      </c>
      <c r="J482" s="22" t="s">
        <v>1047</v>
      </c>
      <c r="K482" s="20" t="n">
        <f aca="false">VLOOKUP(B482,Sheet2!H:I,1,0)</f>
        <v>100000014085</v>
      </c>
    </row>
    <row r="483" customFormat="false" ht="14.25" hidden="false" customHeight="false" outlineLevel="0" collapsed="false">
      <c r="B483" s="20" t="n">
        <v>100000014087</v>
      </c>
      <c r="D483" s="0" t="n">
        <v>0</v>
      </c>
      <c r="E483" s="0" t="n">
        <v>12061600</v>
      </c>
      <c r="G483" s="0" t="s">
        <v>1271</v>
      </c>
      <c r="I483" s="0" t="s">
        <v>1069</v>
      </c>
      <c r="J483" s="22" t="s">
        <v>1047</v>
      </c>
      <c r="K483" s="20" t="n">
        <f aca="false">VLOOKUP(B483,Sheet2!H:I,1,0)</f>
        <v>100000014087</v>
      </c>
    </row>
    <row r="484" customFormat="false" ht="14.25" hidden="false" customHeight="false" outlineLevel="0" collapsed="false">
      <c r="B484" s="20" t="n">
        <v>100000014088</v>
      </c>
      <c r="D484" s="0" t="n">
        <v>0</v>
      </c>
      <c r="E484" s="0" t="n">
        <v>12061600</v>
      </c>
      <c r="G484" s="0" t="s">
        <v>1271</v>
      </c>
      <c r="I484" s="0" t="s">
        <v>1069</v>
      </c>
      <c r="J484" s="22" t="s">
        <v>1047</v>
      </c>
      <c r="K484" s="20" t="n">
        <f aca="false">VLOOKUP(B484,Sheet2!H:I,1,0)</f>
        <v>100000014088</v>
      </c>
    </row>
    <row r="485" customFormat="false" ht="14.25" hidden="false" customHeight="false" outlineLevel="0" collapsed="false">
      <c r="B485" s="20" t="n">
        <v>100000014089</v>
      </c>
      <c r="D485" s="0" t="n">
        <v>0</v>
      </c>
      <c r="E485" s="0" t="n">
        <v>12061600</v>
      </c>
      <c r="G485" s="0" t="s">
        <v>1271</v>
      </c>
      <c r="I485" s="0" t="s">
        <v>1069</v>
      </c>
      <c r="J485" s="22" t="s">
        <v>1047</v>
      </c>
      <c r="K485" s="20" t="n">
        <f aca="false">VLOOKUP(B485,Sheet2!H:I,1,0)</f>
        <v>100000014089</v>
      </c>
    </row>
    <row r="486" customFormat="false" ht="14.25" hidden="false" customHeight="false" outlineLevel="0" collapsed="false">
      <c r="B486" s="20" t="n">
        <v>100000014091</v>
      </c>
      <c r="D486" s="0" t="n">
        <v>0</v>
      </c>
      <c r="E486" s="0" t="n">
        <v>12061600</v>
      </c>
      <c r="G486" s="0" t="s">
        <v>1271</v>
      </c>
      <c r="I486" s="0" t="s">
        <v>1069</v>
      </c>
      <c r="J486" s="22" t="s">
        <v>1047</v>
      </c>
      <c r="K486" s="20" t="n">
        <f aca="false">VLOOKUP(B486,Sheet2!H:I,1,0)</f>
        <v>100000014091</v>
      </c>
    </row>
    <row r="487" customFormat="false" ht="14.25" hidden="false" customHeight="false" outlineLevel="0" collapsed="false">
      <c r="B487" s="20" t="n">
        <v>100000014093</v>
      </c>
      <c r="D487" s="0" t="n">
        <v>0</v>
      </c>
      <c r="E487" s="0" t="n">
        <v>12061600</v>
      </c>
      <c r="G487" s="0" t="s">
        <v>1271</v>
      </c>
      <c r="I487" s="0" t="s">
        <v>1069</v>
      </c>
      <c r="J487" s="22" t="s">
        <v>1047</v>
      </c>
      <c r="K487" s="20" t="n">
        <f aca="false">VLOOKUP(B487,Sheet2!H:I,1,0)</f>
        <v>100000014093</v>
      </c>
    </row>
    <row r="488" customFormat="false" ht="14.25" hidden="false" customHeight="false" outlineLevel="0" collapsed="false">
      <c r="B488" s="20" t="n">
        <v>100000014096</v>
      </c>
      <c r="D488" s="0" t="n">
        <v>0</v>
      </c>
      <c r="E488" s="0" t="n">
        <v>12061600</v>
      </c>
      <c r="G488" s="0" t="s">
        <v>1271</v>
      </c>
      <c r="I488" s="0" t="s">
        <v>1069</v>
      </c>
      <c r="J488" s="22" t="s">
        <v>1047</v>
      </c>
      <c r="K488" s="20" t="n">
        <f aca="false">VLOOKUP(B488,Sheet2!H:I,1,0)</f>
        <v>100000014096</v>
      </c>
    </row>
    <row r="489" customFormat="false" ht="14.25" hidden="false" customHeight="false" outlineLevel="0" collapsed="false">
      <c r="B489" s="20" t="n">
        <v>100000014097</v>
      </c>
      <c r="D489" s="0" t="n">
        <v>0</v>
      </c>
      <c r="E489" s="0" t="n">
        <v>12061600</v>
      </c>
      <c r="G489" s="0" t="s">
        <v>1271</v>
      </c>
      <c r="I489" s="0" t="s">
        <v>1069</v>
      </c>
      <c r="J489" s="22" t="s">
        <v>1047</v>
      </c>
      <c r="K489" s="20" t="n">
        <f aca="false">VLOOKUP(B489,Sheet2!H:I,1,0)</f>
        <v>100000014097</v>
      </c>
    </row>
    <row r="490" customFormat="false" ht="14.25" hidden="false" customHeight="false" outlineLevel="0" collapsed="false">
      <c r="B490" s="20" t="n">
        <v>100000014099</v>
      </c>
      <c r="D490" s="0" t="n">
        <v>0</v>
      </c>
      <c r="E490" s="0" t="n">
        <v>12061600</v>
      </c>
      <c r="G490" s="0" t="s">
        <v>1271</v>
      </c>
      <c r="I490" s="0" t="s">
        <v>1069</v>
      </c>
      <c r="J490" s="22" t="s">
        <v>1047</v>
      </c>
      <c r="K490" s="20" t="n">
        <f aca="false">VLOOKUP(B490,Sheet2!H:I,1,0)</f>
        <v>100000014099</v>
      </c>
    </row>
    <row r="491" customFormat="false" ht="14.25" hidden="false" customHeight="false" outlineLevel="0" collapsed="false">
      <c r="B491" s="20" t="n">
        <v>100000014100</v>
      </c>
      <c r="D491" s="0" t="n">
        <v>0</v>
      </c>
      <c r="E491" s="0" t="n">
        <v>12061600</v>
      </c>
      <c r="G491" s="0" t="s">
        <v>1271</v>
      </c>
      <c r="I491" s="0" t="s">
        <v>1069</v>
      </c>
      <c r="J491" s="22" t="s">
        <v>1047</v>
      </c>
      <c r="K491" s="20" t="n">
        <f aca="false">VLOOKUP(B491,Sheet2!H:I,1,0)</f>
        <v>100000014100</v>
      </c>
    </row>
    <row r="492" customFormat="false" ht="14.25" hidden="false" customHeight="false" outlineLevel="0" collapsed="false">
      <c r="B492" s="20" t="n">
        <v>100000014103</v>
      </c>
      <c r="D492" s="0" t="n">
        <v>0</v>
      </c>
      <c r="E492" s="0" t="n">
        <v>12061600</v>
      </c>
      <c r="G492" s="0" t="s">
        <v>1271</v>
      </c>
      <c r="I492" s="0" t="s">
        <v>1069</v>
      </c>
      <c r="J492" s="22" t="s">
        <v>1047</v>
      </c>
      <c r="K492" s="20" t="n">
        <f aca="false">VLOOKUP(B492,Sheet2!H:I,1,0)</f>
        <v>100000014103</v>
      </c>
    </row>
    <row r="493" customFormat="false" ht="14.25" hidden="false" customHeight="false" outlineLevel="0" collapsed="false">
      <c r="B493" s="20" t="n">
        <v>100000014104</v>
      </c>
      <c r="D493" s="0" t="n">
        <v>0</v>
      </c>
      <c r="E493" s="0" t="n">
        <v>12061600</v>
      </c>
      <c r="G493" s="0" t="s">
        <v>1271</v>
      </c>
      <c r="I493" s="0" t="s">
        <v>1069</v>
      </c>
      <c r="J493" s="22" t="s">
        <v>1047</v>
      </c>
      <c r="K493" s="20" t="n">
        <f aca="false">VLOOKUP(B493,Sheet2!H:I,1,0)</f>
        <v>100000014104</v>
      </c>
    </row>
    <row r="494" customFormat="false" ht="14.25" hidden="false" customHeight="false" outlineLevel="0" collapsed="false">
      <c r="B494" s="20" t="n">
        <v>100000014106</v>
      </c>
      <c r="D494" s="0" t="n">
        <v>0</v>
      </c>
      <c r="E494" s="0" t="n">
        <v>12061600</v>
      </c>
      <c r="G494" s="0" t="s">
        <v>1271</v>
      </c>
      <c r="I494" s="0" t="s">
        <v>1069</v>
      </c>
      <c r="J494" s="22" t="s">
        <v>1047</v>
      </c>
      <c r="K494" s="20" t="n">
        <f aca="false">VLOOKUP(B494,Sheet2!H:I,1,0)</f>
        <v>100000014106</v>
      </c>
    </row>
    <row r="495" customFormat="false" ht="14.25" hidden="false" customHeight="false" outlineLevel="0" collapsed="false">
      <c r="B495" s="20" t="n">
        <v>100000014107</v>
      </c>
      <c r="D495" s="0" t="n">
        <v>0</v>
      </c>
      <c r="E495" s="0" t="n">
        <v>12061600</v>
      </c>
      <c r="G495" s="0" t="s">
        <v>1271</v>
      </c>
      <c r="I495" s="0" t="s">
        <v>1069</v>
      </c>
      <c r="J495" s="22" t="s">
        <v>1047</v>
      </c>
      <c r="K495" s="20" t="n">
        <f aca="false">VLOOKUP(B495,Sheet2!H:I,1,0)</f>
        <v>100000014107</v>
      </c>
    </row>
    <row r="496" customFormat="false" ht="14.25" hidden="false" customHeight="false" outlineLevel="0" collapsed="false">
      <c r="B496" s="20" t="n">
        <v>100000014108</v>
      </c>
      <c r="D496" s="0" t="n">
        <v>0</v>
      </c>
      <c r="E496" s="0" t="n">
        <v>12061600</v>
      </c>
      <c r="G496" s="0" t="s">
        <v>1271</v>
      </c>
      <c r="I496" s="0" t="s">
        <v>1069</v>
      </c>
      <c r="J496" s="22" t="s">
        <v>1047</v>
      </c>
      <c r="K496" s="20" t="n">
        <f aca="false">VLOOKUP(B496,Sheet2!H:I,1,0)</f>
        <v>100000014108</v>
      </c>
    </row>
    <row r="497" customFormat="false" ht="14.25" hidden="false" customHeight="false" outlineLevel="0" collapsed="false">
      <c r="B497" s="20" t="n">
        <v>100000014111</v>
      </c>
      <c r="D497" s="0" t="n">
        <v>0</v>
      </c>
      <c r="E497" s="0" t="n">
        <v>12061600</v>
      </c>
      <c r="G497" s="0" t="s">
        <v>1271</v>
      </c>
      <c r="I497" s="0" t="s">
        <v>1069</v>
      </c>
      <c r="J497" s="22" t="s">
        <v>1047</v>
      </c>
      <c r="K497" s="20" t="n">
        <f aca="false">VLOOKUP(B497,Sheet2!H:I,1,0)</f>
        <v>100000014111</v>
      </c>
    </row>
    <row r="498" customFormat="false" ht="14.25" hidden="false" customHeight="false" outlineLevel="0" collapsed="false">
      <c r="B498" s="20" t="n">
        <v>100000014112</v>
      </c>
      <c r="D498" s="0" t="n">
        <v>0</v>
      </c>
      <c r="E498" s="0" t="n">
        <v>12061600</v>
      </c>
      <c r="G498" s="0" t="s">
        <v>1271</v>
      </c>
      <c r="I498" s="0" t="s">
        <v>1069</v>
      </c>
      <c r="J498" s="22" t="s">
        <v>1047</v>
      </c>
      <c r="K498" s="20" t="n">
        <f aca="false">VLOOKUP(B498,Sheet2!H:I,1,0)</f>
        <v>100000014112</v>
      </c>
    </row>
    <row r="499" customFormat="false" ht="14.25" hidden="false" customHeight="false" outlineLevel="0" collapsed="false">
      <c r="B499" s="20" t="n">
        <v>100000014115</v>
      </c>
      <c r="D499" s="0" t="n">
        <v>0</v>
      </c>
      <c r="E499" s="0" t="n">
        <v>12061600</v>
      </c>
      <c r="G499" s="0" t="s">
        <v>1271</v>
      </c>
      <c r="I499" s="0" t="s">
        <v>1069</v>
      </c>
      <c r="J499" s="22" t="s">
        <v>1047</v>
      </c>
      <c r="K499" s="20" t="n">
        <f aca="false">VLOOKUP(B499,Sheet2!H:I,1,0)</f>
        <v>100000014115</v>
      </c>
    </row>
    <row r="500" customFormat="false" ht="14.25" hidden="false" customHeight="false" outlineLevel="0" collapsed="false">
      <c r="B500" s="20" t="n">
        <v>100000014117</v>
      </c>
      <c r="D500" s="0" t="n">
        <v>0</v>
      </c>
      <c r="E500" s="0" t="n">
        <v>12061600</v>
      </c>
      <c r="G500" s="0" t="s">
        <v>1271</v>
      </c>
      <c r="I500" s="0" t="s">
        <v>1069</v>
      </c>
      <c r="J500" s="22" t="s">
        <v>1047</v>
      </c>
      <c r="K500" s="20" t="n">
        <f aca="false">VLOOKUP(B500,Sheet2!H:I,1,0)</f>
        <v>100000014117</v>
      </c>
    </row>
    <row r="501" customFormat="false" ht="14.25" hidden="false" customHeight="false" outlineLevel="0" collapsed="false">
      <c r="B501" s="20" t="n">
        <v>100000014119</v>
      </c>
      <c r="D501" s="0" t="n">
        <v>0</v>
      </c>
      <c r="E501" s="0" t="n">
        <v>12061600</v>
      </c>
      <c r="G501" s="0" t="s">
        <v>1271</v>
      </c>
      <c r="I501" s="0" t="s">
        <v>1069</v>
      </c>
      <c r="J501" s="22" t="s">
        <v>1047</v>
      </c>
      <c r="K501" s="20" t="n">
        <f aca="false">VLOOKUP(B501,Sheet2!H:I,1,0)</f>
        <v>100000014119</v>
      </c>
    </row>
    <row r="502" customFormat="false" ht="14.25" hidden="false" customHeight="false" outlineLevel="0" collapsed="false">
      <c r="B502" s="20" t="n">
        <v>100000014120</v>
      </c>
      <c r="D502" s="0" t="n">
        <v>0</v>
      </c>
      <c r="E502" s="0" t="n">
        <v>12061600</v>
      </c>
      <c r="G502" s="0" t="s">
        <v>1271</v>
      </c>
      <c r="I502" s="0" t="s">
        <v>1069</v>
      </c>
      <c r="J502" s="22" t="s">
        <v>1047</v>
      </c>
      <c r="K502" s="20" t="n">
        <f aca="false">VLOOKUP(B502,Sheet2!H:I,1,0)</f>
        <v>100000014120</v>
      </c>
    </row>
    <row r="503" customFormat="false" ht="14.25" hidden="false" customHeight="false" outlineLevel="0" collapsed="false">
      <c r="B503" s="20" t="n">
        <v>100000014122</v>
      </c>
      <c r="D503" s="0" t="n">
        <v>0</v>
      </c>
      <c r="E503" s="0" t="n">
        <v>12061600</v>
      </c>
      <c r="G503" s="0" t="s">
        <v>1271</v>
      </c>
      <c r="I503" s="0" t="s">
        <v>1069</v>
      </c>
      <c r="J503" s="22" t="s">
        <v>1047</v>
      </c>
      <c r="K503" s="20" t="n">
        <f aca="false">VLOOKUP(B503,Sheet2!H:I,1,0)</f>
        <v>100000014122</v>
      </c>
    </row>
    <row r="504" customFormat="false" ht="14.25" hidden="false" customHeight="false" outlineLevel="0" collapsed="false">
      <c r="B504" s="20" t="n">
        <v>100000014123</v>
      </c>
      <c r="D504" s="0" t="n">
        <v>0</v>
      </c>
      <c r="E504" s="0" t="n">
        <v>12061600</v>
      </c>
      <c r="G504" s="0" t="s">
        <v>1271</v>
      </c>
      <c r="I504" s="0" t="s">
        <v>1069</v>
      </c>
      <c r="J504" s="22" t="s">
        <v>1047</v>
      </c>
      <c r="K504" s="20" t="n">
        <f aca="false">VLOOKUP(B504,Sheet2!H:I,1,0)</f>
        <v>100000014123</v>
      </c>
    </row>
    <row r="505" customFormat="false" ht="14.25" hidden="false" customHeight="false" outlineLevel="0" collapsed="false">
      <c r="B505" s="20" t="n">
        <v>100000014125</v>
      </c>
      <c r="D505" s="0" t="n">
        <v>0</v>
      </c>
      <c r="E505" s="0" t="n">
        <v>12061600</v>
      </c>
      <c r="G505" s="0" t="s">
        <v>1271</v>
      </c>
      <c r="I505" s="0" t="s">
        <v>1069</v>
      </c>
      <c r="J505" s="22" t="s">
        <v>1047</v>
      </c>
      <c r="K505" s="20" t="n">
        <f aca="false">VLOOKUP(B505,Sheet2!H:I,1,0)</f>
        <v>100000014125</v>
      </c>
    </row>
    <row r="506" customFormat="false" ht="14.25" hidden="false" customHeight="false" outlineLevel="0" collapsed="false">
      <c r="B506" s="20" t="n">
        <v>100000014127</v>
      </c>
      <c r="D506" s="0" t="n">
        <v>0</v>
      </c>
      <c r="E506" s="0" t="n">
        <v>12061600</v>
      </c>
      <c r="G506" s="0" t="s">
        <v>1271</v>
      </c>
      <c r="I506" s="0" t="s">
        <v>1069</v>
      </c>
      <c r="J506" s="22" t="s">
        <v>1047</v>
      </c>
      <c r="K506" s="20" t="n">
        <f aca="false">VLOOKUP(B506,Sheet2!H:I,1,0)</f>
        <v>100000014127</v>
      </c>
    </row>
    <row r="507" customFormat="false" ht="14.25" hidden="false" customHeight="false" outlineLevel="0" collapsed="false">
      <c r="B507" s="20" t="n">
        <v>100000014129</v>
      </c>
      <c r="D507" s="0" t="n">
        <v>0</v>
      </c>
      <c r="E507" s="0" t="n">
        <v>12061600</v>
      </c>
      <c r="G507" s="0" t="s">
        <v>1271</v>
      </c>
      <c r="I507" s="0" t="s">
        <v>1069</v>
      </c>
      <c r="J507" s="22" t="s">
        <v>1047</v>
      </c>
      <c r="K507" s="20" t="n">
        <f aca="false">VLOOKUP(B507,Sheet2!H:I,1,0)</f>
        <v>100000014129</v>
      </c>
    </row>
    <row r="508" customFormat="false" ht="14.25" hidden="false" customHeight="false" outlineLevel="0" collapsed="false">
      <c r="B508" s="20" t="n">
        <v>100000014131</v>
      </c>
      <c r="D508" s="0" t="n">
        <v>0</v>
      </c>
      <c r="E508" s="0" t="n">
        <v>12061600</v>
      </c>
      <c r="G508" s="0" t="s">
        <v>1271</v>
      </c>
      <c r="I508" s="0" t="s">
        <v>1069</v>
      </c>
      <c r="J508" s="22" t="s">
        <v>1047</v>
      </c>
      <c r="K508" s="20" t="n">
        <f aca="false">VLOOKUP(B508,Sheet2!H:I,1,0)</f>
        <v>100000014131</v>
      </c>
    </row>
    <row r="509" customFormat="false" ht="14.25" hidden="false" customHeight="false" outlineLevel="0" collapsed="false">
      <c r="B509" s="20" t="n">
        <v>100000014132</v>
      </c>
      <c r="D509" s="0" t="n">
        <v>0</v>
      </c>
      <c r="E509" s="0" t="n">
        <v>12061600</v>
      </c>
      <c r="G509" s="0" t="s">
        <v>1271</v>
      </c>
      <c r="I509" s="0" t="s">
        <v>1069</v>
      </c>
      <c r="J509" s="22" t="s">
        <v>1047</v>
      </c>
      <c r="K509" s="20" t="n">
        <f aca="false">VLOOKUP(B509,Sheet2!H:I,1,0)</f>
        <v>100000014132</v>
      </c>
    </row>
    <row r="510" customFormat="false" ht="14.25" hidden="false" customHeight="false" outlineLevel="0" collapsed="false">
      <c r="B510" s="20" t="n">
        <v>100000014134</v>
      </c>
      <c r="D510" s="0" t="n">
        <v>0</v>
      </c>
      <c r="E510" s="0" t="n">
        <v>12061600</v>
      </c>
      <c r="G510" s="0" t="s">
        <v>1271</v>
      </c>
      <c r="I510" s="0" t="s">
        <v>1069</v>
      </c>
      <c r="J510" s="22" t="s">
        <v>1047</v>
      </c>
      <c r="K510" s="20" t="n">
        <f aca="false">VLOOKUP(B510,Sheet2!H:I,1,0)</f>
        <v>100000014134</v>
      </c>
    </row>
    <row r="511" customFormat="false" ht="14.25" hidden="false" customHeight="false" outlineLevel="0" collapsed="false">
      <c r="B511" s="20" t="n">
        <v>100000014136</v>
      </c>
      <c r="D511" s="0" t="n">
        <v>0</v>
      </c>
      <c r="E511" s="0" t="n">
        <v>12061600</v>
      </c>
      <c r="G511" s="0" t="s">
        <v>1271</v>
      </c>
      <c r="I511" s="0" t="s">
        <v>1069</v>
      </c>
      <c r="J511" s="22" t="s">
        <v>1047</v>
      </c>
      <c r="K511" s="20" t="n">
        <f aca="false">VLOOKUP(B511,Sheet2!H:I,1,0)</f>
        <v>100000014136</v>
      </c>
    </row>
    <row r="512" customFormat="false" ht="14.25" hidden="false" customHeight="false" outlineLevel="0" collapsed="false">
      <c r="B512" s="20" t="n">
        <v>100000014139</v>
      </c>
      <c r="D512" s="0" t="n">
        <v>0</v>
      </c>
      <c r="E512" s="0" t="n">
        <v>12061600</v>
      </c>
      <c r="G512" s="0" t="s">
        <v>1271</v>
      </c>
      <c r="I512" s="0" t="s">
        <v>1069</v>
      </c>
      <c r="J512" s="22" t="s">
        <v>1047</v>
      </c>
      <c r="K512" s="20" t="n">
        <f aca="false">VLOOKUP(B512,Sheet2!H:I,1,0)</f>
        <v>100000014139</v>
      </c>
    </row>
    <row r="513" customFormat="false" ht="14.25" hidden="false" customHeight="false" outlineLevel="0" collapsed="false">
      <c r="B513" s="20" t="n">
        <v>100000014140</v>
      </c>
      <c r="D513" s="0" t="n">
        <v>0</v>
      </c>
      <c r="E513" s="0" t="n">
        <v>12061600</v>
      </c>
      <c r="G513" s="0" t="s">
        <v>1271</v>
      </c>
      <c r="I513" s="0" t="s">
        <v>1069</v>
      </c>
      <c r="J513" s="22" t="s">
        <v>1047</v>
      </c>
      <c r="K513" s="20" t="n">
        <f aca="false">VLOOKUP(B513,Sheet2!H:I,1,0)</f>
        <v>100000014140</v>
      </c>
    </row>
    <row r="514" customFormat="false" ht="14.25" hidden="false" customHeight="false" outlineLevel="0" collapsed="false">
      <c r="B514" s="20" t="n">
        <v>100000014141</v>
      </c>
      <c r="D514" s="0" t="n">
        <v>0</v>
      </c>
      <c r="E514" s="0" t="n">
        <v>12061600</v>
      </c>
      <c r="G514" s="0" t="s">
        <v>1271</v>
      </c>
      <c r="I514" s="0" t="s">
        <v>1069</v>
      </c>
      <c r="J514" s="22" t="s">
        <v>1047</v>
      </c>
      <c r="K514" s="20" t="n">
        <f aca="false">VLOOKUP(B514,Sheet2!H:I,1,0)</f>
        <v>100000014141</v>
      </c>
    </row>
    <row r="515" customFormat="false" ht="14.25" hidden="false" customHeight="false" outlineLevel="0" collapsed="false">
      <c r="B515" s="20" t="n">
        <v>100000014144</v>
      </c>
      <c r="D515" s="0" t="n">
        <v>0</v>
      </c>
      <c r="E515" s="0" t="n">
        <v>12061600</v>
      </c>
      <c r="G515" s="0" t="s">
        <v>1271</v>
      </c>
      <c r="I515" s="0" t="s">
        <v>1069</v>
      </c>
      <c r="J515" s="22" t="s">
        <v>1047</v>
      </c>
      <c r="K515" s="20" t="n">
        <f aca="false">VLOOKUP(B515,Sheet2!H:I,1,0)</f>
        <v>100000014144</v>
      </c>
    </row>
    <row r="516" customFormat="false" ht="14.25" hidden="false" customHeight="false" outlineLevel="0" collapsed="false">
      <c r="B516" s="20" t="n">
        <v>100000014145</v>
      </c>
      <c r="D516" s="0" t="n">
        <v>0</v>
      </c>
      <c r="E516" s="0" t="n">
        <v>12061600</v>
      </c>
      <c r="G516" s="0" t="s">
        <v>1271</v>
      </c>
      <c r="I516" s="0" t="s">
        <v>1069</v>
      </c>
      <c r="J516" s="22" t="s">
        <v>1047</v>
      </c>
      <c r="K516" s="20" t="n">
        <f aca="false">VLOOKUP(B516,Sheet2!H:I,1,0)</f>
        <v>100000014145</v>
      </c>
    </row>
    <row r="517" customFormat="false" ht="14.25" hidden="false" customHeight="false" outlineLevel="0" collapsed="false">
      <c r="B517" s="20" t="n">
        <v>100000014148</v>
      </c>
      <c r="D517" s="0" t="n">
        <v>0</v>
      </c>
      <c r="E517" s="0" t="n">
        <v>12061600</v>
      </c>
      <c r="G517" s="0" t="s">
        <v>1271</v>
      </c>
      <c r="I517" s="0" t="s">
        <v>1069</v>
      </c>
      <c r="J517" s="22" t="s">
        <v>1047</v>
      </c>
      <c r="K517" s="20" t="n">
        <f aca="false">VLOOKUP(B517,Sheet2!H:I,1,0)</f>
        <v>100000014148</v>
      </c>
    </row>
    <row r="518" customFormat="false" ht="14.25" hidden="false" customHeight="false" outlineLevel="0" collapsed="false">
      <c r="B518" s="20" t="n">
        <v>100000014151</v>
      </c>
      <c r="D518" s="0" t="n">
        <v>0</v>
      </c>
      <c r="E518" s="0" t="n">
        <v>12061600</v>
      </c>
      <c r="G518" s="0" t="s">
        <v>1271</v>
      </c>
      <c r="I518" s="0" t="s">
        <v>1069</v>
      </c>
      <c r="J518" s="22" t="s">
        <v>1047</v>
      </c>
      <c r="K518" s="20" t="n">
        <f aca="false">VLOOKUP(B518,Sheet2!H:I,1,0)</f>
        <v>100000014151</v>
      </c>
    </row>
    <row r="519" customFormat="false" ht="14.25" hidden="false" customHeight="false" outlineLevel="0" collapsed="false">
      <c r="B519" s="20" t="n">
        <v>100000014153</v>
      </c>
      <c r="D519" s="0" t="n">
        <v>0</v>
      </c>
      <c r="E519" s="0" t="n">
        <v>12061600</v>
      </c>
      <c r="G519" s="0" t="s">
        <v>1271</v>
      </c>
      <c r="I519" s="0" t="s">
        <v>1069</v>
      </c>
      <c r="J519" s="22" t="s">
        <v>1047</v>
      </c>
      <c r="K519" s="20" t="n">
        <f aca="false">VLOOKUP(B519,Sheet2!H:I,1,0)</f>
        <v>100000014153</v>
      </c>
    </row>
    <row r="520" customFormat="false" ht="14.25" hidden="false" customHeight="false" outlineLevel="0" collapsed="false">
      <c r="B520" s="20" t="n">
        <v>100000014154</v>
      </c>
      <c r="D520" s="0" t="n">
        <v>0</v>
      </c>
      <c r="E520" s="0" t="n">
        <v>12061600</v>
      </c>
      <c r="G520" s="0" t="s">
        <v>1271</v>
      </c>
      <c r="I520" s="0" t="s">
        <v>1069</v>
      </c>
      <c r="J520" s="22" t="s">
        <v>1047</v>
      </c>
      <c r="K520" s="20" t="n">
        <f aca="false">VLOOKUP(B520,Sheet2!H:I,1,0)</f>
        <v>100000014154</v>
      </c>
    </row>
    <row r="521" customFormat="false" ht="14.25" hidden="false" customHeight="false" outlineLevel="0" collapsed="false">
      <c r="B521" s="20" t="n">
        <v>100000014158</v>
      </c>
      <c r="D521" s="0" t="n">
        <v>0</v>
      </c>
      <c r="E521" s="0" t="n">
        <v>12061600</v>
      </c>
      <c r="G521" s="0" t="s">
        <v>1271</v>
      </c>
      <c r="I521" s="0" t="s">
        <v>1069</v>
      </c>
      <c r="J521" s="22" t="s">
        <v>1047</v>
      </c>
      <c r="K521" s="20" t="n">
        <f aca="false">VLOOKUP(B521,Sheet2!H:I,1,0)</f>
        <v>100000014158</v>
      </c>
    </row>
    <row r="522" customFormat="false" ht="14.25" hidden="false" customHeight="false" outlineLevel="0" collapsed="false">
      <c r="B522" s="20" t="n">
        <v>100000014161</v>
      </c>
      <c r="D522" s="0" t="n">
        <v>0</v>
      </c>
      <c r="E522" s="0" t="n">
        <v>12061600</v>
      </c>
      <c r="G522" s="0" t="s">
        <v>1271</v>
      </c>
      <c r="I522" s="0" t="s">
        <v>1069</v>
      </c>
      <c r="J522" s="22" t="s">
        <v>1047</v>
      </c>
      <c r="K522" s="20" t="n">
        <f aca="false">VLOOKUP(B522,Sheet2!H:I,1,0)</f>
        <v>100000014161</v>
      </c>
    </row>
    <row r="523" customFormat="false" ht="14.25" hidden="false" customHeight="false" outlineLevel="0" collapsed="false">
      <c r="B523" s="20" t="n">
        <v>100000014163</v>
      </c>
      <c r="D523" s="0" t="n">
        <v>0</v>
      </c>
      <c r="E523" s="0" t="n">
        <v>12061600</v>
      </c>
      <c r="G523" s="0" t="s">
        <v>1271</v>
      </c>
      <c r="I523" s="0" t="s">
        <v>1069</v>
      </c>
      <c r="J523" s="22" t="s">
        <v>1047</v>
      </c>
      <c r="K523" s="20" t="n">
        <f aca="false">VLOOKUP(B523,Sheet2!H:I,1,0)</f>
        <v>100000014163</v>
      </c>
    </row>
    <row r="524" customFormat="false" ht="14.25" hidden="false" customHeight="false" outlineLevel="0" collapsed="false">
      <c r="B524" s="20" t="n">
        <v>100000014165</v>
      </c>
      <c r="D524" s="0" t="n">
        <v>0</v>
      </c>
      <c r="E524" s="0" t="n">
        <v>12061600</v>
      </c>
      <c r="G524" s="0" t="s">
        <v>1271</v>
      </c>
      <c r="I524" s="0" t="s">
        <v>1069</v>
      </c>
      <c r="J524" s="22" t="s">
        <v>1047</v>
      </c>
      <c r="K524" s="20" t="n">
        <f aca="false">VLOOKUP(B524,Sheet2!H:I,1,0)</f>
        <v>100000014165</v>
      </c>
    </row>
    <row r="525" customFormat="false" ht="14.25" hidden="false" customHeight="false" outlineLevel="0" collapsed="false">
      <c r="B525" s="20" t="n">
        <v>100000014168</v>
      </c>
      <c r="D525" s="0" t="n">
        <v>0</v>
      </c>
      <c r="E525" s="0" t="n">
        <v>12061600</v>
      </c>
      <c r="G525" s="0" t="s">
        <v>1271</v>
      </c>
      <c r="I525" s="0" t="s">
        <v>1069</v>
      </c>
      <c r="J525" s="22" t="s">
        <v>1047</v>
      </c>
      <c r="K525" s="20" t="n">
        <f aca="false">VLOOKUP(B525,Sheet2!H:I,1,0)</f>
        <v>100000014168</v>
      </c>
    </row>
    <row r="526" customFormat="false" ht="14.25" hidden="false" customHeight="false" outlineLevel="0" collapsed="false">
      <c r="B526" s="20" t="n">
        <v>100000014169</v>
      </c>
      <c r="D526" s="0" t="n">
        <v>0</v>
      </c>
      <c r="E526" s="0" t="n">
        <v>12061600</v>
      </c>
      <c r="G526" s="0" t="s">
        <v>1271</v>
      </c>
      <c r="I526" s="0" t="s">
        <v>1069</v>
      </c>
      <c r="J526" s="22" t="s">
        <v>1047</v>
      </c>
      <c r="K526" s="20" t="n">
        <f aca="false">VLOOKUP(B526,Sheet2!H:I,1,0)</f>
        <v>100000014169</v>
      </c>
    </row>
    <row r="527" customFormat="false" ht="14.25" hidden="false" customHeight="false" outlineLevel="0" collapsed="false">
      <c r="B527" s="20" t="n">
        <v>100000014171</v>
      </c>
      <c r="D527" s="0" t="n">
        <v>0</v>
      </c>
      <c r="E527" s="0" t="n">
        <v>12061600</v>
      </c>
      <c r="G527" s="0" t="s">
        <v>1271</v>
      </c>
      <c r="I527" s="0" t="s">
        <v>1069</v>
      </c>
      <c r="J527" s="22" t="s">
        <v>1047</v>
      </c>
      <c r="K527" s="20" t="n">
        <f aca="false">VLOOKUP(B527,Sheet2!H:I,1,0)</f>
        <v>100000014171</v>
      </c>
    </row>
    <row r="528" customFormat="false" ht="14.25" hidden="false" customHeight="false" outlineLevel="0" collapsed="false">
      <c r="B528" s="20" t="n">
        <v>100000014172</v>
      </c>
      <c r="D528" s="0" t="n">
        <v>0</v>
      </c>
      <c r="E528" s="0" t="n">
        <v>12061600</v>
      </c>
      <c r="G528" s="0" t="s">
        <v>1271</v>
      </c>
      <c r="I528" s="0" t="s">
        <v>1069</v>
      </c>
      <c r="J528" s="22" t="s">
        <v>1047</v>
      </c>
      <c r="K528" s="20" t="n">
        <f aca="false">VLOOKUP(B528,Sheet2!H:I,1,0)</f>
        <v>100000014172</v>
      </c>
    </row>
    <row r="529" customFormat="false" ht="14.25" hidden="false" customHeight="false" outlineLevel="0" collapsed="false">
      <c r="B529" s="20" t="n">
        <v>100000014173</v>
      </c>
      <c r="D529" s="0" t="n">
        <v>0</v>
      </c>
      <c r="E529" s="0" t="n">
        <v>12061600</v>
      </c>
      <c r="G529" s="0" t="s">
        <v>1271</v>
      </c>
      <c r="I529" s="0" t="s">
        <v>1069</v>
      </c>
      <c r="J529" s="22" t="s">
        <v>1047</v>
      </c>
      <c r="K529" s="20" t="n">
        <f aca="false">VLOOKUP(B529,Sheet2!H:I,1,0)</f>
        <v>100000014173</v>
      </c>
    </row>
    <row r="530" customFormat="false" ht="14.25" hidden="false" customHeight="false" outlineLevel="0" collapsed="false">
      <c r="B530" s="20" t="n">
        <v>100000014182</v>
      </c>
      <c r="D530" s="0" t="n">
        <v>0</v>
      </c>
      <c r="E530" s="0" t="n">
        <v>12061600</v>
      </c>
      <c r="G530" s="0" t="s">
        <v>1271</v>
      </c>
      <c r="I530" s="0" t="s">
        <v>1069</v>
      </c>
      <c r="J530" s="22" t="s">
        <v>1047</v>
      </c>
      <c r="K530" s="20" t="n">
        <f aca="false">VLOOKUP(B530,Sheet2!H:I,1,0)</f>
        <v>100000014182</v>
      </c>
    </row>
    <row r="531" customFormat="false" ht="14.25" hidden="false" customHeight="false" outlineLevel="0" collapsed="false">
      <c r="B531" s="20" t="n">
        <v>100000014185</v>
      </c>
      <c r="D531" s="0" t="n">
        <v>0</v>
      </c>
      <c r="E531" s="0" t="n">
        <v>12061600</v>
      </c>
      <c r="G531" s="0" t="s">
        <v>1271</v>
      </c>
      <c r="I531" s="0" t="s">
        <v>1069</v>
      </c>
      <c r="J531" s="22" t="s">
        <v>1047</v>
      </c>
      <c r="K531" s="20" t="n">
        <f aca="false">VLOOKUP(B531,Sheet2!H:I,1,0)</f>
        <v>100000014185</v>
      </c>
    </row>
    <row r="532" customFormat="false" ht="14.25" hidden="false" customHeight="false" outlineLevel="0" collapsed="false">
      <c r="B532" s="20" t="n">
        <v>100000014187</v>
      </c>
      <c r="D532" s="0" t="n">
        <v>0</v>
      </c>
      <c r="E532" s="0" t="n">
        <v>12061600</v>
      </c>
      <c r="G532" s="0" t="s">
        <v>1271</v>
      </c>
      <c r="I532" s="0" t="s">
        <v>1069</v>
      </c>
      <c r="J532" s="22" t="s">
        <v>1047</v>
      </c>
      <c r="K532" s="20" t="n">
        <f aca="false">VLOOKUP(B532,Sheet2!H:I,1,0)</f>
        <v>100000014187</v>
      </c>
    </row>
    <row r="533" customFormat="false" ht="14.25" hidden="false" customHeight="false" outlineLevel="0" collapsed="false">
      <c r="B533" s="20" t="n">
        <v>100000014190</v>
      </c>
      <c r="D533" s="0" t="n">
        <v>0</v>
      </c>
      <c r="E533" s="0" t="n">
        <v>12061600</v>
      </c>
      <c r="G533" s="0" t="s">
        <v>1271</v>
      </c>
      <c r="I533" s="0" t="s">
        <v>1069</v>
      </c>
      <c r="J533" s="22" t="s">
        <v>1047</v>
      </c>
      <c r="K533" s="20" t="n">
        <f aca="false">VLOOKUP(B533,Sheet2!H:I,1,0)</f>
        <v>100000014190</v>
      </c>
    </row>
    <row r="534" customFormat="false" ht="14.25" hidden="false" customHeight="false" outlineLevel="0" collapsed="false">
      <c r="B534" s="20" t="n">
        <v>100000014192</v>
      </c>
      <c r="D534" s="0" t="n">
        <v>0</v>
      </c>
      <c r="E534" s="0" t="n">
        <v>12061600</v>
      </c>
      <c r="G534" s="0" t="s">
        <v>1271</v>
      </c>
      <c r="I534" s="0" t="s">
        <v>1069</v>
      </c>
      <c r="J534" s="22" t="s">
        <v>1047</v>
      </c>
      <c r="K534" s="20" t="n">
        <f aca="false">VLOOKUP(B534,Sheet2!H:I,1,0)</f>
        <v>100000014192</v>
      </c>
    </row>
    <row r="535" customFormat="false" ht="14.25" hidden="false" customHeight="false" outlineLevel="0" collapsed="false">
      <c r="B535" s="27" t="n">
        <v>100000034183</v>
      </c>
      <c r="C535" s="28"/>
      <c r="D535" s="28" t="n">
        <v>0</v>
      </c>
      <c r="E535" s="28" t="n">
        <v>12060100</v>
      </c>
      <c r="F535" s="28"/>
      <c r="G535" s="28" t="s">
        <v>1315</v>
      </c>
      <c r="H535" s="28"/>
      <c r="I535" s="28" t="s">
        <v>1069</v>
      </c>
      <c r="J535" s="29" t="s">
        <v>1316</v>
      </c>
      <c r="K535" s="27" t="e">
        <f aca="false">VLOOKUP(B535,Sheet2!H:I,1,0)</f>
        <v>#N/A</v>
      </c>
    </row>
    <row r="536" customFormat="false" ht="14.25" hidden="false" customHeight="false" outlineLevel="0" collapsed="false">
      <c r="B536" s="27" t="n">
        <v>100000034184</v>
      </c>
      <c r="C536" s="28"/>
      <c r="D536" s="28" t="n">
        <v>0</v>
      </c>
      <c r="E536" s="28" t="n">
        <v>12060100</v>
      </c>
      <c r="F536" s="28"/>
      <c r="G536" s="28" t="s">
        <v>1315</v>
      </c>
      <c r="H536" s="28"/>
      <c r="I536" s="28" t="s">
        <v>1069</v>
      </c>
      <c r="J536" s="29" t="s">
        <v>1316</v>
      </c>
      <c r="K536" s="27" t="e">
        <f aca="false">VLOOKUP(B536,Sheet2!H:I,1,0)</f>
        <v>#N/A</v>
      </c>
    </row>
    <row r="537" customFormat="false" ht="14.25" hidden="false" customHeight="false" outlineLevel="0" collapsed="false">
      <c r="B537" s="27" t="n">
        <v>100000034185</v>
      </c>
      <c r="C537" s="28"/>
      <c r="D537" s="28" t="n">
        <v>0</v>
      </c>
      <c r="E537" s="28" t="n">
        <v>12060100</v>
      </c>
      <c r="F537" s="28"/>
      <c r="G537" s="28" t="s">
        <v>1315</v>
      </c>
      <c r="H537" s="28"/>
      <c r="I537" s="28" t="s">
        <v>1069</v>
      </c>
      <c r="J537" s="29" t="s">
        <v>1316</v>
      </c>
      <c r="K537" s="27" t="e">
        <f aca="false">VLOOKUP(B537,Sheet2!H:I,1,0)</f>
        <v>#N/A</v>
      </c>
    </row>
    <row r="538" customFormat="false" ht="14.25" hidden="false" customHeight="false" outlineLevel="0" collapsed="false">
      <c r="B538" s="27" t="n">
        <v>100000034186</v>
      </c>
      <c r="C538" s="28"/>
      <c r="D538" s="28" t="n">
        <v>0</v>
      </c>
      <c r="E538" s="28" t="n">
        <v>12060100</v>
      </c>
      <c r="F538" s="28"/>
      <c r="G538" s="28" t="s">
        <v>1315</v>
      </c>
      <c r="H538" s="28"/>
      <c r="I538" s="28" t="s">
        <v>1069</v>
      </c>
      <c r="J538" s="29" t="s">
        <v>1316</v>
      </c>
      <c r="K538" s="27" t="e">
        <f aca="false">VLOOKUP(B538,Sheet2!H:I,1,0)</f>
        <v>#N/A</v>
      </c>
    </row>
    <row r="539" customFormat="false" ht="14.25" hidden="false" customHeight="false" outlineLevel="0" collapsed="false">
      <c r="B539" s="27" t="n">
        <v>100000034187</v>
      </c>
      <c r="C539" s="28"/>
      <c r="D539" s="28" t="n">
        <v>0</v>
      </c>
      <c r="E539" s="28" t="n">
        <v>12060100</v>
      </c>
      <c r="F539" s="28"/>
      <c r="G539" s="28" t="s">
        <v>1315</v>
      </c>
      <c r="H539" s="28"/>
      <c r="I539" s="28" t="s">
        <v>1069</v>
      </c>
      <c r="J539" s="29" t="s">
        <v>1316</v>
      </c>
      <c r="K539" s="27" t="e">
        <f aca="false">VLOOKUP(B539,Sheet2!H:I,1,0)</f>
        <v>#N/A</v>
      </c>
    </row>
    <row r="540" customFormat="false" ht="14.25" hidden="false" customHeight="false" outlineLevel="0" collapsed="false">
      <c r="B540" s="27" t="n">
        <v>100000034188</v>
      </c>
      <c r="C540" s="28"/>
      <c r="D540" s="28" t="n">
        <v>0</v>
      </c>
      <c r="E540" s="28" t="n">
        <v>12060100</v>
      </c>
      <c r="F540" s="28"/>
      <c r="G540" s="28" t="s">
        <v>1315</v>
      </c>
      <c r="H540" s="28"/>
      <c r="I540" s="28" t="s">
        <v>1069</v>
      </c>
      <c r="J540" s="29" t="s">
        <v>1316</v>
      </c>
      <c r="K540" s="27" t="e">
        <f aca="false">VLOOKUP(B540,Sheet2!H:I,1,0)</f>
        <v>#N/A</v>
      </c>
    </row>
    <row r="541" customFormat="false" ht="14.25" hidden="false" customHeight="false" outlineLevel="0" collapsed="false">
      <c r="B541" s="27" t="n">
        <v>100000034189</v>
      </c>
      <c r="C541" s="28"/>
      <c r="D541" s="28" t="n">
        <v>0</v>
      </c>
      <c r="E541" s="28" t="n">
        <v>12060100</v>
      </c>
      <c r="F541" s="28"/>
      <c r="G541" s="28" t="s">
        <v>1315</v>
      </c>
      <c r="H541" s="28"/>
      <c r="I541" s="28" t="s">
        <v>1069</v>
      </c>
      <c r="J541" s="29" t="s">
        <v>1316</v>
      </c>
      <c r="K541" s="27" t="e">
        <f aca="false">VLOOKUP(B541,Sheet2!H:I,1,0)</f>
        <v>#N/A</v>
      </c>
    </row>
    <row r="542" customFormat="false" ht="14.25" hidden="false" customHeight="false" outlineLevel="0" collapsed="false">
      <c r="B542" s="27" t="n">
        <v>100000035001</v>
      </c>
      <c r="C542" s="28"/>
      <c r="D542" s="28" t="n">
        <v>0</v>
      </c>
      <c r="E542" s="28" t="n">
        <v>12060100</v>
      </c>
      <c r="F542" s="28"/>
      <c r="G542" s="28" t="s">
        <v>1317</v>
      </c>
      <c r="H542" s="28"/>
      <c r="I542" s="28" t="s">
        <v>1069</v>
      </c>
      <c r="J542" s="29" t="s">
        <v>1318</v>
      </c>
      <c r="K542" s="27" t="e">
        <f aca="false">VLOOKUP(B542,Sheet2!H:I,1,0)</f>
        <v>#N/A</v>
      </c>
    </row>
    <row r="543" customFormat="false" ht="14.25" hidden="false" customHeight="false" outlineLevel="0" collapsed="false">
      <c r="B543" s="27" t="n">
        <v>100000035002</v>
      </c>
      <c r="C543" s="28"/>
      <c r="D543" s="28" t="n">
        <v>0</v>
      </c>
      <c r="E543" s="28" t="n">
        <v>12060100</v>
      </c>
      <c r="F543" s="28"/>
      <c r="G543" s="28" t="s">
        <v>1317</v>
      </c>
      <c r="H543" s="28"/>
      <c r="I543" s="28" t="s">
        <v>1069</v>
      </c>
      <c r="J543" s="29" t="s">
        <v>1318</v>
      </c>
      <c r="K543" s="27" t="e">
        <f aca="false">VLOOKUP(B543,Sheet2!H:I,1,0)</f>
        <v>#N/A</v>
      </c>
    </row>
    <row r="544" customFormat="false" ht="14.25" hidden="false" customHeight="false" outlineLevel="0" collapsed="false">
      <c r="B544" s="30" t="n">
        <v>100000035302</v>
      </c>
      <c r="C544" s="31"/>
      <c r="D544" s="31" t="n">
        <v>0</v>
      </c>
      <c r="E544" s="31" t="n">
        <v>12060100</v>
      </c>
      <c r="F544" s="31"/>
      <c r="G544" s="31" t="s">
        <v>1319</v>
      </c>
      <c r="H544" s="31"/>
      <c r="I544" s="31" t="s">
        <v>1069</v>
      </c>
      <c r="J544" s="32" t="s">
        <v>1320</v>
      </c>
      <c r="K544" s="30" t="e">
        <f aca="false">VLOOKUP(B544,Sheet2!H:I,1,0)</f>
        <v>#N/A</v>
      </c>
    </row>
    <row r="545" customFormat="false" ht="14.25" hidden="false" customHeight="false" outlineLevel="0" collapsed="false">
      <c r="B545" s="30" t="n">
        <v>100000035303</v>
      </c>
      <c r="C545" s="31"/>
      <c r="D545" s="31" t="n">
        <v>0</v>
      </c>
      <c r="E545" s="31" t="n">
        <v>12060300</v>
      </c>
      <c r="F545" s="31"/>
      <c r="G545" s="31" t="s">
        <v>1319</v>
      </c>
      <c r="H545" s="31"/>
      <c r="I545" s="31" t="s">
        <v>1069</v>
      </c>
      <c r="J545" s="32" t="s">
        <v>1321</v>
      </c>
      <c r="K545" s="30" t="e">
        <f aca="false">VLOOKUP(B545,Sheet2!H:I,1,0)</f>
        <v>#N/A</v>
      </c>
    </row>
    <row r="546" customFormat="false" ht="14.25" hidden="false" customHeight="false" outlineLevel="0" collapsed="false">
      <c r="B546" s="30" t="n">
        <v>100000035304</v>
      </c>
      <c r="C546" s="31"/>
      <c r="D546" s="31" t="n">
        <v>0</v>
      </c>
      <c r="E546" s="31" t="n">
        <v>12060300</v>
      </c>
      <c r="F546" s="31"/>
      <c r="G546" s="31" t="s">
        <v>1319</v>
      </c>
      <c r="H546" s="31"/>
      <c r="I546" s="31" t="s">
        <v>1069</v>
      </c>
      <c r="J546" s="32" t="s">
        <v>1322</v>
      </c>
      <c r="K546" s="30" t="e">
        <f aca="false">VLOOKUP(B546,Sheet2!H:I,1,0)</f>
        <v>#N/A</v>
      </c>
    </row>
    <row r="547" customFormat="false" ht="14.25" hidden="false" customHeight="false" outlineLevel="0" collapsed="false">
      <c r="B547" s="30" t="n">
        <v>100000035305</v>
      </c>
      <c r="C547" s="31"/>
      <c r="D547" s="31" t="n">
        <v>0</v>
      </c>
      <c r="E547" s="31" t="n">
        <v>12060300</v>
      </c>
      <c r="F547" s="31"/>
      <c r="G547" s="31" t="s">
        <v>1319</v>
      </c>
      <c r="H547" s="31"/>
      <c r="I547" s="31" t="s">
        <v>1069</v>
      </c>
      <c r="J547" s="32" t="s">
        <v>1323</v>
      </c>
      <c r="K547" s="30" t="e">
        <f aca="false">VLOOKUP(B547,Sheet2!H:I,1,0)</f>
        <v>#N/A</v>
      </c>
    </row>
    <row r="548" customFormat="false" ht="14.25" hidden="false" customHeight="false" outlineLevel="0" collapsed="false">
      <c r="B548" s="30" t="n">
        <v>100000035306</v>
      </c>
      <c r="C548" s="31"/>
      <c r="D548" s="31" t="n">
        <v>0</v>
      </c>
      <c r="E548" s="31" t="n">
        <v>12060300</v>
      </c>
      <c r="F548" s="31"/>
      <c r="G548" s="31" t="s">
        <v>1319</v>
      </c>
      <c r="H548" s="31"/>
      <c r="I548" s="31" t="s">
        <v>1069</v>
      </c>
      <c r="J548" s="32" t="s">
        <v>1323</v>
      </c>
      <c r="K548" s="30" t="e">
        <f aca="false">VLOOKUP(B548,Sheet2!H:I,1,0)</f>
        <v>#N/A</v>
      </c>
    </row>
    <row r="549" customFormat="false" ht="14.25" hidden="false" customHeight="false" outlineLevel="0" collapsed="false">
      <c r="B549" s="30" t="n">
        <v>100000035307</v>
      </c>
      <c r="C549" s="31"/>
      <c r="D549" s="31" t="n">
        <v>0</v>
      </c>
      <c r="E549" s="31" t="n">
        <v>12060300</v>
      </c>
      <c r="F549" s="31"/>
      <c r="G549" s="31" t="s">
        <v>1319</v>
      </c>
      <c r="H549" s="31"/>
      <c r="I549" s="31" t="s">
        <v>1069</v>
      </c>
      <c r="J549" s="32" t="s">
        <v>1323</v>
      </c>
      <c r="K549" s="30" t="e">
        <f aca="false">VLOOKUP(B549,Sheet2!H:I,1,0)</f>
        <v>#N/A</v>
      </c>
    </row>
    <row r="550" customFormat="false" ht="14.25" hidden="false" customHeight="false" outlineLevel="0" collapsed="false">
      <c r="B550" s="30" t="n">
        <v>100000035308</v>
      </c>
      <c r="C550" s="31"/>
      <c r="D550" s="31" t="n">
        <v>0</v>
      </c>
      <c r="E550" s="31" t="n">
        <v>12060300</v>
      </c>
      <c r="F550" s="31"/>
      <c r="G550" s="31" t="s">
        <v>1319</v>
      </c>
      <c r="H550" s="31"/>
      <c r="I550" s="31" t="s">
        <v>1069</v>
      </c>
      <c r="J550" s="32" t="s">
        <v>1324</v>
      </c>
      <c r="K550" s="30" t="e">
        <f aca="false">VLOOKUP(B550,Sheet2!H:I,1,0)</f>
        <v>#N/A</v>
      </c>
    </row>
    <row r="551" customFormat="false" ht="14.25" hidden="false" customHeight="false" outlineLevel="0" collapsed="false">
      <c r="B551" s="30" t="n">
        <v>100000035309</v>
      </c>
      <c r="C551" s="31"/>
      <c r="D551" s="31" t="n">
        <v>0</v>
      </c>
      <c r="E551" s="31" t="n">
        <v>12060300</v>
      </c>
      <c r="F551" s="31"/>
      <c r="G551" s="31" t="s">
        <v>1319</v>
      </c>
      <c r="H551" s="31"/>
      <c r="I551" s="31" t="s">
        <v>1069</v>
      </c>
      <c r="J551" s="32" t="s">
        <v>1324</v>
      </c>
      <c r="K551" s="30" t="e">
        <f aca="false">VLOOKUP(B551,Sheet2!H:I,1,0)</f>
        <v>#N/A</v>
      </c>
    </row>
    <row r="552" customFormat="false" ht="14.25" hidden="false" customHeight="false" outlineLevel="0" collapsed="false">
      <c r="B552" s="30" t="n">
        <v>100000035310</v>
      </c>
      <c r="C552" s="31"/>
      <c r="D552" s="31" t="n">
        <v>0</v>
      </c>
      <c r="E552" s="31" t="n">
        <v>12060300</v>
      </c>
      <c r="F552" s="31"/>
      <c r="G552" s="31" t="s">
        <v>1319</v>
      </c>
      <c r="H552" s="31"/>
      <c r="I552" s="31" t="s">
        <v>1069</v>
      </c>
      <c r="J552" s="32" t="s">
        <v>1325</v>
      </c>
      <c r="K552" s="30" t="e">
        <f aca="false">VLOOKUP(B552,Sheet2!H:I,1,0)</f>
        <v>#N/A</v>
      </c>
    </row>
    <row r="553" customFormat="false" ht="14.25" hidden="false" customHeight="false" outlineLevel="0" collapsed="false">
      <c r="B553" s="30" t="n">
        <v>100000035311</v>
      </c>
      <c r="C553" s="31"/>
      <c r="D553" s="31" t="n">
        <v>0</v>
      </c>
      <c r="E553" s="31" t="n">
        <v>12060300</v>
      </c>
      <c r="F553" s="31"/>
      <c r="G553" s="31" t="s">
        <v>1319</v>
      </c>
      <c r="H553" s="31"/>
      <c r="I553" s="31" t="s">
        <v>1069</v>
      </c>
      <c r="J553" s="32" t="s">
        <v>1326</v>
      </c>
      <c r="K553" s="30" t="e">
        <f aca="false">VLOOKUP(B553,Sheet2!H:I,1,0)</f>
        <v>#N/A</v>
      </c>
    </row>
    <row r="554" customFormat="false" ht="14.25" hidden="false" customHeight="false" outlineLevel="0" collapsed="false">
      <c r="B554" s="30" t="n">
        <v>100000035312</v>
      </c>
      <c r="C554" s="31"/>
      <c r="D554" s="31" t="n">
        <v>0</v>
      </c>
      <c r="E554" s="31" t="n">
        <v>12061000</v>
      </c>
      <c r="F554" s="31"/>
      <c r="G554" s="31" t="s">
        <v>1319</v>
      </c>
      <c r="H554" s="31"/>
      <c r="I554" s="31" t="s">
        <v>1069</v>
      </c>
      <c r="J554" s="31" t="s">
        <v>1327</v>
      </c>
      <c r="K554" s="30" t="e">
        <f aca="false">VLOOKUP(B554,Sheet2!H:I,1,0)</f>
        <v>#N/A</v>
      </c>
    </row>
    <row r="555" customFormat="false" ht="14.25" hidden="false" customHeight="false" outlineLevel="0" collapsed="false">
      <c r="B555" s="30" t="n">
        <v>100000035313</v>
      </c>
      <c r="C555" s="31"/>
      <c r="D555" s="31" t="n">
        <v>0</v>
      </c>
      <c r="E555" s="31" t="n">
        <v>12060400</v>
      </c>
      <c r="F555" s="31"/>
      <c r="G555" s="31" t="s">
        <v>1319</v>
      </c>
      <c r="H555" s="31"/>
      <c r="I555" s="31" t="s">
        <v>1069</v>
      </c>
      <c r="J555" s="32" t="s">
        <v>1328</v>
      </c>
      <c r="K555" s="30" t="e">
        <f aca="false">VLOOKUP(B555,Sheet2!H:I,1,0)</f>
        <v>#N/A</v>
      </c>
    </row>
    <row r="556" customFormat="false" ht="14.25" hidden="false" customHeight="false" outlineLevel="0" collapsed="false">
      <c r="B556" s="30" t="n">
        <v>100000035314</v>
      </c>
      <c r="C556" s="31"/>
      <c r="D556" s="31" t="n">
        <v>0</v>
      </c>
      <c r="E556" s="31" t="n">
        <v>12060400</v>
      </c>
      <c r="F556" s="31"/>
      <c r="G556" s="31" t="s">
        <v>1319</v>
      </c>
      <c r="H556" s="31"/>
      <c r="I556" s="31" t="s">
        <v>1069</v>
      </c>
      <c r="J556" s="32" t="s">
        <v>1328</v>
      </c>
      <c r="K556" s="30" t="e">
        <f aca="false">VLOOKUP(B556,Sheet2!H:I,1,0)</f>
        <v>#N/A</v>
      </c>
    </row>
    <row r="557" customFormat="false" ht="14.25" hidden="false" customHeight="false" outlineLevel="0" collapsed="false">
      <c r="B557" s="30" t="n">
        <v>100000035315</v>
      </c>
      <c r="C557" s="31"/>
      <c r="D557" s="31" t="n">
        <v>0</v>
      </c>
      <c r="E557" s="31" t="n">
        <v>12060400</v>
      </c>
      <c r="F557" s="31"/>
      <c r="G557" s="31" t="s">
        <v>1319</v>
      </c>
      <c r="H557" s="31"/>
      <c r="I557" s="31" t="s">
        <v>1069</v>
      </c>
      <c r="J557" s="32" t="s">
        <v>1328</v>
      </c>
      <c r="K557" s="30" t="e">
        <f aca="false">VLOOKUP(B557,Sheet2!H:I,1,0)</f>
        <v>#N/A</v>
      </c>
    </row>
    <row r="558" customFormat="false" ht="14.25" hidden="false" customHeight="false" outlineLevel="0" collapsed="false">
      <c r="B558" s="30" t="n">
        <v>100000035316</v>
      </c>
      <c r="C558" s="31"/>
      <c r="D558" s="31" t="n">
        <v>0</v>
      </c>
      <c r="E558" s="31" t="n">
        <v>12060400</v>
      </c>
      <c r="F558" s="31"/>
      <c r="G558" s="31" t="s">
        <v>1319</v>
      </c>
      <c r="H558" s="31"/>
      <c r="I558" s="31" t="s">
        <v>1069</v>
      </c>
      <c r="J558" s="32" t="s">
        <v>1328</v>
      </c>
      <c r="K558" s="30" t="e">
        <f aca="false">VLOOKUP(B558,Sheet2!H:I,1,0)</f>
        <v>#N/A</v>
      </c>
    </row>
    <row r="559" customFormat="false" ht="14.25" hidden="false" customHeight="false" outlineLevel="0" collapsed="false">
      <c r="B559" s="30" t="n">
        <v>100000035317</v>
      </c>
      <c r="C559" s="31"/>
      <c r="D559" s="31" t="n">
        <v>0</v>
      </c>
      <c r="E559" s="31" t="n">
        <v>12060400</v>
      </c>
      <c r="F559" s="31"/>
      <c r="G559" s="31" t="s">
        <v>1319</v>
      </c>
      <c r="H559" s="31"/>
      <c r="I559" s="31" t="s">
        <v>1069</v>
      </c>
      <c r="J559" s="32" t="s">
        <v>1328</v>
      </c>
      <c r="K559" s="30" t="e">
        <f aca="false">VLOOKUP(B559,Sheet2!H:I,1,0)</f>
        <v>#N/A</v>
      </c>
    </row>
    <row r="560" customFormat="false" ht="14.25" hidden="false" customHeight="false" outlineLevel="0" collapsed="false">
      <c r="B560" s="30" t="n">
        <v>100000035318</v>
      </c>
      <c r="C560" s="31"/>
      <c r="D560" s="31" t="n">
        <v>0</v>
      </c>
      <c r="E560" s="31" t="n">
        <v>12060400</v>
      </c>
      <c r="F560" s="31"/>
      <c r="G560" s="31" t="s">
        <v>1319</v>
      </c>
      <c r="H560" s="31"/>
      <c r="I560" s="31" t="s">
        <v>1069</v>
      </c>
      <c r="J560" s="32" t="s">
        <v>1328</v>
      </c>
      <c r="K560" s="30" t="e">
        <f aca="false">VLOOKUP(B560,Sheet2!H:I,1,0)</f>
        <v>#N/A</v>
      </c>
    </row>
    <row r="561" customFormat="false" ht="14.25" hidden="false" customHeight="false" outlineLevel="0" collapsed="false">
      <c r="B561" s="30" t="n">
        <v>100000035319</v>
      </c>
      <c r="C561" s="31"/>
      <c r="D561" s="31" t="n">
        <v>0</v>
      </c>
      <c r="E561" s="31" t="n">
        <v>12060400</v>
      </c>
      <c r="F561" s="31"/>
      <c r="G561" s="31" t="s">
        <v>1319</v>
      </c>
      <c r="H561" s="31"/>
      <c r="I561" s="31" t="s">
        <v>1069</v>
      </c>
      <c r="J561" s="32" t="s">
        <v>1328</v>
      </c>
      <c r="K561" s="30" t="e">
        <f aca="false">VLOOKUP(B561,Sheet2!H:I,1,0)</f>
        <v>#N/A</v>
      </c>
    </row>
    <row r="562" customFormat="false" ht="14.25" hidden="false" customHeight="false" outlineLevel="0" collapsed="false">
      <c r="B562" s="30" t="n">
        <v>100000035320</v>
      </c>
      <c r="C562" s="31"/>
      <c r="D562" s="31" t="n">
        <v>0</v>
      </c>
      <c r="E562" s="31" t="n">
        <v>12060400</v>
      </c>
      <c r="F562" s="31"/>
      <c r="G562" s="31" t="s">
        <v>1319</v>
      </c>
      <c r="H562" s="31"/>
      <c r="I562" s="31" t="s">
        <v>1069</v>
      </c>
      <c r="J562" s="32" t="s">
        <v>1328</v>
      </c>
      <c r="K562" s="30" t="e">
        <f aca="false">VLOOKUP(B562,Sheet2!H:I,1,0)</f>
        <v>#N/A</v>
      </c>
    </row>
    <row r="563" customFormat="false" ht="14.25" hidden="false" customHeight="false" outlineLevel="0" collapsed="false">
      <c r="B563" s="30" t="n">
        <v>100000035321</v>
      </c>
      <c r="C563" s="31"/>
      <c r="D563" s="31" t="n">
        <v>0</v>
      </c>
      <c r="E563" s="31" t="n">
        <v>12060400</v>
      </c>
      <c r="F563" s="31"/>
      <c r="G563" s="31" t="s">
        <v>1319</v>
      </c>
      <c r="H563" s="31"/>
      <c r="I563" s="31" t="s">
        <v>1069</v>
      </c>
      <c r="J563" s="32" t="s">
        <v>1328</v>
      </c>
      <c r="K563" s="30" t="e">
        <f aca="false">VLOOKUP(B563,Sheet2!H:I,1,0)</f>
        <v>#N/A</v>
      </c>
    </row>
    <row r="564" customFormat="false" ht="14.25" hidden="false" customHeight="false" outlineLevel="0" collapsed="false">
      <c r="B564" s="30" t="n">
        <v>100000035322</v>
      </c>
      <c r="C564" s="31"/>
      <c r="D564" s="31" t="n">
        <v>0</v>
      </c>
      <c r="E564" s="31" t="n">
        <v>12060400</v>
      </c>
      <c r="F564" s="31"/>
      <c r="G564" s="31" t="s">
        <v>1319</v>
      </c>
      <c r="H564" s="31"/>
      <c r="I564" s="31" t="s">
        <v>1069</v>
      </c>
      <c r="J564" s="32" t="s">
        <v>1328</v>
      </c>
      <c r="K564" s="30" t="e">
        <f aca="false">VLOOKUP(B564,Sheet2!H:I,1,0)</f>
        <v>#N/A</v>
      </c>
    </row>
    <row r="565" customFormat="false" ht="14.25" hidden="false" customHeight="false" outlineLevel="0" collapsed="false">
      <c r="B565" s="30" t="n">
        <v>100000035323</v>
      </c>
      <c r="C565" s="31"/>
      <c r="D565" s="31" t="n">
        <v>0</v>
      </c>
      <c r="E565" s="31" t="n">
        <v>12060400</v>
      </c>
      <c r="F565" s="31"/>
      <c r="G565" s="31" t="s">
        <v>1319</v>
      </c>
      <c r="H565" s="31"/>
      <c r="I565" s="31" t="s">
        <v>1069</v>
      </c>
      <c r="J565" s="32" t="s">
        <v>1328</v>
      </c>
      <c r="K565" s="30" t="e">
        <f aca="false">VLOOKUP(B565,Sheet2!H:I,1,0)</f>
        <v>#N/A</v>
      </c>
    </row>
    <row r="566" customFormat="false" ht="14.25" hidden="false" customHeight="false" outlineLevel="0" collapsed="false">
      <c r="B566" s="30" t="n">
        <v>100000035324</v>
      </c>
      <c r="C566" s="31"/>
      <c r="D566" s="31" t="n">
        <v>0</v>
      </c>
      <c r="E566" s="31" t="n">
        <v>12060400</v>
      </c>
      <c r="F566" s="31"/>
      <c r="G566" s="31" t="s">
        <v>1319</v>
      </c>
      <c r="H566" s="31"/>
      <c r="I566" s="31" t="s">
        <v>1069</v>
      </c>
      <c r="J566" s="32" t="s">
        <v>1328</v>
      </c>
      <c r="K566" s="30" t="e">
        <f aca="false">VLOOKUP(B566,Sheet2!H:I,1,0)</f>
        <v>#N/A</v>
      </c>
    </row>
    <row r="567" customFormat="false" ht="14.25" hidden="false" customHeight="false" outlineLevel="0" collapsed="false">
      <c r="B567" s="30" t="n">
        <v>100000035325</v>
      </c>
      <c r="C567" s="31"/>
      <c r="D567" s="31" t="n">
        <v>0</v>
      </c>
      <c r="E567" s="31" t="n">
        <v>12060400</v>
      </c>
      <c r="F567" s="31"/>
      <c r="G567" s="31" t="s">
        <v>1319</v>
      </c>
      <c r="H567" s="31"/>
      <c r="I567" s="31" t="s">
        <v>1069</v>
      </c>
      <c r="J567" s="32" t="s">
        <v>1328</v>
      </c>
      <c r="K567" s="30" t="e">
        <f aca="false">VLOOKUP(B567,Sheet2!H:I,1,0)</f>
        <v>#N/A</v>
      </c>
    </row>
    <row r="568" customFormat="false" ht="14.25" hidden="false" customHeight="false" outlineLevel="0" collapsed="false">
      <c r="B568" s="30" t="n">
        <v>100000035326</v>
      </c>
      <c r="C568" s="31"/>
      <c r="D568" s="31" t="n">
        <v>0</v>
      </c>
      <c r="E568" s="31" t="n">
        <v>12060400</v>
      </c>
      <c r="F568" s="31"/>
      <c r="G568" s="31" t="s">
        <v>1319</v>
      </c>
      <c r="H568" s="31"/>
      <c r="I568" s="31" t="s">
        <v>1069</v>
      </c>
      <c r="J568" s="32" t="s">
        <v>1328</v>
      </c>
      <c r="K568" s="30" t="e">
        <f aca="false">VLOOKUP(B568,Sheet2!H:I,1,0)</f>
        <v>#N/A</v>
      </c>
    </row>
    <row r="569" customFormat="false" ht="14.25" hidden="false" customHeight="false" outlineLevel="0" collapsed="false">
      <c r="B569" s="30" t="n">
        <v>100000035327</v>
      </c>
      <c r="C569" s="31"/>
      <c r="D569" s="31" t="n">
        <v>0</v>
      </c>
      <c r="E569" s="31" t="n">
        <v>12060400</v>
      </c>
      <c r="F569" s="31"/>
      <c r="G569" s="31" t="s">
        <v>1319</v>
      </c>
      <c r="H569" s="31"/>
      <c r="I569" s="31" t="s">
        <v>1069</v>
      </c>
      <c r="J569" s="32" t="s">
        <v>1329</v>
      </c>
      <c r="K569" s="30" t="e">
        <f aca="false">VLOOKUP(B569,Sheet2!H:I,1,0)</f>
        <v>#N/A</v>
      </c>
    </row>
    <row r="570" customFormat="false" ht="14.25" hidden="false" customHeight="false" outlineLevel="0" collapsed="false">
      <c r="B570" s="30" t="n">
        <v>100000035328</v>
      </c>
      <c r="C570" s="31"/>
      <c r="D570" s="31" t="n">
        <v>0</v>
      </c>
      <c r="E570" s="31" t="n">
        <v>12060400</v>
      </c>
      <c r="F570" s="31"/>
      <c r="G570" s="31" t="s">
        <v>1319</v>
      </c>
      <c r="H570" s="31"/>
      <c r="I570" s="31" t="s">
        <v>1069</v>
      </c>
      <c r="J570" s="32" t="s">
        <v>1329</v>
      </c>
      <c r="K570" s="30" t="e">
        <f aca="false">VLOOKUP(B570,Sheet2!H:I,1,0)</f>
        <v>#N/A</v>
      </c>
    </row>
    <row r="571" customFormat="false" ht="14.25" hidden="false" customHeight="false" outlineLevel="0" collapsed="false">
      <c r="B571" s="30" t="n">
        <v>100000035329</v>
      </c>
      <c r="C571" s="31"/>
      <c r="D571" s="31" t="n">
        <v>0</v>
      </c>
      <c r="E571" s="31" t="n">
        <v>12060400</v>
      </c>
      <c r="F571" s="31"/>
      <c r="G571" s="31" t="s">
        <v>1319</v>
      </c>
      <c r="H571" s="31"/>
      <c r="I571" s="31" t="s">
        <v>1069</v>
      </c>
      <c r="J571" s="32" t="s">
        <v>1329</v>
      </c>
      <c r="K571" s="30" t="e">
        <f aca="false">VLOOKUP(B571,Sheet2!H:I,1,0)</f>
        <v>#N/A</v>
      </c>
    </row>
    <row r="572" customFormat="false" ht="14.25" hidden="false" customHeight="false" outlineLevel="0" collapsed="false">
      <c r="B572" s="30" t="n">
        <v>100000035330</v>
      </c>
      <c r="C572" s="31"/>
      <c r="D572" s="31" t="n">
        <v>0</v>
      </c>
      <c r="E572" s="31" t="n">
        <v>12060400</v>
      </c>
      <c r="F572" s="31"/>
      <c r="G572" s="31" t="s">
        <v>1319</v>
      </c>
      <c r="H572" s="31"/>
      <c r="I572" s="31" t="s">
        <v>1069</v>
      </c>
      <c r="J572" s="32" t="s">
        <v>1329</v>
      </c>
      <c r="K572" s="30" t="e">
        <f aca="false">VLOOKUP(B572,Sheet2!H:I,1,0)</f>
        <v>#N/A</v>
      </c>
    </row>
    <row r="573" customFormat="false" ht="14.25" hidden="false" customHeight="false" outlineLevel="0" collapsed="false">
      <c r="B573" s="30" t="n">
        <v>100000035331</v>
      </c>
      <c r="C573" s="31"/>
      <c r="D573" s="31" t="n">
        <v>0</v>
      </c>
      <c r="E573" s="31" t="n">
        <v>12061000</v>
      </c>
      <c r="F573" s="31"/>
      <c r="G573" s="31" t="s">
        <v>1319</v>
      </c>
      <c r="H573" s="31"/>
      <c r="I573" s="31" t="s">
        <v>1069</v>
      </c>
      <c r="J573" s="32" t="s">
        <v>1330</v>
      </c>
      <c r="K573" s="30" t="e">
        <f aca="false">VLOOKUP(B573,Sheet2!H:I,1,0)</f>
        <v>#N/A</v>
      </c>
    </row>
    <row r="574" customFormat="false" ht="14.25" hidden="false" customHeight="false" outlineLevel="0" collapsed="false">
      <c r="B574" s="30" t="n">
        <v>100000035332</v>
      </c>
      <c r="C574" s="31"/>
      <c r="D574" s="31" t="n">
        <v>0</v>
      </c>
      <c r="E574" s="31" t="n">
        <v>12061000</v>
      </c>
      <c r="F574" s="31"/>
      <c r="G574" s="31" t="s">
        <v>1319</v>
      </c>
      <c r="H574" s="31"/>
      <c r="I574" s="31" t="s">
        <v>1069</v>
      </c>
      <c r="J574" s="32" t="s">
        <v>1331</v>
      </c>
      <c r="K574" s="30" t="e">
        <f aca="false">VLOOKUP(B574,Sheet2!H:I,1,0)</f>
        <v>#N/A</v>
      </c>
    </row>
    <row r="575" customFormat="false" ht="14.25" hidden="false" customHeight="false" outlineLevel="0" collapsed="false">
      <c r="B575" s="30" t="n">
        <v>100000035333</v>
      </c>
      <c r="C575" s="31"/>
      <c r="D575" s="31" t="n">
        <v>0</v>
      </c>
      <c r="E575" s="31" t="n">
        <v>12060400</v>
      </c>
      <c r="F575" s="31"/>
      <c r="G575" s="31" t="s">
        <v>1319</v>
      </c>
      <c r="H575" s="31"/>
      <c r="I575" s="31" t="s">
        <v>1069</v>
      </c>
      <c r="J575" s="32" t="s">
        <v>1332</v>
      </c>
      <c r="K575" s="30" t="e">
        <f aca="false">VLOOKUP(B575,Sheet2!H:I,1,0)</f>
        <v>#N/A</v>
      </c>
    </row>
    <row r="576" customFormat="false" ht="14.25" hidden="false" customHeight="false" outlineLevel="0" collapsed="false">
      <c r="B576" s="30" t="n">
        <v>100000035334</v>
      </c>
      <c r="C576" s="31"/>
      <c r="D576" s="31" t="n">
        <v>0</v>
      </c>
      <c r="E576" s="31" t="n">
        <v>12061000</v>
      </c>
      <c r="F576" s="31"/>
      <c r="G576" s="31" t="s">
        <v>1319</v>
      </c>
      <c r="H576" s="31"/>
      <c r="I576" s="31" t="s">
        <v>1069</v>
      </c>
      <c r="J576" s="32" t="s">
        <v>1333</v>
      </c>
      <c r="K576" s="30" t="e">
        <f aca="false">VLOOKUP(B576,Sheet2!H:I,1,0)</f>
        <v>#N/A</v>
      </c>
    </row>
    <row r="577" customFormat="false" ht="14.25" hidden="false" customHeight="false" outlineLevel="0" collapsed="false">
      <c r="B577" s="30" t="n">
        <v>100000035335</v>
      </c>
      <c r="C577" s="31"/>
      <c r="D577" s="31" t="n">
        <v>0</v>
      </c>
      <c r="E577" s="31" t="n">
        <v>12061000</v>
      </c>
      <c r="F577" s="31"/>
      <c r="G577" s="31" t="s">
        <v>1319</v>
      </c>
      <c r="H577" s="31"/>
      <c r="I577" s="31" t="s">
        <v>1069</v>
      </c>
      <c r="J577" s="32" t="s">
        <v>1333</v>
      </c>
      <c r="K577" s="30" t="e">
        <f aca="false">VLOOKUP(B577,Sheet2!H:I,1,0)</f>
        <v>#N/A</v>
      </c>
    </row>
    <row r="578" customFormat="false" ht="14.25" hidden="false" customHeight="false" outlineLevel="0" collapsed="false">
      <c r="B578" s="30" t="n">
        <v>100000035336</v>
      </c>
      <c r="C578" s="31"/>
      <c r="D578" s="31" t="n">
        <v>0</v>
      </c>
      <c r="E578" s="31" t="n">
        <v>12061000</v>
      </c>
      <c r="F578" s="31"/>
      <c r="G578" s="31" t="s">
        <v>1319</v>
      </c>
      <c r="H578" s="31"/>
      <c r="I578" s="31" t="s">
        <v>1069</v>
      </c>
      <c r="J578" s="32" t="s">
        <v>1334</v>
      </c>
      <c r="K578" s="30" t="e">
        <f aca="false">VLOOKUP(B578,Sheet2!H:I,1,0)</f>
        <v>#N/A</v>
      </c>
    </row>
    <row r="579" customFormat="false" ht="14.25" hidden="false" customHeight="false" outlineLevel="0" collapsed="false">
      <c r="B579" s="30" t="n">
        <v>100000035337</v>
      </c>
      <c r="C579" s="31"/>
      <c r="D579" s="31" t="n">
        <v>0</v>
      </c>
      <c r="E579" s="31" t="n">
        <v>12061000</v>
      </c>
      <c r="F579" s="31"/>
      <c r="G579" s="31" t="s">
        <v>1319</v>
      </c>
      <c r="H579" s="31"/>
      <c r="I579" s="31" t="s">
        <v>1069</v>
      </c>
      <c r="J579" s="32" t="s">
        <v>1335</v>
      </c>
      <c r="K579" s="30" t="e">
        <f aca="false">VLOOKUP(B579,Sheet2!H:I,1,0)</f>
        <v>#N/A</v>
      </c>
    </row>
    <row r="580" customFormat="false" ht="14.25" hidden="false" customHeight="false" outlineLevel="0" collapsed="false">
      <c r="B580" s="30" t="n">
        <v>100000035338</v>
      </c>
      <c r="C580" s="31"/>
      <c r="D580" s="31" t="n">
        <v>0</v>
      </c>
      <c r="E580" s="31" t="n">
        <v>12061000</v>
      </c>
      <c r="F580" s="31"/>
      <c r="G580" s="31" t="s">
        <v>1319</v>
      </c>
      <c r="H580" s="31"/>
      <c r="I580" s="31" t="s">
        <v>1069</v>
      </c>
      <c r="J580" s="32" t="s">
        <v>1335</v>
      </c>
      <c r="K580" s="30" t="e">
        <f aca="false">VLOOKUP(B580,Sheet2!H:I,1,0)</f>
        <v>#N/A</v>
      </c>
    </row>
    <row r="581" customFormat="false" ht="14.25" hidden="false" customHeight="false" outlineLevel="0" collapsed="false">
      <c r="B581" s="30" t="n">
        <v>100000035339</v>
      </c>
      <c r="C581" s="31"/>
      <c r="D581" s="31" t="n">
        <v>0</v>
      </c>
      <c r="E581" s="31" t="n">
        <v>12061000</v>
      </c>
      <c r="F581" s="31"/>
      <c r="G581" s="31" t="s">
        <v>1319</v>
      </c>
      <c r="H581" s="31"/>
      <c r="I581" s="31" t="s">
        <v>1069</v>
      </c>
      <c r="J581" s="32" t="s">
        <v>1336</v>
      </c>
      <c r="K581" s="30" t="e">
        <f aca="false">VLOOKUP(B581,Sheet2!H:I,1,0)</f>
        <v>#N/A</v>
      </c>
    </row>
    <row r="582" customFormat="false" ht="14.25" hidden="false" customHeight="false" outlineLevel="0" collapsed="false">
      <c r="B582" s="26" t="n">
        <v>800000000054</v>
      </c>
      <c r="C582" s="21"/>
      <c r="D582" s="21" t="n">
        <v>0</v>
      </c>
      <c r="E582" s="21" t="n">
        <v>12110100</v>
      </c>
      <c r="F582" s="21"/>
      <c r="G582" s="21" t="s">
        <v>1337</v>
      </c>
      <c r="H582" s="21"/>
      <c r="I582" s="21" t="s">
        <v>1069</v>
      </c>
      <c r="J582" s="24" t="s">
        <v>1338</v>
      </c>
      <c r="K582" s="26" t="e">
        <f aca="false">VLOOKUP(B582,Sheet2!H:I,1,0)</f>
        <v>#N/A</v>
      </c>
    </row>
    <row r="583" customFormat="false" ht="14.25" hidden="false" customHeight="false" outlineLevel="0" collapsed="false">
      <c r="B583" s="26" t="n">
        <v>800000000055</v>
      </c>
      <c r="C583" s="21"/>
      <c r="D583" s="21" t="n">
        <v>0</v>
      </c>
      <c r="E583" s="21" t="n">
        <v>12110100</v>
      </c>
      <c r="F583" s="21"/>
      <c r="G583" s="21" t="s">
        <v>1337</v>
      </c>
      <c r="H583" s="21"/>
      <c r="I583" s="21" t="s">
        <v>1069</v>
      </c>
      <c r="J583" s="24" t="s">
        <v>1339</v>
      </c>
      <c r="K583" s="26" t="e">
        <f aca="false">VLOOKUP(B583,Sheet2!H:I,1,0)</f>
        <v>#N/A</v>
      </c>
    </row>
    <row r="584" customFormat="false" ht="14.25" hidden="false" customHeight="false" outlineLevel="0" collapsed="false">
      <c r="B584" s="26" t="n">
        <v>800000000056</v>
      </c>
      <c r="C584" s="21"/>
      <c r="D584" s="21" t="n">
        <v>0</v>
      </c>
      <c r="E584" s="21" t="n">
        <v>12110100</v>
      </c>
      <c r="F584" s="21"/>
      <c r="G584" s="21" t="s">
        <v>1337</v>
      </c>
      <c r="H584" s="21"/>
      <c r="I584" s="21" t="s">
        <v>1069</v>
      </c>
      <c r="J584" s="24" t="s">
        <v>1340</v>
      </c>
      <c r="K584" s="26" t="e">
        <f aca="false">VLOOKUP(B584,Sheet2!H:I,1,0)</f>
        <v>#N/A</v>
      </c>
    </row>
    <row r="585" customFormat="false" ht="14.25" hidden="false" customHeight="false" outlineLevel="0" collapsed="false">
      <c r="B585" s="26" t="n">
        <v>800000000057</v>
      </c>
      <c r="C585" s="21"/>
      <c r="D585" s="21" t="n">
        <v>0</v>
      </c>
      <c r="E585" s="21" t="n">
        <v>12110100</v>
      </c>
      <c r="F585" s="21"/>
      <c r="G585" s="21" t="s">
        <v>1337</v>
      </c>
      <c r="H585" s="21"/>
      <c r="I585" s="21" t="s">
        <v>1069</v>
      </c>
      <c r="J585" s="24" t="s">
        <v>1341</v>
      </c>
      <c r="K585" s="26" t="e">
        <f aca="false">VLOOKUP(B585,Sheet2!H:I,1,0)</f>
        <v>#N/A</v>
      </c>
    </row>
    <row r="586" customFormat="false" ht="14.25" hidden="false" customHeight="false" outlineLevel="0" collapsed="false">
      <c r="B586" s="26" t="n">
        <v>800000000146</v>
      </c>
      <c r="C586" s="21"/>
      <c r="D586" s="21" t="n">
        <v>0</v>
      </c>
      <c r="E586" s="21" t="n">
        <v>12110100</v>
      </c>
      <c r="F586" s="21"/>
      <c r="G586" s="21" t="s">
        <v>1319</v>
      </c>
      <c r="H586" s="21"/>
      <c r="I586" s="21" t="s">
        <v>1069</v>
      </c>
      <c r="J586" s="24" t="s">
        <v>1342</v>
      </c>
      <c r="K586" s="26" t="e">
        <f aca="false">VLOOKUP(B586,Sheet2!H:I,1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3" width="5.62"/>
    <col collapsed="false" customWidth="true" hidden="false" outlineLevel="0" max="2" min="2" style="33" width="8.62"/>
    <col collapsed="false" customWidth="true" hidden="false" outlineLevel="0" max="3" min="3" style="33" width="19.87"/>
    <col collapsed="false" customWidth="true" hidden="false" outlineLevel="0" max="4" min="4" style="33" width="31.75"/>
    <col collapsed="false" customWidth="true" hidden="false" outlineLevel="0" max="5" min="5" style="33" width="12.36"/>
    <col collapsed="false" customWidth="true" hidden="false" outlineLevel="0" max="6" min="6" style="33" width="15.99"/>
    <col collapsed="false" customWidth="true" hidden="false" outlineLevel="0" max="7" min="7" style="33" width="14.74"/>
    <col collapsed="false" customWidth="true" hidden="false" outlineLevel="0" max="8" min="8" style="33" width="9.62"/>
    <col collapsed="false" customWidth="true" hidden="false" outlineLevel="0" max="9" min="9" style="33" width="19.87"/>
    <col collapsed="false" customWidth="true" hidden="false" outlineLevel="0" max="10" min="10" style="33" width="23.87"/>
    <col collapsed="false" customWidth="false" hidden="false" outlineLevel="0" max="257" min="11" style="33" width="8.99"/>
  </cols>
  <sheetData>
    <row r="1" s="34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</row>
    <row r="3" customFormat="false" ht="18.75" hidden="false" customHeight="true" outlineLevel="0" collapsed="false">
      <c r="A3" s="7" t="s">
        <v>3</v>
      </c>
      <c r="B3" s="6" t="s">
        <v>4</v>
      </c>
      <c r="C3" s="6" t="s">
        <v>5</v>
      </c>
      <c r="D3" s="6" t="s">
        <v>6</v>
      </c>
      <c r="E3" s="8" t="s">
        <v>7</v>
      </c>
      <c r="F3" s="6" t="s">
        <v>8</v>
      </c>
      <c r="G3" s="6" t="s">
        <v>9</v>
      </c>
      <c r="H3" s="6" t="s">
        <v>10</v>
      </c>
      <c r="I3" s="6" t="s">
        <v>5</v>
      </c>
    </row>
    <row r="4" customFormat="false" ht="18.75" hidden="false" customHeight="true" outlineLevel="0" collapsed="false">
      <c r="A4" s="11" t="n">
        <v>1</v>
      </c>
      <c r="B4" s="10" t="s">
        <v>18</v>
      </c>
      <c r="C4" s="11" t="n">
        <v>100000203908</v>
      </c>
      <c r="D4" s="12" t="s">
        <v>31</v>
      </c>
      <c r="E4" s="13" t="s">
        <v>33</v>
      </c>
      <c r="F4" s="14" t="s">
        <v>14</v>
      </c>
      <c r="G4" s="14" t="n">
        <v>21017</v>
      </c>
      <c r="H4" s="15"/>
      <c r="I4" s="17" t="n">
        <v>100000005164</v>
      </c>
      <c r="J4" s="35" t="s">
        <v>1343</v>
      </c>
    </row>
    <row r="5" customFormat="false" ht="18.75" hidden="false" customHeight="true" outlineLevel="0" collapsed="false">
      <c r="A5" s="9" t="n">
        <v>2</v>
      </c>
      <c r="B5" s="10" t="s">
        <v>95</v>
      </c>
      <c r="C5" s="11" t="n">
        <v>100000203889</v>
      </c>
      <c r="D5" s="12" t="s">
        <v>250</v>
      </c>
      <c r="E5" s="13" t="s">
        <v>252</v>
      </c>
      <c r="F5" s="14" t="s">
        <v>14</v>
      </c>
      <c r="G5" s="14" t="n">
        <v>21017</v>
      </c>
      <c r="H5" s="15"/>
      <c r="I5" s="16" t="n">
        <v>100000009808</v>
      </c>
      <c r="J5" s="35" t="s">
        <v>1343</v>
      </c>
    </row>
  </sheetData>
  <mergeCells count="3">
    <mergeCell ref="A1:I1"/>
    <mergeCell ref="A2:E2"/>
    <mergeCell ref="F2:I2"/>
  </mergeCells>
  <conditionalFormatting sqref="C1:C3">
    <cfRule type="expression" priority="2" aboveAverage="0" equalAverage="0" bottom="0" percent="0" rank="0" text="" dxfId="3">
      <formula>AND(COUNTIF($C$1:$C$3,C1)&gt;1,NOT(ISBLANK(C1)))</formula>
    </cfRule>
  </conditionalFormatting>
  <conditionalFormatting sqref="I1:I3">
    <cfRule type="expression" priority="3" aboveAverage="0" equalAverage="0" bottom="0" percent="0" rank="0" text="" dxfId="4">
      <formula>AND(COUNTIF($I$1:$I$3,I1)&gt;1,NOT(ISBLANK(I1)))</formula>
    </cfRule>
  </conditionalFormatting>
  <conditionalFormatting sqref="C4">
    <cfRule type="expression" priority="4" aboveAverage="0" equalAverage="0" bottom="0" percent="0" rank="0" text="" dxfId="5">
      <formula>AND(COUNTIF($C$4:$C$4,C4)&gt;1,NOT(ISBLANK(C4)))</formula>
    </cfRule>
  </conditionalFormatting>
  <conditionalFormatting sqref="I4">
    <cfRule type="expression" priority="5" aboveAverage="0" equalAverage="0" bottom="0" percent="0" rank="0" text="" dxfId="6">
      <formula>AND(COUNTIF($I$4:$I$4,I4)&gt;1,NOT(ISBLANK(I4)))</formula>
    </cfRule>
  </conditionalFormatting>
  <conditionalFormatting sqref="C5">
    <cfRule type="expression" priority="6" aboveAverage="0" equalAverage="0" bottom="0" percent="0" rank="0" text="" dxfId="7">
      <formula>AND(COUNTIF($C$5:$C$5,C5)&gt;1,NOT(ISBLANK(C5)))</formula>
    </cfRule>
  </conditionalFormatting>
  <conditionalFormatting sqref="I5">
    <cfRule type="expression" priority="7" aboveAverage="0" equalAverage="0" bottom="0" percent="0" rank="0" text="" dxfId="8">
      <formula>AND(COUNTIF($I$5:$I$5,I5)&gt;1,NOT(ISBLANK(I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2:58:38Z</dcterms:created>
  <dc:creator>PC-32104</dc:creator>
  <dc:description/>
  <dc:language>en-US</dc:language>
  <cp:lastModifiedBy>User</cp:lastModifiedBy>
  <cp:lastPrinted>2020-04-27T06:12:26Z</cp:lastPrinted>
  <dcterms:modified xsi:type="dcterms:W3CDTF">2020-05-29T03:33:32Z</dcterms:modified>
  <cp:revision>0</cp:revision>
  <dc:subject/>
  <dc:title/>
</cp:coreProperties>
</file>