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4" activeTab="4"/>
  </bookViews>
  <sheets>
    <sheet name="รายละเอียดโอนสินทรัพย์" sheetId="1" state="hidden" r:id="rId2"/>
    <sheet name="Sheet1" sheetId="2" state="hidden" r:id="rId3"/>
    <sheet name="สท.คงเหลือ 269" sheetId="3" state="hidden" r:id="rId4"/>
    <sheet name="สท.ใหม่" sheetId="4" state="hidden" r:id="rId5"/>
    <sheet name="สท.ที่ยังไม่ได้สร้าง" sheetId="5" state="visible" r:id="rId6"/>
  </sheets>
  <definedNames>
    <definedName function="false" hidden="true" localSheetId="2" name="_xlnm._FilterDatabase" vbProcedure="false">'สท.คงเหลือ 269'!$A$9:$S$329</definedName>
    <definedName function="false" hidden="true" localSheetId="3" name="_xlnm._FilterDatabase" vbProcedure="false">'สท.ใหม่'!$B$10:$K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269">
  <si>
    <t xml:space="preserve">รายละเอียดโอนสินทรัพย์ระหว่างกรม</t>
  </si>
  <si>
    <r>
      <rPr>
        <b val="true"/>
        <u val="single"/>
        <sz val="14"/>
        <color rgb="FF000000"/>
        <rFont val="ARIAL"/>
        <family val="0"/>
        <charset val="1"/>
      </rPr>
      <t xml:space="preserve">กรมผู้โอน</t>
    </r>
    <r>
      <rPr>
        <b val="true"/>
        <sz val="14"/>
        <color rgb="FF000000"/>
        <rFont val="ARIAL"/>
        <family val="0"/>
        <charset val="1"/>
      </rPr>
      <t xml:space="preserve">  สำนักงานปลัดกระทรวงสาธารณสุข   </t>
    </r>
    <r>
      <rPr>
        <b val="true"/>
        <u val="single"/>
        <sz val="14"/>
        <color rgb="FF000000"/>
        <rFont val="ARIAL"/>
        <family val="0"/>
        <charset val="1"/>
      </rPr>
      <t xml:space="preserve">รหัสหน่วยงาน</t>
    </r>
    <r>
      <rPr>
        <b val="true"/>
        <sz val="14"/>
        <color rgb="FF000000"/>
        <rFont val="ARIAL"/>
        <family val="0"/>
        <charset val="1"/>
      </rPr>
      <t xml:space="preserve">  </t>
    </r>
    <r>
      <rPr>
        <b val="true"/>
        <sz val="14"/>
        <color rgb="FF000000"/>
        <rFont val="TH SarabunPSK"/>
        <family val="2"/>
      </rPr>
      <t xml:space="preserve">21002</t>
    </r>
  </si>
  <si>
    <t xml:space="preserve">กรมผู้โอน</t>
  </si>
  <si>
    <t xml:space="preserve">ลำดับที่</t>
  </si>
  <si>
    <t xml:space="preserve">วันที่ได้มา</t>
  </si>
  <si>
    <r>
      <rPr>
        <b val="true"/>
        <sz val="14"/>
        <color rgb="FF000000"/>
        <rFont val="ARIAL"/>
        <family val="0"/>
        <charset val="1"/>
      </rPr>
      <t xml:space="preserve">รหัสสินทรัพย์ในระบบ </t>
    </r>
    <r>
      <rPr>
        <b val="true"/>
        <sz val="14"/>
        <color rgb="FF000000"/>
        <rFont val="TH SarabunPSK"/>
        <family val="2"/>
      </rPr>
      <t xml:space="preserve">GFMIS </t>
    </r>
  </si>
  <si>
    <t xml:space="preserve">ชื่อและรายละเอียดสินทรัพย์</t>
  </si>
  <si>
    <t xml:space="preserve">ราคาทุนวันที่ได้มา</t>
  </si>
  <si>
    <t xml:space="preserve">ชื่อกรมผู้รับโอน</t>
  </si>
  <si>
    <r>
      <rPr>
        <b val="true"/>
        <sz val="14"/>
        <color rgb="FF000000"/>
        <rFont val="ARIAL"/>
        <family val="0"/>
        <charset val="1"/>
      </rPr>
      <t xml:space="preserve">รหัสหน่วยงาน </t>
    </r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ARIAL"/>
        <family val="0"/>
        <charset val="1"/>
      </rPr>
      <t xml:space="preserve">หลัก   </t>
    </r>
  </si>
  <si>
    <t xml:space="preserve">วันที่ได้รับโอน</t>
  </si>
  <si>
    <r>
      <rPr>
        <b val="true"/>
        <sz val="14"/>
        <color rgb="FF000000"/>
        <rFont val="ARIAL"/>
        <family val="0"/>
        <charset val="1"/>
      </rPr>
      <t xml:space="preserve">รหัสสินทรัพย์ในระบบ </t>
    </r>
    <r>
      <rPr>
        <b val="true"/>
        <sz val="14"/>
        <color rgb="FF000000"/>
        <rFont val="TH SarabunPSK"/>
        <family val="2"/>
      </rPr>
      <t xml:space="preserve">GFMIS</t>
    </r>
  </si>
  <si>
    <t xml:space="preserve">02.06.2015</t>
  </si>
  <si>
    <r>
      <rPr>
        <sz val="14"/>
        <color rgb="FF000000"/>
        <rFont val="ARIAL"/>
        <family val="0"/>
        <charset val="1"/>
      </rPr>
      <t xml:space="preserve">อาคารผลิตยา สัญญาที่</t>
    </r>
    <r>
      <rPr>
        <sz val="14"/>
        <color rgb="FF000000"/>
        <rFont val="TH SarabunPSK"/>
        <family val="2"/>
      </rPr>
      <t xml:space="preserve">9/2557 </t>
    </r>
    <r>
      <rPr>
        <sz val="14"/>
        <color rgb="FF000000"/>
        <rFont val="ARIAL"/>
        <family val="0"/>
        <charset val="1"/>
      </rPr>
      <t xml:space="preserve">จำนวน </t>
    </r>
    <r>
      <rPr>
        <sz val="14"/>
        <color rgb="FF000000"/>
        <rFont val="TH SarabunPSK"/>
        <family val="2"/>
      </rPr>
      <t xml:space="preserve">7999000</t>
    </r>
  </si>
  <si>
    <t xml:space="preserve">สถาบันพระบรมราชชนก</t>
  </si>
  <si>
    <t xml:space="preserve">08.07.2015</t>
  </si>
  <si>
    <t xml:space="preserve">ศาลาพระพุทธ</t>
  </si>
  <si>
    <t xml:space="preserve">สนามกีฬา</t>
  </si>
  <si>
    <t xml:space="preserve">01.02.2017</t>
  </si>
  <si>
    <t xml:space="preserve">โรงอบพลังงานแสงอาทิตย์</t>
  </si>
  <si>
    <t xml:space="preserve">08.08.2019</t>
  </si>
  <si>
    <t xml:space="preserve">โรงจอดรถ</t>
  </si>
  <si>
    <t xml:space="preserve">16.07.2015</t>
  </si>
  <si>
    <r>
      <rPr>
        <sz val="14"/>
        <color rgb="FF000000"/>
        <rFont val="ARIAL"/>
        <family val="0"/>
        <charset val="1"/>
      </rPr>
      <t xml:space="preserve">เครื่องถ่ายเอกสาร </t>
    </r>
    <r>
      <rPr>
        <sz val="14"/>
        <color rgb="FF000000"/>
        <rFont val="TH SarabunPSK"/>
        <family val="2"/>
      </rPr>
      <t xml:space="preserve">KYOCERA MITA</t>
    </r>
  </si>
  <si>
    <t xml:space="preserve">ตู้เซฟนิรภัย</t>
  </si>
  <si>
    <t xml:space="preserve">โซฟา</t>
  </si>
  <si>
    <t xml:space="preserve">20.03.2018</t>
  </si>
  <si>
    <r>
      <rPr>
        <sz val="14"/>
        <color rgb="FF000000"/>
        <rFont val="ARIAL"/>
        <family val="0"/>
        <charset val="1"/>
      </rPr>
      <t xml:space="preserve">พัดลม </t>
    </r>
    <r>
      <rPr>
        <sz val="14"/>
        <color rgb="FF000000"/>
        <rFont val="TH SarabunPSK"/>
        <family val="2"/>
      </rPr>
      <t xml:space="preserve">Hatari</t>
    </r>
  </si>
  <si>
    <t xml:space="preserve">16.05.2018</t>
  </si>
  <si>
    <r>
      <rPr>
        <sz val="14"/>
        <color rgb="FF000000"/>
        <rFont val="ARIAL"/>
        <family val="0"/>
        <charset val="1"/>
      </rPr>
      <t xml:space="preserve">ตู้เก็บรองเท้าเหล็ก</t>
    </r>
    <r>
      <rPr>
        <sz val="14"/>
        <color rgb="FF000000"/>
        <rFont val="TH SarabunPSK"/>
        <family val="2"/>
      </rPr>
      <t xml:space="preserve">3</t>
    </r>
    <r>
      <rPr>
        <sz val="14"/>
        <color rgb="FF000000"/>
        <rFont val="ARIAL"/>
        <family val="0"/>
        <charset val="1"/>
      </rPr>
      <t xml:space="preserve">ใบ </t>
    </r>
    <r>
      <rPr>
        <sz val="14"/>
        <color rgb="FF000000"/>
        <rFont val="TH SarabunPSK"/>
        <family val="2"/>
      </rPr>
      <t xml:space="preserve">@3,200</t>
    </r>
  </si>
  <si>
    <t xml:space="preserve">06.08.2015</t>
  </si>
  <si>
    <r>
      <rPr>
        <sz val="14"/>
        <color rgb="FF000000"/>
        <rFont val="ARIAL"/>
        <family val="0"/>
        <charset val="1"/>
      </rPr>
      <t xml:space="preserve">รถตรวจการณ์ </t>
    </r>
    <r>
      <rPr>
        <sz val="14"/>
        <color rgb="FF000000"/>
        <rFont val="TH SarabunPSK"/>
        <family val="2"/>
      </rPr>
      <t xml:space="preserve">Chevrolet Trailblazer 2.8L 4WD LTZI</t>
    </r>
  </si>
  <si>
    <t xml:space="preserve">18.08.2015</t>
  </si>
  <si>
    <r>
      <rPr>
        <sz val="14"/>
        <color rgb="FF000000"/>
        <rFont val="ARIAL"/>
        <family val="0"/>
        <charset val="1"/>
      </rPr>
      <t xml:space="preserve">รถบรรทุกขนาด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ARIAL"/>
        <family val="0"/>
        <charset val="1"/>
      </rPr>
      <t xml:space="preserve">ล้อ โดยสาร  </t>
    </r>
    <r>
      <rPr>
        <sz val="14"/>
        <color rgb="FF000000"/>
        <rFont val="TH SarabunPSK"/>
        <family val="2"/>
      </rPr>
      <t xml:space="preserve">ISUZU </t>
    </r>
    <r>
      <rPr>
        <sz val="14"/>
        <color rgb="FF000000"/>
        <rFont val="ARIAL"/>
        <family val="0"/>
        <charset val="1"/>
      </rPr>
      <t xml:space="preserve">รุ่น </t>
    </r>
    <r>
      <rPr>
        <sz val="14"/>
        <color rgb="FF000000"/>
        <rFont val="TH SarabunPSK"/>
        <family val="2"/>
      </rPr>
      <t xml:space="preserve">FRR90LNXXS</t>
    </r>
  </si>
  <si>
    <t xml:space="preserve">12.07.2016</t>
  </si>
  <si>
    <r>
      <rPr>
        <sz val="14"/>
        <color rgb="FF000000"/>
        <rFont val="ARIAL"/>
        <family val="0"/>
        <charset val="1"/>
      </rPr>
      <t xml:space="preserve">รถตู้โดยสาร</t>
    </r>
    <r>
      <rPr>
        <sz val="14"/>
        <color rgb="FF000000"/>
        <rFont val="TH SarabunPSK"/>
        <family val="2"/>
      </rPr>
      <t xml:space="preserve">12</t>
    </r>
    <r>
      <rPr>
        <sz val="14"/>
        <color rgb="FF000000"/>
        <rFont val="ARIAL"/>
        <family val="0"/>
        <charset val="1"/>
      </rPr>
      <t xml:space="preserve">ที่นั่ง </t>
    </r>
    <r>
      <rPr>
        <sz val="14"/>
        <color rgb="FF000000"/>
        <rFont val="TH SarabunPSK"/>
        <family val="2"/>
      </rPr>
      <t xml:space="preserve">NISSAN </t>
    </r>
    <r>
      <rPr>
        <sz val="14"/>
        <color rgb="FF000000"/>
        <rFont val="ARIAL"/>
        <family val="0"/>
        <charset val="1"/>
      </rPr>
      <t xml:space="preserve">รุ่น</t>
    </r>
    <r>
      <rPr>
        <sz val="14"/>
        <color rgb="FF000000"/>
        <rFont val="TH SarabunPSK"/>
        <family val="2"/>
      </rPr>
      <t xml:space="preserve">Nv350</t>
    </r>
  </si>
  <si>
    <t xml:space="preserve">04.05.2018</t>
  </si>
  <si>
    <t xml:space="preserve">วิทยุสื่อสาร ระยะไกล</t>
  </si>
  <si>
    <r>
      <rPr>
        <sz val="14"/>
        <color rgb="FF000000"/>
        <rFont val="ARIAL"/>
        <family val="0"/>
        <charset val="1"/>
      </rPr>
      <t xml:space="preserve">ปลั๊กไฟ แบบ </t>
    </r>
    <r>
      <rPr>
        <sz val="14"/>
        <color rgb="FF000000"/>
        <rFont val="TH SarabunPSK"/>
        <family val="2"/>
      </rPr>
      <t xml:space="preserve">Outdoor </t>
    </r>
    <r>
      <rPr>
        <sz val="14"/>
        <color rgb="FF000000"/>
        <rFont val="ARIAL"/>
        <family val="0"/>
        <charset val="1"/>
      </rPr>
      <t xml:space="preserve">ความยาว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ARIAL"/>
        <family val="0"/>
        <charset val="1"/>
      </rPr>
      <t xml:space="preserve">เมตร</t>
    </r>
  </si>
  <si>
    <r>
      <rPr>
        <sz val="14"/>
        <color rgb="FF000000"/>
        <rFont val="ARIAL"/>
        <family val="0"/>
        <charset val="1"/>
      </rPr>
      <t xml:space="preserve">แท่นชาร์จถ่าน ยี่ห้อ</t>
    </r>
    <r>
      <rPr>
        <sz val="14"/>
        <color rgb="FF000000"/>
        <rFont val="TH SarabunPSK"/>
        <family val="2"/>
      </rPr>
      <t xml:space="preserve">MAHA</t>
    </r>
  </si>
  <si>
    <t xml:space="preserve">เครื่องโปรเจคเตอร์</t>
  </si>
  <si>
    <t xml:space="preserve">ไมโครโฟรไร้สาย</t>
  </si>
  <si>
    <t xml:space="preserve">ป้ายกล่องไฟคลินิคแผนไทย</t>
  </si>
  <si>
    <t xml:space="preserve">09.08.2017</t>
  </si>
  <si>
    <r>
      <rPr>
        <sz val="14"/>
        <color rgb="FF000000"/>
        <rFont val="ARIAL"/>
        <family val="0"/>
        <charset val="1"/>
      </rPr>
      <t xml:space="preserve">โปรเจคเตอร์ ยี่ห้อ </t>
    </r>
    <r>
      <rPr>
        <sz val="14"/>
        <color rgb="FF000000"/>
        <rFont val="TH SarabunPSK"/>
        <family val="2"/>
      </rPr>
      <t xml:space="preserve">ERSON</t>
    </r>
  </si>
  <si>
    <r>
      <rPr>
        <sz val="14"/>
        <color rgb="FF000000"/>
        <rFont val="ARIAL"/>
        <family val="0"/>
        <charset val="1"/>
      </rPr>
      <t xml:space="preserve">กล้องถ่ายภาพนิ่งระบบดิจิตอลพร้อมเลนส์ </t>
    </r>
    <r>
      <rPr>
        <sz val="14"/>
        <color rgb="FF000000"/>
        <rFont val="TH SarabunPSK"/>
        <family val="2"/>
      </rPr>
      <t xml:space="preserve">FUJIFLM</t>
    </r>
  </si>
  <si>
    <r>
      <rPr>
        <sz val="14"/>
        <color rgb="FF000000"/>
        <rFont val="ARIAL"/>
        <family val="0"/>
        <charset val="1"/>
      </rPr>
      <t xml:space="preserve">กล้องถ่ายวีดีโอ </t>
    </r>
    <r>
      <rPr>
        <sz val="14"/>
        <color rgb="FF000000"/>
        <rFont val="TH SarabunPSK"/>
        <family val="2"/>
      </rPr>
      <t xml:space="preserve">Handycam </t>
    </r>
    <r>
      <rPr>
        <sz val="14"/>
        <color rgb="FF000000"/>
        <rFont val="ARIAL"/>
        <family val="0"/>
        <charset val="1"/>
      </rPr>
      <t xml:space="preserve">ยี่ห้อ </t>
    </r>
    <r>
      <rPr>
        <sz val="14"/>
        <color rgb="FF000000"/>
        <rFont val="TH SarabunPSK"/>
        <family val="2"/>
      </rPr>
      <t xml:space="preserve">SONY</t>
    </r>
  </si>
  <si>
    <r>
      <rPr>
        <sz val="14"/>
        <color rgb="FF000000"/>
        <rFont val="ARIAL"/>
        <family val="0"/>
        <charset val="1"/>
      </rPr>
      <t xml:space="preserve">ไมค์ </t>
    </r>
    <r>
      <rPr>
        <sz val="14"/>
        <color rgb="FF000000"/>
        <rFont val="TH SarabunPSK"/>
        <family val="2"/>
      </rPr>
      <t xml:space="preserve">Wireless </t>
    </r>
    <r>
      <rPr>
        <sz val="14"/>
        <color rgb="FF000000"/>
        <rFont val="ARIAL"/>
        <family val="0"/>
        <charset val="1"/>
      </rPr>
      <t xml:space="preserve">ติดคอเสื้อ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ARIAL"/>
        <family val="0"/>
        <charset val="1"/>
      </rPr>
      <t xml:space="preserve">ตัวรับสัญญาณ</t>
    </r>
  </si>
  <si>
    <r>
      <rPr>
        <sz val="14"/>
        <color rgb="FF000000"/>
        <rFont val="ARIAL"/>
        <family val="0"/>
        <charset val="1"/>
      </rPr>
      <t xml:space="preserve">ขาตั้งกล้อง </t>
    </r>
    <r>
      <rPr>
        <sz val="14"/>
        <color rgb="FF000000"/>
        <rFont val="TH SarabunPSK"/>
        <family val="2"/>
      </rPr>
      <t xml:space="preserve">Manfrotto</t>
    </r>
  </si>
  <si>
    <r>
      <rPr>
        <sz val="14"/>
        <color rgb="FF000000"/>
        <rFont val="ARIAL"/>
        <family val="0"/>
        <charset val="1"/>
      </rPr>
      <t xml:space="preserve">เครื่อง </t>
    </r>
    <r>
      <rPr>
        <sz val="14"/>
        <color rgb="FF000000"/>
        <rFont val="TH SarabunPSK"/>
        <family val="2"/>
      </rPr>
      <t xml:space="preserve">Epson ELPDC21 Visualizer </t>
    </r>
    <r>
      <rPr>
        <sz val="14"/>
        <color rgb="FF000000"/>
        <rFont val="ARIAL"/>
        <family val="0"/>
        <charset val="1"/>
      </rPr>
      <t xml:space="preserve">พร้อม </t>
    </r>
    <r>
      <rPr>
        <sz val="14"/>
        <color rgb="FF000000"/>
        <rFont val="TH SarabunPSK"/>
        <family val="2"/>
      </rPr>
      <t xml:space="preserve">SD Card</t>
    </r>
  </si>
  <si>
    <t xml:space="preserve">23.04.2019</t>
  </si>
  <si>
    <r>
      <rPr>
        <sz val="14"/>
        <color rgb="FF000000"/>
        <rFont val="TH SarabunPSK"/>
        <family val="2"/>
      </rPr>
      <t xml:space="preserve">PowerAmp </t>
    </r>
    <r>
      <rPr>
        <sz val="14"/>
        <color rgb="FF000000"/>
        <rFont val="ARIAL"/>
        <family val="0"/>
        <charset val="1"/>
      </rPr>
      <t xml:space="preserve">ยี่ห้อ  </t>
    </r>
    <r>
      <rPr>
        <sz val="14"/>
        <color rgb="FF000000"/>
        <rFont val="TH SarabunPSK"/>
        <family val="2"/>
      </rPr>
      <t xml:space="preserve">TOA </t>
    </r>
    <r>
      <rPr>
        <sz val="14"/>
        <color rgb="FF000000"/>
        <rFont val="ARIAL"/>
        <family val="0"/>
        <charset val="1"/>
      </rPr>
      <t xml:space="preserve">รุ่น  </t>
    </r>
    <r>
      <rPr>
        <sz val="14"/>
        <color rgb="FF000000"/>
        <rFont val="TH SarabunPSK"/>
        <family val="2"/>
      </rPr>
      <t xml:space="preserve">A-1706</t>
    </r>
  </si>
  <si>
    <r>
      <rPr>
        <sz val="14"/>
        <color rgb="FF000000"/>
        <rFont val="ARIAL"/>
        <family val="0"/>
        <charset val="1"/>
      </rPr>
      <t xml:space="preserve">ไมโครโฟน ยี่ห้อ </t>
    </r>
    <r>
      <rPr>
        <sz val="14"/>
        <color rgb="FF000000"/>
        <rFont val="TH SarabunPSK"/>
        <family val="2"/>
      </rPr>
      <t xml:space="preserve">NTS </t>
    </r>
    <r>
      <rPr>
        <sz val="14"/>
        <color rgb="FF000000"/>
        <rFont val="ARIAL"/>
        <family val="0"/>
        <charset val="1"/>
      </rPr>
      <t xml:space="preserve">รุ่น </t>
    </r>
    <r>
      <rPr>
        <sz val="14"/>
        <color rgb="FF000000"/>
        <rFont val="TH SarabunPSK"/>
        <family val="2"/>
      </rPr>
      <t xml:space="preserve">SN-U860</t>
    </r>
  </si>
  <si>
    <r>
      <rPr>
        <sz val="14"/>
        <color rgb="FF000000"/>
        <rFont val="ARIAL"/>
        <family val="0"/>
        <charset val="1"/>
      </rPr>
      <t xml:space="preserve">กล้องวงจรปิด </t>
    </r>
    <r>
      <rPr>
        <sz val="14"/>
        <color rgb="FF000000"/>
        <rFont val="TH SarabunPSK"/>
        <family val="2"/>
      </rPr>
      <t xml:space="preserve">DS-2CD2025FWD</t>
    </r>
  </si>
  <si>
    <t xml:space="preserve">01.08.2019</t>
  </si>
  <si>
    <t xml:space="preserve">ชุดกล้องประชุมทางไกล</t>
  </si>
  <si>
    <t xml:space="preserve">13.02.2018</t>
  </si>
  <si>
    <r>
      <rPr>
        <sz val="14"/>
        <color rgb="FF000000"/>
        <rFont val="ARIAL"/>
        <family val="0"/>
        <charset val="1"/>
      </rPr>
      <t xml:space="preserve">ปั้มสูบน้ำ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1"/>
      </rPr>
      <t xml:space="preserve">นิ้ว</t>
    </r>
  </si>
  <si>
    <t xml:space="preserve">08.08.2018</t>
  </si>
  <si>
    <r>
      <rPr>
        <sz val="14"/>
        <color rgb="FF000000"/>
        <rFont val="ARIAL"/>
        <family val="0"/>
        <charset val="1"/>
      </rPr>
      <t xml:space="preserve">บันไดสไลด์ </t>
    </r>
    <r>
      <rPr>
        <sz val="14"/>
        <color rgb="FF000000"/>
        <rFont val="TH SarabunPSK"/>
        <family val="2"/>
      </rPr>
      <t xml:space="preserve">6</t>
    </r>
    <r>
      <rPr>
        <sz val="14"/>
        <color rgb="FF000000"/>
        <rFont val="ARIAL"/>
        <family val="0"/>
        <charset val="1"/>
      </rPr>
      <t xml:space="preserve">เมตร</t>
    </r>
  </si>
  <si>
    <t xml:space="preserve">01.03.2014</t>
  </si>
  <si>
    <t xml:space="preserve">กล้องจุลทรรศน์</t>
  </si>
  <si>
    <t xml:space="preserve">หม้อฆ่าเชิ้อโรค</t>
  </si>
  <si>
    <t xml:space="preserve">01.04.2015</t>
  </si>
  <si>
    <t xml:space="preserve">เครื่องผสมยาแบบลูกเต๋า</t>
  </si>
  <si>
    <t xml:space="preserve">01.05.2015</t>
  </si>
  <si>
    <t xml:space="preserve">ครุภัณฑ์วิทยาศาสตร์ เครื่องตอกยาเม็ด</t>
  </si>
  <si>
    <t xml:space="preserve">29.04.2015</t>
  </si>
  <si>
    <t xml:space="preserve">เครื่องบดร่อนยาสมุนไพร</t>
  </si>
  <si>
    <t xml:space="preserve">เครื่องดูดกลืนแสง ครุภัณฑ์วิทยาศาสตร์การแพทย์</t>
  </si>
  <si>
    <t xml:space="preserve">27.05.2015</t>
  </si>
  <si>
    <t xml:space="preserve">เครื่องดูดควันพิษพร้อมพัดลมดูดควัน ครุภัณฑ์วิทยฯ</t>
  </si>
  <si>
    <t xml:space="preserve">17.07.2015</t>
  </si>
  <si>
    <r>
      <rPr>
        <sz val="14"/>
        <color rgb="FF000000"/>
        <rFont val="ARIAL"/>
        <family val="0"/>
        <charset val="1"/>
      </rPr>
      <t xml:space="preserve">เตียงตรวจโรคพร้อมม้าขึ้นเตียง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ARIAL"/>
        <family val="0"/>
        <charset val="1"/>
      </rPr>
      <t xml:space="preserve">ชั้น</t>
    </r>
  </si>
  <si>
    <r>
      <rPr>
        <sz val="14"/>
        <color rgb="FF000000"/>
        <rFont val="ARIAL"/>
        <family val="0"/>
        <charset val="1"/>
      </rPr>
      <t xml:space="preserve">เตียงตรวจโรคพร้อมม้าขึ้นเตีย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1"/>
      </rPr>
      <t xml:space="preserve">ชั้น</t>
    </r>
  </si>
  <si>
    <t xml:space="preserve">เครื่องชุดกลั่นระเหยแห้ง</t>
  </si>
  <si>
    <t xml:space="preserve">เครื่องชั่งดิจิตอล</t>
  </si>
  <si>
    <t xml:space="preserve">เครื่องนึงฆ่าเชื้อ</t>
  </si>
  <si>
    <t xml:space="preserve">ตู้ดูดควัน</t>
  </si>
  <si>
    <t xml:space="preserve">21.01.2016</t>
  </si>
  <si>
    <t xml:space="preserve">เครื่องทดสอบความแข็งยาเม็ดแบบดิจิตอล</t>
  </si>
  <si>
    <t xml:space="preserve">05.02.2016</t>
  </si>
  <si>
    <t xml:space="preserve">เครื่องอบลมร้อน</t>
  </si>
  <si>
    <t xml:space="preserve">01.04.2016</t>
  </si>
  <si>
    <t xml:space="preserve">เครื่องบรรจุแคปซูนยาสมุนไพร</t>
  </si>
  <si>
    <t xml:space="preserve">เครื่องรีดเส้นยาสมุนไพร</t>
  </si>
  <si>
    <t xml:space="preserve">ตู้อบยาสมุนไพรชนิดใช้ไฟฟ้า</t>
  </si>
  <si>
    <t xml:space="preserve">เครื่องบดยาสมุนไพร</t>
  </si>
  <si>
    <t xml:space="preserve">เครื่องร่อนยาผงสมุนไพร</t>
  </si>
  <si>
    <t xml:space="preserve">09.01.2017</t>
  </si>
  <si>
    <t xml:space="preserve">เครื่องปั้นยาเม็ดลูกลอน</t>
  </si>
  <si>
    <t xml:space="preserve">เครื่องบรรจุแคปซูลกึ่งอัตโนมัติ</t>
  </si>
  <si>
    <t xml:space="preserve">06.03.2017</t>
  </si>
  <si>
    <r>
      <rPr>
        <sz val="14"/>
        <color rgb="FF000000"/>
        <rFont val="ARIAL"/>
        <family val="0"/>
        <charset val="1"/>
      </rPr>
      <t xml:space="preserve">เครื่อง </t>
    </r>
    <r>
      <rPr>
        <sz val="14"/>
        <color rgb="FF000000"/>
        <rFont val="TH SarabunPSK"/>
        <family val="2"/>
      </rPr>
      <t xml:space="preserve">UV Lamp w/Portableb Cabinet</t>
    </r>
  </si>
  <si>
    <t xml:space="preserve">10.11.2017</t>
  </si>
  <si>
    <t xml:space="preserve"> หุ่นฝึกคลอดลูกไฟฟ้าแบบเต็มตัว</t>
  </si>
  <si>
    <t xml:space="preserve">06.12.2017</t>
  </si>
  <si>
    <t xml:space="preserve">เครื่องปั่นสมุนไพร</t>
  </si>
  <si>
    <t xml:space="preserve">12.12.2017</t>
  </si>
  <si>
    <t xml:space="preserve">เครื่องวัดความหนืด</t>
  </si>
  <si>
    <t xml:space="preserve">11.01.2018</t>
  </si>
  <si>
    <t xml:space="preserve">เครื่องกลั่นน้ำมันหอมระเหย</t>
  </si>
  <si>
    <t xml:space="preserve">13.09.2018</t>
  </si>
  <si>
    <t xml:space="preserve">เครื่องบรรจุแคปซูล</t>
  </si>
  <si>
    <t xml:space="preserve">21.03.2019</t>
  </si>
  <si>
    <r>
      <rPr>
        <sz val="14"/>
        <color rgb="FF000000"/>
        <rFont val="ARIAL"/>
        <family val="0"/>
        <charset val="1"/>
      </rPr>
      <t xml:space="preserve">เครื่องชั่งไฟฟ้าทศนิยม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  <charset val="1"/>
      </rPr>
      <t xml:space="preserve">ตำแหน่ง</t>
    </r>
  </si>
  <si>
    <t xml:space="preserve">15.05.2017</t>
  </si>
  <si>
    <r>
      <rPr>
        <sz val="14"/>
        <color rgb="FF000000"/>
        <rFont val="ARIAL"/>
        <family val="0"/>
        <charset val="1"/>
      </rPr>
      <t xml:space="preserve">อุปกรณ์กระจายการทำงานของคอมฯ ยี่ห้อ </t>
    </r>
    <r>
      <rPr>
        <sz val="14"/>
        <color rgb="FF000000"/>
        <rFont val="TH SarabunPSK"/>
        <family val="2"/>
      </rPr>
      <t xml:space="preserve">CISCO</t>
    </r>
  </si>
  <si>
    <r>
      <rPr>
        <sz val="14"/>
        <color rgb="FF000000"/>
        <rFont val="ARIAL"/>
        <family val="0"/>
        <charset val="1"/>
      </rPr>
      <t xml:space="preserve">เครื่องพิมพ์ </t>
    </r>
    <r>
      <rPr>
        <sz val="14"/>
        <color rgb="FF000000"/>
        <rFont val="TH SarabunPSK"/>
        <family val="2"/>
      </rPr>
      <t xml:space="preserve">Multifunction </t>
    </r>
    <r>
      <rPr>
        <sz val="14"/>
        <color rgb="FF000000"/>
        <rFont val="ARIAL"/>
        <family val="0"/>
        <charset val="1"/>
      </rPr>
      <t xml:space="preserve">ชนิดเลเซอร์ ยี่ห้อ</t>
    </r>
    <r>
      <rPr>
        <sz val="14"/>
        <color rgb="FF000000"/>
        <rFont val="TH SarabunPSK"/>
        <family val="2"/>
      </rPr>
      <t xml:space="preserve">conon</t>
    </r>
  </si>
  <si>
    <r>
      <rPr>
        <sz val="14"/>
        <color rgb="FF000000"/>
        <rFont val="ARIAL"/>
        <family val="0"/>
        <charset val="1"/>
      </rPr>
      <t xml:space="preserve">เครื่องคอมพิวเตอร์ตั้งโต๊ะ ยี่ห้อ </t>
    </r>
    <r>
      <rPr>
        <sz val="14"/>
        <color rgb="FF000000"/>
        <rFont val="TH SarabunPSK"/>
        <family val="2"/>
      </rPr>
      <t xml:space="preserve">ACER</t>
    </r>
  </si>
  <si>
    <r>
      <rPr>
        <sz val="14"/>
        <color rgb="FF000000"/>
        <rFont val="ARIAL"/>
        <family val="0"/>
        <charset val="1"/>
      </rPr>
      <t xml:space="preserve">เครื่องคอมพิวเตอร์โน๊ตบุ๊ค ยี่ห้อ </t>
    </r>
    <r>
      <rPr>
        <sz val="14"/>
        <color rgb="FF000000"/>
        <rFont val="TH SarabunPSK"/>
        <family val="2"/>
      </rPr>
      <t xml:space="preserve">LENOVO</t>
    </r>
  </si>
  <si>
    <t xml:space="preserve">เครื่องสำรองกระแสไฟฟ้า</t>
  </si>
  <si>
    <r>
      <rPr>
        <sz val="14"/>
        <color rgb="FF000000"/>
        <rFont val="ARIAL"/>
        <family val="0"/>
        <charset val="1"/>
      </rPr>
      <t xml:space="preserve">อุปกรณ์ </t>
    </r>
    <r>
      <rPr>
        <sz val="14"/>
        <color rgb="FF000000"/>
        <rFont val="TH SarabunPSK"/>
        <family val="2"/>
      </rPr>
      <t xml:space="preserve">Fire Wall </t>
    </r>
    <r>
      <rPr>
        <sz val="14"/>
        <color rgb="FF000000"/>
        <rFont val="ARIAL"/>
        <family val="0"/>
        <charset val="1"/>
      </rPr>
      <t xml:space="preserve">อุปกรณ์ป้องกันเครือข่าย</t>
    </r>
  </si>
  <si>
    <r>
      <rPr>
        <sz val="14"/>
        <color rgb="FF000000"/>
        <rFont val="ARIAL"/>
        <family val="0"/>
        <charset val="1"/>
      </rPr>
      <t xml:space="preserve">เครื่องคอมพิวเตอร์ตั้งโต๊ะยี่ห้อ </t>
    </r>
    <r>
      <rPr>
        <sz val="14"/>
        <color rgb="FF000000"/>
        <rFont val="TH SarabunPSK"/>
        <family val="2"/>
      </rPr>
      <t xml:space="preserve">ACER </t>
    </r>
    <r>
      <rPr>
        <sz val="14"/>
        <color rgb="FF000000"/>
        <rFont val="ARIAL"/>
        <family val="0"/>
        <charset val="1"/>
      </rPr>
      <t xml:space="preserve">พร้อมสำรองไฟ</t>
    </r>
  </si>
  <si>
    <r>
      <rPr>
        <sz val="14"/>
        <color rgb="FF000000"/>
        <rFont val="ARIAL"/>
        <family val="0"/>
        <charset val="1"/>
      </rPr>
      <t xml:space="preserve">พล็อตเตอร์ รุ่น </t>
    </r>
    <r>
      <rPr>
        <sz val="14"/>
        <color rgb="FF000000"/>
        <rFont val="TH SarabunPSK"/>
        <family val="2"/>
      </rPr>
      <t xml:space="preserve">Professionnal Presenter R800</t>
    </r>
  </si>
  <si>
    <r>
      <rPr>
        <sz val="14"/>
        <color rgb="FF000000"/>
        <rFont val="ARIAL"/>
        <family val="0"/>
        <charset val="1"/>
      </rPr>
      <t xml:space="preserve">เครื่องไดร์โวส์ เป่าลมทำความสะอาดเครื่อง </t>
    </r>
    <r>
      <rPr>
        <sz val="14"/>
        <color rgb="FF000000"/>
        <rFont val="TH SarabunPSK"/>
        <family val="2"/>
      </rPr>
      <t xml:space="preserve">PC</t>
    </r>
  </si>
  <si>
    <t xml:space="preserve">หุ่นจำลองหญิงตั้งครรณ์ ครุภัณฑ์การศึกษา</t>
  </si>
  <si>
    <t xml:space="preserve">หุ่นกล้ามเนื้อเพศชาย</t>
  </si>
  <si>
    <t xml:space="preserve">15.07.2015</t>
  </si>
  <si>
    <r>
      <rPr>
        <sz val="14"/>
        <color rgb="FF000000"/>
        <rFont val="ARIAL"/>
        <family val="0"/>
        <charset val="1"/>
      </rPr>
      <t xml:space="preserve">หุ่นกล้ามเนื้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  <charset val="1"/>
      </rPr>
      <t xml:space="preserve">หญิง</t>
    </r>
  </si>
  <si>
    <t xml:space="preserve">หุ่นจำลองเต้านม</t>
  </si>
  <si>
    <t xml:space="preserve">รถตัดหญ้าแบบเข็น</t>
  </si>
  <si>
    <t xml:space="preserve">24.07.2017</t>
  </si>
  <si>
    <r>
      <rPr>
        <sz val="14"/>
        <color rgb="FF000000"/>
        <rFont val="ARIAL"/>
        <family val="0"/>
        <charset val="1"/>
      </rPr>
      <t xml:space="preserve">ตู้เสื้อผ้า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ARIAL"/>
        <family val="0"/>
        <charset val="1"/>
      </rPr>
      <t xml:space="preserve">ลิ้นชักล่า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1"/>
      </rPr>
      <t xml:space="preserve">ประตู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ARIAL"/>
        <family val="0"/>
        <charset val="1"/>
      </rPr>
      <t xml:space="preserve">หลัง</t>
    </r>
  </si>
  <si>
    <t xml:space="preserve">27.12.2018</t>
  </si>
  <si>
    <r>
      <rPr>
        <sz val="14"/>
        <color rgb="FF000000"/>
        <rFont val="ARIAL"/>
        <family val="0"/>
        <charset val="1"/>
      </rPr>
      <t xml:space="preserve">เครื่องซักผ้า </t>
    </r>
    <r>
      <rPr>
        <sz val="14"/>
        <color rgb="FF000000"/>
        <rFont val="TH SarabunPSK"/>
        <family val="2"/>
      </rPr>
      <t xml:space="preserve">Panasonic</t>
    </r>
  </si>
  <si>
    <t xml:space="preserve">27.04.2020                                                          การแสดงรายการไดนามิก                                                                  1</t>
  </si>
  <si>
    <t xml:space="preserve">วันที่รายงาน :</t>
  </si>
  <si>
    <t xml:space="preserve">31.03.2020</t>
  </si>
  <si>
    <t xml:space="preserve">ยอดสินทรัพย์คงเหลือ - 01 คส.ตามบัญชี</t>
  </si>
  <si>
    <t xml:space="preserve">สร้างเมื่อ :</t>
  </si>
  <si>
    <t xml:space="preserve">27.04.2020</t>
  </si>
  <si>
    <t xml:space="preserve">รหัสหน่วยงาน</t>
  </si>
  <si>
    <t xml:space="preserve">รหัสจังหวัด</t>
  </si>
  <si>
    <t xml:space="preserve">รายการงบดุล</t>
  </si>
  <si>
    <t xml:space="preserve">บัญชีงบดุลAPC</t>
  </si>
  <si>
    <t xml:space="preserve">หมวดสินทรัพย์</t>
  </si>
  <si>
    <t xml:space="preserve">สินทรัพย์</t>
  </si>
  <si>
    <t xml:space="preserve">SNo.</t>
  </si>
  <si>
    <t xml:space="preserve">Cap.date</t>
  </si>
  <si>
    <t xml:space="preserve">คำอธิบายของสินทรัพย์</t>
  </si>
  <si>
    <t xml:space="preserve">มูลค่าการได้มา</t>
  </si>
  <si>
    <t xml:space="preserve">  ค่าเสื่อมสะสม</t>
  </si>
  <si>
    <t xml:space="preserve">มูลค่าตามบัญชี</t>
  </si>
  <si>
    <t xml:space="preserve">สง.</t>
  </si>
  <si>
    <t xml:space="preserve">รหัส</t>
  </si>
  <si>
    <t xml:space="preserve">คลาส</t>
  </si>
  <si>
    <t xml:space="preserve">สท.เดิม</t>
  </si>
  <si>
    <t xml:space="preserve">อาคารผลิตยา สัญญาที่9/2557 จำนวน 7999000</t>
  </si>
  <si>
    <t xml:space="preserve">THB</t>
  </si>
  <si>
    <t xml:space="preserve">*</t>
  </si>
  <si>
    <t xml:space="preserve">**</t>
  </si>
  <si>
    <t xml:space="preserve">บัญชีงบดุล APC 1205020101 อาคารสำนักงาน</t>
  </si>
  <si>
    <t xml:space="preserve">27.04.2020                                                          การแสดงรายการไดนามิก                                                                  2</t>
  </si>
  <si>
    <t xml:space="preserve">งานระหว่างก่อสร้างเป็น สิ่งปลูกสร้าง</t>
  </si>
  <si>
    <t xml:space="preserve">บัญชีงบดุล APC 1205040101 สิ่งปลูกสร้าง</t>
  </si>
  <si>
    <t xml:space="preserve">27.04.2020                                                          การแสดงรายการไดนามิก                                                                  3</t>
  </si>
  <si>
    <t xml:space="preserve">เครื่องถ่ายเอกสาร KYOCERA MITA</t>
  </si>
  <si>
    <t xml:space="preserve">พัดลม Hatari</t>
  </si>
  <si>
    <t xml:space="preserve">ตู้เก็บรองเท้าเหล็ก3ใบ @3,200</t>
  </si>
  <si>
    <t xml:space="preserve">บัญชีงบดุล APC 1206010101 ครุภัณฑ์สำนักงาน</t>
  </si>
  <si>
    <t xml:space="preserve">27.04.2020                                                          การแสดงรายการไดนามิก                                                                  4</t>
  </si>
  <si>
    <t xml:space="preserve">รถตรวจการณ์ Chevrolet Trailblazer 2.8L 4WD LTZI</t>
  </si>
  <si>
    <t xml:space="preserve">รถบรรทุกขนาด 6 ล้อ โดยสาร  ISUZU รุ่น FRR90LNXXS</t>
  </si>
  <si>
    <t xml:space="preserve">รถตู้โดยสาร12ที่นั่ง NISSAN รุ่นNv350</t>
  </si>
  <si>
    <t xml:space="preserve">บัญชีงบดุล APC 1206020101 ครุภัณฑ์ยานพาหนะ</t>
  </si>
  <si>
    <t xml:space="preserve">27.04.2020                                                          การแสดงรายการไดนามิก                                                                  5</t>
  </si>
  <si>
    <t xml:space="preserve">ปลั๊กไฟ แบบ Outdoor ความยาว 20 เมตร</t>
  </si>
  <si>
    <t xml:space="preserve">แท่นชาร์จถ่าน ยี่ห้อMAHA</t>
  </si>
  <si>
    <t xml:space="preserve">บัญชีงบดุล APC 1206030101 คุรภัณฑ์ไฟฟ้า&amp;วิทยุ</t>
  </si>
  <si>
    <t xml:space="preserve">27.04.2020                                                          การแสดงรายการไดนามิก                                                                  6</t>
  </si>
  <si>
    <t xml:space="preserve">โปรเจคเตอร์ ยี่ห้อ ERSON</t>
  </si>
  <si>
    <t xml:space="preserve">กล้องถ่ายภาพนิ่งระบบดิจิตอลพร้อมเลนส์ FUJIFLM</t>
  </si>
  <si>
    <t xml:space="preserve">กล้องถ่ายวีดีโอ Handycam ยี่ห้อ SONY</t>
  </si>
  <si>
    <t xml:space="preserve">ไมค์ Wireless ติดคอเสื้อ+ตัวรับสัญญาณ</t>
  </si>
  <si>
    <t xml:space="preserve">ขาตั้งกล้อง Manfrotto</t>
  </si>
  <si>
    <t xml:space="preserve">เครื่อง Epson ELPDC21 Visualizer พร้อม SD Card</t>
  </si>
  <si>
    <t xml:space="preserve">PowerAmp ยี่ห้อ  TOA รุ่น  A-1706</t>
  </si>
  <si>
    <t xml:space="preserve">ไมโครโฟน ยี่ห้อ NTS รุ่น SN-U860</t>
  </si>
  <si>
    <t xml:space="preserve">กล้องวงจรปิด DS-2CD2025FWD</t>
  </si>
  <si>
    <t xml:space="preserve">บัญชีงบดุล APC 1206040101 ครุภัณฑ์โฆษณา</t>
  </si>
  <si>
    <t xml:space="preserve">27.04.2020                                                          การแสดงรายการไดนามิก                                                                  7</t>
  </si>
  <si>
    <t xml:space="preserve">ปั้มสูบน้ำ 2 นิ้ว</t>
  </si>
  <si>
    <t xml:space="preserve">บันไดสไลด์ 6เมตร</t>
  </si>
  <si>
    <t xml:space="preserve">บัญชีงบดุล APC 1206050101 ครุภัณฑ์การเกษตร</t>
  </si>
  <si>
    <t xml:space="preserve">27.04.2020                                                          การแสดงรายการไดนามิก                                                                  8</t>
  </si>
  <si>
    <t xml:space="preserve">เครื่องวัดความดันโลหิตตั้งพื้น</t>
  </si>
  <si>
    <t xml:space="preserve">เตียงตรวจโรคพร้อมม้าขึ้นเตียง 1ชั้น</t>
  </si>
  <si>
    <t xml:space="preserve">เตียงตรวจโรคพร้อมม้าขึ้นเตียง 2 ชั้น</t>
  </si>
  <si>
    <t xml:space="preserve">ล้างพักครุภัณฑ์วิทยาศาสตร์ฯเป็นครุภัณฑ์</t>
  </si>
  <si>
    <t xml:space="preserve">ล้างพักครุภัณฑ์การแพทย์และวิทยาฯเป็นครุภัณฑ์</t>
  </si>
  <si>
    <t xml:space="preserve">ล้างพักครุภัณฑ์วิทฯเป็นครุภัณฑ์</t>
  </si>
  <si>
    <t xml:space="preserve">ล้างพักครุภัณฑ์ (หุ่นฝึกคลอดลูกไฟฟ้าแบบเต็มตัว)</t>
  </si>
  <si>
    <t xml:space="preserve">ล้างพักครุภัณฑ์(เครื่องปั่นสมุนไพร)</t>
  </si>
  <si>
    <t xml:space="preserve">ล้างพักครุถัณฑ์(เครื่องวัดความหนืด)</t>
  </si>
  <si>
    <t xml:space="preserve">เครื่องชั่งไฟฟ้าทศนิยม 4 ตำแหน่ง</t>
  </si>
  <si>
    <t xml:space="preserve">บัญชีงบดุล APC 1206090101 ครุภัณฑ์วิทย์ฯ</t>
  </si>
  <si>
    <t xml:space="preserve">27.04.2020                                                          การแสดงรายการไดนามิก                                                                  9</t>
  </si>
  <si>
    <t xml:space="preserve">อุปกรณ์กระจายการทำงานของคอมฯ ยี่ห้อ CISCO</t>
  </si>
  <si>
    <t xml:space="preserve">เครื่องพิมพ์ Multifunction ชนิดเลเซอร์ ยี่ห้อconon</t>
  </si>
  <si>
    <t xml:space="preserve">เครื่องคอมพิวเตอร์ตั้งโต๊ะ ยี่ห้อ ACER</t>
  </si>
  <si>
    <t xml:space="preserve">เครื่องคอมพิวเตอร์โน๊ตบุ๊ค ยี่ห้อ LENOVO</t>
  </si>
  <si>
    <t xml:space="preserve">อุปกรณ์ Fire Wall อุปกรณ์ป้องกันเครือข่าย</t>
  </si>
  <si>
    <t xml:space="preserve">เครื่องคอมพิวเตอร์ตั้งโต๊ะยี่ห้อ ACER พร้อมสำรองไฟ</t>
  </si>
  <si>
    <t xml:space="preserve">พล็อตเตอร์ รุ่น Professionnal Presenter R800</t>
  </si>
  <si>
    <t xml:space="preserve">เครื่องไดร์โวส์ เป่าลมทำความสะอาดเครื่อง PC</t>
  </si>
  <si>
    <t xml:space="preserve">บัญชีงบดุล APC 1206100101 ครุภัณฑ์คอมพิวเตอร์</t>
  </si>
  <si>
    <t xml:space="preserve">27.04.2020                                                          การแสดงรายการไดนามิก                                                                 10</t>
  </si>
  <si>
    <t xml:space="preserve">หุ่นกล้ามเนื้อ-หญิง</t>
  </si>
  <si>
    <t xml:space="preserve">บัญชีงบดุล APC 1206110101 ครุภัณฑ์การศึกษา</t>
  </si>
  <si>
    <t xml:space="preserve">27.04.2020                                                          การแสดงรายการไดนามิก                                                                 11</t>
  </si>
  <si>
    <t xml:space="preserve">07.07.2015</t>
  </si>
  <si>
    <t xml:space="preserve">รับโอนเครื่องกรอกน้ำสแตนเลสแบบ 3 ท่อ จากวสส.ชลบุรี</t>
  </si>
  <si>
    <t xml:space="preserve">ตู้เสื้อผ้า2ลิ้นชักล่าง 2 ประตู 23 หลัง</t>
  </si>
  <si>
    <t xml:space="preserve">เครื่องซักผ้า Panasonic</t>
  </si>
  <si>
    <t xml:space="preserve">บัญชีงบดุล APC 1206120101 ครุภัณฑ์บ้านครัว</t>
  </si>
  <si>
    <t xml:space="preserve">27.04.2020                                                          การแสดงรายการไดนามิก                                                                 12</t>
  </si>
  <si>
    <t xml:space="preserve">11.06.2019</t>
  </si>
  <si>
    <t xml:space="preserve">อาคารอเนประสงค์(โดม)</t>
  </si>
  <si>
    <t xml:space="preserve">22.07.2019</t>
  </si>
  <si>
    <t xml:space="preserve">อาคารอเนกประสงค์(โดม)งวดที่1</t>
  </si>
  <si>
    <t xml:space="preserve">บัญชีงบดุล APC 1211010101 งานระหว่างก่อสร้าง</t>
  </si>
  <si>
    <t xml:space="preserve">***</t>
  </si>
  <si>
    <t xml:space="preserve">รายการงบดุล 8000000 บัญชีไม่ถูกกำหนด</t>
  </si>
  <si>
    <t xml:space="preserve">****</t>
  </si>
  <si>
    <t xml:space="preserve">*****</t>
  </si>
  <si>
    <t xml:space="preserve">27.04.2020                               การแสดงรายการไดนามิก                                       1</t>
  </si>
  <si>
    <t xml:space="preserve">                        ไดเรคทอรีของสินทรัพย์ยังไม่ผ่านรายการ</t>
  </si>
  <si>
    <t xml:space="preserve">ไดเรคทอรีของสินทรัพย์ยังไม่ผ่านรายการ</t>
  </si>
  <si>
    <t xml:space="preserve">สร้างเมื่อ</t>
  </si>
  <si>
    <t xml:space="preserve">สร้างโดย</t>
  </si>
  <si>
    <t xml:space="preserve">สท.ที่สร้าง</t>
  </si>
  <si>
    <t xml:space="preserve">03.02.2020</t>
  </si>
  <si>
    <t xml:space="preserve">WOLINF0001</t>
  </si>
  <si>
    <t xml:space="preserve">อาคารผลิตยา สัญญาที่9/2557</t>
  </si>
  <si>
    <t xml:space="preserve">ตู้เก็บรองเท้าเหล็ก 3 ใบ @3,200</t>
  </si>
  <si>
    <t xml:space="preserve">04.02.2020</t>
  </si>
  <si>
    <t xml:space="preserve">รถบรรทุกขนาด6 ล้อ โดยสาร ISUZU รุ่น FRR90LNXXS</t>
  </si>
  <si>
    <t xml:space="preserve">รถตู้โดยสาร 12 ที่นั่ง NISSAN รุ่นNv350</t>
  </si>
  <si>
    <t xml:space="preserve">ปลั๊กไฟ แบบOutdoor ความยาว 20 เมตร</t>
  </si>
  <si>
    <t xml:space="preserve">แท่นชาร์จถ่าน ยี่ห้อ MAHA</t>
  </si>
  <si>
    <t xml:space="preserve">ไมโครโฟนไร้สาย</t>
  </si>
  <si>
    <t xml:space="preserve">กล้องถ่ายวีดีโอ HANDYCAM ยี่ห้อ SONY</t>
  </si>
  <si>
    <t xml:space="preserve">PowerAmp ยี่ห้อ TOA รุ่น A1706</t>
  </si>
  <si>
    <t xml:space="preserve">บันไดสไลด์ 6 เมตร</t>
  </si>
  <si>
    <t xml:space="preserve">หม้อฆ่าเชื้อโรค</t>
  </si>
  <si>
    <t xml:space="preserve">เครื่องตอกยาเม็ด</t>
  </si>
  <si>
    <t xml:space="preserve">เครื่องดูดการกลืนแสง</t>
  </si>
  <si>
    <t xml:space="preserve">เครื่องดูดควันพิษพร้อมพัดลมดูดควัน</t>
  </si>
  <si>
    <t xml:space="preserve">เตียงตรวจโรคพร้อมม้าขึ้นเตียง 1 ชั้น</t>
  </si>
  <si>
    <t xml:space="preserve">เครื่องนึ่งฆ่าเชื้อ</t>
  </si>
  <si>
    <t xml:space="preserve">เครื่องบรรจุแคปซูลยาสมุนไพร</t>
  </si>
  <si>
    <t xml:space="preserve">ตู้อบยาสมุนไพรชนิดไฟฟ้า</t>
  </si>
  <si>
    <t xml:space="preserve">เครื่องปั้นยาเม็ดลูกกลอน</t>
  </si>
  <si>
    <t xml:space="preserve">UV Lamp w/Portableb Cabinet</t>
  </si>
  <si>
    <t xml:space="preserve">หุ่นฝึกคลอดลูกไฟฟ้าแบบเต็มตัว</t>
  </si>
  <si>
    <t xml:space="preserve">เรื่องวัดความหนืด</t>
  </si>
  <si>
    <t xml:space="preserve">อุปกรณ์กระจายการทำงานของคอมพิวเตอร์ ยี่ห้อ CISCO</t>
  </si>
  <si>
    <t xml:space="preserve">เครื่องพิมพ์ Multifunction ชนิดเลเซอร์ ยี่ห้อConon</t>
  </si>
  <si>
    <t xml:space="preserve">เครื่องคอมพิวเตอร์ตั้งโต๊ะ ยี่ห้อACER พร้อมสำรองไฟ</t>
  </si>
  <si>
    <t xml:space="preserve">พล็อตเตอร์ รุ่น Professionnal Presenter r800</t>
  </si>
  <si>
    <t xml:space="preserve">หุ่นจำลองหญิงตั้งครรภ์</t>
  </si>
  <si>
    <t xml:space="preserve">หุ่นกล้ามเนื้อหญิง</t>
  </si>
  <si>
    <t xml:space="preserve">รถตัดหญ้าแบบเข็ญ</t>
  </si>
  <si>
    <t xml:space="preserve">ตู้เสื้อผ้า2 ลิ้นชักล่าง 2 ประตู 23 หลัง</t>
  </si>
  <si>
    <t xml:space="preserve">เครื่องซักผ้า PANASONIC</t>
  </si>
  <si>
    <t xml:space="preserve">05.02.2020</t>
  </si>
  <si>
    <t xml:space="preserve">อาคารอเนกประสงค์ (โดม) งวด 1</t>
  </si>
  <si>
    <t xml:space="preserve">อาคารอเนกประสงค์ (โดม) งาดที่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8"/>
      <color rgb="FF000000"/>
      <name val="ARIAL"/>
      <family val="0"/>
      <charset val="1"/>
    </font>
    <font>
      <b val="true"/>
      <u val="single"/>
      <sz val="14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b val="true"/>
      <sz val="14"/>
      <color rgb="FF000000"/>
      <name val="TH SarabunPSK"/>
      <family val="2"/>
    </font>
    <font>
      <sz val="14"/>
      <color rgb="FF000000"/>
      <name val="ARIAL"/>
      <family val="0"/>
      <charset val="1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5" activeCellId="0" sqref="D15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1.13"/>
    <col collapsed="false" customWidth="true" hidden="false" outlineLevel="0" max="3" min="3" style="2" width="23.85"/>
    <col collapsed="false" customWidth="true" hidden="false" outlineLevel="0" max="4" min="4" style="3" width="43.28"/>
    <col collapsed="false" customWidth="true" hidden="false" outlineLevel="0" max="5" min="5" style="4" width="15.13"/>
    <col collapsed="false" customWidth="true" hidden="false" outlineLevel="0" max="6" min="6" style="1" width="19.41"/>
    <col collapsed="false" customWidth="true" hidden="false" outlineLevel="0" max="7" min="7" style="1" width="16.84"/>
    <col collapsed="false" customWidth="true" hidden="false" outlineLevel="0" max="8" min="8" style="5" width="10.71"/>
    <col collapsed="false" customWidth="true" hidden="false" outlineLevel="0" max="9" min="9" style="3" width="24.28"/>
    <col collapsed="false" customWidth="false" hidden="false" outlineLevel="0" max="257" min="10" style="3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</row>
    <row r="3" s="12" customFormat="true" ht="18.75" hidden="false" customHeight="true" outlineLevel="0" collapsed="false">
      <c r="A3" s="9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1" t="s">
        <v>10</v>
      </c>
      <c r="I3" s="9" t="s">
        <v>11</v>
      </c>
    </row>
    <row r="4" customFormat="false" ht="18.75" hidden="false" customHeight="true" outlineLevel="0" collapsed="false">
      <c r="A4" s="13" t="n">
        <v>1</v>
      </c>
      <c r="B4" s="13" t="s">
        <v>12</v>
      </c>
      <c r="C4" s="14" t="n">
        <v>100000198244</v>
      </c>
      <c r="D4" s="15" t="s">
        <v>13</v>
      </c>
      <c r="E4" s="16" t="n">
        <v>6505563.53</v>
      </c>
      <c r="F4" s="17" t="s">
        <v>14</v>
      </c>
      <c r="G4" s="13" t="n">
        <v>21017</v>
      </c>
      <c r="H4" s="18"/>
      <c r="I4" s="14" t="n">
        <v>100000033470</v>
      </c>
    </row>
    <row r="5" customFormat="false" ht="18.75" hidden="false" customHeight="true" outlineLevel="0" collapsed="false">
      <c r="A5" s="13" t="n">
        <v>2</v>
      </c>
      <c r="B5" s="13" t="s">
        <v>15</v>
      </c>
      <c r="C5" s="14" t="n">
        <v>100000200524</v>
      </c>
      <c r="D5" s="15" t="s">
        <v>16</v>
      </c>
      <c r="E5" s="16" t="n">
        <v>226879.14</v>
      </c>
      <c r="F5" s="17" t="s">
        <v>14</v>
      </c>
      <c r="G5" s="13" t="n">
        <v>21017</v>
      </c>
      <c r="H5" s="18"/>
      <c r="I5" s="14" t="n">
        <v>100000033520</v>
      </c>
    </row>
    <row r="6" customFormat="false" ht="18.75" hidden="false" customHeight="true" outlineLevel="0" collapsed="false">
      <c r="A6" s="13" t="n">
        <v>3</v>
      </c>
      <c r="B6" s="13" t="s">
        <v>15</v>
      </c>
      <c r="C6" s="14" t="n">
        <v>100000200526</v>
      </c>
      <c r="D6" s="15" t="s">
        <v>17</v>
      </c>
      <c r="E6" s="16" t="n">
        <v>658564.68</v>
      </c>
      <c r="F6" s="17" t="s">
        <v>14</v>
      </c>
      <c r="G6" s="13" t="n">
        <v>21017</v>
      </c>
      <c r="H6" s="18"/>
      <c r="I6" s="14" t="n">
        <v>100000033530</v>
      </c>
    </row>
    <row r="7" customFormat="false" ht="18.75" hidden="false" customHeight="true" outlineLevel="0" collapsed="false">
      <c r="A7" s="13" t="n">
        <v>4</v>
      </c>
      <c r="B7" s="13" t="s">
        <v>18</v>
      </c>
      <c r="C7" s="14" t="n">
        <v>100000236513</v>
      </c>
      <c r="D7" s="15" t="s">
        <v>19</v>
      </c>
      <c r="E7" s="16" t="n">
        <v>255533.61</v>
      </c>
      <c r="F7" s="17" t="s">
        <v>14</v>
      </c>
      <c r="G7" s="13" t="n">
        <v>21017</v>
      </c>
      <c r="H7" s="18"/>
      <c r="I7" s="14" t="n">
        <v>100000033537</v>
      </c>
    </row>
    <row r="8" customFormat="false" ht="18.75" hidden="false" customHeight="true" outlineLevel="0" collapsed="false">
      <c r="A8" s="13" t="n">
        <v>5</v>
      </c>
      <c r="B8" s="13" t="s">
        <v>20</v>
      </c>
      <c r="C8" s="14" t="n">
        <v>100000340083</v>
      </c>
      <c r="D8" s="15" t="s">
        <v>21</v>
      </c>
      <c r="E8" s="16" t="n">
        <v>449154.69</v>
      </c>
      <c r="F8" s="17" t="s">
        <v>14</v>
      </c>
      <c r="G8" s="13" t="n">
        <v>21017</v>
      </c>
      <c r="H8" s="18"/>
      <c r="I8" s="14" t="n">
        <v>100000033544</v>
      </c>
    </row>
    <row r="9" customFormat="false" ht="18.75" hidden="false" customHeight="true" outlineLevel="0" collapsed="false">
      <c r="A9" s="13" t="n">
        <v>6</v>
      </c>
      <c r="B9" s="13" t="s">
        <v>22</v>
      </c>
      <c r="C9" s="14" t="n">
        <v>100000200485</v>
      </c>
      <c r="D9" s="15" t="s">
        <v>23</v>
      </c>
      <c r="E9" s="16" t="n">
        <v>5616.35</v>
      </c>
      <c r="F9" s="17" t="s">
        <v>14</v>
      </c>
      <c r="G9" s="13" t="n">
        <v>21017</v>
      </c>
      <c r="H9" s="18"/>
      <c r="I9" s="14" t="n">
        <v>100000033598</v>
      </c>
    </row>
    <row r="10" customFormat="false" ht="18.75" hidden="false" customHeight="true" outlineLevel="0" collapsed="false">
      <c r="A10" s="13" t="n">
        <v>7</v>
      </c>
      <c r="B10" s="13" t="s">
        <v>15</v>
      </c>
      <c r="C10" s="14" t="n">
        <v>100000200874</v>
      </c>
      <c r="D10" s="15" t="s">
        <v>24</v>
      </c>
      <c r="E10" s="16" t="n">
        <v>1</v>
      </c>
      <c r="F10" s="17" t="s">
        <v>14</v>
      </c>
      <c r="G10" s="13" t="n">
        <v>21017</v>
      </c>
      <c r="H10" s="18"/>
      <c r="I10" s="14" t="n">
        <v>100000033601</v>
      </c>
    </row>
    <row r="11" customFormat="false" ht="18.75" hidden="false" customHeight="true" outlineLevel="0" collapsed="false">
      <c r="A11" s="13" t="n">
        <v>8</v>
      </c>
      <c r="B11" s="13" t="s">
        <v>15</v>
      </c>
      <c r="C11" s="14" t="n">
        <v>100000200879</v>
      </c>
      <c r="D11" s="15" t="s">
        <v>25</v>
      </c>
      <c r="E11" s="16" t="n">
        <v>3499.28</v>
      </c>
      <c r="F11" s="17" t="s">
        <v>14</v>
      </c>
      <c r="G11" s="13" t="n">
        <v>21017</v>
      </c>
      <c r="H11" s="18"/>
      <c r="I11" s="14" t="n">
        <v>100000033604</v>
      </c>
    </row>
    <row r="12" customFormat="false" ht="18.75" hidden="false" customHeight="true" outlineLevel="0" collapsed="false">
      <c r="A12" s="13" t="n">
        <v>9</v>
      </c>
      <c r="B12" s="13" t="s">
        <v>26</v>
      </c>
      <c r="C12" s="14" t="n">
        <v>100000268805</v>
      </c>
      <c r="D12" s="15" t="s">
        <v>27</v>
      </c>
      <c r="E12" s="16" t="n">
        <v>1137.22</v>
      </c>
      <c r="F12" s="17" t="s">
        <v>14</v>
      </c>
      <c r="G12" s="13" t="n">
        <v>21017</v>
      </c>
      <c r="H12" s="18"/>
      <c r="I12" s="14" t="n">
        <v>100000033553</v>
      </c>
    </row>
    <row r="13" customFormat="false" ht="18.75" hidden="false" customHeight="true" outlineLevel="0" collapsed="false">
      <c r="A13" s="13" t="n">
        <v>10</v>
      </c>
      <c r="B13" s="13" t="s">
        <v>26</v>
      </c>
      <c r="C13" s="14" t="n">
        <v>100000268806</v>
      </c>
      <c r="D13" s="15" t="s">
        <v>27</v>
      </c>
      <c r="E13" s="16" t="n">
        <v>1137.22</v>
      </c>
      <c r="F13" s="17" t="s">
        <v>14</v>
      </c>
      <c r="G13" s="13" t="n">
        <v>21017</v>
      </c>
      <c r="H13" s="18"/>
      <c r="I13" s="14" t="n">
        <v>100000033554</v>
      </c>
    </row>
    <row r="14" customFormat="false" ht="18.75" hidden="false" customHeight="true" outlineLevel="0" collapsed="false">
      <c r="A14" s="13" t="n">
        <v>11</v>
      </c>
      <c r="B14" s="13" t="s">
        <v>26</v>
      </c>
      <c r="C14" s="14" t="n">
        <v>100000268807</v>
      </c>
      <c r="D14" s="15" t="s">
        <v>27</v>
      </c>
      <c r="E14" s="16" t="n">
        <v>1137.22</v>
      </c>
      <c r="F14" s="17" t="s">
        <v>14</v>
      </c>
      <c r="G14" s="13" t="n">
        <v>21017</v>
      </c>
      <c r="H14" s="18"/>
      <c r="I14" s="14" t="n">
        <v>100000033555</v>
      </c>
    </row>
    <row r="15" customFormat="false" ht="18.75" hidden="false" customHeight="true" outlineLevel="0" collapsed="false">
      <c r="A15" s="13" t="n">
        <v>12</v>
      </c>
      <c r="B15" s="13" t="s">
        <v>26</v>
      </c>
      <c r="C15" s="14" t="n">
        <v>100000268808</v>
      </c>
      <c r="D15" s="15" t="s">
        <v>27</v>
      </c>
      <c r="E15" s="16" t="n">
        <v>1137.22</v>
      </c>
      <c r="F15" s="17" t="s">
        <v>14</v>
      </c>
      <c r="G15" s="13" t="n">
        <v>21017</v>
      </c>
      <c r="H15" s="18"/>
      <c r="I15" s="14" t="n">
        <v>100000033556</v>
      </c>
    </row>
    <row r="16" customFormat="false" ht="18.75" hidden="false" customHeight="true" outlineLevel="0" collapsed="false">
      <c r="A16" s="13" t="n">
        <v>13</v>
      </c>
      <c r="B16" s="13" t="s">
        <v>28</v>
      </c>
      <c r="C16" s="14" t="n">
        <v>100000278676</v>
      </c>
      <c r="D16" s="15" t="s">
        <v>29</v>
      </c>
      <c r="E16" s="16" t="n">
        <v>4114.73</v>
      </c>
      <c r="F16" s="17" t="s">
        <v>14</v>
      </c>
      <c r="G16" s="13" t="n">
        <v>21017</v>
      </c>
      <c r="H16" s="18"/>
      <c r="I16" s="14" t="n">
        <v>100000033607</v>
      </c>
    </row>
    <row r="17" customFormat="false" ht="18.75" hidden="false" customHeight="true" outlineLevel="0" collapsed="false">
      <c r="A17" s="13" t="n">
        <v>14</v>
      </c>
      <c r="B17" s="13" t="s">
        <v>30</v>
      </c>
      <c r="C17" s="14" t="n">
        <v>100000201307</v>
      </c>
      <c r="D17" s="15" t="s">
        <v>31</v>
      </c>
      <c r="E17" s="16" t="n">
        <v>149309.59</v>
      </c>
      <c r="F17" s="17" t="s">
        <v>14</v>
      </c>
      <c r="G17" s="13" t="n">
        <v>21017</v>
      </c>
      <c r="H17" s="18"/>
      <c r="I17" s="14" t="n">
        <v>100000033923</v>
      </c>
    </row>
    <row r="18" customFormat="false" ht="18.75" hidden="false" customHeight="true" outlineLevel="0" collapsed="false">
      <c r="A18" s="13" t="n">
        <v>15</v>
      </c>
      <c r="B18" s="13" t="s">
        <v>32</v>
      </c>
      <c r="C18" s="14" t="n">
        <v>100000202490</v>
      </c>
      <c r="D18" s="15" t="s">
        <v>33</v>
      </c>
      <c r="E18" s="16" t="n">
        <v>233260.27</v>
      </c>
      <c r="F18" s="17" t="s">
        <v>14</v>
      </c>
      <c r="G18" s="13" t="n">
        <v>21017</v>
      </c>
      <c r="H18" s="18"/>
      <c r="I18" s="14" t="n">
        <v>100000033932</v>
      </c>
    </row>
    <row r="19" customFormat="false" ht="18.75" hidden="false" customHeight="true" outlineLevel="0" collapsed="false">
      <c r="A19" s="13" t="n">
        <v>16</v>
      </c>
      <c r="B19" s="13" t="s">
        <v>34</v>
      </c>
      <c r="C19" s="14" t="n">
        <v>100000223873</v>
      </c>
      <c r="D19" s="15" t="s">
        <v>35</v>
      </c>
      <c r="E19" s="16" t="n">
        <v>344253.05</v>
      </c>
      <c r="F19" s="17" t="s">
        <v>14</v>
      </c>
      <c r="G19" s="13" t="n">
        <v>21017</v>
      </c>
      <c r="H19" s="18"/>
      <c r="I19" s="14" t="n">
        <v>100000033933</v>
      </c>
    </row>
    <row r="20" customFormat="false" ht="18.75" hidden="false" customHeight="true" outlineLevel="0" collapsed="false">
      <c r="A20" s="13" t="n">
        <v>17</v>
      </c>
      <c r="B20" s="13" t="s">
        <v>36</v>
      </c>
      <c r="C20" s="14" t="n">
        <v>100000272866</v>
      </c>
      <c r="D20" s="15" t="s">
        <v>37</v>
      </c>
      <c r="E20" s="16" t="n">
        <v>1392.27</v>
      </c>
      <c r="F20" s="17" t="s">
        <v>14</v>
      </c>
      <c r="G20" s="13" t="n">
        <v>21017</v>
      </c>
      <c r="H20" s="18"/>
      <c r="I20" s="14" t="n">
        <v>100000033935</v>
      </c>
    </row>
    <row r="21" customFormat="false" ht="18.75" hidden="false" customHeight="true" outlineLevel="0" collapsed="false">
      <c r="A21" s="13" t="n">
        <v>18</v>
      </c>
      <c r="B21" s="13" t="s">
        <v>36</v>
      </c>
      <c r="C21" s="14" t="n">
        <v>100000272867</v>
      </c>
      <c r="D21" s="15" t="s">
        <v>37</v>
      </c>
      <c r="E21" s="16" t="n">
        <v>1392.27</v>
      </c>
      <c r="F21" s="17" t="s">
        <v>14</v>
      </c>
      <c r="G21" s="13" t="n">
        <v>21017</v>
      </c>
      <c r="H21" s="18"/>
      <c r="I21" s="14" t="n">
        <v>100000033936</v>
      </c>
    </row>
    <row r="22" customFormat="false" ht="18.75" hidden="false" customHeight="true" outlineLevel="0" collapsed="false">
      <c r="A22" s="13" t="n">
        <v>19</v>
      </c>
      <c r="B22" s="13" t="s">
        <v>36</v>
      </c>
      <c r="C22" s="14" t="n">
        <v>100000272923</v>
      </c>
      <c r="D22" s="15" t="s">
        <v>38</v>
      </c>
      <c r="E22" s="16" t="n">
        <v>3445.88</v>
      </c>
      <c r="F22" s="17" t="s">
        <v>14</v>
      </c>
      <c r="G22" s="13" t="n">
        <v>21017</v>
      </c>
      <c r="H22" s="18"/>
      <c r="I22" s="14" t="n">
        <v>100000033937</v>
      </c>
    </row>
    <row r="23" customFormat="false" ht="18.75" hidden="false" customHeight="true" outlineLevel="0" collapsed="false">
      <c r="A23" s="13" t="n">
        <v>20</v>
      </c>
      <c r="B23" s="13" t="s">
        <v>36</v>
      </c>
      <c r="C23" s="14" t="n">
        <v>100000272924</v>
      </c>
      <c r="D23" s="15" t="s">
        <v>38</v>
      </c>
      <c r="E23" s="16" t="n">
        <v>3445.88</v>
      </c>
      <c r="F23" s="17" t="s">
        <v>14</v>
      </c>
      <c r="G23" s="13" t="n">
        <v>21017</v>
      </c>
      <c r="H23" s="18"/>
      <c r="I23" s="14" t="n">
        <v>100000033938</v>
      </c>
    </row>
    <row r="24" customFormat="false" ht="18.75" hidden="false" customHeight="true" outlineLevel="0" collapsed="false">
      <c r="A24" s="13" t="n">
        <v>21</v>
      </c>
      <c r="B24" s="13" t="s">
        <v>36</v>
      </c>
      <c r="C24" s="14" t="n">
        <v>100000272925</v>
      </c>
      <c r="D24" s="15" t="s">
        <v>38</v>
      </c>
      <c r="E24" s="16" t="n">
        <v>3446.2</v>
      </c>
      <c r="F24" s="17" t="s">
        <v>14</v>
      </c>
      <c r="G24" s="13" t="n">
        <v>21017</v>
      </c>
      <c r="H24" s="18"/>
      <c r="I24" s="14" t="n">
        <v>100000033939</v>
      </c>
    </row>
    <row r="25" customFormat="false" ht="18.75" hidden="false" customHeight="true" outlineLevel="0" collapsed="false">
      <c r="A25" s="13" t="n">
        <v>22</v>
      </c>
      <c r="B25" s="13" t="s">
        <v>36</v>
      </c>
      <c r="C25" s="14" t="n">
        <v>100000272928</v>
      </c>
      <c r="D25" s="15" t="s">
        <v>39</v>
      </c>
      <c r="E25" s="16" t="n">
        <v>2923.77</v>
      </c>
      <c r="F25" s="17" t="s">
        <v>14</v>
      </c>
      <c r="G25" s="13" t="n">
        <v>21017</v>
      </c>
      <c r="H25" s="18"/>
      <c r="I25" s="14" t="n">
        <v>100000033940</v>
      </c>
    </row>
    <row r="26" customFormat="false" ht="18.75" hidden="false" customHeight="true" outlineLevel="0" collapsed="false">
      <c r="A26" s="13" t="n">
        <v>23</v>
      </c>
      <c r="B26" s="13" t="s">
        <v>15</v>
      </c>
      <c r="C26" s="14" t="n">
        <v>100000200520</v>
      </c>
      <c r="D26" s="15" t="s">
        <v>40</v>
      </c>
      <c r="E26" s="16" t="n">
        <v>6270.51</v>
      </c>
      <c r="F26" s="17" t="s">
        <v>14</v>
      </c>
      <c r="G26" s="13" t="n">
        <v>21017</v>
      </c>
      <c r="H26" s="18"/>
      <c r="I26" s="14" t="n">
        <v>100000033941</v>
      </c>
    </row>
    <row r="27" customFormat="false" ht="18.75" hidden="false" customHeight="true" outlineLevel="0" collapsed="false">
      <c r="A27" s="13" t="n">
        <v>24</v>
      </c>
      <c r="B27" s="13" t="s">
        <v>15</v>
      </c>
      <c r="C27" s="14" t="n">
        <v>100000200877</v>
      </c>
      <c r="D27" s="15" t="s">
        <v>41</v>
      </c>
      <c r="E27" s="16" t="n">
        <v>1</v>
      </c>
      <c r="F27" s="17" t="s">
        <v>14</v>
      </c>
      <c r="G27" s="13" t="n">
        <v>21017</v>
      </c>
      <c r="H27" s="18"/>
      <c r="I27" s="14" t="n">
        <v>100000033942</v>
      </c>
    </row>
    <row r="28" customFormat="false" ht="18.75" hidden="false" customHeight="true" outlineLevel="0" collapsed="false">
      <c r="A28" s="13" t="n">
        <v>25</v>
      </c>
      <c r="B28" s="13" t="s">
        <v>15</v>
      </c>
      <c r="C28" s="14" t="n">
        <v>100000200878</v>
      </c>
      <c r="D28" s="15" t="s">
        <v>42</v>
      </c>
      <c r="E28" s="16" t="n">
        <v>1</v>
      </c>
      <c r="F28" s="17" t="s">
        <v>14</v>
      </c>
      <c r="G28" s="13" t="n">
        <v>21017</v>
      </c>
      <c r="H28" s="18"/>
      <c r="I28" s="14" t="n">
        <v>100000033943</v>
      </c>
    </row>
    <row r="29" customFormat="false" ht="18.75" hidden="false" customHeight="true" outlineLevel="0" collapsed="false">
      <c r="A29" s="13" t="n">
        <v>26</v>
      </c>
      <c r="B29" s="13" t="s">
        <v>43</v>
      </c>
      <c r="C29" s="14" t="n">
        <v>100000246883</v>
      </c>
      <c r="D29" s="15" t="s">
        <v>44</v>
      </c>
      <c r="E29" s="16" t="n">
        <v>9159.93</v>
      </c>
      <c r="F29" s="17" t="s">
        <v>14</v>
      </c>
      <c r="G29" s="13" t="n">
        <v>21017</v>
      </c>
      <c r="H29" s="18"/>
      <c r="I29" s="14" t="n">
        <v>100000033944</v>
      </c>
    </row>
    <row r="30" customFormat="false" ht="18.75" hidden="false" customHeight="true" outlineLevel="0" collapsed="false">
      <c r="A30" s="13" t="n">
        <v>27</v>
      </c>
      <c r="B30" s="13" t="s">
        <v>43</v>
      </c>
      <c r="C30" s="14" t="n">
        <v>100000246884</v>
      </c>
      <c r="D30" s="15" t="s">
        <v>44</v>
      </c>
      <c r="E30" s="16" t="n">
        <v>9159.93</v>
      </c>
      <c r="F30" s="17" t="s">
        <v>14</v>
      </c>
      <c r="G30" s="13" t="n">
        <v>21017</v>
      </c>
      <c r="H30" s="18"/>
      <c r="I30" s="14" t="n">
        <v>100000033945</v>
      </c>
    </row>
    <row r="31" customFormat="false" ht="18.75" hidden="false" customHeight="true" outlineLevel="0" collapsed="false">
      <c r="A31" s="13" t="n">
        <v>28</v>
      </c>
      <c r="B31" s="13" t="s">
        <v>43</v>
      </c>
      <c r="C31" s="14" t="n">
        <v>100000246885</v>
      </c>
      <c r="D31" s="15" t="s">
        <v>44</v>
      </c>
      <c r="E31" s="16" t="n">
        <v>9159.93</v>
      </c>
      <c r="F31" s="17" t="s">
        <v>14</v>
      </c>
      <c r="G31" s="13" t="n">
        <v>21017</v>
      </c>
      <c r="H31" s="18"/>
      <c r="I31" s="14" t="n">
        <v>100000033946</v>
      </c>
    </row>
    <row r="32" customFormat="false" ht="18.75" hidden="false" customHeight="true" outlineLevel="0" collapsed="false">
      <c r="A32" s="13" t="n">
        <v>29</v>
      </c>
      <c r="B32" s="13" t="s">
        <v>43</v>
      </c>
      <c r="C32" s="14" t="n">
        <v>100000246912</v>
      </c>
      <c r="D32" s="15" t="s">
        <v>45</v>
      </c>
      <c r="E32" s="16" t="n">
        <v>7073.33</v>
      </c>
      <c r="F32" s="17" t="s">
        <v>14</v>
      </c>
      <c r="G32" s="13" t="n">
        <v>21017</v>
      </c>
      <c r="H32" s="18"/>
      <c r="I32" s="14" t="n">
        <v>100000033947</v>
      </c>
    </row>
    <row r="33" customFormat="false" ht="18.75" hidden="false" customHeight="true" outlineLevel="0" collapsed="false">
      <c r="A33" s="13" t="n">
        <v>30</v>
      </c>
      <c r="B33" s="13" t="s">
        <v>43</v>
      </c>
      <c r="C33" s="14" t="n">
        <v>100000246916</v>
      </c>
      <c r="D33" s="15" t="s">
        <v>46</v>
      </c>
      <c r="E33" s="16" t="n">
        <v>5304.99</v>
      </c>
      <c r="F33" s="17" t="s">
        <v>14</v>
      </c>
      <c r="G33" s="13" t="n">
        <v>21017</v>
      </c>
      <c r="H33" s="18"/>
      <c r="I33" s="14" t="n">
        <v>100000033948</v>
      </c>
    </row>
    <row r="34" customFormat="false" ht="18.75" hidden="false" customHeight="true" outlineLevel="0" collapsed="false">
      <c r="A34" s="13" t="n">
        <v>31</v>
      </c>
      <c r="B34" s="13" t="s">
        <v>36</v>
      </c>
      <c r="C34" s="14" t="n">
        <v>100000272862</v>
      </c>
      <c r="D34" s="15" t="s">
        <v>47</v>
      </c>
      <c r="E34" s="16" t="n">
        <v>2018.8</v>
      </c>
      <c r="F34" s="17" t="s">
        <v>14</v>
      </c>
      <c r="G34" s="13" t="n">
        <v>21017</v>
      </c>
      <c r="H34" s="18"/>
      <c r="I34" s="14" t="n">
        <v>100000033949</v>
      </c>
    </row>
    <row r="35" customFormat="false" ht="18.75" hidden="false" customHeight="true" outlineLevel="0" collapsed="false">
      <c r="A35" s="13" t="n">
        <v>32</v>
      </c>
      <c r="B35" s="13" t="s">
        <v>36</v>
      </c>
      <c r="C35" s="14" t="n">
        <v>100000272863</v>
      </c>
      <c r="D35" s="15" t="s">
        <v>47</v>
      </c>
      <c r="E35" s="16" t="n">
        <v>2018.8</v>
      </c>
      <c r="F35" s="17" t="s">
        <v>14</v>
      </c>
      <c r="G35" s="13" t="n">
        <v>21017</v>
      </c>
      <c r="H35" s="18"/>
      <c r="I35" s="14" t="n">
        <v>100000033950</v>
      </c>
    </row>
    <row r="36" customFormat="false" ht="18.75" hidden="false" customHeight="true" outlineLevel="0" collapsed="false">
      <c r="A36" s="13" t="n">
        <v>33</v>
      </c>
      <c r="B36" s="13" t="s">
        <v>36</v>
      </c>
      <c r="C36" s="14" t="n">
        <v>100000272922</v>
      </c>
      <c r="D36" s="15" t="s">
        <v>48</v>
      </c>
      <c r="E36" s="16" t="n">
        <v>5917.17</v>
      </c>
      <c r="F36" s="17" t="s">
        <v>14</v>
      </c>
      <c r="G36" s="13" t="n">
        <v>21017</v>
      </c>
      <c r="H36" s="18"/>
      <c r="I36" s="14" t="n">
        <v>100000033951</v>
      </c>
    </row>
    <row r="37" customFormat="false" ht="18.75" hidden="false" customHeight="true" outlineLevel="0" collapsed="false">
      <c r="A37" s="13" t="n">
        <v>34</v>
      </c>
      <c r="B37" s="13" t="s">
        <v>36</v>
      </c>
      <c r="C37" s="14" t="n">
        <v>100000272926</v>
      </c>
      <c r="D37" s="15" t="s">
        <v>49</v>
      </c>
      <c r="E37" s="16" t="n">
        <v>19839.9</v>
      </c>
      <c r="F37" s="17" t="s">
        <v>14</v>
      </c>
      <c r="G37" s="13" t="n">
        <v>21017</v>
      </c>
      <c r="H37" s="18"/>
      <c r="I37" s="14" t="n">
        <v>100000033952</v>
      </c>
    </row>
    <row r="38" customFormat="false" ht="18.75" hidden="false" customHeight="true" outlineLevel="0" collapsed="false">
      <c r="A38" s="13" t="n">
        <v>35</v>
      </c>
      <c r="B38" s="13" t="s">
        <v>50</v>
      </c>
      <c r="C38" s="14" t="n">
        <v>100000323279</v>
      </c>
      <c r="D38" s="19" t="s">
        <v>51</v>
      </c>
      <c r="E38" s="16" t="n">
        <v>14368.63</v>
      </c>
      <c r="F38" s="17" t="s">
        <v>14</v>
      </c>
      <c r="G38" s="13" t="n">
        <v>21017</v>
      </c>
      <c r="H38" s="18"/>
      <c r="I38" s="14" t="n">
        <v>100000033953</v>
      </c>
    </row>
    <row r="39" customFormat="false" ht="18.75" hidden="false" customHeight="true" outlineLevel="0" collapsed="false">
      <c r="A39" s="13" t="n">
        <v>36</v>
      </c>
      <c r="B39" s="13" t="s">
        <v>50</v>
      </c>
      <c r="C39" s="14" t="n">
        <v>100000323280</v>
      </c>
      <c r="D39" s="15" t="s">
        <v>52</v>
      </c>
      <c r="E39" s="16" t="n">
        <v>5331.75</v>
      </c>
      <c r="F39" s="17" t="s">
        <v>14</v>
      </c>
      <c r="G39" s="13" t="n">
        <v>21017</v>
      </c>
      <c r="H39" s="18"/>
      <c r="I39" s="14" t="n">
        <v>100000033954</v>
      </c>
    </row>
    <row r="40" customFormat="false" ht="18.75" hidden="false" customHeight="true" outlineLevel="0" collapsed="false">
      <c r="A40" s="13" t="n">
        <v>37</v>
      </c>
      <c r="B40" s="13" t="s">
        <v>50</v>
      </c>
      <c r="C40" s="14" t="n">
        <v>100000323281</v>
      </c>
      <c r="D40" s="15" t="s">
        <v>52</v>
      </c>
      <c r="E40" s="16" t="n">
        <v>5331.75</v>
      </c>
      <c r="F40" s="17" t="s">
        <v>14</v>
      </c>
      <c r="G40" s="13" t="n">
        <v>21017</v>
      </c>
      <c r="H40" s="18"/>
      <c r="I40" s="14" t="n">
        <v>100000033955</v>
      </c>
    </row>
    <row r="41" customFormat="false" ht="18.75" hidden="false" customHeight="true" outlineLevel="0" collapsed="false">
      <c r="A41" s="13" t="n">
        <v>38</v>
      </c>
      <c r="B41" s="13" t="s">
        <v>50</v>
      </c>
      <c r="C41" s="14" t="n">
        <v>100000323282</v>
      </c>
      <c r="D41" s="15" t="s">
        <v>52</v>
      </c>
      <c r="E41" s="16" t="n">
        <v>5331.75</v>
      </c>
      <c r="F41" s="17" t="s">
        <v>14</v>
      </c>
      <c r="G41" s="13" t="n">
        <v>21017</v>
      </c>
      <c r="H41" s="18"/>
      <c r="I41" s="14" t="n">
        <v>100000033956</v>
      </c>
    </row>
    <row r="42" customFormat="false" ht="18.75" hidden="false" customHeight="true" outlineLevel="0" collapsed="false">
      <c r="A42" s="13" t="n">
        <v>39</v>
      </c>
      <c r="B42" s="13" t="s">
        <v>50</v>
      </c>
      <c r="C42" s="14" t="n">
        <v>100000323283</v>
      </c>
      <c r="D42" s="15" t="s">
        <v>53</v>
      </c>
      <c r="E42" s="16" t="n">
        <v>6551.73</v>
      </c>
      <c r="F42" s="17" t="s">
        <v>14</v>
      </c>
      <c r="G42" s="13" t="n">
        <v>21017</v>
      </c>
      <c r="H42" s="18"/>
      <c r="I42" s="14" t="n">
        <v>100000033957</v>
      </c>
    </row>
    <row r="43" customFormat="false" ht="18.75" hidden="false" customHeight="true" outlineLevel="0" collapsed="false">
      <c r="A43" s="13" t="n">
        <v>40</v>
      </c>
      <c r="B43" s="13" t="s">
        <v>50</v>
      </c>
      <c r="C43" s="14" t="n">
        <v>100000323284</v>
      </c>
      <c r="D43" s="15" t="s">
        <v>53</v>
      </c>
      <c r="E43" s="16" t="n">
        <v>6551.73</v>
      </c>
      <c r="F43" s="17" t="s">
        <v>14</v>
      </c>
      <c r="G43" s="13" t="n">
        <v>21017</v>
      </c>
      <c r="H43" s="18"/>
      <c r="I43" s="14" t="n">
        <v>100000033958</v>
      </c>
    </row>
    <row r="44" customFormat="false" ht="18.75" hidden="false" customHeight="true" outlineLevel="0" collapsed="false">
      <c r="A44" s="13" t="n">
        <v>41</v>
      </c>
      <c r="B44" s="13" t="s">
        <v>50</v>
      </c>
      <c r="C44" s="14" t="n">
        <v>100000323285</v>
      </c>
      <c r="D44" s="15" t="s">
        <v>53</v>
      </c>
      <c r="E44" s="16" t="n">
        <v>6551.73</v>
      </c>
      <c r="F44" s="17" t="s">
        <v>14</v>
      </c>
      <c r="G44" s="13" t="n">
        <v>21017</v>
      </c>
      <c r="H44" s="18"/>
      <c r="I44" s="14" t="n">
        <v>100000033959</v>
      </c>
    </row>
    <row r="45" customFormat="false" ht="18.75" hidden="false" customHeight="true" outlineLevel="0" collapsed="false">
      <c r="A45" s="13" t="n">
        <v>42</v>
      </c>
      <c r="B45" s="13" t="s">
        <v>54</v>
      </c>
      <c r="C45" s="14" t="n">
        <v>100000345803</v>
      </c>
      <c r="D45" s="15" t="s">
        <v>55</v>
      </c>
      <c r="E45" s="16" t="n">
        <v>384027.67</v>
      </c>
      <c r="F45" s="17" t="s">
        <v>14</v>
      </c>
      <c r="G45" s="13" t="n">
        <v>21017</v>
      </c>
      <c r="H45" s="18"/>
      <c r="I45" s="14" t="n">
        <v>100000033960</v>
      </c>
    </row>
    <row r="46" customFormat="false" ht="18.75" hidden="false" customHeight="true" outlineLevel="0" collapsed="false">
      <c r="A46" s="13" t="n">
        <v>43</v>
      </c>
      <c r="B46" s="13" t="s">
        <v>56</v>
      </c>
      <c r="C46" s="14" t="n">
        <v>100000268810</v>
      </c>
      <c r="D46" s="15" t="s">
        <v>57</v>
      </c>
      <c r="E46" s="16" t="n">
        <v>129.86</v>
      </c>
      <c r="F46" s="17" t="s">
        <v>14</v>
      </c>
      <c r="G46" s="13" t="n">
        <v>21017</v>
      </c>
      <c r="H46" s="18"/>
      <c r="I46" s="14" t="n">
        <v>100000033961</v>
      </c>
    </row>
    <row r="47" customFormat="false" ht="18.75" hidden="false" customHeight="true" outlineLevel="0" collapsed="false">
      <c r="A47" s="13" t="n">
        <v>44</v>
      </c>
      <c r="B47" s="13" t="s">
        <v>58</v>
      </c>
      <c r="C47" s="14" t="n">
        <v>100000281629</v>
      </c>
      <c r="D47" s="15" t="s">
        <v>59</v>
      </c>
      <c r="E47" s="16" t="n">
        <v>1751.23</v>
      </c>
      <c r="F47" s="17" t="s">
        <v>14</v>
      </c>
      <c r="G47" s="13" t="n">
        <v>21017</v>
      </c>
      <c r="H47" s="18"/>
      <c r="I47" s="14" t="n">
        <v>100000033962</v>
      </c>
    </row>
    <row r="48" customFormat="false" ht="18.75" hidden="false" customHeight="true" outlineLevel="0" collapsed="false">
      <c r="A48" s="13" t="n">
        <v>45</v>
      </c>
      <c r="B48" s="13" t="s">
        <v>60</v>
      </c>
      <c r="C48" s="14" t="n">
        <v>100000179968</v>
      </c>
      <c r="D48" s="15" t="s">
        <v>61</v>
      </c>
      <c r="E48" s="16" t="n">
        <v>61134.35</v>
      </c>
      <c r="F48" s="17" t="s">
        <v>14</v>
      </c>
      <c r="G48" s="13" t="n">
        <v>21017</v>
      </c>
      <c r="H48" s="18"/>
      <c r="I48" s="14" t="n">
        <v>100000033963</v>
      </c>
    </row>
    <row r="49" customFormat="false" ht="18.75" hidden="false" customHeight="true" outlineLevel="0" collapsed="false">
      <c r="A49" s="13" t="n">
        <v>46</v>
      </c>
      <c r="B49" s="13" t="s">
        <v>60</v>
      </c>
      <c r="C49" s="14" t="n">
        <v>100000179969</v>
      </c>
      <c r="D49" s="15" t="s">
        <v>62</v>
      </c>
      <c r="E49" s="16" t="n">
        <v>66692.03</v>
      </c>
      <c r="F49" s="17" t="s">
        <v>14</v>
      </c>
      <c r="G49" s="13" t="n">
        <v>21017</v>
      </c>
      <c r="H49" s="18"/>
      <c r="I49" s="14" t="n">
        <v>100000033964</v>
      </c>
    </row>
    <row r="50" customFormat="false" ht="18.75" hidden="false" customHeight="true" outlineLevel="0" collapsed="false">
      <c r="A50" s="13" t="n">
        <v>47</v>
      </c>
      <c r="B50" s="13" t="s">
        <v>63</v>
      </c>
      <c r="C50" s="14" t="n">
        <v>100000195002</v>
      </c>
      <c r="D50" s="15" t="s">
        <v>64</v>
      </c>
      <c r="E50" s="16" t="n">
        <v>3632.14</v>
      </c>
      <c r="F50" s="17" t="s">
        <v>14</v>
      </c>
      <c r="G50" s="13" t="n">
        <v>21017</v>
      </c>
      <c r="H50" s="18"/>
      <c r="I50" s="14" t="n">
        <v>100000033965</v>
      </c>
    </row>
    <row r="51" customFormat="false" ht="18.75" hidden="false" customHeight="true" outlineLevel="0" collapsed="false">
      <c r="A51" s="13" t="n">
        <v>48</v>
      </c>
      <c r="B51" s="13" t="s">
        <v>65</v>
      </c>
      <c r="C51" s="14" t="n">
        <v>100000198247</v>
      </c>
      <c r="D51" s="15" t="s">
        <v>66</v>
      </c>
      <c r="E51" s="16" t="n">
        <v>7670.58</v>
      </c>
      <c r="F51" s="17" t="s">
        <v>14</v>
      </c>
      <c r="G51" s="13" t="n">
        <v>21017</v>
      </c>
      <c r="H51" s="18"/>
      <c r="I51" s="14" t="n">
        <v>100000033966</v>
      </c>
    </row>
    <row r="52" customFormat="false" ht="18.75" hidden="false" customHeight="true" outlineLevel="0" collapsed="false">
      <c r="A52" s="13" t="n">
        <v>49</v>
      </c>
      <c r="B52" s="13" t="s">
        <v>67</v>
      </c>
      <c r="C52" s="14" t="n">
        <v>100000198330</v>
      </c>
      <c r="D52" s="15" t="s">
        <v>68</v>
      </c>
      <c r="E52" s="16" t="n">
        <v>10099.63</v>
      </c>
      <c r="F52" s="17" t="s">
        <v>14</v>
      </c>
      <c r="G52" s="13" t="n">
        <v>21017</v>
      </c>
      <c r="H52" s="18"/>
      <c r="I52" s="14" t="n">
        <v>100000033967</v>
      </c>
    </row>
    <row r="53" customFormat="false" ht="18.75" hidden="false" customHeight="true" outlineLevel="0" collapsed="false">
      <c r="A53" s="13" t="n">
        <v>50</v>
      </c>
      <c r="B53" s="13" t="s">
        <v>65</v>
      </c>
      <c r="C53" s="14" t="n">
        <v>100000198349</v>
      </c>
      <c r="D53" s="15" t="s">
        <v>69</v>
      </c>
      <c r="E53" s="16" t="n">
        <v>12191.78</v>
      </c>
      <c r="F53" s="17" t="s">
        <v>14</v>
      </c>
      <c r="G53" s="13" t="n">
        <v>21017</v>
      </c>
      <c r="H53" s="18"/>
      <c r="I53" s="14" t="n">
        <v>100000033968</v>
      </c>
    </row>
    <row r="54" customFormat="false" ht="18.75" hidden="false" customHeight="true" outlineLevel="0" collapsed="false">
      <c r="A54" s="13" t="n">
        <v>51</v>
      </c>
      <c r="B54" s="13" t="s">
        <v>70</v>
      </c>
      <c r="C54" s="14" t="n">
        <v>100000199502</v>
      </c>
      <c r="D54" s="15" t="s">
        <v>71</v>
      </c>
      <c r="E54" s="16" t="n">
        <v>15438.35</v>
      </c>
      <c r="F54" s="17" t="s">
        <v>14</v>
      </c>
      <c r="G54" s="13" t="n">
        <v>21017</v>
      </c>
      <c r="H54" s="18"/>
      <c r="I54" s="14" t="n">
        <v>100000033969</v>
      </c>
    </row>
    <row r="55" customFormat="false" ht="18.75" hidden="false" customHeight="true" outlineLevel="0" collapsed="false">
      <c r="A55" s="13" t="n">
        <f aca="false">A54+1</f>
        <v>52</v>
      </c>
      <c r="B55" s="13" t="s">
        <v>72</v>
      </c>
      <c r="C55" s="14" t="n">
        <v>100000200505</v>
      </c>
      <c r="D55" s="15" t="s">
        <v>73</v>
      </c>
      <c r="E55" s="16" t="n">
        <v>1</v>
      </c>
      <c r="F55" s="17" t="s">
        <v>14</v>
      </c>
      <c r="G55" s="13" t="n">
        <v>21017</v>
      </c>
      <c r="H55" s="18"/>
      <c r="I55" s="14" t="n">
        <v>100000033970</v>
      </c>
    </row>
    <row r="56" customFormat="false" ht="18.75" hidden="false" customHeight="true" outlineLevel="0" collapsed="false">
      <c r="A56" s="13" t="n">
        <f aca="false">A55+1</f>
        <v>53</v>
      </c>
      <c r="B56" s="13" t="s">
        <v>72</v>
      </c>
      <c r="C56" s="14" t="n">
        <v>100000200506</v>
      </c>
      <c r="D56" s="15" t="s">
        <v>73</v>
      </c>
      <c r="E56" s="16" t="n">
        <v>1</v>
      </c>
      <c r="F56" s="17" t="s">
        <v>14</v>
      </c>
      <c r="G56" s="13" t="n">
        <v>21017</v>
      </c>
      <c r="H56" s="18"/>
      <c r="I56" s="14" t="n">
        <v>100000033971</v>
      </c>
    </row>
    <row r="57" customFormat="false" ht="18.75" hidden="false" customHeight="true" outlineLevel="0" collapsed="false">
      <c r="A57" s="13" t="n">
        <f aca="false">A56+1</f>
        <v>54</v>
      </c>
      <c r="B57" s="13" t="s">
        <v>72</v>
      </c>
      <c r="C57" s="14" t="n">
        <v>100000200507</v>
      </c>
      <c r="D57" s="15" t="s">
        <v>74</v>
      </c>
      <c r="E57" s="16" t="n">
        <v>1</v>
      </c>
      <c r="F57" s="17" t="s">
        <v>14</v>
      </c>
      <c r="G57" s="13" t="n">
        <v>21017</v>
      </c>
      <c r="H57" s="18"/>
      <c r="I57" s="14" t="n">
        <v>100000033972</v>
      </c>
    </row>
    <row r="58" customFormat="false" ht="18.75" hidden="false" customHeight="true" outlineLevel="0" collapsed="false">
      <c r="A58" s="13" t="n">
        <f aca="false">A57+1</f>
        <v>55</v>
      </c>
      <c r="B58" s="13" t="s">
        <v>15</v>
      </c>
      <c r="C58" s="14" t="n">
        <v>100000200508</v>
      </c>
      <c r="D58" s="15" t="s">
        <v>74</v>
      </c>
      <c r="E58" s="16" t="n">
        <v>1</v>
      </c>
      <c r="F58" s="17" t="s">
        <v>14</v>
      </c>
      <c r="G58" s="13" t="n">
        <v>21017</v>
      </c>
      <c r="H58" s="18"/>
      <c r="I58" s="14" t="n">
        <v>100000033973</v>
      </c>
    </row>
    <row r="59" customFormat="false" ht="18.75" hidden="false" customHeight="true" outlineLevel="0" collapsed="false">
      <c r="A59" s="13" t="n">
        <f aca="false">A58+1</f>
        <v>56</v>
      </c>
      <c r="B59" s="13" t="s">
        <v>15</v>
      </c>
      <c r="C59" s="14" t="n">
        <v>100000200527</v>
      </c>
      <c r="D59" s="15" t="s">
        <v>75</v>
      </c>
      <c r="E59" s="16" t="n">
        <v>1</v>
      </c>
      <c r="F59" s="17" t="s">
        <v>14</v>
      </c>
      <c r="G59" s="13" t="n">
        <v>21017</v>
      </c>
      <c r="H59" s="18"/>
      <c r="I59" s="14" t="n">
        <v>100000033974</v>
      </c>
    </row>
    <row r="60" customFormat="false" ht="18.75" hidden="false" customHeight="true" outlineLevel="0" collapsed="false">
      <c r="A60" s="13" t="n">
        <f aca="false">A59+1</f>
        <v>57</v>
      </c>
      <c r="B60" s="13" t="s">
        <v>15</v>
      </c>
      <c r="C60" s="14" t="n">
        <v>100000200569</v>
      </c>
      <c r="D60" s="15" t="s">
        <v>76</v>
      </c>
      <c r="E60" s="16" t="n">
        <v>1</v>
      </c>
      <c r="F60" s="17" t="s">
        <v>14</v>
      </c>
      <c r="G60" s="13" t="n">
        <v>21017</v>
      </c>
      <c r="H60" s="18"/>
      <c r="I60" s="14" t="n">
        <v>100000033975</v>
      </c>
    </row>
    <row r="61" customFormat="false" ht="18.75" hidden="false" customHeight="true" outlineLevel="0" collapsed="false">
      <c r="A61" s="13" t="n">
        <f aca="false">A60+1</f>
        <v>58</v>
      </c>
      <c r="B61" s="13" t="s">
        <v>15</v>
      </c>
      <c r="C61" s="14" t="n">
        <v>100000200571</v>
      </c>
      <c r="D61" s="15" t="s">
        <v>77</v>
      </c>
      <c r="E61" s="16" t="n">
        <v>1</v>
      </c>
      <c r="F61" s="17" t="s">
        <v>14</v>
      </c>
      <c r="G61" s="13" t="n">
        <v>21017</v>
      </c>
      <c r="H61" s="18"/>
      <c r="I61" s="14" t="n">
        <v>100000033976</v>
      </c>
    </row>
    <row r="62" customFormat="false" ht="18.75" hidden="false" customHeight="true" outlineLevel="0" collapsed="false">
      <c r="A62" s="13" t="n">
        <f aca="false">A61+1</f>
        <v>59</v>
      </c>
      <c r="B62" s="13" t="s">
        <v>15</v>
      </c>
      <c r="C62" s="14" t="n">
        <v>100000200572</v>
      </c>
      <c r="D62" s="15" t="s">
        <v>78</v>
      </c>
      <c r="E62" s="16" t="n">
        <v>1</v>
      </c>
      <c r="F62" s="17" t="s">
        <v>14</v>
      </c>
      <c r="G62" s="13" t="n">
        <v>21017</v>
      </c>
      <c r="H62" s="18"/>
      <c r="I62" s="14" t="n">
        <v>100000033977</v>
      </c>
    </row>
    <row r="63" customFormat="false" ht="18.75" hidden="false" customHeight="true" outlineLevel="0" collapsed="false">
      <c r="A63" s="13" t="n">
        <f aca="false">A62+1</f>
        <v>60</v>
      </c>
      <c r="B63" s="13" t="s">
        <v>79</v>
      </c>
      <c r="C63" s="14" t="n">
        <v>100000218472</v>
      </c>
      <c r="D63" s="15" t="s">
        <v>80</v>
      </c>
      <c r="E63" s="16" t="n">
        <v>69729.96</v>
      </c>
      <c r="F63" s="17" t="s">
        <v>14</v>
      </c>
      <c r="G63" s="13" t="n">
        <v>21017</v>
      </c>
      <c r="H63" s="18"/>
      <c r="I63" s="14" t="n">
        <v>100000033978</v>
      </c>
    </row>
    <row r="64" customFormat="false" ht="18.75" hidden="false" customHeight="true" outlineLevel="0" collapsed="false">
      <c r="A64" s="13" t="n">
        <f aca="false">A63+1</f>
        <v>61</v>
      </c>
      <c r="B64" s="13" t="s">
        <v>81</v>
      </c>
      <c r="C64" s="14" t="n">
        <v>100000218639</v>
      </c>
      <c r="D64" s="15" t="s">
        <v>82</v>
      </c>
      <c r="E64" s="16" t="n">
        <v>50477.77</v>
      </c>
      <c r="F64" s="17" t="s">
        <v>14</v>
      </c>
      <c r="G64" s="13" t="n">
        <v>21017</v>
      </c>
      <c r="H64" s="18"/>
      <c r="I64" s="14" t="n">
        <v>100000033979</v>
      </c>
    </row>
    <row r="65" customFormat="false" ht="18.75" hidden="false" customHeight="true" outlineLevel="0" collapsed="false">
      <c r="A65" s="13" t="n">
        <f aca="false">A64+1</f>
        <v>62</v>
      </c>
      <c r="B65" s="13" t="s">
        <v>83</v>
      </c>
      <c r="C65" s="14" t="n">
        <v>100000221114</v>
      </c>
      <c r="D65" s="15" t="s">
        <v>84</v>
      </c>
      <c r="E65" s="16" t="n">
        <v>1</v>
      </c>
      <c r="F65" s="17" t="s">
        <v>14</v>
      </c>
      <c r="G65" s="13" t="n">
        <v>21017</v>
      </c>
      <c r="H65" s="18"/>
      <c r="I65" s="14" t="n">
        <v>100000033980</v>
      </c>
    </row>
    <row r="66" customFormat="false" ht="18.75" hidden="false" customHeight="true" outlineLevel="0" collapsed="false">
      <c r="A66" s="13" t="n">
        <f aca="false">A65+1</f>
        <v>63</v>
      </c>
      <c r="B66" s="13" t="s">
        <v>83</v>
      </c>
      <c r="C66" s="14" t="n">
        <v>100000221115</v>
      </c>
      <c r="D66" s="15" t="s">
        <v>85</v>
      </c>
      <c r="E66" s="16" t="n">
        <v>1</v>
      </c>
      <c r="F66" s="17" t="s">
        <v>14</v>
      </c>
      <c r="G66" s="13" t="n">
        <v>21017</v>
      </c>
      <c r="H66" s="18"/>
      <c r="I66" s="14" t="n">
        <v>100000033981</v>
      </c>
    </row>
    <row r="67" customFormat="false" ht="18.75" hidden="false" customHeight="true" outlineLevel="0" collapsed="false">
      <c r="A67" s="13" t="n">
        <f aca="false">A66+1</f>
        <v>64</v>
      </c>
      <c r="B67" s="13" t="s">
        <v>83</v>
      </c>
      <c r="C67" s="14" t="n">
        <v>100000221116</v>
      </c>
      <c r="D67" s="15" t="s">
        <v>86</v>
      </c>
      <c r="E67" s="16" t="n">
        <v>1</v>
      </c>
      <c r="F67" s="17" t="s">
        <v>14</v>
      </c>
      <c r="G67" s="13" t="n">
        <v>21017</v>
      </c>
      <c r="H67" s="18"/>
      <c r="I67" s="14" t="n">
        <v>100000033982</v>
      </c>
    </row>
    <row r="68" customFormat="false" ht="18.75" hidden="false" customHeight="true" outlineLevel="0" collapsed="false">
      <c r="A68" s="13" t="n">
        <f aca="false">A67+1</f>
        <v>65</v>
      </c>
      <c r="B68" s="13" t="s">
        <v>83</v>
      </c>
      <c r="C68" s="14" t="n">
        <v>100000221117</v>
      </c>
      <c r="D68" s="15" t="s">
        <v>87</v>
      </c>
      <c r="E68" s="16" t="n">
        <v>1</v>
      </c>
      <c r="F68" s="17" t="s">
        <v>14</v>
      </c>
      <c r="G68" s="13" t="n">
        <v>21017</v>
      </c>
      <c r="H68" s="18"/>
      <c r="I68" s="14" t="n">
        <v>100000033983</v>
      </c>
    </row>
    <row r="69" customFormat="false" ht="18.75" hidden="false" customHeight="true" outlineLevel="0" collapsed="false">
      <c r="A69" s="13" t="n">
        <f aca="false">A68+1</f>
        <v>66</v>
      </c>
      <c r="B69" s="13" t="s">
        <v>83</v>
      </c>
      <c r="C69" s="14" t="n">
        <v>100000221118</v>
      </c>
      <c r="D69" s="15" t="s">
        <v>88</v>
      </c>
      <c r="E69" s="16" t="n">
        <v>1</v>
      </c>
      <c r="F69" s="17" t="s">
        <v>14</v>
      </c>
      <c r="G69" s="13" t="n">
        <v>21017</v>
      </c>
      <c r="H69" s="18"/>
      <c r="I69" s="14" t="n">
        <v>100000033984</v>
      </c>
    </row>
    <row r="70" customFormat="false" ht="18.75" hidden="false" customHeight="true" outlineLevel="0" collapsed="false">
      <c r="A70" s="13" t="n">
        <f aca="false">A69+1</f>
        <v>67</v>
      </c>
      <c r="B70" s="13" t="s">
        <v>89</v>
      </c>
      <c r="C70" s="14" t="n">
        <v>100000236457</v>
      </c>
      <c r="D70" s="15" t="s">
        <v>90</v>
      </c>
      <c r="E70" s="16" t="n">
        <v>133715.59</v>
      </c>
      <c r="F70" s="17" t="s">
        <v>14</v>
      </c>
      <c r="G70" s="13" t="n">
        <v>21017</v>
      </c>
      <c r="H70" s="18"/>
      <c r="I70" s="14" t="n">
        <v>100000033985</v>
      </c>
    </row>
    <row r="71" customFormat="false" ht="18.75" hidden="false" customHeight="true" outlineLevel="0" collapsed="false">
      <c r="A71" s="13" t="n">
        <f aca="false">A70+1</f>
        <v>68</v>
      </c>
      <c r="B71" s="13" t="s">
        <v>89</v>
      </c>
      <c r="C71" s="14" t="n">
        <v>100000236459</v>
      </c>
      <c r="D71" s="15" t="s">
        <v>91</v>
      </c>
      <c r="E71" s="16" t="n">
        <v>122088.14</v>
      </c>
      <c r="F71" s="17" t="s">
        <v>14</v>
      </c>
      <c r="G71" s="13" t="n">
        <v>21017</v>
      </c>
      <c r="H71" s="18"/>
      <c r="I71" s="14" t="n">
        <v>100000033986</v>
      </c>
    </row>
    <row r="72" customFormat="false" ht="18.75" hidden="false" customHeight="true" outlineLevel="0" collapsed="false">
      <c r="A72" s="13" t="n">
        <f aca="false">A71+1</f>
        <v>69</v>
      </c>
      <c r="B72" s="13" t="s">
        <v>92</v>
      </c>
      <c r="C72" s="14" t="n">
        <v>100000237513</v>
      </c>
      <c r="D72" s="15" t="s">
        <v>93</v>
      </c>
      <c r="E72" s="16" t="n">
        <v>19244.43</v>
      </c>
      <c r="F72" s="17" t="s">
        <v>14</v>
      </c>
      <c r="G72" s="13" t="n">
        <v>21017</v>
      </c>
      <c r="H72" s="18"/>
      <c r="I72" s="14" t="n">
        <v>100000033987</v>
      </c>
    </row>
    <row r="73" customFormat="false" ht="18.75" hidden="false" customHeight="true" outlineLevel="0" collapsed="false">
      <c r="A73" s="13" t="n">
        <f aca="false">A72+1</f>
        <v>70</v>
      </c>
      <c r="B73" s="13" t="s">
        <v>94</v>
      </c>
      <c r="C73" s="14" t="n">
        <v>100000262533</v>
      </c>
      <c r="D73" s="15" t="s">
        <v>95</v>
      </c>
      <c r="E73" s="16" t="n">
        <v>91526.28</v>
      </c>
      <c r="F73" s="17" t="s">
        <v>14</v>
      </c>
      <c r="G73" s="13" t="n">
        <v>21017</v>
      </c>
      <c r="H73" s="18"/>
      <c r="I73" s="14" t="n">
        <v>100000033988</v>
      </c>
    </row>
    <row r="74" customFormat="false" ht="18.75" hidden="false" customHeight="true" outlineLevel="0" collapsed="false">
      <c r="A74" s="13" t="n">
        <f aca="false">A73+1</f>
        <v>71</v>
      </c>
      <c r="B74" s="13" t="s">
        <v>96</v>
      </c>
      <c r="C74" s="14" t="n">
        <v>100000262534</v>
      </c>
      <c r="D74" s="15" t="s">
        <v>97</v>
      </c>
      <c r="E74" s="16" t="n">
        <v>9436.06</v>
      </c>
      <c r="F74" s="17" t="s">
        <v>14</v>
      </c>
      <c r="G74" s="13" t="n">
        <v>21017</v>
      </c>
      <c r="H74" s="18"/>
      <c r="I74" s="14" t="n">
        <v>100000033989</v>
      </c>
    </row>
    <row r="75" customFormat="false" ht="18.75" hidden="false" customHeight="true" outlineLevel="0" collapsed="false">
      <c r="A75" s="13" t="n">
        <f aca="false">A74+1</f>
        <v>72</v>
      </c>
      <c r="B75" s="13" t="s">
        <v>98</v>
      </c>
      <c r="C75" s="14" t="n">
        <v>100000262535</v>
      </c>
      <c r="D75" s="15" t="s">
        <v>99</v>
      </c>
      <c r="E75" s="16" t="n">
        <v>74391.07</v>
      </c>
      <c r="F75" s="17" t="s">
        <v>14</v>
      </c>
      <c r="G75" s="13" t="n">
        <v>21017</v>
      </c>
      <c r="H75" s="18"/>
      <c r="I75" s="14" t="n">
        <v>100000033990</v>
      </c>
    </row>
    <row r="76" customFormat="false" ht="18.75" hidden="false" customHeight="true" outlineLevel="0" collapsed="false">
      <c r="A76" s="13" t="n">
        <f aca="false">A75+1</f>
        <v>73</v>
      </c>
      <c r="B76" s="13" t="s">
        <v>100</v>
      </c>
      <c r="C76" s="14" t="n">
        <v>100000262536</v>
      </c>
      <c r="D76" s="15" t="s">
        <v>101</v>
      </c>
      <c r="E76" s="16" t="n">
        <v>190142.76</v>
      </c>
      <c r="F76" s="17" t="s">
        <v>14</v>
      </c>
      <c r="G76" s="13" t="n">
        <v>21017</v>
      </c>
      <c r="H76" s="18"/>
      <c r="I76" s="14" t="n">
        <v>100000033991</v>
      </c>
    </row>
    <row r="77" customFormat="false" ht="18.75" hidden="false" customHeight="true" outlineLevel="0" collapsed="false">
      <c r="A77" s="13" t="n">
        <f aca="false">A76+1</f>
        <v>74</v>
      </c>
      <c r="B77" s="13" t="s">
        <v>102</v>
      </c>
      <c r="C77" s="14" t="n">
        <v>100000288032</v>
      </c>
      <c r="D77" s="15" t="s">
        <v>103</v>
      </c>
      <c r="E77" s="16" t="n">
        <v>47572</v>
      </c>
      <c r="F77" s="17" t="s">
        <v>14</v>
      </c>
      <c r="G77" s="13" t="n">
        <v>21017</v>
      </c>
      <c r="H77" s="18"/>
      <c r="I77" s="14" t="n">
        <v>100000033992</v>
      </c>
    </row>
    <row r="78" customFormat="false" ht="18.75" hidden="false" customHeight="true" outlineLevel="0" collapsed="false">
      <c r="A78" s="13" t="n">
        <f aca="false">A77+1</f>
        <v>75</v>
      </c>
      <c r="B78" s="13" t="s">
        <v>104</v>
      </c>
      <c r="C78" s="14" t="n">
        <v>100000315793</v>
      </c>
      <c r="D78" s="15" t="s">
        <v>105</v>
      </c>
      <c r="E78" s="16" t="n">
        <v>34047.08</v>
      </c>
      <c r="F78" s="17" t="s">
        <v>14</v>
      </c>
      <c r="G78" s="13" t="n">
        <v>21017</v>
      </c>
      <c r="H78" s="18"/>
      <c r="I78" s="14" t="n">
        <v>100000033993</v>
      </c>
    </row>
    <row r="79" customFormat="false" ht="18.75" hidden="false" customHeight="true" outlineLevel="0" collapsed="false">
      <c r="A79" s="13" t="n">
        <f aca="false">A78+1</f>
        <v>76</v>
      </c>
      <c r="B79" s="13" t="s">
        <v>106</v>
      </c>
      <c r="C79" s="14" t="n">
        <v>100000244993</v>
      </c>
      <c r="D79" s="15" t="s">
        <v>107</v>
      </c>
      <c r="E79" s="16" t="n">
        <v>33868.19</v>
      </c>
      <c r="F79" s="17" t="s">
        <v>14</v>
      </c>
      <c r="G79" s="13" t="n">
        <v>21017</v>
      </c>
      <c r="H79" s="18"/>
      <c r="I79" s="14" t="n">
        <v>100000033994</v>
      </c>
    </row>
    <row r="80" customFormat="false" ht="18.75" hidden="false" customHeight="true" outlineLevel="0" collapsed="false">
      <c r="A80" s="13" t="n">
        <f aca="false">A79+1</f>
        <v>77</v>
      </c>
      <c r="B80" s="13" t="s">
        <v>43</v>
      </c>
      <c r="C80" s="14" t="n">
        <v>100000246803</v>
      </c>
      <c r="D80" s="15" t="s">
        <v>108</v>
      </c>
      <c r="E80" s="16" t="n">
        <v>1</v>
      </c>
      <c r="F80" s="17" t="s">
        <v>14</v>
      </c>
      <c r="G80" s="13" t="n">
        <v>21017</v>
      </c>
      <c r="H80" s="18"/>
      <c r="I80" s="14" t="n">
        <v>100000033995</v>
      </c>
    </row>
    <row r="81" customFormat="false" ht="18.75" hidden="false" customHeight="true" outlineLevel="0" collapsed="false">
      <c r="A81" s="13" t="n">
        <f aca="false">A80+1</f>
        <v>78</v>
      </c>
      <c r="B81" s="13" t="s">
        <v>43</v>
      </c>
      <c r="C81" s="14" t="n">
        <v>100000246804</v>
      </c>
      <c r="D81" s="15" t="s">
        <v>108</v>
      </c>
      <c r="E81" s="16" t="n">
        <v>1</v>
      </c>
      <c r="F81" s="17" t="s">
        <v>14</v>
      </c>
      <c r="G81" s="13" t="n">
        <v>21017</v>
      </c>
      <c r="H81" s="18"/>
      <c r="I81" s="14"/>
    </row>
    <row r="82" customFormat="false" ht="18.75" hidden="false" customHeight="true" outlineLevel="0" collapsed="false">
      <c r="A82" s="13" t="n">
        <f aca="false">A81+1</f>
        <v>79</v>
      </c>
      <c r="B82" s="13" t="s">
        <v>43</v>
      </c>
      <c r="C82" s="14" t="n">
        <v>100000246919</v>
      </c>
      <c r="D82" s="15" t="s">
        <v>109</v>
      </c>
      <c r="E82" s="16" t="n">
        <v>1</v>
      </c>
      <c r="F82" s="17" t="s">
        <v>14</v>
      </c>
      <c r="G82" s="13" t="n">
        <v>21017</v>
      </c>
      <c r="H82" s="18"/>
      <c r="I82" s="14" t="n">
        <v>100000033997</v>
      </c>
    </row>
    <row r="83" customFormat="false" ht="18.75" hidden="false" customHeight="true" outlineLevel="0" collapsed="false">
      <c r="A83" s="13" t="n">
        <f aca="false">A82+1</f>
        <v>80</v>
      </c>
      <c r="B83" s="13" t="s">
        <v>43</v>
      </c>
      <c r="C83" s="14" t="n">
        <v>100000246922</v>
      </c>
      <c r="D83" s="15" t="s">
        <v>110</v>
      </c>
      <c r="E83" s="16" t="n">
        <v>1</v>
      </c>
      <c r="F83" s="17" t="s">
        <v>14</v>
      </c>
      <c r="G83" s="13" t="n">
        <v>21017</v>
      </c>
      <c r="H83" s="18"/>
      <c r="I83" s="14" t="n">
        <v>100000033998</v>
      </c>
    </row>
    <row r="84" customFormat="false" ht="18.75" hidden="false" customHeight="true" outlineLevel="0" collapsed="false">
      <c r="A84" s="13" t="n">
        <f aca="false">A83+1</f>
        <v>81</v>
      </c>
      <c r="B84" s="13" t="s">
        <v>43</v>
      </c>
      <c r="C84" s="14" t="n">
        <v>100000246929</v>
      </c>
      <c r="D84" s="15" t="s">
        <v>111</v>
      </c>
      <c r="E84" s="16" t="n">
        <v>1</v>
      </c>
      <c r="F84" s="17" t="s">
        <v>14</v>
      </c>
      <c r="G84" s="13" t="n">
        <v>21017</v>
      </c>
      <c r="H84" s="18"/>
      <c r="I84" s="14" t="n">
        <v>100000033999</v>
      </c>
    </row>
    <row r="85" customFormat="false" ht="18.75" hidden="false" customHeight="true" outlineLevel="0" collapsed="false">
      <c r="A85" s="13" t="n">
        <f aca="false">A84+1</f>
        <v>82</v>
      </c>
      <c r="B85" s="13" t="s">
        <v>43</v>
      </c>
      <c r="C85" s="14" t="n">
        <v>100000246933</v>
      </c>
      <c r="D85" s="15" t="s">
        <v>112</v>
      </c>
      <c r="E85" s="16" t="n">
        <v>1</v>
      </c>
      <c r="F85" s="17" t="s">
        <v>14</v>
      </c>
      <c r="G85" s="13" t="n">
        <v>21017</v>
      </c>
      <c r="H85" s="18"/>
      <c r="I85" s="14" t="n">
        <v>100000034000</v>
      </c>
    </row>
    <row r="86" customFormat="false" ht="18.75" hidden="false" customHeight="true" outlineLevel="0" collapsed="false">
      <c r="A86" s="13" t="n">
        <f aca="false">A85+1</f>
        <v>83</v>
      </c>
      <c r="B86" s="13" t="s">
        <v>43</v>
      </c>
      <c r="C86" s="14" t="n">
        <v>100000246962</v>
      </c>
      <c r="D86" s="15" t="s">
        <v>113</v>
      </c>
      <c r="E86" s="16" t="n">
        <v>1</v>
      </c>
      <c r="F86" s="17" t="s">
        <v>14</v>
      </c>
      <c r="G86" s="13" t="n">
        <v>21017</v>
      </c>
      <c r="H86" s="18"/>
      <c r="I86" s="14" t="n">
        <v>100000034001</v>
      </c>
    </row>
    <row r="87" customFormat="false" ht="18.75" hidden="false" customHeight="true" outlineLevel="0" collapsed="false">
      <c r="A87" s="13" t="n">
        <f aca="false">A86+1</f>
        <v>84</v>
      </c>
      <c r="B87" s="13" t="s">
        <v>43</v>
      </c>
      <c r="C87" s="14" t="n">
        <v>100000246963</v>
      </c>
      <c r="D87" s="15" t="s">
        <v>113</v>
      </c>
      <c r="E87" s="16" t="n">
        <v>1</v>
      </c>
      <c r="F87" s="17" t="s">
        <v>14</v>
      </c>
      <c r="G87" s="13" t="n">
        <v>21017</v>
      </c>
      <c r="H87" s="18"/>
      <c r="I87" s="14" t="n">
        <v>100000034002</v>
      </c>
    </row>
    <row r="88" customFormat="false" ht="18.75" hidden="false" customHeight="true" outlineLevel="0" collapsed="false">
      <c r="A88" s="13" t="n">
        <f aca="false">A87+1</f>
        <v>85</v>
      </c>
      <c r="B88" s="13" t="s">
        <v>43</v>
      </c>
      <c r="C88" s="14" t="n">
        <v>100000246964</v>
      </c>
      <c r="D88" s="15" t="s">
        <v>113</v>
      </c>
      <c r="E88" s="16" t="n">
        <v>1</v>
      </c>
      <c r="F88" s="17" t="s">
        <v>14</v>
      </c>
      <c r="G88" s="13" t="n">
        <v>21017</v>
      </c>
      <c r="H88" s="18"/>
      <c r="I88" s="14" t="n">
        <v>100000034003</v>
      </c>
    </row>
    <row r="89" customFormat="false" ht="18.75" hidden="false" customHeight="true" outlineLevel="0" collapsed="false">
      <c r="A89" s="13" t="n">
        <f aca="false">A88+1</f>
        <v>86</v>
      </c>
      <c r="B89" s="13" t="s">
        <v>43</v>
      </c>
      <c r="C89" s="14" t="n">
        <v>100000246965</v>
      </c>
      <c r="D89" s="15" t="s">
        <v>113</v>
      </c>
      <c r="E89" s="16" t="n">
        <v>1</v>
      </c>
      <c r="F89" s="17" t="s">
        <v>14</v>
      </c>
      <c r="G89" s="13" t="n">
        <v>21017</v>
      </c>
      <c r="H89" s="18"/>
      <c r="I89" s="14" t="n">
        <v>100000034004</v>
      </c>
    </row>
    <row r="90" customFormat="false" ht="18.75" hidden="false" customHeight="true" outlineLevel="0" collapsed="false">
      <c r="A90" s="13" t="n">
        <f aca="false">A89+1</f>
        <v>87</v>
      </c>
      <c r="B90" s="13" t="s">
        <v>43</v>
      </c>
      <c r="C90" s="14" t="n">
        <v>100000246966</v>
      </c>
      <c r="D90" s="15" t="s">
        <v>113</v>
      </c>
      <c r="E90" s="16" t="n">
        <v>1</v>
      </c>
      <c r="F90" s="17" t="s">
        <v>14</v>
      </c>
      <c r="G90" s="13" t="n">
        <v>21017</v>
      </c>
      <c r="H90" s="18"/>
      <c r="I90" s="14" t="n">
        <v>100000034005</v>
      </c>
    </row>
    <row r="91" customFormat="false" ht="18.75" hidden="false" customHeight="true" outlineLevel="0" collapsed="false">
      <c r="A91" s="13" t="n">
        <f aca="false">A90+1</f>
        <v>88</v>
      </c>
      <c r="B91" s="13" t="s">
        <v>43</v>
      </c>
      <c r="C91" s="14" t="n">
        <v>100000246967</v>
      </c>
      <c r="D91" s="15" t="s">
        <v>113</v>
      </c>
      <c r="E91" s="16" t="n">
        <v>1</v>
      </c>
      <c r="F91" s="17" t="s">
        <v>14</v>
      </c>
      <c r="G91" s="13" t="n">
        <v>21017</v>
      </c>
      <c r="H91" s="18"/>
      <c r="I91" s="14" t="n">
        <v>100000034006</v>
      </c>
    </row>
    <row r="92" customFormat="false" ht="18.75" hidden="false" customHeight="true" outlineLevel="0" collapsed="false">
      <c r="A92" s="13" t="n">
        <f aca="false">A91+1</f>
        <v>89</v>
      </c>
      <c r="B92" s="13" t="s">
        <v>43</v>
      </c>
      <c r="C92" s="14" t="n">
        <v>100000246968</v>
      </c>
      <c r="D92" s="15" t="s">
        <v>113</v>
      </c>
      <c r="E92" s="16" t="n">
        <v>1</v>
      </c>
      <c r="F92" s="17" t="s">
        <v>14</v>
      </c>
      <c r="G92" s="13" t="n">
        <v>21017</v>
      </c>
      <c r="H92" s="18"/>
      <c r="I92" s="14" t="n">
        <v>100000034007</v>
      </c>
    </row>
    <row r="93" customFormat="false" ht="18.75" hidden="false" customHeight="true" outlineLevel="0" collapsed="false">
      <c r="A93" s="13" t="n">
        <f aca="false">A92+1</f>
        <v>90</v>
      </c>
      <c r="B93" s="13" t="s">
        <v>43</v>
      </c>
      <c r="C93" s="14" t="n">
        <v>100000246969</v>
      </c>
      <c r="D93" s="15" t="s">
        <v>113</v>
      </c>
      <c r="E93" s="16" t="n">
        <v>1</v>
      </c>
      <c r="F93" s="17" t="s">
        <v>14</v>
      </c>
      <c r="G93" s="13" t="n">
        <v>21017</v>
      </c>
      <c r="H93" s="18"/>
      <c r="I93" s="14" t="n">
        <v>100000034008</v>
      </c>
    </row>
    <row r="94" customFormat="false" ht="18.75" hidden="false" customHeight="true" outlineLevel="0" collapsed="false">
      <c r="A94" s="13" t="n">
        <f aca="false">A93+1</f>
        <v>91</v>
      </c>
      <c r="B94" s="13" t="s">
        <v>43</v>
      </c>
      <c r="C94" s="14" t="n">
        <v>100000246970</v>
      </c>
      <c r="D94" s="15" t="s">
        <v>113</v>
      </c>
      <c r="E94" s="16" t="n">
        <v>1</v>
      </c>
      <c r="F94" s="17" t="s">
        <v>14</v>
      </c>
      <c r="G94" s="13" t="n">
        <v>21017</v>
      </c>
      <c r="H94" s="18"/>
      <c r="I94" s="14" t="n">
        <v>100000034009</v>
      </c>
    </row>
    <row r="95" customFormat="false" ht="18.75" hidden="false" customHeight="true" outlineLevel="0" collapsed="false">
      <c r="A95" s="13" t="n">
        <f aca="false">A94+1</f>
        <v>92</v>
      </c>
      <c r="B95" s="13" t="s">
        <v>43</v>
      </c>
      <c r="C95" s="14" t="n">
        <v>100000246971</v>
      </c>
      <c r="D95" s="15" t="s">
        <v>113</v>
      </c>
      <c r="E95" s="16" t="n">
        <v>1</v>
      </c>
      <c r="F95" s="17" t="s">
        <v>14</v>
      </c>
      <c r="G95" s="13" t="n">
        <v>21017</v>
      </c>
      <c r="H95" s="18"/>
      <c r="I95" s="14" t="n">
        <v>100000034010</v>
      </c>
    </row>
    <row r="96" customFormat="false" ht="18.75" hidden="false" customHeight="true" outlineLevel="0" collapsed="false">
      <c r="A96" s="13" t="n">
        <f aca="false">A95+1</f>
        <v>93</v>
      </c>
      <c r="B96" s="13" t="s">
        <v>43</v>
      </c>
      <c r="C96" s="14" t="n">
        <v>100000246972</v>
      </c>
      <c r="D96" s="15" t="s">
        <v>113</v>
      </c>
      <c r="E96" s="16" t="n">
        <v>1</v>
      </c>
      <c r="F96" s="17" t="s">
        <v>14</v>
      </c>
      <c r="G96" s="13" t="n">
        <v>21017</v>
      </c>
      <c r="H96" s="18"/>
      <c r="I96" s="14" t="n">
        <v>100000034011</v>
      </c>
    </row>
    <row r="97" customFormat="false" ht="18.75" hidden="false" customHeight="true" outlineLevel="0" collapsed="false">
      <c r="A97" s="13" t="n">
        <f aca="false">A96+1</f>
        <v>94</v>
      </c>
      <c r="B97" s="13" t="s">
        <v>43</v>
      </c>
      <c r="C97" s="14" t="n">
        <v>100000246973</v>
      </c>
      <c r="D97" s="15" t="s">
        <v>113</v>
      </c>
      <c r="E97" s="16" t="n">
        <v>1</v>
      </c>
      <c r="F97" s="17" t="s">
        <v>14</v>
      </c>
      <c r="G97" s="13" t="n">
        <v>21017</v>
      </c>
      <c r="H97" s="18"/>
      <c r="I97" s="14" t="n">
        <v>100000034012</v>
      </c>
    </row>
    <row r="98" customFormat="false" ht="18.75" hidden="false" customHeight="true" outlineLevel="0" collapsed="false">
      <c r="A98" s="13" t="n">
        <f aca="false">A97+1</f>
        <v>95</v>
      </c>
      <c r="B98" s="13" t="s">
        <v>43</v>
      </c>
      <c r="C98" s="14" t="n">
        <v>100000246974</v>
      </c>
      <c r="D98" s="15" t="s">
        <v>113</v>
      </c>
      <c r="E98" s="16" t="n">
        <v>1</v>
      </c>
      <c r="F98" s="17" t="s">
        <v>14</v>
      </c>
      <c r="G98" s="13" t="n">
        <v>21017</v>
      </c>
      <c r="H98" s="18"/>
      <c r="I98" s="14" t="n">
        <v>100000034013</v>
      </c>
    </row>
    <row r="99" customFormat="false" ht="18.75" hidden="false" customHeight="true" outlineLevel="0" collapsed="false">
      <c r="A99" s="13" t="n">
        <f aca="false">A98+1</f>
        <v>96</v>
      </c>
      <c r="B99" s="13" t="s">
        <v>43</v>
      </c>
      <c r="C99" s="14" t="n">
        <v>100000246975</v>
      </c>
      <c r="D99" s="15" t="s">
        <v>113</v>
      </c>
      <c r="E99" s="16" t="n">
        <v>1</v>
      </c>
      <c r="F99" s="17" t="s">
        <v>14</v>
      </c>
      <c r="G99" s="13" t="n">
        <v>21017</v>
      </c>
      <c r="H99" s="18"/>
      <c r="I99" s="14" t="n">
        <v>100000034014</v>
      </c>
    </row>
    <row r="100" customFormat="false" ht="18.75" hidden="false" customHeight="true" outlineLevel="0" collapsed="false">
      <c r="A100" s="13" t="n">
        <f aca="false">A99+1</f>
        <v>97</v>
      </c>
      <c r="B100" s="13" t="s">
        <v>43</v>
      </c>
      <c r="C100" s="14" t="n">
        <v>100000246976</v>
      </c>
      <c r="D100" s="15" t="s">
        <v>113</v>
      </c>
      <c r="E100" s="16" t="n">
        <v>1</v>
      </c>
      <c r="F100" s="17" t="s">
        <v>14</v>
      </c>
      <c r="G100" s="13" t="n">
        <v>21017</v>
      </c>
      <c r="H100" s="18"/>
      <c r="I100" s="14" t="n">
        <v>100000034015</v>
      </c>
    </row>
    <row r="101" customFormat="false" ht="18.75" hidden="false" customHeight="true" outlineLevel="0" collapsed="false">
      <c r="A101" s="13" t="n">
        <f aca="false">A100+1</f>
        <v>98</v>
      </c>
      <c r="B101" s="13" t="s">
        <v>43</v>
      </c>
      <c r="C101" s="14" t="n">
        <v>100000246977</v>
      </c>
      <c r="D101" s="15" t="s">
        <v>113</v>
      </c>
      <c r="E101" s="16" t="n">
        <v>1</v>
      </c>
      <c r="F101" s="17" t="s">
        <v>14</v>
      </c>
      <c r="G101" s="13" t="n">
        <v>21017</v>
      </c>
      <c r="H101" s="18"/>
      <c r="I101" s="14" t="n">
        <v>100000034016</v>
      </c>
    </row>
    <row r="102" customFormat="false" ht="18.75" hidden="false" customHeight="true" outlineLevel="0" collapsed="false">
      <c r="A102" s="13" t="n">
        <f aca="false">A101+1</f>
        <v>99</v>
      </c>
      <c r="B102" s="13" t="s">
        <v>43</v>
      </c>
      <c r="C102" s="14" t="n">
        <v>100000246978</v>
      </c>
      <c r="D102" s="15" t="s">
        <v>113</v>
      </c>
      <c r="E102" s="16" t="n">
        <v>1</v>
      </c>
      <c r="F102" s="17" t="s">
        <v>14</v>
      </c>
      <c r="G102" s="13" t="n">
        <v>21017</v>
      </c>
      <c r="H102" s="18"/>
      <c r="I102" s="14" t="n">
        <v>100000034017</v>
      </c>
    </row>
    <row r="103" customFormat="false" ht="18.75" hidden="false" customHeight="true" outlineLevel="0" collapsed="false">
      <c r="A103" s="13" t="n">
        <f aca="false">A102+1</f>
        <v>100</v>
      </c>
      <c r="B103" s="13" t="s">
        <v>43</v>
      </c>
      <c r="C103" s="14" t="n">
        <v>100000246979</v>
      </c>
      <c r="D103" s="15" t="s">
        <v>113</v>
      </c>
      <c r="E103" s="16" t="n">
        <v>1</v>
      </c>
      <c r="F103" s="17" t="s">
        <v>14</v>
      </c>
      <c r="G103" s="13" t="n">
        <v>21017</v>
      </c>
      <c r="H103" s="18"/>
      <c r="I103" s="14" t="n">
        <v>100000034018</v>
      </c>
    </row>
    <row r="104" customFormat="false" ht="18.75" hidden="false" customHeight="true" outlineLevel="0" collapsed="false">
      <c r="A104" s="13" t="n">
        <f aca="false">A103+1</f>
        <v>101</v>
      </c>
      <c r="B104" s="13" t="s">
        <v>43</v>
      </c>
      <c r="C104" s="14" t="n">
        <v>100000246980</v>
      </c>
      <c r="D104" s="15" t="s">
        <v>113</v>
      </c>
      <c r="E104" s="16" t="n">
        <v>1</v>
      </c>
      <c r="F104" s="17" t="s">
        <v>14</v>
      </c>
      <c r="G104" s="13" t="n">
        <v>21017</v>
      </c>
      <c r="H104" s="18"/>
      <c r="I104" s="14" t="n">
        <v>100000034019</v>
      </c>
    </row>
    <row r="105" customFormat="false" ht="18.75" hidden="false" customHeight="true" outlineLevel="0" collapsed="false">
      <c r="A105" s="13" t="n">
        <f aca="false">A104+1</f>
        <v>102</v>
      </c>
      <c r="B105" s="13" t="s">
        <v>43</v>
      </c>
      <c r="C105" s="14" t="n">
        <v>100000246981</v>
      </c>
      <c r="D105" s="15" t="s">
        <v>113</v>
      </c>
      <c r="E105" s="16" t="n">
        <v>1</v>
      </c>
      <c r="F105" s="17" t="s">
        <v>14</v>
      </c>
      <c r="G105" s="13" t="n">
        <v>21017</v>
      </c>
      <c r="H105" s="18"/>
      <c r="I105" s="14" t="n">
        <v>100000034020</v>
      </c>
    </row>
    <row r="106" customFormat="false" ht="18.75" hidden="false" customHeight="true" outlineLevel="0" collapsed="false">
      <c r="A106" s="13" t="n">
        <f aca="false">A105+1</f>
        <v>103</v>
      </c>
      <c r="B106" s="13" t="s">
        <v>43</v>
      </c>
      <c r="C106" s="14" t="n">
        <v>100000246982</v>
      </c>
      <c r="D106" s="15" t="s">
        <v>113</v>
      </c>
      <c r="E106" s="16" t="n">
        <v>1</v>
      </c>
      <c r="F106" s="17" t="s">
        <v>14</v>
      </c>
      <c r="G106" s="13" t="n">
        <v>21017</v>
      </c>
      <c r="H106" s="18"/>
      <c r="I106" s="14" t="n">
        <v>100000034021</v>
      </c>
    </row>
    <row r="107" customFormat="false" ht="18.75" hidden="false" customHeight="true" outlineLevel="0" collapsed="false">
      <c r="A107" s="13" t="n">
        <f aca="false">A106+1</f>
        <v>104</v>
      </c>
      <c r="B107" s="13" t="s">
        <v>43</v>
      </c>
      <c r="C107" s="14" t="n">
        <v>100000246983</v>
      </c>
      <c r="D107" s="15" t="s">
        <v>113</v>
      </c>
      <c r="E107" s="16" t="n">
        <v>1</v>
      </c>
      <c r="F107" s="17" t="s">
        <v>14</v>
      </c>
      <c r="G107" s="13" t="n">
        <v>21017</v>
      </c>
      <c r="H107" s="18"/>
      <c r="I107" s="14" t="n">
        <v>100000034022</v>
      </c>
    </row>
    <row r="108" customFormat="false" ht="18.75" hidden="false" customHeight="true" outlineLevel="0" collapsed="false">
      <c r="A108" s="13" t="n">
        <f aca="false">A107+1</f>
        <v>105</v>
      </c>
      <c r="B108" s="13" t="s">
        <v>43</v>
      </c>
      <c r="C108" s="14" t="n">
        <v>100000246984</v>
      </c>
      <c r="D108" s="15" t="s">
        <v>113</v>
      </c>
      <c r="E108" s="16" t="n">
        <v>1</v>
      </c>
      <c r="F108" s="17" t="s">
        <v>14</v>
      </c>
      <c r="G108" s="13" t="n">
        <v>21017</v>
      </c>
      <c r="H108" s="18"/>
      <c r="I108" s="14" t="n">
        <v>100000034023</v>
      </c>
    </row>
    <row r="109" customFormat="false" ht="18.75" hidden="false" customHeight="true" outlineLevel="0" collapsed="false">
      <c r="A109" s="13" t="n">
        <f aca="false">A108+1</f>
        <v>106</v>
      </c>
      <c r="B109" s="13" t="s">
        <v>43</v>
      </c>
      <c r="C109" s="14" t="n">
        <v>100000246985</v>
      </c>
      <c r="D109" s="15" t="s">
        <v>113</v>
      </c>
      <c r="E109" s="16" t="n">
        <v>1</v>
      </c>
      <c r="F109" s="17" t="s">
        <v>14</v>
      </c>
      <c r="G109" s="13" t="n">
        <v>21017</v>
      </c>
      <c r="H109" s="18"/>
      <c r="I109" s="14" t="n">
        <v>100000034024</v>
      </c>
    </row>
    <row r="110" customFormat="false" ht="18.75" hidden="false" customHeight="true" outlineLevel="0" collapsed="false">
      <c r="A110" s="13" t="n">
        <f aca="false">A109+1</f>
        <v>107</v>
      </c>
      <c r="B110" s="13" t="s">
        <v>43</v>
      </c>
      <c r="C110" s="14" t="n">
        <v>100000246986</v>
      </c>
      <c r="D110" s="15" t="s">
        <v>113</v>
      </c>
      <c r="E110" s="16" t="n">
        <v>1</v>
      </c>
      <c r="F110" s="17" t="s">
        <v>14</v>
      </c>
      <c r="G110" s="13" t="n">
        <v>21017</v>
      </c>
      <c r="H110" s="18"/>
      <c r="I110" s="14" t="n">
        <v>100000034025</v>
      </c>
    </row>
    <row r="111" customFormat="false" ht="18.75" hidden="false" customHeight="true" outlineLevel="0" collapsed="false">
      <c r="A111" s="13" t="n">
        <f aca="false">A110+1</f>
        <v>108</v>
      </c>
      <c r="B111" s="13" t="s">
        <v>43</v>
      </c>
      <c r="C111" s="14" t="n">
        <v>100000246987</v>
      </c>
      <c r="D111" s="15" t="s">
        <v>113</v>
      </c>
      <c r="E111" s="16" t="n">
        <v>1</v>
      </c>
      <c r="F111" s="17" t="s">
        <v>14</v>
      </c>
      <c r="G111" s="13" t="n">
        <v>21017</v>
      </c>
      <c r="H111" s="18"/>
      <c r="I111" s="14" t="n">
        <v>100000034026</v>
      </c>
    </row>
    <row r="112" customFormat="false" ht="18.75" hidden="false" customHeight="true" outlineLevel="0" collapsed="false">
      <c r="A112" s="13" t="n">
        <f aca="false">A111+1</f>
        <v>109</v>
      </c>
      <c r="B112" s="13" t="s">
        <v>43</v>
      </c>
      <c r="C112" s="14" t="n">
        <v>100000246988</v>
      </c>
      <c r="D112" s="15" t="s">
        <v>113</v>
      </c>
      <c r="E112" s="16" t="n">
        <v>1</v>
      </c>
      <c r="F112" s="17" t="s">
        <v>14</v>
      </c>
      <c r="G112" s="13" t="n">
        <v>21017</v>
      </c>
      <c r="H112" s="18"/>
      <c r="I112" s="14" t="n">
        <v>100000034027</v>
      </c>
    </row>
    <row r="113" customFormat="false" ht="18.75" hidden="false" customHeight="true" outlineLevel="0" collapsed="false">
      <c r="A113" s="13" t="n">
        <f aca="false">A112+1</f>
        <v>110</v>
      </c>
      <c r="B113" s="13" t="s">
        <v>43</v>
      </c>
      <c r="C113" s="14" t="n">
        <v>100000246989</v>
      </c>
      <c r="D113" s="15" t="s">
        <v>113</v>
      </c>
      <c r="E113" s="16" t="n">
        <v>1</v>
      </c>
      <c r="F113" s="17" t="s">
        <v>14</v>
      </c>
      <c r="G113" s="13" t="n">
        <v>21017</v>
      </c>
      <c r="H113" s="18"/>
      <c r="I113" s="14" t="n">
        <v>100000034028</v>
      </c>
    </row>
    <row r="114" customFormat="false" ht="18.75" hidden="false" customHeight="true" outlineLevel="0" collapsed="false">
      <c r="A114" s="13" t="n">
        <f aca="false">A113+1</f>
        <v>111</v>
      </c>
      <c r="B114" s="13" t="s">
        <v>43</v>
      </c>
      <c r="C114" s="14" t="n">
        <v>100000246990</v>
      </c>
      <c r="D114" s="15" t="s">
        <v>113</v>
      </c>
      <c r="E114" s="16" t="n">
        <v>1</v>
      </c>
      <c r="F114" s="17" t="s">
        <v>14</v>
      </c>
      <c r="G114" s="13" t="n">
        <v>21017</v>
      </c>
      <c r="H114" s="18"/>
      <c r="I114" s="14" t="n">
        <v>100000034029</v>
      </c>
    </row>
    <row r="115" customFormat="false" ht="18.75" hidden="false" customHeight="true" outlineLevel="0" collapsed="false">
      <c r="A115" s="13" t="n">
        <f aca="false">A114+1</f>
        <v>112</v>
      </c>
      <c r="B115" s="13" t="s">
        <v>43</v>
      </c>
      <c r="C115" s="14" t="n">
        <v>100000246991</v>
      </c>
      <c r="D115" s="15" t="s">
        <v>113</v>
      </c>
      <c r="E115" s="16" t="n">
        <v>1</v>
      </c>
      <c r="F115" s="17" t="s">
        <v>14</v>
      </c>
      <c r="G115" s="13" t="n">
        <v>21017</v>
      </c>
      <c r="H115" s="18"/>
      <c r="I115" s="14" t="n">
        <v>100000034030</v>
      </c>
    </row>
    <row r="116" customFormat="false" ht="18.75" hidden="false" customHeight="true" outlineLevel="0" collapsed="false">
      <c r="A116" s="13" t="n">
        <f aca="false">A115+1</f>
        <v>113</v>
      </c>
      <c r="B116" s="13" t="s">
        <v>36</v>
      </c>
      <c r="C116" s="14" t="n">
        <v>100000272920</v>
      </c>
      <c r="D116" s="15" t="s">
        <v>114</v>
      </c>
      <c r="E116" s="16" t="n">
        <v>1251.3</v>
      </c>
      <c r="F116" s="17" t="s">
        <v>14</v>
      </c>
      <c r="G116" s="13" t="n">
        <v>21017</v>
      </c>
      <c r="H116" s="18"/>
      <c r="I116" s="14" t="n">
        <v>100000034032</v>
      </c>
    </row>
    <row r="117" customFormat="false" ht="18.75" hidden="false" customHeight="true" outlineLevel="0" collapsed="false">
      <c r="A117" s="13" t="n">
        <f aca="false">A116+1</f>
        <v>114</v>
      </c>
      <c r="B117" s="13" t="s">
        <v>36</v>
      </c>
      <c r="C117" s="14" t="n">
        <v>100000272921</v>
      </c>
      <c r="D117" s="15" t="s">
        <v>114</v>
      </c>
      <c r="E117" s="16" t="n">
        <v>1251.3</v>
      </c>
      <c r="F117" s="17" t="s">
        <v>14</v>
      </c>
      <c r="G117" s="13" t="n">
        <v>21017</v>
      </c>
      <c r="H117" s="18"/>
      <c r="I117" s="14" t="n">
        <v>100000034034</v>
      </c>
    </row>
    <row r="118" customFormat="false" ht="18.75" hidden="false" customHeight="true" outlineLevel="0" collapsed="false">
      <c r="A118" s="13" t="n">
        <f aca="false">A117+1</f>
        <v>115</v>
      </c>
      <c r="B118" s="13" t="s">
        <v>36</v>
      </c>
      <c r="C118" s="14" t="n">
        <v>100000272927</v>
      </c>
      <c r="D118" s="15" t="s">
        <v>115</v>
      </c>
      <c r="E118" s="16" t="n">
        <v>1027.86</v>
      </c>
      <c r="F118" s="17" t="s">
        <v>14</v>
      </c>
      <c r="G118" s="13" t="n">
        <v>21017</v>
      </c>
      <c r="H118" s="18"/>
      <c r="I118" s="14" t="n">
        <v>100000034035</v>
      </c>
    </row>
    <row r="119" customFormat="false" ht="18.75" hidden="false" customHeight="true" outlineLevel="0" collapsed="false">
      <c r="A119" s="13" t="n">
        <f aca="false">A118+1</f>
        <v>116</v>
      </c>
      <c r="B119" s="13" t="s">
        <v>60</v>
      </c>
      <c r="C119" s="14" t="n">
        <v>100000180055</v>
      </c>
      <c r="D119" s="15" t="s">
        <v>116</v>
      </c>
      <c r="E119" s="16" t="n">
        <v>1</v>
      </c>
      <c r="F119" s="17" t="s">
        <v>14</v>
      </c>
      <c r="G119" s="13" t="n">
        <v>21017</v>
      </c>
      <c r="H119" s="18"/>
      <c r="I119" s="14" t="n">
        <v>100000034036</v>
      </c>
    </row>
    <row r="120" customFormat="false" ht="18.75" hidden="false" customHeight="true" outlineLevel="0" collapsed="false">
      <c r="A120" s="13" t="n">
        <f aca="false">A119+1</f>
        <v>117</v>
      </c>
      <c r="B120" s="13" t="s">
        <v>15</v>
      </c>
      <c r="C120" s="14" t="n">
        <v>100000200523</v>
      </c>
      <c r="D120" s="15" t="s">
        <v>117</v>
      </c>
      <c r="E120" s="16" t="n">
        <v>1</v>
      </c>
      <c r="F120" s="17" t="s">
        <v>14</v>
      </c>
      <c r="G120" s="13" t="n">
        <v>21017</v>
      </c>
      <c r="H120" s="18"/>
      <c r="I120" s="14" t="n">
        <v>100000034037</v>
      </c>
    </row>
    <row r="121" customFormat="false" ht="18.75" hidden="false" customHeight="true" outlineLevel="0" collapsed="false">
      <c r="A121" s="13" t="n">
        <f aca="false">A120+1</f>
        <v>118</v>
      </c>
      <c r="B121" s="13" t="s">
        <v>118</v>
      </c>
      <c r="C121" s="14" t="n">
        <v>100000200537</v>
      </c>
      <c r="D121" s="15" t="s">
        <v>117</v>
      </c>
      <c r="E121" s="16" t="n">
        <v>1</v>
      </c>
      <c r="F121" s="17" t="s">
        <v>14</v>
      </c>
      <c r="G121" s="13" t="n">
        <v>21017</v>
      </c>
      <c r="H121" s="18"/>
      <c r="I121" s="14" t="n">
        <v>100000034038</v>
      </c>
    </row>
    <row r="122" customFormat="false" ht="18.75" hidden="false" customHeight="true" outlineLevel="0" collapsed="false">
      <c r="A122" s="13" t="n">
        <f aca="false">A121+1</f>
        <v>119</v>
      </c>
      <c r="B122" s="13" t="s">
        <v>118</v>
      </c>
      <c r="C122" s="14" t="n">
        <v>100000200538</v>
      </c>
      <c r="D122" s="15" t="s">
        <v>117</v>
      </c>
      <c r="E122" s="16" t="n">
        <v>1</v>
      </c>
      <c r="F122" s="17" t="s">
        <v>14</v>
      </c>
      <c r="G122" s="13" t="n">
        <v>21017</v>
      </c>
      <c r="H122" s="18"/>
      <c r="I122" s="14" t="n">
        <v>100000034039</v>
      </c>
    </row>
    <row r="123" customFormat="false" ht="18.75" hidden="false" customHeight="true" outlineLevel="0" collapsed="false">
      <c r="A123" s="13" t="n">
        <f aca="false">A122+1</f>
        <v>120</v>
      </c>
      <c r="B123" s="13" t="s">
        <v>118</v>
      </c>
      <c r="C123" s="14" t="n">
        <v>100000200539</v>
      </c>
      <c r="D123" s="15" t="s">
        <v>117</v>
      </c>
      <c r="E123" s="16" t="n">
        <v>1</v>
      </c>
      <c r="F123" s="17" t="s">
        <v>14</v>
      </c>
      <c r="G123" s="13" t="n">
        <v>21017</v>
      </c>
      <c r="H123" s="18"/>
      <c r="I123" s="14" t="n">
        <v>100000034040</v>
      </c>
    </row>
    <row r="124" customFormat="false" ht="18.75" hidden="false" customHeight="true" outlineLevel="0" collapsed="false">
      <c r="A124" s="13" t="n">
        <f aca="false">A123+1</f>
        <v>121</v>
      </c>
      <c r="B124" s="13" t="s">
        <v>118</v>
      </c>
      <c r="C124" s="14" t="n">
        <v>100000200540</v>
      </c>
      <c r="D124" s="15" t="s">
        <v>117</v>
      </c>
      <c r="E124" s="16" t="n">
        <v>1</v>
      </c>
      <c r="F124" s="17" t="s">
        <v>14</v>
      </c>
      <c r="G124" s="13" t="n">
        <v>21017</v>
      </c>
      <c r="H124" s="18"/>
      <c r="I124" s="14" t="n">
        <v>100000034041</v>
      </c>
    </row>
    <row r="125" customFormat="false" ht="18.75" hidden="false" customHeight="true" outlineLevel="0" collapsed="false">
      <c r="A125" s="13" t="n">
        <f aca="false">A124+1</f>
        <v>122</v>
      </c>
      <c r="B125" s="13" t="s">
        <v>118</v>
      </c>
      <c r="C125" s="14" t="n">
        <v>100000200541</v>
      </c>
      <c r="D125" s="15" t="s">
        <v>117</v>
      </c>
      <c r="E125" s="16" t="n">
        <v>1</v>
      </c>
      <c r="F125" s="17" t="s">
        <v>14</v>
      </c>
      <c r="G125" s="13" t="n">
        <v>21017</v>
      </c>
      <c r="H125" s="18"/>
      <c r="I125" s="14" t="n">
        <v>100000034042</v>
      </c>
    </row>
    <row r="126" customFormat="false" ht="18.75" hidden="false" customHeight="true" outlineLevel="0" collapsed="false">
      <c r="A126" s="13" t="n">
        <f aca="false">A125+1</f>
        <v>123</v>
      </c>
      <c r="B126" s="13" t="s">
        <v>118</v>
      </c>
      <c r="C126" s="14" t="n">
        <v>100000200542</v>
      </c>
      <c r="D126" s="15" t="s">
        <v>117</v>
      </c>
      <c r="E126" s="16" t="n">
        <v>1</v>
      </c>
      <c r="F126" s="17" t="s">
        <v>14</v>
      </c>
      <c r="G126" s="13" t="n">
        <v>21017</v>
      </c>
      <c r="H126" s="18"/>
      <c r="I126" s="14" t="n">
        <v>100000034043</v>
      </c>
    </row>
    <row r="127" customFormat="false" ht="18.75" hidden="false" customHeight="true" outlineLevel="0" collapsed="false">
      <c r="A127" s="13" t="n">
        <f aca="false">A126+1</f>
        <v>124</v>
      </c>
      <c r="B127" s="13" t="s">
        <v>118</v>
      </c>
      <c r="C127" s="14" t="n">
        <v>100000200543</v>
      </c>
      <c r="D127" s="15" t="s">
        <v>117</v>
      </c>
      <c r="E127" s="16" t="n">
        <v>1</v>
      </c>
      <c r="F127" s="17" t="s">
        <v>14</v>
      </c>
      <c r="G127" s="13" t="n">
        <v>21017</v>
      </c>
      <c r="H127" s="18"/>
      <c r="I127" s="14" t="n">
        <v>100000034044</v>
      </c>
    </row>
    <row r="128" customFormat="false" ht="18.75" hidden="false" customHeight="true" outlineLevel="0" collapsed="false">
      <c r="A128" s="13" t="n">
        <f aca="false">A127+1</f>
        <v>125</v>
      </c>
      <c r="B128" s="13" t="s">
        <v>118</v>
      </c>
      <c r="C128" s="14" t="n">
        <v>100000200544</v>
      </c>
      <c r="D128" s="15" t="s">
        <v>117</v>
      </c>
      <c r="E128" s="16" t="n">
        <v>1</v>
      </c>
      <c r="F128" s="17" t="s">
        <v>14</v>
      </c>
      <c r="G128" s="13" t="n">
        <v>21017</v>
      </c>
      <c r="H128" s="18"/>
      <c r="I128" s="14" t="n">
        <v>100000034045</v>
      </c>
    </row>
    <row r="129" customFormat="false" ht="18.75" hidden="false" customHeight="true" outlineLevel="0" collapsed="false">
      <c r="A129" s="13" t="n">
        <f aca="false">A128+1</f>
        <v>126</v>
      </c>
      <c r="B129" s="13" t="s">
        <v>118</v>
      </c>
      <c r="C129" s="14" t="n">
        <v>100000200545</v>
      </c>
      <c r="D129" s="15" t="s">
        <v>117</v>
      </c>
      <c r="E129" s="16" t="n">
        <v>1</v>
      </c>
      <c r="F129" s="17" t="s">
        <v>14</v>
      </c>
      <c r="G129" s="13" t="n">
        <v>21017</v>
      </c>
      <c r="H129" s="18"/>
      <c r="I129" s="14" t="n">
        <v>100000034046</v>
      </c>
    </row>
    <row r="130" customFormat="false" ht="18.75" hidden="false" customHeight="true" outlineLevel="0" collapsed="false">
      <c r="A130" s="13" t="n">
        <f aca="false">A129+1</f>
        <v>127</v>
      </c>
      <c r="B130" s="13" t="s">
        <v>118</v>
      </c>
      <c r="C130" s="14" t="n">
        <v>100000200546</v>
      </c>
      <c r="D130" s="15" t="s">
        <v>117</v>
      </c>
      <c r="E130" s="16" t="n">
        <v>1</v>
      </c>
      <c r="F130" s="17" t="s">
        <v>14</v>
      </c>
      <c r="G130" s="13" t="n">
        <v>21017</v>
      </c>
      <c r="H130" s="18"/>
      <c r="I130" s="14" t="n">
        <v>100000034047</v>
      </c>
    </row>
    <row r="131" customFormat="false" ht="18.75" hidden="false" customHeight="true" outlineLevel="0" collapsed="false">
      <c r="A131" s="13" t="n">
        <f aca="false">A130+1</f>
        <v>128</v>
      </c>
      <c r="B131" s="13" t="s">
        <v>118</v>
      </c>
      <c r="C131" s="14" t="n">
        <v>100000200547</v>
      </c>
      <c r="D131" s="15" t="s">
        <v>117</v>
      </c>
      <c r="E131" s="16" t="n">
        <v>1</v>
      </c>
      <c r="F131" s="17" t="s">
        <v>14</v>
      </c>
      <c r="G131" s="13" t="n">
        <v>21017</v>
      </c>
      <c r="H131" s="18"/>
      <c r="I131" s="14" t="n">
        <v>100000034048</v>
      </c>
    </row>
    <row r="132" customFormat="false" ht="18.75" hidden="false" customHeight="true" outlineLevel="0" collapsed="false">
      <c r="A132" s="13" t="n">
        <f aca="false">A131+1</f>
        <v>129</v>
      </c>
      <c r="B132" s="13" t="s">
        <v>118</v>
      </c>
      <c r="C132" s="14" t="n">
        <v>100000200548</v>
      </c>
      <c r="D132" s="15" t="s">
        <v>117</v>
      </c>
      <c r="E132" s="16" t="n">
        <v>1</v>
      </c>
      <c r="F132" s="17" t="s">
        <v>14</v>
      </c>
      <c r="G132" s="13" t="n">
        <v>21017</v>
      </c>
      <c r="H132" s="18"/>
      <c r="I132" s="14" t="n">
        <v>100000034049</v>
      </c>
    </row>
    <row r="133" customFormat="false" ht="18.75" hidden="false" customHeight="true" outlineLevel="0" collapsed="false">
      <c r="A133" s="13" t="n">
        <f aca="false">A132+1</f>
        <v>130</v>
      </c>
      <c r="B133" s="13" t="s">
        <v>118</v>
      </c>
      <c r="C133" s="14" t="n">
        <v>100000200549</v>
      </c>
      <c r="D133" s="15" t="s">
        <v>117</v>
      </c>
      <c r="E133" s="16" t="n">
        <v>1</v>
      </c>
      <c r="F133" s="17" t="s">
        <v>14</v>
      </c>
      <c r="G133" s="13" t="n">
        <v>21017</v>
      </c>
      <c r="H133" s="18"/>
      <c r="I133" s="14" t="n">
        <v>100000034050</v>
      </c>
    </row>
    <row r="134" customFormat="false" ht="18.75" hidden="false" customHeight="true" outlineLevel="0" collapsed="false">
      <c r="A134" s="13" t="n">
        <f aca="false">A133+1</f>
        <v>131</v>
      </c>
      <c r="B134" s="13" t="s">
        <v>118</v>
      </c>
      <c r="C134" s="14" t="n">
        <v>100000200550</v>
      </c>
      <c r="D134" s="15" t="s">
        <v>117</v>
      </c>
      <c r="E134" s="16" t="n">
        <v>1</v>
      </c>
      <c r="F134" s="17" t="s">
        <v>14</v>
      </c>
      <c r="G134" s="13" t="n">
        <v>21017</v>
      </c>
      <c r="H134" s="18"/>
      <c r="I134" s="14" t="n">
        <v>100000034051</v>
      </c>
    </row>
    <row r="135" customFormat="false" ht="18.75" hidden="false" customHeight="true" outlineLevel="0" collapsed="false">
      <c r="A135" s="13" t="n">
        <f aca="false">A134+1</f>
        <v>132</v>
      </c>
      <c r="B135" s="13" t="s">
        <v>118</v>
      </c>
      <c r="C135" s="14" t="n">
        <v>100000200551</v>
      </c>
      <c r="D135" s="15" t="s">
        <v>117</v>
      </c>
      <c r="E135" s="16" t="n">
        <v>1</v>
      </c>
      <c r="F135" s="17" t="s">
        <v>14</v>
      </c>
      <c r="G135" s="13" t="n">
        <v>21017</v>
      </c>
      <c r="H135" s="18"/>
      <c r="I135" s="14" t="n">
        <v>100000034052</v>
      </c>
    </row>
    <row r="136" customFormat="false" ht="18.75" hidden="false" customHeight="true" outlineLevel="0" collapsed="false">
      <c r="A136" s="13" t="n">
        <f aca="false">A135+1</f>
        <v>133</v>
      </c>
      <c r="B136" s="13" t="s">
        <v>118</v>
      </c>
      <c r="C136" s="14" t="n">
        <v>100000200554</v>
      </c>
      <c r="D136" s="15" t="s">
        <v>119</v>
      </c>
      <c r="E136" s="16" t="n">
        <v>1</v>
      </c>
      <c r="F136" s="17" t="s">
        <v>14</v>
      </c>
      <c r="G136" s="13" t="n">
        <v>21017</v>
      </c>
      <c r="H136" s="18"/>
      <c r="I136" s="14" t="n">
        <v>100000034053</v>
      </c>
    </row>
    <row r="137" customFormat="false" ht="18.75" hidden="false" customHeight="true" outlineLevel="0" collapsed="false">
      <c r="A137" s="13" t="n">
        <f aca="false">A136+1</f>
        <v>134</v>
      </c>
      <c r="B137" s="13" t="s">
        <v>118</v>
      </c>
      <c r="C137" s="14" t="n">
        <v>100000200555</v>
      </c>
      <c r="D137" s="15" t="s">
        <v>119</v>
      </c>
      <c r="E137" s="16" t="n">
        <v>1</v>
      </c>
      <c r="F137" s="17" t="s">
        <v>14</v>
      </c>
      <c r="G137" s="13" t="n">
        <v>21017</v>
      </c>
      <c r="H137" s="18"/>
      <c r="I137" s="14" t="n">
        <v>100000034054</v>
      </c>
    </row>
    <row r="138" customFormat="false" ht="18.75" hidden="false" customHeight="true" outlineLevel="0" collapsed="false">
      <c r="A138" s="13" t="n">
        <f aca="false">A137+1</f>
        <v>135</v>
      </c>
      <c r="B138" s="13" t="s">
        <v>118</v>
      </c>
      <c r="C138" s="14" t="n">
        <v>100000200556</v>
      </c>
      <c r="D138" s="15" t="s">
        <v>119</v>
      </c>
      <c r="E138" s="16" t="n">
        <v>1</v>
      </c>
      <c r="F138" s="17" t="s">
        <v>14</v>
      </c>
      <c r="G138" s="13" t="n">
        <v>21017</v>
      </c>
      <c r="H138" s="18"/>
      <c r="I138" s="14" t="n">
        <v>100000034055</v>
      </c>
    </row>
    <row r="139" customFormat="false" ht="18.75" hidden="false" customHeight="true" outlineLevel="0" collapsed="false">
      <c r="A139" s="13" t="n">
        <f aca="false">A138+1</f>
        <v>136</v>
      </c>
      <c r="B139" s="13" t="s">
        <v>118</v>
      </c>
      <c r="C139" s="14" t="n">
        <v>100000200557</v>
      </c>
      <c r="D139" s="15" t="s">
        <v>119</v>
      </c>
      <c r="E139" s="16" t="n">
        <v>1</v>
      </c>
      <c r="F139" s="17" t="s">
        <v>14</v>
      </c>
      <c r="G139" s="13" t="n">
        <v>21017</v>
      </c>
      <c r="H139" s="18"/>
      <c r="I139" s="14" t="n">
        <v>100000034056</v>
      </c>
    </row>
    <row r="140" customFormat="false" ht="18.75" hidden="false" customHeight="true" outlineLevel="0" collapsed="false">
      <c r="A140" s="13" t="n">
        <f aca="false">A139+1</f>
        <v>137</v>
      </c>
      <c r="B140" s="13" t="s">
        <v>118</v>
      </c>
      <c r="C140" s="14" t="n">
        <v>100000200558</v>
      </c>
      <c r="D140" s="15" t="s">
        <v>119</v>
      </c>
      <c r="E140" s="16" t="n">
        <v>1</v>
      </c>
      <c r="F140" s="17" t="s">
        <v>14</v>
      </c>
      <c r="G140" s="13" t="n">
        <v>21017</v>
      </c>
      <c r="H140" s="18"/>
      <c r="I140" s="14" t="n">
        <v>100000034057</v>
      </c>
    </row>
    <row r="141" customFormat="false" ht="18.75" hidden="false" customHeight="true" outlineLevel="0" collapsed="false">
      <c r="A141" s="13" t="n">
        <f aca="false">A140+1</f>
        <v>138</v>
      </c>
      <c r="B141" s="13" t="s">
        <v>118</v>
      </c>
      <c r="C141" s="14" t="n">
        <v>100000200559</v>
      </c>
      <c r="D141" s="15" t="s">
        <v>119</v>
      </c>
      <c r="E141" s="16" t="n">
        <v>1</v>
      </c>
      <c r="F141" s="17" t="s">
        <v>14</v>
      </c>
      <c r="G141" s="13" t="n">
        <v>21017</v>
      </c>
      <c r="H141" s="18"/>
      <c r="I141" s="14" t="n">
        <v>100000034058</v>
      </c>
    </row>
    <row r="142" customFormat="false" ht="18.75" hidden="false" customHeight="true" outlineLevel="0" collapsed="false">
      <c r="A142" s="13" t="n">
        <f aca="false">A141+1</f>
        <v>139</v>
      </c>
      <c r="B142" s="13" t="s">
        <v>118</v>
      </c>
      <c r="C142" s="14" t="n">
        <v>100000200560</v>
      </c>
      <c r="D142" s="15" t="s">
        <v>119</v>
      </c>
      <c r="E142" s="16" t="n">
        <v>1</v>
      </c>
      <c r="F142" s="17" t="s">
        <v>14</v>
      </c>
      <c r="G142" s="13" t="n">
        <v>21017</v>
      </c>
      <c r="H142" s="18"/>
      <c r="I142" s="14" t="n">
        <v>100000034059</v>
      </c>
    </row>
    <row r="143" customFormat="false" ht="18.75" hidden="false" customHeight="true" outlineLevel="0" collapsed="false">
      <c r="A143" s="13" t="n">
        <f aca="false">A142+1</f>
        <v>140</v>
      </c>
      <c r="B143" s="13" t="s">
        <v>118</v>
      </c>
      <c r="C143" s="14" t="n">
        <v>100000200561</v>
      </c>
      <c r="D143" s="15" t="s">
        <v>119</v>
      </c>
      <c r="E143" s="16" t="n">
        <v>1</v>
      </c>
      <c r="F143" s="17" t="s">
        <v>14</v>
      </c>
      <c r="G143" s="13" t="n">
        <v>21017</v>
      </c>
      <c r="H143" s="18"/>
      <c r="I143" s="14" t="n">
        <v>100000034060</v>
      </c>
    </row>
    <row r="144" customFormat="false" ht="18.75" hidden="false" customHeight="true" outlineLevel="0" collapsed="false">
      <c r="A144" s="13" t="n">
        <f aca="false">A143+1</f>
        <v>141</v>
      </c>
      <c r="B144" s="13" t="s">
        <v>118</v>
      </c>
      <c r="C144" s="14" t="n">
        <v>100000200562</v>
      </c>
      <c r="D144" s="15" t="s">
        <v>119</v>
      </c>
      <c r="E144" s="16" t="n">
        <v>1</v>
      </c>
      <c r="F144" s="17" t="s">
        <v>14</v>
      </c>
      <c r="G144" s="13" t="n">
        <v>21017</v>
      </c>
      <c r="H144" s="18"/>
      <c r="I144" s="14" t="n">
        <v>100000034061</v>
      </c>
    </row>
    <row r="145" customFormat="false" ht="18.75" hidden="false" customHeight="true" outlineLevel="0" collapsed="false">
      <c r="A145" s="13" t="n">
        <f aca="false">A144+1</f>
        <v>142</v>
      </c>
      <c r="B145" s="13" t="s">
        <v>118</v>
      </c>
      <c r="C145" s="14" t="n">
        <v>100000200563</v>
      </c>
      <c r="D145" s="15" t="s">
        <v>119</v>
      </c>
      <c r="E145" s="16" t="n">
        <v>1</v>
      </c>
      <c r="F145" s="17" t="s">
        <v>14</v>
      </c>
      <c r="G145" s="13" t="n">
        <v>21017</v>
      </c>
      <c r="H145" s="18"/>
      <c r="I145" s="14" t="n">
        <v>100000034062</v>
      </c>
    </row>
    <row r="146" customFormat="false" ht="18.75" hidden="false" customHeight="true" outlineLevel="0" collapsed="false">
      <c r="A146" s="13" t="n">
        <f aca="false">A145+1</f>
        <v>143</v>
      </c>
      <c r="B146" s="13" t="s">
        <v>118</v>
      </c>
      <c r="C146" s="14" t="n">
        <v>100000200564</v>
      </c>
      <c r="D146" s="15" t="s">
        <v>119</v>
      </c>
      <c r="E146" s="16" t="n">
        <v>1</v>
      </c>
      <c r="F146" s="17" t="s">
        <v>14</v>
      </c>
      <c r="G146" s="13" t="n">
        <v>21017</v>
      </c>
      <c r="H146" s="18"/>
      <c r="I146" s="14" t="n">
        <v>100000034063</v>
      </c>
    </row>
    <row r="147" customFormat="false" ht="18.75" hidden="false" customHeight="true" outlineLevel="0" collapsed="false">
      <c r="A147" s="13" t="n">
        <f aca="false">A146+1</f>
        <v>144</v>
      </c>
      <c r="B147" s="13" t="s">
        <v>118</v>
      </c>
      <c r="C147" s="14" t="n">
        <v>100000200565</v>
      </c>
      <c r="D147" s="15" t="s">
        <v>119</v>
      </c>
      <c r="E147" s="16" t="n">
        <v>1</v>
      </c>
      <c r="F147" s="17" t="s">
        <v>14</v>
      </c>
      <c r="G147" s="13" t="n">
        <v>21017</v>
      </c>
      <c r="H147" s="18"/>
      <c r="I147" s="14" t="n">
        <v>100000034064</v>
      </c>
    </row>
    <row r="148" customFormat="false" ht="18.75" hidden="false" customHeight="true" outlineLevel="0" collapsed="false">
      <c r="A148" s="13" t="n">
        <f aca="false">A147+1</f>
        <v>145</v>
      </c>
      <c r="B148" s="13" t="s">
        <v>118</v>
      </c>
      <c r="C148" s="14" t="n">
        <v>100000200566</v>
      </c>
      <c r="D148" s="15" t="s">
        <v>119</v>
      </c>
      <c r="E148" s="16" t="n">
        <v>1</v>
      </c>
      <c r="F148" s="17" t="s">
        <v>14</v>
      </c>
      <c r="G148" s="13" t="n">
        <v>21017</v>
      </c>
      <c r="H148" s="18"/>
      <c r="I148" s="14" t="n">
        <v>100000034065</v>
      </c>
    </row>
    <row r="149" customFormat="false" ht="18.75" hidden="false" customHeight="true" outlineLevel="0" collapsed="false">
      <c r="A149" s="13" t="n">
        <f aca="false">A148+1</f>
        <v>146</v>
      </c>
      <c r="B149" s="13" t="s">
        <v>118</v>
      </c>
      <c r="C149" s="14" t="n">
        <v>100000200567</v>
      </c>
      <c r="D149" s="15" t="s">
        <v>119</v>
      </c>
      <c r="E149" s="16" t="n">
        <v>1</v>
      </c>
      <c r="F149" s="17" t="s">
        <v>14</v>
      </c>
      <c r="G149" s="13" t="n">
        <v>21017</v>
      </c>
      <c r="H149" s="18"/>
      <c r="I149" s="14" t="n">
        <v>100000034066</v>
      </c>
    </row>
    <row r="150" customFormat="false" ht="18.75" hidden="false" customHeight="true" outlineLevel="0" collapsed="false">
      <c r="A150" s="13" t="n">
        <f aca="false">A149+1</f>
        <v>147</v>
      </c>
      <c r="B150" s="13" t="s">
        <v>118</v>
      </c>
      <c r="C150" s="14" t="n">
        <v>100000200568</v>
      </c>
      <c r="D150" s="15" t="s">
        <v>119</v>
      </c>
      <c r="E150" s="16" t="n">
        <v>1</v>
      </c>
      <c r="F150" s="17" t="s">
        <v>14</v>
      </c>
      <c r="G150" s="13" t="n">
        <v>21017</v>
      </c>
      <c r="H150" s="18"/>
      <c r="I150" s="14" t="n">
        <v>100000034067</v>
      </c>
    </row>
    <row r="151" customFormat="false" ht="18.75" hidden="false" customHeight="true" outlineLevel="0" collapsed="false">
      <c r="A151" s="13" t="n">
        <f aca="false">A150+1</f>
        <v>148</v>
      </c>
      <c r="B151" s="13" t="s">
        <v>15</v>
      </c>
      <c r="C151" s="14" t="n">
        <v>100000200570</v>
      </c>
      <c r="D151" s="15" t="s">
        <v>120</v>
      </c>
      <c r="E151" s="16" t="n">
        <v>1</v>
      </c>
      <c r="F151" s="17" t="s">
        <v>14</v>
      </c>
      <c r="G151" s="13" t="n">
        <v>21017</v>
      </c>
      <c r="H151" s="18"/>
      <c r="I151" s="14" t="n">
        <v>100000034068</v>
      </c>
    </row>
    <row r="152" customFormat="false" ht="18.75" hidden="false" customHeight="true" outlineLevel="0" collapsed="false">
      <c r="A152" s="13" t="n">
        <f aca="false">A151+1</f>
        <v>149</v>
      </c>
      <c r="B152" s="13" t="s">
        <v>15</v>
      </c>
      <c r="C152" s="14" t="n">
        <v>100000200875</v>
      </c>
      <c r="D152" s="15" t="s">
        <v>121</v>
      </c>
      <c r="E152" s="16" t="n">
        <v>1</v>
      </c>
      <c r="F152" s="17" t="s">
        <v>14</v>
      </c>
      <c r="G152" s="13" t="n">
        <v>21017</v>
      </c>
      <c r="H152" s="18"/>
      <c r="I152" s="14" t="n">
        <v>100000034069</v>
      </c>
    </row>
    <row r="153" customFormat="false" ht="18.75" hidden="false" customHeight="true" outlineLevel="0" collapsed="false">
      <c r="A153" s="13" t="n">
        <f aca="false">A152+1</f>
        <v>150</v>
      </c>
      <c r="B153" s="13" t="s">
        <v>122</v>
      </c>
      <c r="C153" s="14" t="n">
        <v>100000244995</v>
      </c>
      <c r="D153" s="15" t="s">
        <v>123</v>
      </c>
      <c r="E153" s="16" t="n">
        <v>7994.34</v>
      </c>
      <c r="F153" s="17" t="s">
        <v>14</v>
      </c>
      <c r="G153" s="13" t="n">
        <v>21017</v>
      </c>
      <c r="H153" s="18"/>
      <c r="I153" s="14" t="n">
        <v>100000034070</v>
      </c>
    </row>
    <row r="154" customFormat="false" ht="18.75" hidden="false" customHeight="true" outlineLevel="0" collapsed="false">
      <c r="A154" s="13" t="n">
        <f aca="false">A153+1</f>
        <v>151</v>
      </c>
      <c r="B154" s="13" t="s">
        <v>124</v>
      </c>
      <c r="C154" s="14" t="n">
        <v>100000312171</v>
      </c>
      <c r="D154" s="15" t="s">
        <v>125</v>
      </c>
      <c r="E154" s="16" t="n">
        <v>13943.79</v>
      </c>
      <c r="F154" s="17" t="s">
        <v>14</v>
      </c>
      <c r="G154" s="13" t="n">
        <v>21017</v>
      </c>
      <c r="H154" s="18"/>
      <c r="I154" s="14" t="n">
        <v>100000034071</v>
      </c>
    </row>
  </sheetData>
  <mergeCells count="3">
    <mergeCell ref="A1:I1"/>
    <mergeCell ref="A2:E2"/>
    <mergeCell ref="F2:I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2.99"/>
    <col collapsed="false" customWidth="true" hidden="false" outlineLevel="0" max="8" min="8" style="0" width="22.85"/>
  </cols>
  <sheetData>
    <row r="1" customFormat="false" ht="18.75" hidden="false" customHeight="true" outlineLevel="0" collapsed="false">
      <c r="A1" s="10" t="s">
        <v>5</v>
      </c>
      <c r="B1" s="9" t="s">
        <v>6</v>
      </c>
      <c r="H1" s="9" t="s">
        <v>11</v>
      </c>
    </row>
    <row r="2" customFormat="false" ht="18.75" hidden="false" customHeight="false" outlineLevel="0" collapsed="false">
      <c r="A2" s="14" t="n">
        <v>100000198244</v>
      </c>
      <c r="B2" s="15" t="s">
        <v>13</v>
      </c>
      <c r="H2" s="14" t="n">
        <v>100000033470</v>
      </c>
    </row>
    <row r="3" customFormat="false" ht="18.75" hidden="false" customHeight="false" outlineLevel="0" collapsed="false">
      <c r="A3" s="14" t="n">
        <v>100000200524</v>
      </c>
      <c r="B3" s="15" t="s">
        <v>16</v>
      </c>
      <c r="H3" s="14" t="n">
        <v>100000033520</v>
      </c>
    </row>
    <row r="4" customFormat="false" ht="18.75" hidden="false" customHeight="false" outlineLevel="0" collapsed="false">
      <c r="A4" s="14" t="n">
        <v>100000200526</v>
      </c>
      <c r="B4" s="15" t="s">
        <v>17</v>
      </c>
      <c r="H4" s="14" t="n">
        <v>100000033530</v>
      </c>
    </row>
    <row r="5" customFormat="false" ht="18.75" hidden="false" customHeight="false" outlineLevel="0" collapsed="false">
      <c r="A5" s="14" t="n">
        <v>100000236513</v>
      </c>
      <c r="B5" s="15" t="s">
        <v>19</v>
      </c>
      <c r="H5" s="14" t="n">
        <v>100000033537</v>
      </c>
    </row>
    <row r="6" customFormat="false" ht="18.75" hidden="false" customHeight="false" outlineLevel="0" collapsed="false">
      <c r="A6" s="14" t="n">
        <v>100000340083</v>
      </c>
      <c r="B6" s="15" t="s">
        <v>21</v>
      </c>
      <c r="H6" s="14" t="n">
        <v>100000033544</v>
      </c>
    </row>
    <row r="7" customFormat="false" ht="18.75" hidden="false" customHeight="false" outlineLevel="0" collapsed="false">
      <c r="A7" s="14" t="n">
        <v>100000200485</v>
      </c>
      <c r="B7" s="15" t="s">
        <v>23</v>
      </c>
      <c r="H7" s="14" t="n">
        <v>100000033598</v>
      </c>
    </row>
    <row r="8" customFormat="false" ht="18.75" hidden="false" customHeight="false" outlineLevel="0" collapsed="false">
      <c r="A8" s="14" t="n">
        <v>100000200874</v>
      </c>
      <c r="B8" s="15" t="s">
        <v>24</v>
      </c>
      <c r="H8" s="14" t="n">
        <v>100000033601</v>
      </c>
    </row>
    <row r="9" customFormat="false" ht="18.75" hidden="false" customHeight="false" outlineLevel="0" collapsed="false">
      <c r="A9" s="14" t="n">
        <v>100000200879</v>
      </c>
      <c r="B9" s="15" t="s">
        <v>25</v>
      </c>
      <c r="H9" s="14" t="n">
        <v>100000033604</v>
      </c>
    </row>
    <row r="10" customFormat="false" ht="18.75" hidden="false" customHeight="false" outlineLevel="0" collapsed="false">
      <c r="A10" s="14" t="n">
        <v>100000268805</v>
      </c>
      <c r="B10" s="15" t="s">
        <v>27</v>
      </c>
      <c r="H10" s="14" t="n">
        <v>100000033553</v>
      </c>
    </row>
    <row r="11" customFormat="false" ht="18.75" hidden="false" customHeight="false" outlineLevel="0" collapsed="false">
      <c r="A11" s="14" t="n">
        <v>100000268806</v>
      </c>
      <c r="B11" s="15" t="s">
        <v>27</v>
      </c>
      <c r="H11" s="14" t="n">
        <v>100000033554</v>
      </c>
    </row>
    <row r="12" customFormat="false" ht="18.75" hidden="false" customHeight="false" outlineLevel="0" collapsed="false">
      <c r="A12" s="14" t="n">
        <v>100000268807</v>
      </c>
      <c r="B12" s="15" t="s">
        <v>27</v>
      </c>
      <c r="H12" s="14" t="n">
        <v>100000033555</v>
      </c>
    </row>
    <row r="13" customFormat="false" ht="18.75" hidden="false" customHeight="false" outlineLevel="0" collapsed="false">
      <c r="A13" s="14" t="n">
        <v>100000268808</v>
      </c>
      <c r="B13" s="15" t="s">
        <v>27</v>
      </c>
      <c r="H13" s="14" t="n">
        <v>100000033556</v>
      </c>
    </row>
    <row r="14" customFormat="false" ht="18.75" hidden="false" customHeight="false" outlineLevel="0" collapsed="false">
      <c r="A14" s="14" t="n">
        <v>100000278676</v>
      </c>
      <c r="B14" s="15" t="s">
        <v>29</v>
      </c>
      <c r="H14" s="14" t="n">
        <v>100000033607</v>
      </c>
    </row>
    <row r="15" customFormat="false" ht="18.75" hidden="false" customHeight="false" outlineLevel="0" collapsed="false">
      <c r="A15" s="14" t="n">
        <v>100000201307</v>
      </c>
      <c r="B15" s="15" t="s">
        <v>31</v>
      </c>
      <c r="H15" s="14" t="n">
        <v>100000033923</v>
      </c>
    </row>
    <row r="16" customFormat="false" ht="18.75" hidden="false" customHeight="false" outlineLevel="0" collapsed="false">
      <c r="A16" s="14" t="n">
        <v>100000202490</v>
      </c>
      <c r="B16" s="15" t="s">
        <v>33</v>
      </c>
      <c r="H16" s="14" t="n">
        <v>100000033932</v>
      </c>
    </row>
    <row r="17" customFormat="false" ht="18.75" hidden="false" customHeight="false" outlineLevel="0" collapsed="false">
      <c r="A17" s="14" t="n">
        <v>100000223873</v>
      </c>
      <c r="B17" s="15" t="s">
        <v>35</v>
      </c>
      <c r="H17" s="14" t="n">
        <v>100000033933</v>
      </c>
    </row>
    <row r="18" customFormat="false" ht="18.75" hidden="false" customHeight="false" outlineLevel="0" collapsed="false">
      <c r="A18" s="14" t="n">
        <v>100000272866</v>
      </c>
      <c r="B18" s="15" t="s">
        <v>37</v>
      </c>
      <c r="H18" s="14" t="n">
        <v>100000033935</v>
      </c>
    </row>
    <row r="19" customFormat="false" ht="18.75" hidden="false" customHeight="false" outlineLevel="0" collapsed="false">
      <c r="A19" s="14" t="n">
        <v>100000272867</v>
      </c>
      <c r="B19" s="15" t="s">
        <v>37</v>
      </c>
      <c r="H19" s="14" t="n">
        <v>100000033936</v>
      </c>
    </row>
    <row r="20" customFormat="false" ht="18.75" hidden="false" customHeight="false" outlineLevel="0" collapsed="false">
      <c r="A20" s="14" t="n">
        <v>100000272923</v>
      </c>
      <c r="B20" s="15" t="s">
        <v>38</v>
      </c>
      <c r="H20" s="14" t="n">
        <v>100000033937</v>
      </c>
    </row>
    <row r="21" customFormat="false" ht="18.75" hidden="false" customHeight="false" outlineLevel="0" collapsed="false">
      <c r="A21" s="14" t="n">
        <v>100000272924</v>
      </c>
      <c r="B21" s="15" t="s">
        <v>38</v>
      </c>
      <c r="H21" s="14" t="n">
        <v>100000033938</v>
      </c>
    </row>
    <row r="22" customFormat="false" ht="18.75" hidden="false" customHeight="false" outlineLevel="0" collapsed="false">
      <c r="A22" s="14" t="n">
        <v>100000272925</v>
      </c>
      <c r="B22" s="15" t="s">
        <v>38</v>
      </c>
      <c r="H22" s="14" t="n">
        <v>100000033939</v>
      </c>
    </row>
    <row r="23" customFormat="false" ht="18.75" hidden="false" customHeight="false" outlineLevel="0" collapsed="false">
      <c r="A23" s="14" t="n">
        <v>100000272928</v>
      </c>
      <c r="B23" s="15" t="s">
        <v>39</v>
      </c>
      <c r="H23" s="14" t="n">
        <v>100000033940</v>
      </c>
    </row>
    <row r="24" customFormat="false" ht="18.75" hidden="false" customHeight="false" outlineLevel="0" collapsed="false">
      <c r="A24" s="14" t="n">
        <v>100000200520</v>
      </c>
      <c r="B24" s="15" t="s">
        <v>40</v>
      </c>
      <c r="H24" s="14" t="n">
        <v>100000033941</v>
      </c>
    </row>
    <row r="25" customFormat="false" ht="18.75" hidden="false" customHeight="false" outlineLevel="0" collapsed="false">
      <c r="A25" s="14" t="n">
        <v>100000200877</v>
      </c>
      <c r="B25" s="15" t="s">
        <v>41</v>
      </c>
      <c r="H25" s="14" t="n">
        <v>100000033942</v>
      </c>
    </row>
    <row r="26" customFormat="false" ht="18.75" hidden="false" customHeight="false" outlineLevel="0" collapsed="false">
      <c r="A26" s="14" t="n">
        <v>100000200878</v>
      </c>
      <c r="B26" s="15" t="s">
        <v>42</v>
      </c>
      <c r="H26" s="14" t="n">
        <v>100000033943</v>
      </c>
    </row>
    <row r="27" customFormat="false" ht="18.75" hidden="false" customHeight="false" outlineLevel="0" collapsed="false">
      <c r="A27" s="14" t="n">
        <v>100000246883</v>
      </c>
      <c r="B27" s="15" t="s">
        <v>44</v>
      </c>
      <c r="H27" s="14" t="n">
        <v>100000033944</v>
      </c>
    </row>
    <row r="28" customFormat="false" ht="18.75" hidden="false" customHeight="false" outlineLevel="0" collapsed="false">
      <c r="A28" s="14" t="n">
        <v>100000246884</v>
      </c>
      <c r="B28" s="15" t="s">
        <v>44</v>
      </c>
      <c r="H28" s="14" t="n">
        <v>100000033945</v>
      </c>
    </row>
    <row r="29" customFormat="false" ht="18.75" hidden="false" customHeight="false" outlineLevel="0" collapsed="false">
      <c r="A29" s="14" t="n">
        <v>100000246885</v>
      </c>
      <c r="B29" s="15" t="s">
        <v>44</v>
      </c>
      <c r="H29" s="14" t="n">
        <v>100000033946</v>
      </c>
    </row>
    <row r="30" customFormat="false" ht="18.75" hidden="false" customHeight="false" outlineLevel="0" collapsed="false">
      <c r="A30" s="14" t="n">
        <v>100000246912</v>
      </c>
      <c r="B30" s="15" t="s">
        <v>45</v>
      </c>
      <c r="H30" s="14" t="n">
        <v>100000033947</v>
      </c>
    </row>
    <row r="31" customFormat="false" ht="18.75" hidden="false" customHeight="false" outlineLevel="0" collapsed="false">
      <c r="A31" s="14" t="n">
        <v>100000246916</v>
      </c>
      <c r="B31" s="15" t="s">
        <v>46</v>
      </c>
      <c r="H31" s="14" t="n">
        <v>100000033948</v>
      </c>
    </row>
    <row r="32" customFormat="false" ht="18.75" hidden="false" customHeight="false" outlineLevel="0" collapsed="false">
      <c r="A32" s="14" t="n">
        <v>100000272862</v>
      </c>
      <c r="B32" s="15" t="s">
        <v>47</v>
      </c>
      <c r="H32" s="14" t="n">
        <v>100000033949</v>
      </c>
    </row>
    <row r="33" customFormat="false" ht="18.75" hidden="false" customHeight="false" outlineLevel="0" collapsed="false">
      <c r="A33" s="14" t="n">
        <v>100000272863</v>
      </c>
      <c r="B33" s="15" t="s">
        <v>47</v>
      </c>
      <c r="H33" s="14" t="n">
        <v>100000033950</v>
      </c>
    </row>
    <row r="34" customFormat="false" ht="18.75" hidden="false" customHeight="false" outlineLevel="0" collapsed="false">
      <c r="A34" s="14" t="n">
        <v>100000272922</v>
      </c>
      <c r="B34" s="15" t="s">
        <v>48</v>
      </c>
      <c r="H34" s="14" t="n">
        <v>100000033951</v>
      </c>
    </row>
    <row r="35" customFormat="false" ht="18.75" hidden="false" customHeight="false" outlineLevel="0" collapsed="false">
      <c r="A35" s="14" t="n">
        <v>100000272926</v>
      </c>
      <c r="B35" s="15" t="s">
        <v>49</v>
      </c>
      <c r="H35" s="14" t="n">
        <v>100000033952</v>
      </c>
    </row>
    <row r="36" customFormat="false" ht="18.75" hidden="false" customHeight="false" outlineLevel="0" collapsed="false">
      <c r="A36" s="14" t="n">
        <v>100000323279</v>
      </c>
      <c r="B36" s="19" t="s">
        <v>51</v>
      </c>
      <c r="H36" s="14" t="n">
        <v>100000033953</v>
      </c>
    </row>
    <row r="37" customFormat="false" ht="18.75" hidden="false" customHeight="false" outlineLevel="0" collapsed="false">
      <c r="A37" s="14" t="n">
        <v>100000323280</v>
      </c>
      <c r="B37" s="15" t="s">
        <v>52</v>
      </c>
      <c r="H37" s="14" t="n">
        <v>100000033954</v>
      </c>
    </row>
    <row r="38" customFormat="false" ht="18.75" hidden="false" customHeight="false" outlineLevel="0" collapsed="false">
      <c r="A38" s="14" t="n">
        <v>100000323281</v>
      </c>
      <c r="B38" s="15" t="s">
        <v>52</v>
      </c>
      <c r="H38" s="14" t="n">
        <v>100000033955</v>
      </c>
    </row>
    <row r="39" customFormat="false" ht="18.75" hidden="false" customHeight="false" outlineLevel="0" collapsed="false">
      <c r="A39" s="14" t="n">
        <v>100000323282</v>
      </c>
      <c r="B39" s="15" t="s">
        <v>52</v>
      </c>
      <c r="H39" s="14" t="n">
        <v>100000033956</v>
      </c>
    </row>
    <row r="40" customFormat="false" ht="18.75" hidden="false" customHeight="false" outlineLevel="0" collapsed="false">
      <c r="A40" s="14" t="n">
        <v>100000323283</v>
      </c>
      <c r="B40" s="15" t="s">
        <v>53</v>
      </c>
      <c r="H40" s="14" t="n">
        <v>100000033957</v>
      </c>
    </row>
    <row r="41" customFormat="false" ht="18.75" hidden="false" customHeight="false" outlineLevel="0" collapsed="false">
      <c r="A41" s="14" t="n">
        <v>100000323284</v>
      </c>
      <c r="B41" s="15" t="s">
        <v>53</v>
      </c>
      <c r="H41" s="14" t="n">
        <v>100000033958</v>
      </c>
    </row>
    <row r="42" customFormat="false" ht="18.75" hidden="false" customHeight="false" outlineLevel="0" collapsed="false">
      <c r="A42" s="14" t="n">
        <v>100000323285</v>
      </c>
      <c r="B42" s="15" t="s">
        <v>53</v>
      </c>
      <c r="H42" s="14" t="n">
        <v>100000033959</v>
      </c>
    </row>
    <row r="43" customFormat="false" ht="18.75" hidden="false" customHeight="false" outlineLevel="0" collapsed="false">
      <c r="A43" s="14" t="n">
        <v>100000345803</v>
      </c>
      <c r="B43" s="15" t="s">
        <v>55</v>
      </c>
      <c r="H43" s="14" t="n">
        <v>100000033960</v>
      </c>
    </row>
    <row r="44" customFormat="false" ht="18.75" hidden="false" customHeight="false" outlineLevel="0" collapsed="false">
      <c r="A44" s="14" t="n">
        <v>100000268810</v>
      </c>
      <c r="B44" s="15" t="s">
        <v>57</v>
      </c>
      <c r="H44" s="14" t="n">
        <v>100000033961</v>
      </c>
    </row>
    <row r="45" customFormat="false" ht="18.75" hidden="false" customHeight="false" outlineLevel="0" collapsed="false">
      <c r="A45" s="14" t="n">
        <v>100000281629</v>
      </c>
      <c r="B45" s="15" t="s">
        <v>59</v>
      </c>
      <c r="H45" s="14" t="n">
        <v>100000033962</v>
      </c>
    </row>
    <row r="46" customFormat="false" ht="18.75" hidden="false" customHeight="false" outlineLevel="0" collapsed="false">
      <c r="A46" s="14" t="n">
        <v>100000179968</v>
      </c>
      <c r="B46" s="15" t="s">
        <v>61</v>
      </c>
      <c r="H46" s="14" t="n">
        <v>100000033963</v>
      </c>
    </row>
    <row r="47" customFormat="false" ht="18.75" hidden="false" customHeight="false" outlineLevel="0" collapsed="false">
      <c r="A47" s="14" t="n">
        <v>100000179969</v>
      </c>
      <c r="B47" s="15" t="s">
        <v>62</v>
      </c>
      <c r="H47" s="14" t="n">
        <v>100000033964</v>
      </c>
    </row>
    <row r="48" customFormat="false" ht="18.75" hidden="false" customHeight="false" outlineLevel="0" collapsed="false">
      <c r="A48" s="14" t="n">
        <v>100000195002</v>
      </c>
      <c r="B48" s="15" t="s">
        <v>64</v>
      </c>
      <c r="H48" s="14" t="n">
        <v>100000033965</v>
      </c>
    </row>
    <row r="49" customFormat="false" ht="18.75" hidden="false" customHeight="false" outlineLevel="0" collapsed="false">
      <c r="A49" s="14" t="n">
        <v>100000198247</v>
      </c>
      <c r="B49" s="15" t="s">
        <v>66</v>
      </c>
      <c r="H49" s="14" t="n">
        <v>100000033966</v>
      </c>
    </row>
    <row r="50" customFormat="false" ht="18.75" hidden="false" customHeight="false" outlineLevel="0" collapsed="false">
      <c r="A50" s="14" t="n">
        <v>100000198330</v>
      </c>
      <c r="B50" s="15" t="s">
        <v>68</v>
      </c>
      <c r="H50" s="14" t="n">
        <v>100000033967</v>
      </c>
    </row>
    <row r="51" customFormat="false" ht="18.75" hidden="false" customHeight="false" outlineLevel="0" collapsed="false">
      <c r="A51" s="14" t="n">
        <v>100000198349</v>
      </c>
      <c r="B51" s="15" t="s">
        <v>69</v>
      </c>
      <c r="H51" s="14" t="n">
        <v>100000033968</v>
      </c>
    </row>
    <row r="52" customFormat="false" ht="18.75" hidden="false" customHeight="false" outlineLevel="0" collapsed="false">
      <c r="A52" s="14" t="n">
        <v>100000199502</v>
      </c>
      <c r="B52" s="15" t="s">
        <v>71</v>
      </c>
      <c r="H52" s="14" t="n">
        <v>100000033969</v>
      </c>
    </row>
    <row r="53" customFormat="false" ht="18.75" hidden="false" customHeight="false" outlineLevel="0" collapsed="false">
      <c r="A53" s="14" t="n">
        <v>100000200505</v>
      </c>
      <c r="B53" s="15" t="s">
        <v>73</v>
      </c>
      <c r="H53" s="14" t="n">
        <v>100000033970</v>
      </c>
    </row>
    <row r="54" customFormat="false" ht="18.75" hidden="false" customHeight="false" outlineLevel="0" collapsed="false">
      <c r="A54" s="14" t="n">
        <v>100000200506</v>
      </c>
      <c r="B54" s="15" t="s">
        <v>73</v>
      </c>
      <c r="H54" s="14" t="n">
        <v>100000033971</v>
      </c>
    </row>
    <row r="55" customFormat="false" ht="18.75" hidden="false" customHeight="false" outlineLevel="0" collapsed="false">
      <c r="A55" s="14" t="n">
        <v>100000200507</v>
      </c>
      <c r="B55" s="15" t="s">
        <v>74</v>
      </c>
      <c r="H55" s="14" t="n">
        <v>100000033972</v>
      </c>
    </row>
    <row r="56" customFormat="false" ht="18.75" hidden="false" customHeight="false" outlineLevel="0" collapsed="false">
      <c r="A56" s="14" t="n">
        <v>100000200508</v>
      </c>
      <c r="B56" s="15" t="s">
        <v>74</v>
      </c>
      <c r="H56" s="14" t="n">
        <v>100000033973</v>
      </c>
    </row>
    <row r="57" customFormat="false" ht="18.75" hidden="false" customHeight="false" outlineLevel="0" collapsed="false">
      <c r="A57" s="14" t="n">
        <v>100000200527</v>
      </c>
      <c r="B57" s="15" t="s">
        <v>75</v>
      </c>
      <c r="H57" s="14" t="n">
        <v>100000033974</v>
      </c>
    </row>
    <row r="58" customFormat="false" ht="18.75" hidden="false" customHeight="false" outlineLevel="0" collapsed="false">
      <c r="A58" s="14" t="n">
        <v>100000200569</v>
      </c>
      <c r="B58" s="15" t="s">
        <v>76</v>
      </c>
      <c r="H58" s="14" t="n">
        <v>100000033975</v>
      </c>
    </row>
    <row r="59" customFormat="false" ht="18.75" hidden="false" customHeight="false" outlineLevel="0" collapsed="false">
      <c r="A59" s="14" t="n">
        <v>100000200571</v>
      </c>
      <c r="B59" s="15" t="s">
        <v>77</v>
      </c>
      <c r="H59" s="14" t="n">
        <v>100000033976</v>
      </c>
    </row>
    <row r="60" customFormat="false" ht="18.75" hidden="false" customHeight="false" outlineLevel="0" collapsed="false">
      <c r="A60" s="14" t="n">
        <v>100000200572</v>
      </c>
      <c r="B60" s="15" t="s">
        <v>78</v>
      </c>
      <c r="H60" s="14" t="n">
        <v>100000033977</v>
      </c>
    </row>
    <row r="61" customFormat="false" ht="18.75" hidden="false" customHeight="false" outlineLevel="0" collapsed="false">
      <c r="A61" s="14" t="n">
        <v>100000218472</v>
      </c>
      <c r="B61" s="15" t="s">
        <v>80</v>
      </c>
      <c r="H61" s="14" t="n">
        <v>100000033978</v>
      </c>
    </row>
    <row r="62" customFormat="false" ht="18.75" hidden="false" customHeight="false" outlineLevel="0" collapsed="false">
      <c r="A62" s="14" t="n">
        <v>100000218639</v>
      </c>
      <c r="B62" s="15" t="s">
        <v>82</v>
      </c>
      <c r="H62" s="14" t="n">
        <v>100000033979</v>
      </c>
    </row>
    <row r="63" customFormat="false" ht="18.75" hidden="false" customHeight="false" outlineLevel="0" collapsed="false">
      <c r="A63" s="14" t="n">
        <v>100000221114</v>
      </c>
      <c r="B63" s="15" t="s">
        <v>84</v>
      </c>
      <c r="H63" s="14" t="n">
        <v>100000033980</v>
      </c>
    </row>
    <row r="64" customFormat="false" ht="18.75" hidden="false" customHeight="false" outlineLevel="0" collapsed="false">
      <c r="A64" s="14" t="n">
        <v>100000221115</v>
      </c>
      <c r="B64" s="15" t="s">
        <v>85</v>
      </c>
      <c r="H64" s="14" t="n">
        <v>100000033981</v>
      </c>
    </row>
    <row r="65" customFormat="false" ht="18.75" hidden="false" customHeight="false" outlineLevel="0" collapsed="false">
      <c r="A65" s="14" t="n">
        <v>100000221116</v>
      </c>
      <c r="B65" s="15" t="s">
        <v>86</v>
      </c>
      <c r="H65" s="14" t="n">
        <v>100000033982</v>
      </c>
    </row>
    <row r="66" customFormat="false" ht="18.75" hidden="false" customHeight="false" outlineLevel="0" collapsed="false">
      <c r="A66" s="14" t="n">
        <v>100000221117</v>
      </c>
      <c r="B66" s="15" t="s">
        <v>87</v>
      </c>
      <c r="H66" s="14" t="n">
        <v>100000033983</v>
      </c>
    </row>
    <row r="67" customFormat="false" ht="18.75" hidden="false" customHeight="false" outlineLevel="0" collapsed="false">
      <c r="A67" s="14" t="n">
        <v>100000221118</v>
      </c>
      <c r="B67" s="15" t="s">
        <v>88</v>
      </c>
      <c r="H67" s="14" t="n">
        <v>100000033984</v>
      </c>
    </row>
    <row r="68" customFormat="false" ht="18.75" hidden="false" customHeight="false" outlineLevel="0" collapsed="false">
      <c r="A68" s="14" t="n">
        <v>100000236457</v>
      </c>
      <c r="B68" s="15" t="s">
        <v>90</v>
      </c>
      <c r="H68" s="14" t="n">
        <v>100000033985</v>
      </c>
    </row>
    <row r="69" customFormat="false" ht="18.75" hidden="false" customHeight="false" outlineLevel="0" collapsed="false">
      <c r="A69" s="14" t="n">
        <v>100000236459</v>
      </c>
      <c r="B69" s="15" t="s">
        <v>91</v>
      </c>
      <c r="H69" s="14" t="n">
        <v>100000033986</v>
      </c>
    </row>
    <row r="70" customFormat="false" ht="18.75" hidden="false" customHeight="false" outlineLevel="0" collapsed="false">
      <c r="A70" s="14" t="n">
        <v>100000237513</v>
      </c>
      <c r="B70" s="15" t="s">
        <v>93</v>
      </c>
      <c r="H70" s="14" t="n">
        <v>100000033987</v>
      </c>
    </row>
    <row r="71" customFormat="false" ht="18.75" hidden="false" customHeight="false" outlineLevel="0" collapsed="false">
      <c r="A71" s="14" t="n">
        <v>100000262533</v>
      </c>
      <c r="B71" s="15" t="s">
        <v>95</v>
      </c>
      <c r="H71" s="14" t="n">
        <v>100000033988</v>
      </c>
    </row>
    <row r="72" customFormat="false" ht="18.75" hidden="false" customHeight="false" outlineLevel="0" collapsed="false">
      <c r="A72" s="14" t="n">
        <v>100000262534</v>
      </c>
      <c r="B72" s="15" t="s">
        <v>97</v>
      </c>
      <c r="H72" s="14" t="n">
        <v>100000033989</v>
      </c>
    </row>
    <row r="73" customFormat="false" ht="18.75" hidden="false" customHeight="false" outlineLevel="0" collapsed="false">
      <c r="A73" s="14" t="n">
        <v>100000262535</v>
      </c>
      <c r="B73" s="15" t="s">
        <v>99</v>
      </c>
      <c r="H73" s="14" t="n">
        <v>100000033990</v>
      </c>
    </row>
    <row r="74" customFormat="false" ht="18.75" hidden="false" customHeight="false" outlineLevel="0" collapsed="false">
      <c r="A74" s="14" t="n">
        <v>100000262536</v>
      </c>
      <c r="B74" s="15" t="s">
        <v>101</v>
      </c>
      <c r="H74" s="14" t="n">
        <v>100000033991</v>
      </c>
    </row>
    <row r="75" customFormat="false" ht="18.75" hidden="false" customHeight="false" outlineLevel="0" collapsed="false">
      <c r="A75" s="14" t="n">
        <v>100000288032</v>
      </c>
      <c r="B75" s="15" t="s">
        <v>103</v>
      </c>
      <c r="H75" s="14" t="n">
        <v>100000033992</v>
      </c>
    </row>
    <row r="76" customFormat="false" ht="18.75" hidden="false" customHeight="false" outlineLevel="0" collapsed="false">
      <c r="A76" s="14" t="n">
        <v>100000315793</v>
      </c>
      <c r="B76" s="15" t="s">
        <v>105</v>
      </c>
      <c r="H76" s="14" t="n">
        <v>100000033993</v>
      </c>
    </row>
    <row r="77" customFormat="false" ht="18.75" hidden="false" customHeight="false" outlineLevel="0" collapsed="false">
      <c r="A77" s="14" t="n">
        <v>100000244993</v>
      </c>
      <c r="B77" s="15" t="s">
        <v>107</v>
      </c>
      <c r="H77" s="14" t="n">
        <v>100000033994</v>
      </c>
    </row>
    <row r="78" customFormat="false" ht="18.75" hidden="false" customHeight="false" outlineLevel="0" collapsed="false">
      <c r="A78" s="14" t="n">
        <v>100000246803</v>
      </c>
      <c r="B78" s="15" t="s">
        <v>108</v>
      </c>
      <c r="H78" s="14" t="n">
        <v>100000033995</v>
      </c>
    </row>
    <row r="79" customFormat="false" ht="18.75" hidden="false" customHeight="false" outlineLevel="0" collapsed="false">
      <c r="A79" s="14" t="n">
        <v>100000246804</v>
      </c>
      <c r="B79" s="15" t="s">
        <v>108</v>
      </c>
      <c r="H79" s="14"/>
    </row>
    <row r="80" customFormat="false" ht="18.75" hidden="false" customHeight="false" outlineLevel="0" collapsed="false">
      <c r="A80" s="14" t="n">
        <v>100000246919</v>
      </c>
      <c r="B80" s="15" t="s">
        <v>109</v>
      </c>
      <c r="H80" s="14" t="n">
        <v>100000033997</v>
      </c>
    </row>
    <row r="81" customFormat="false" ht="18.75" hidden="false" customHeight="false" outlineLevel="0" collapsed="false">
      <c r="A81" s="14" t="n">
        <v>100000246922</v>
      </c>
      <c r="B81" s="15" t="s">
        <v>110</v>
      </c>
      <c r="H81" s="14" t="n">
        <v>100000033998</v>
      </c>
    </row>
    <row r="82" customFormat="false" ht="18.75" hidden="false" customHeight="false" outlineLevel="0" collapsed="false">
      <c r="A82" s="14" t="n">
        <v>100000246929</v>
      </c>
      <c r="B82" s="15" t="s">
        <v>111</v>
      </c>
      <c r="H82" s="14" t="n">
        <v>100000033999</v>
      </c>
    </row>
    <row r="83" customFormat="false" ht="18.75" hidden="false" customHeight="false" outlineLevel="0" collapsed="false">
      <c r="A83" s="14" t="n">
        <v>100000246933</v>
      </c>
      <c r="B83" s="15" t="s">
        <v>112</v>
      </c>
      <c r="H83" s="14" t="n">
        <v>100000034000</v>
      </c>
    </row>
    <row r="84" customFormat="false" ht="18.75" hidden="false" customHeight="false" outlineLevel="0" collapsed="false">
      <c r="A84" s="14" t="n">
        <v>100000246962</v>
      </c>
      <c r="B84" s="15" t="s">
        <v>113</v>
      </c>
      <c r="H84" s="14" t="n">
        <v>100000034001</v>
      </c>
    </row>
    <row r="85" customFormat="false" ht="18.75" hidden="false" customHeight="false" outlineLevel="0" collapsed="false">
      <c r="A85" s="14" t="n">
        <v>100000246963</v>
      </c>
      <c r="B85" s="15" t="s">
        <v>113</v>
      </c>
      <c r="H85" s="14" t="n">
        <v>100000034002</v>
      </c>
    </row>
    <row r="86" customFormat="false" ht="18.75" hidden="false" customHeight="false" outlineLevel="0" collapsed="false">
      <c r="A86" s="14" t="n">
        <v>100000246964</v>
      </c>
      <c r="B86" s="15" t="s">
        <v>113</v>
      </c>
      <c r="H86" s="14" t="n">
        <v>100000034003</v>
      </c>
    </row>
    <row r="87" customFormat="false" ht="18.75" hidden="false" customHeight="false" outlineLevel="0" collapsed="false">
      <c r="A87" s="14" t="n">
        <v>100000246965</v>
      </c>
      <c r="B87" s="15" t="s">
        <v>113</v>
      </c>
      <c r="H87" s="14" t="n">
        <v>100000034004</v>
      </c>
    </row>
    <row r="88" customFormat="false" ht="18.75" hidden="false" customHeight="false" outlineLevel="0" collapsed="false">
      <c r="A88" s="14" t="n">
        <v>100000246966</v>
      </c>
      <c r="B88" s="15" t="s">
        <v>113</v>
      </c>
      <c r="H88" s="14" t="n">
        <v>100000034005</v>
      </c>
    </row>
    <row r="89" customFormat="false" ht="18.75" hidden="false" customHeight="false" outlineLevel="0" collapsed="false">
      <c r="A89" s="14" t="n">
        <v>100000246967</v>
      </c>
      <c r="B89" s="15" t="s">
        <v>113</v>
      </c>
      <c r="H89" s="14" t="n">
        <v>100000034006</v>
      </c>
    </row>
    <row r="90" customFormat="false" ht="18.75" hidden="false" customHeight="false" outlineLevel="0" collapsed="false">
      <c r="A90" s="14" t="n">
        <v>100000246968</v>
      </c>
      <c r="B90" s="15" t="s">
        <v>113</v>
      </c>
      <c r="H90" s="14" t="n">
        <v>100000034007</v>
      </c>
    </row>
    <row r="91" customFormat="false" ht="18.75" hidden="false" customHeight="false" outlineLevel="0" collapsed="false">
      <c r="A91" s="14" t="n">
        <v>100000246969</v>
      </c>
      <c r="B91" s="15" t="s">
        <v>113</v>
      </c>
      <c r="H91" s="14" t="n">
        <v>100000034008</v>
      </c>
    </row>
    <row r="92" customFormat="false" ht="18.75" hidden="false" customHeight="false" outlineLevel="0" collapsed="false">
      <c r="A92" s="14" t="n">
        <v>100000246970</v>
      </c>
      <c r="B92" s="15" t="s">
        <v>113</v>
      </c>
      <c r="H92" s="14" t="n">
        <v>100000034009</v>
      </c>
    </row>
    <row r="93" customFormat="false" ht="18.75" hidden="false" customHeight="false" outlineLevel="0" collapsed="false">
      <c r="A93" s="14" t="n">
        <v>100000246971</v>
      </c>
      <c r="B93" s="15" t="s">
        <v>113</v>
      </c>
      <c r="H93" s="14" t="n">
        <v>100000034010</v>
      </c>
    </row>
    <row r="94" customFormat="false" ht="18.75" hidden="false" customHeight="false" outlineLevel="0" collapsed="false">
      <c r="A94" s="14" t="n">
        <v>100000246972</v>
      </c>
      <c r="B94" s="15" t="s">
        <v>113</v>
      </c>
      <c r="H94" s="14" t="n">
        <v>100000034011</v>
      </c>
    </row>
    <row r="95" customFormat="false" ht="18.75" hidden="false" customHeight="false" outlineLevel="0" collapsed="false">
      <c r="A95" s="14" t="n">
        <v>100000246973</v>
      </c>
      <c r="B95" s="15" t="s">
        <v>113</v>
      </c>
      <c r="H95" s="14" t="n">
        <v>100000034012</v>
      </c>
    </row>
    <row r="96" customFormat="false" ht="18.75" hidden="false" customHeight="false" outlineLevel="0" collapsed="false">
      <c r="A96" s="14" t="n">
        <v>100000246974</v>
      </c>
      <c r="B96" s="15" t="s">
        <v>113</v>
      </c>
      <c r="H96" s="14" t="n">
        <v>100000034013</v>
      </c>
    </row>
    <row r="97" customFormat="false" ht="18.75" hidden="false" customHeight="false" outlineLevel="0" collapsed="false">
      <c r="A97" s="14" t="n">
        <v>100000246975</v>
      </c>
      <c r="B97" s="15" t="s">
        <v>113</v>
      </c>
      <c r="H97" s="14" t="n">
        <v>100000034014</v>
      </c>
    </row>
    <row r="98" customFormat="false" ht="18.75" hidden="false" customHeight="false" outlineLevel="0" collapsed="false">
      <c r="A98" s="14" t="n">
        <v>100000246976</v>
      </c>
      <c r="B98" s="15" t="s">
        <v>113</v>
      </c>
      <c r="H98" s="14" t="n">
        <v>100000034015</v>
      </c>
    </row>
    <row r="99" customFormat="false" ht="18.75" hidden="false" customHeight="false" outlineLevel="0" collapsed="false">
      <c r="A99" s="14" t="n">
        <v>100000246977</v>
      </c>
      <c r="B99" s="15" t="s">
        <v>113</v>
      </c>
      <c r="H99" s="14" t="n">
        <v>100000034016</v>
      </c>
    </row>
    <row r="100" customFormat="false" ht="18.75" hidden="false" customHeight="false" outlineLevel="0" collapsed="false">
      <c r="A100" s="14" t="n">
        <v>100000246978</v>
      </c>
      <c r="B100" s="15" t="s">
        <v>113</v>
      </c>
      <c r="H100" s="14" t="n">
        <v>100000034017</v>
      </c>
    </row>
    <row r="101" customFormat="false" ht="18.75" hidden="false" customHeight="false" outlineLevel="0" collapsed="false">
      <c r="A101" s="14" t="n">
        <v>100000246979</v>
      </c>
      <c r="B101" s="15" t="s">
        <v>113</v>
      </c>
      <c r="H101" s="14" t="n">
        <v>100000034018</v>
      </c>
    </row>
    <row r="102" customFormat="false" ht="18.75" hidden="false" customHeight="false" outlineLevel="0" collapsed="false">
      <c r="A102" s="14" t="n">
        <v>100000246980</v>
      </c>
      <c r="B102" s="15" t="s">
        <v>113</v>
      </c>
      <c r="H102" s="14" t="n">
        <v>100000034019</v>
      </c>
    </row>
    <row r="103" customFormat="false" ht="18.75" hidden="false" customHeight="false" outlineLevel="0" collapsed="false">
      <c r="A103" s="14" t="n">
        <v>100000246981</v>
      </c>
      <c r="B103" s="15" t="s">
        <v>113</v>
      </c>
      <c r="H103" s="14" t="n">
        <v>100000034020</v>
      </c>
    </row>
    <row r="104" customFormat="false" ht="18.75" hidden="false" customHeight="false" outlineLevel="0" collapsed="false">
      <c r="A104" s="14" t="n">
        <v>100000246982</v>
      </c>
      <c r="B104" s="15" t="s">
        <v>113</v>
      </c>
      <c r="H104" s="14" t="n">
        <v>100000034021</v>
      </c>
    </row>
    <row r="105" customFormat="false" ht="18.75" hidden="false" customHeight="false" outlineLevel="0" collapsed="false">
      <c r="A105" s="14" t="n">
        <v>100000246983</v>
      </c>
      <c r="B105" s="15" t="s">
        <v>113</v>
      </c>
      <c r="H105" s="14" t="n">
        <v>100000034022</v>
      </c>
    </row>
    <row r="106" customFormat="false" ht="18.75" hidden="false" customHeight="false" outlineLevel="0" collapsed="false">
      <c r="A106" s="14" t="n">
        <v>100000246984</v>
      </c>
      <c r="B106" s="15" t="s">
        <v>113</v>
      </c>
      <c r="H106" s="14" t="n">
        <v>100000034023</v>
      </c>
    </row>
    <row r="107" customFormat="false" ht="18.75" hidden="false" customHeight="false" outlineLevel="0" collapsed="false">
      <c r="A107" s="14" t="n">
        <v>100000246985</v>
      </c>
      <c r="B107" s="15" t="s">
        <v>113</v>
      </c>
      <c r="H107" s="14" t="n">
        <v>100000034024</v>
      </c>
    </row>
    <row r="108" customFormat="false" ht="18.75" hidden="false" customHeight="false" outlineLevel="0" collapsed="false">
      <c r="A108" s="14" t="n">
        <v>100000246986</v>
      </c>
      <c r="B108" s="15" t="s">
        <v>113</v>
      </c>
      <c r="H108" s="14" t="n">
        <v>100000034025</v>
      </c>
    </row>
    <row r="109" customFormat="false" ht="18.75" hidden="false" customHeight="false" outlineLevel="0" collapsed="false">
      <c r="A109" s="14" t="n">
        <v>100000246987</v>
      </c>
      <c r="B109" s="15" t="s">
        <v>113</v>
      </c>
      <c r="H109" s="14" t="n">
        <v>100000034026</v>
      </c>
    </row>
    <row r="110" customFormat="false" ht="18.75" hidden="false" customHeight="false" outlineLevel="0" collapsed="false">
      <c r="A110" s="14" t="n">
        <v>100000246988</v>
      </c>
      <c r="B110" s="15" t="s">
        <v>113</v>
      </c>
      <c r="H110" s="14" t="n">
        <v>100000034027</v>
      </c>
    </row>
    <row r="111" customFormat="false" ht="18.75" hidden="false" customHeight="false" outlineLevel="0" collapsed="false">
      <c r="A111" s="14" t="n">
        <v>100000246989</v>
      </c>
      <c r="B111" s="15" t="s">
        <v>113</v>
      </c>
      <c r="H111" s="14" t="n">
        <v>100000034028</v>
      </c>
    </row>
    <row r="112" customFormat="false" ht="18.75" hidden="false" customHeight="false" outlineLevel="0" collapsed="false">
      <c r="A112" s="14" t="n">
        <v>100000246990</v>
      </c>
      <c r="B112" s="15" t="s">
        <v>113</v>
      </c>
      <c r="H112" s="14" t="n">
        <v>100000034029</v>
      </c>
    </row>
    <row r="113" customFormat="false" ht="18.75" hidden="false" customHeight="false" outlineLevel="0" collapsed="false">
      <c r="A113" s="14" t="n">
        <v>100000246991</v>
      </c>
      <c r="B113" s="15" t="s">
        <v>113</v>
      </c>
      <c r="H113" s="14" t="n">
        <v>100000034030</v>
      </c>
    </row>
    <row r="114" customFormat="false" ht="18.75" hidden="false" customHeight="false" outlineLevel="0" collapsed="false">
      <c r="A114" s="14" t="n">
        <v>100000272920</v>
      </c>
      <c r="B114" s="15" t="s">
        <v>114</v>
      </c>
      <c r="H114" s="14" t="n">
        <v>100000034032</v>
      </c>
    </row>
    <row r="115" customFormat="false" ht="18.75" hidden="false" customHeight="false" outlineLevel="0" collapsed="false">
      <c r="A115" s="14" t="n">
        <v>100000272921</v>
      </c>
      <c r="B115" s="15" t="s">
        <v>114</v>
      </c>
      <c r="H115" s="14" t="n">
        <v>100000034034</v>
      </c>
    </row>
    <row r="116" customFormat="false" ht="18.75" hidden="false" customHeight="false" outlineLevel="0" collapsed="false">
      <c r="A116" s="14" t="n">
        <v>100000272927</v>
      </c>
      <c r="B116" s="15" t="s">
        <v>115</v>
      </c>
      <c r="H116" s="14" t="n">
        <v>100000034035</v>
      </c>
    </row>
    <row r="117" customFormat="false" ht="18.75" hidden="false" customHeight="false" outlineLevel="0" collapsed="false">
      <c r="A117" s="14" t="n">
        <v>100000180055</v>
      </c>
      <c r="B117" s="15" t="s">
        <v>116</v>
      </c>
      <c r="H117" s="14" t="n">
        <v>100000034036</v>
      </c>
    </row>
    <row r="118" customFormat="false" ht="18.75" hidden="false" customHeight="false" outlineLevel="0" collapsed="false">
      <c r="A118" s="14" t="n">
        <v>100000200523</v>
      </c>
      <c r="B118" s="15" t="s">
        <v>117</v>
      </c>
      <c r="H118" s="14" t="n">
        <v>100000034037</v>
      </c>
    </row>
    <row r="119" customFormat="false" ht="18.75" hidden="false" customHeight="false" outlineLevel="0" collapsed="false">
      <c r="A119" s="14" t="n">
        <v>100000200537</v>
      </c>
      <c r="B119" s="15" t="s">
        <v>117</v>
      </c>
      <c r="H119" s="14" t="n">
        <v>100000034038</v>
      </c>
    </row>
    <row r="120" customFormat="false" ht="18.75" hidden="false" customHeight="false" outlineLevel="0" collapsed="false">
      <c r="A120" s="14" t="n">
        <v>100000200538</v>
      </c>
      <c r="B120" s="15" t="s">
        <v>117</v>
      </c>
      <c r="H120" s="14" t="n">
        <v>100000034039</v>
      </c>
    </row>
    <row r="121" customFormat="false" ht="18.75" hidden="false" customHeight="false" outlineLevel="0" collapsed="false">
      <c r="A121" s="14" t="n">
        <v>100000200539</v>
      </c>
      <c r="B121" s="15" t="s">
        <v>117</v>
      </c>
      <c r="H121" s="14" t="n">
        <v>100000034040</v>
      </c>
    </row>
    <row r="122" customFormat="false" ht="18.75" hidden="false" customHeight="false" outlineLevel="0" collapsed="false">
      <c r="A122" s="14" t="n">
        <v>100000200540</v>
      </c>
      <c r="B122" s="15" t="s">
        <v>117</v>
      </c>
      <c r="H122" s="14" t="n">
        <v>100000034041</v>
      </c>
    </row>
    <row r="123" customFormat="false" ht="18.75" hidden="false" customHeight="false" outlineLevel="0" collapsed="false">
      <c r="A123" s="14" t="n">
        <v>100000200541</v>
      </c>
      <c r="B123" s="15" t="s">
        <v>117</v>
      </c>
      <c r="H123" s="14" t="n">
        <v>100000034042</v>
      </c>
    </row>
    <row r="124" customFormat="false" ht="18.75" hidden="false" customHeight="false" outlineLevel="0" collapsed="false">
      <c r="A124" s="14" t="n">
        <v>100000200542</v>
      </c>
      <c r="B124" s="15" t="s">
        <v>117</v>
      </c>
      <c r="H124" s="14" t="n">
        <v>100000034043</v>
      </c>
    </row>
    <row r="125" customFormat="false" ht="18.75" hidden="false" customHeight="false" outlineLevel="0" collapsed="false">
      <c r="A125" s="14" t="n">
        <v>100000200543</v>
      </c>
      <c r="B125" s="15" t="s">
        <v>117</v>
      </c>
      <c r="H125" s="14" t="n">
        <v>100000034044</v>
      </c>
    </row>
    <row r="126" customFormat="false" ht="18.75" hidden="false" customHeight="false" outlineLevel="0" collapsed="false">
      <c r="A126" s="14" t="n">
        <v>100000200544</v>
      </c>
      <c r="B126" s="15" t="s">
        <v>117</v>
      </c>
      <c r="H126" s="14" t="n">
        <v>100000034045</v>
      </c>
    </row>
    <row r="127" customFormat="false" ht="18.75" hidden="false" customHeight="false" outlineLevel="0" collapsed="false">
      <c r="A127" s="14" t="n">
        <v>100000200545</v>
      </c>
      <c r="B127" s="15" t="s">
        <v>117</v>
      </c>
      <c r="H127" s="14" t="n">
        <v>100000034046</v>
      </c>
    </row>
    <row r="128" customFormat="false" ht="18.75" hidden="false" customHeight="false" outlineLevel="0" collapsed="false">
      <c r="A128" s="14" t="n">
        <v>100000200546</v>
      </c>
      <c r="B128" s="15" t="s">
        <v>117</v>
      </c>
      <c r="H128" s="14" t="n">
        <v>100000034047</v>
      </c>
    </row>
    <row r="129" customFormat="false" ht="18.75" hidden="false" customHeight="false" outlineLevel="0" collapsed="false">
      <c r="A129" s="14" t="n">
        <v>100000200547</v>
      </c>
      <c r="B129" s="15" t="s">
        <v>117</v>
      </c>
      <c r="H129" s="14" t="n">
        <v>100000034048</v>
      </c>
    </row>
    <row r="130" customFormat="false" ht="18.75" hidden="false" customHeight="false" outlineLevel="0" collapsed="false">
      <c r="A130" s="14" t="n">
        <v>100000200548</v>
      </c>
      <c r="B130" s="15" t="s">
        <v>117</v>
      </c>
      <c r="H130" s="14" t="n">
        <v>100000034049</v>
      </c>
    </row>
    <row r="131" customFormat="false" ht="18.75" hidden="false" customHeight="false" outlineLevel="0" collapsed="false">
      <c r="A131" s="14" t="n">
        <v>100000200549</v>
      </c>
      <c r="B131" s="15" t="s">
        <v>117</v>
      </c>
      <c r="H131" s="14" t="n">
        <v>100000034050</v>
      </c>
    </row>
    <row r="132" customFormat="false" ht="18.75" hidden="false" customHeight="false" outlineLevel="0" collapsed="false">
      <c r="A132" s="14" t="n">
        <v>100000200550</v>
      </c>
      <c r="B132" s="15" t="s">
        <v>117</v>
      </c>
      <c r="H132" s="14" t="n">
        <v>100000034051</v>
      </c>
    </row>
    <row r="133" customFormat="false" ht="18.75" hidden="false" customHeight="false" outlineLevel="0" collapsed="false">
      <c r="A133" s="14" t="n">
        <v>100000200551</v>
      </c>
      <c r="B133" s="15" t="s">
        <v>117</v>
      </c>
      <c r="H133" s="14" t="n">
        <v>100000034052</v>
      </c>
    </row>
    <row r="134" customFormat="false" ht="18.75" hidden="false" customHeight="false" outlineLevel="0" collapsed="false">
      <c r="A134" s="14" t="n">
        <v>100000200554</v>
      </c>
      <c r="B134" s="15" t="s">
        <v>119</v>
      </c>
      <c r="H134" s="14" t="n">
        <v>100000034053</v>
      </c>
    </row>
    <row r="135" customFormat="false" ht="18.75" hidden="false" customHeight="false" outlineLevel="0" collapsed="false">
      <c r="A135" s="14" t="n">
        <v>100000200555</v>
      </c>
      <c r="B135" s="15" t="s">
        <v>119</v>
      </c>
      <c r="H135" s="14" t="n">
        <v>100000034054</v>
      </c>
    </row>
    <row r="136" customFormat="false" ht="18.75" hidden="false" customHeight="false" outlineLevel="0" collapsed="false">
      <c r="A136" s="14" t="n">
        <v>100000200556</v>
      </c>
      <c r="B136" s="15" t="s">
        <v>119</v>
      </c>
      <c r="H136" s="14" t="n">
        <v>100000034055</v>
      </c>
    </row>
    <row r="137" customFormat="false" ht="18.75" hidden="false" customHeight="false" outlineLevel="0" collapsed="false">
      <c r="A137" s="14" t="n">
        <v>100000200557</v>
      </c>
      <c r="B137" s="15" t="s">
        <v>119</v>
      </c>
      <c r="H137" s="14" t="n">
        <v>100000034056</v>
      </c>
    </row>
    <row r="138" customFormat="false" ht="18.75" hidden="false" customHeight="false" outlineLevel="0" collapsed="false">
      <c r="A138" s="14" t="n">
        <v>100000200558</v>
      </c>
      <c r="B138" s="15" t="s">
        <v>119</v>
      </c>
      <c r="H138" s="14" t="n">
        <v>100000034057</v>
      </c>
    </row>
    <row r="139" customFormat="false" ht="18.75" hidden="false" customHeight="false" outlineLevel="0" collapsed="false">
      <c r="A139" s="14" t="n">
        <v>100000200559</v>
      </c>
      <c r="B139" s="15" t="s">
        <v>119</v>
      </c>
      <c r="H139" s="14" t="n">
        <v>100000034058</v>
      </c>
    </row>
    <row r="140" customFormat="false" ht="18.75" hidden="false" customHeight="false" outlineLevel="0" collapsed="false">
      <c r="A140" s="14" t="n">
        <v>100000200560</v>
      </c>
      <c r="B140" s="15" t="s">
        <v>119</v>
      </c>
      <c r="H140" s="14" t="n">
        <v>100000034059</v>
      </c>
    </row>
    <row r="141" customFormat="false" ht="18.75" hidden="false" customHeight="false" outlineLevel="0" collapsed="false">
      <c r="A141" s="14" t="n">
        <v>100000200561</v>
      </c>
      <c r="B141" s="15" t="s">
        <v>119</v>
      </c>
      <c r="H141" s="14" t="n">
        <v>100000034060</v>
      </c>
    </row>
    <row r="142" customFormat="false" ht="18.75" hidden="false" customHeight="false" outlineLevel="0" collapsed="false">
      <c r="A142" s="14" t="n">
        <v>100000200562</v>
      </c>
      <c r="B142" s="15" t="s">
        <v>119</v>
      </c>
      <c r="H142" s="14" t="n">
        <v>100000034061</v>
      </c>
    </row>
    <row r="143" customFormat="false" ht="18.75" hidden="false" customHeight="false" outlineLevel="0" collapsed="false">
      <c r="A143" s="14" t="n">
        <v>100000200563</v>
      </c>
      <c r="B143" s="15" t="s">
        <v>119</v>
      </c>
      <c r="H143" s="14" t="n">
        <v>100000034062</v>
      </c>
    </row>
    <row r="144" customFormat="false" ht="18.75" hidden="false" customHeight="false" outlineLevel="0" collapsed="false">
      <c r="A144" s="14" t="n">
        <v>100000200564</v>
      </c>
      <c r="B144" s="15" t="s">
        <v>119</v>
      </c>
      <c r="H144" s="14" t="n">
        <v>100000034063</v>
      </c>
    </row>
    <row r="145" customFormat="false" ht="18.75" hidden="false" customHeight="false" outlineLevel="0" collapsed="false">
      <c r="A145" s="14" t="n">
        <v>100000200565</v>
      </c>
      <c r="B145" s="15" t="s">
        <v>119</v>
      </c>
      <c r="H145" s="14" t="n">
        <v>100000034064</v>
      </c>
    </row>
    <row r="146" customFormat="false" ht="18.75" hidden="false" customHeight="false" outlineLevel="0" collapsed="false">
      <c r="A146" s="14" t="n">
        <v>100000200566</v>
      </c>
      <c r="B146" s="15" t="s">
        <v>119</v>
      </c>
      <c r="H146" s="14" t="n">
        <v>100000034065</v>
      </c>
    </row>
    <row r="147" customFormat="false" ht="18.75" hidden="false" customHeight="false" outlineLevel="0" collapsed="false">
      <c r="A147" s="14" t="n">
        <v>100000200567</v>
      </c>
      <c r="B147" s="15" t="s">
        <v>119</v>
      </c>
      <c r="H147" s="14" t="n">
        <v>100000034066</v>
      </c>
    </row>
    <row r="148" customFormat="false" ht="18.75" hidden="false" customHeight="false" outlineLevel="0" collapsed="false">
      <c r="A148" s="14" t="n">
        <v>100000200568</v>
      </c>
      <c r="B148" s="15" t="s">
        <v>119</v>
      </c>
      <c r="H148" s="14" t="n">
        <v>100000034067</v>
      </c>
    </row>
    <row r="149" customFormat="false" ht="18.75" hidden="false" customHeight="false" outlineLevel="0" collapsed="false">
      <c r="A149" s="14" t="n">
        <v>100000200570</v>
      </c>
      <c r="B149" s="15" t="s">
        <v>120</v>
      </c>
      <c r="H149" s="14" t="n">
        <v>100000034068</v>
      </c>
    </row>
    <row r="150" customFormat="false" ht="18.75" hidden="false" customHeight="false" outlineLevel="0" collapsed="false">
      <c r="A150" s="14" t="n">
        <v>100000200875</v>
      </c>
      <c r="B150" s="15" t="s">
        <v>121</v>
      </c>
      <c r="H150" s="14" t="n">
        <v>100000034069</v>
      </c>
    </row>
    <row r="151" customFormat="false" ht="18.75" hidden="false" customHeight="false" outlineLevel="0" collapsed="false">
      <c r="A151" s="14" t="n">
        <v>100000244995</v>
      </c>
      <c r="B151" s="15" t="s">
        <v>123</v>
      </c>
      <c r="H151" s="14" t="n">
        <v>100000034070</v>
      </c>
    </row>
    <row r="152" customFormat="false" ht="18.75" hidden="false" customHeight="false" outlineLevel="0" collapsed="false">
      <c r="A152" s="14" t="n">
        <v>100000312171</v>
      </c>
      <c r="B152" s="15" t="s">
        <v>125</v>
      </c>
      <c r="H152" s="14" t="n">
        <v>100000034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9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J208" activeCellId="0" sqref="J20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4.7"/>
    <col collapsed="false" customWidth="true" hidden="false" outlineLevel="0" max="3" min="3" style="21" width="17.14"/>
    <col collapsed="false" customWidth="true" hidden="false" outlineLevel="0" max="4" min="4" style="20" width="3.99"/>
    <col collapsed="false" customWidth="true" hidden="false" outlineLevel="0" max="5" min="5" style="20" width="4.7"/>
    <col collapsed="false" customWidth="true" hidden="false" outlineLevel="0" max="6" min="6" style="20" width="10.13"/>
    <col collapsed="false" customWidth="true" hidden="false" outlineLevel="0" max="7" min="7" style="20" width="3.7"/>
    <col collapsed="false" customWidth="true" hidden="false" outlineLevel="0" max="8" min="8" style="20" width="45.56"/>
    <col collapsed="false" customWidth="true" hidden="false" outlineLevel="0" max="11" min="9" style="20" width="6.13"/>
    <col collapsed="false" customWidth="true" hidden="false" outlineLevel="0" max="12" min="12" style="20" width="12.7"/>
    <col collapsed="false" customWidth="true" hidden="false" outlineLevel="0" max="13" min="13" style="20" width="13.41"/>
    <col collapsed="false" customWidth="true" hidden="false" outlineLevel="0" max="14" min="14" style="20" width="12.7"/>
    <col collapsed="false" customWidth="true" hidden="false" outlineLevel="0" max="18" min="15" style="20" width="4.41"/>
    <col collapsed="false" customWidth="true" hidden="false" outlineLevel="0" max="19" min="19" style="22" width="12.85"/>
    <col collapsed="false" customWidth="false" hidden="false" outlineLevel="0" max="257" min="20" style="20" width="9.14"/>
  </cols>
  <sheetData>
    <row r="1" customFormat="false" ht="12.75" hidden="false" customHeight="false" outlineLevel="0" collapsed="false">
      <c r="A1" s="20" t="s">
        <v>126</v>
      </c>
    </row>
    <row r="3" customFormat="false" ht="12.75" hidden="false" customHeight="false" outlineLevel="0" collapsed="false">
      <c r="A3" s="20" t="s">
        <v>127</v>
      </c>
      <c r="D3" s="20" t="s">
        <v>128</v>
      </c>
      <c r="G3" s="20" t="s">
        <v>129</v>
      </c>
    </row>
    <row r="4" customFormat="false" ht="12.75" hidden="false" customHeight="false" outlineLevel="0" collapsed="false">
      <c r="A4" s="20" t="s">
        <v>130</v>
      </c>
      <c r="D4" s="20" t="s">
        <v>131</v>
      </c>
      <c r="S4" s="22" t="n">
        <v>1</v>
      </c>
    </row>
    <row r="6" customFormat="false" ht="12.75" hidden="false" customHeight="false" outlineLevel="0" collapsed="false">
      <c r="A6" s="20" t="s">
        <v>132</v>
      </c>
      <c r="E6" s="20" t="s">
        <v>133</v>
      </c>
      <c r="I6" s="20" t="s">
        <v>134</v>
      </c>
      <c r="J6" s="20" t="s">
        <v>135</v>
      </c>
      <c r="K6" s="20" t="s">
        <v>136</v>
      </c>
    </row>
    <row r="7" customFormat="false" ht="12.75" hidden="false" customHeight="false" outlineLevel="0" collapsed="false">
      <c r="A7" s="20" t="n">
        <v>2102</v>
      </c>
      <c r="E7" s="20" t="n">
        <v>2500</v>
      </c>
      <c r="I7" s="20" t="n">
        <v>8000000</v>
      </c>
      <c r="J7" s="20" t="n">
        <v>1205020101</v>
      </c>
      <c r="K7" s="20" t="n">
        <v>12050200</v>
      </c>
    </row>
    <row r="9" customFormat="false" ht="12.75" hidden="false" customHeight="false" outlineLevel="0" collapsed="false">
      <c r="C9" s="23" t="s">
        <v>137</v>
      </c>
      <c r="D9" s="20" t="s">
        <v>138</v>
      </c>
      <c r="F9" s="20" t="s">
        <v>139</v>
      </c>
      <c r="H9" s="20" t="s">
        <v>140</v>
      </c>
      <c r="L9" s="20" t="s">
        <v>141</v>
      </c>
      <c r="M9" s="20" t="s">
        <v>142</v>
      </c>
      <c r="N9" s="20" t="s">
        <v>143</v>
      </c>
      <c r="O9" s="20" t="s">
        <v>144</v>
      </c>
      <c r="P9" s="20" t="s">
        <v>145</v>
      </c>
      <c r="Q9" s="20" t="s">
        <v>145</v>
      </c>
      <c r="R9" s="20" t="s">
        <v>146</v>
      </c>
      <c r="S9" s="24" t="s">
        <v>147</v>
      </c>
    </row>
    <row r="10" customFormat="false" ht="12.75" hidden="false" customHeight="false" outlineLevel="0" collapsed="false">
      <c r="C10" s="21" t="n">
        <v>100000198244</v>
      </c>
      <c r="D10" s="20" t="n">
        <v>0</v>
      </c>
      <c r="F10" s="20" t="s">
        <v>12</v>
      </c>
      <c r="H10" s="20" t="s">
        <v>148</v>
      </c>
      <c r="L10" s="25" t="n">
        <v>7999000</v>
      </c>
      <c r="M10" s="25" t="n">
        <v>-1545888.93</v>
      </c>
      <c r="N10" s="25" t="n">
        <v>6453111.07</v>
      </c>
      <c r="O10" s="20" t="s">
        <v>149</v>
      </c>
      <c r="P10" s="20" t="n">
        <v>2102</v>
      </c>
      <c r="Q10" s="20" t="n">
        <v>2500</v>
      </c>
      <c r="R10" s="20" t="n">
        <v>12050200</v>
      </c>
      <c r="S10" s="26" t="n">
        <f aca="false">VLOOKUP(C10,Sheet1!A:B,1,0)</f>
        <v>100000198244</v>
      </c>
    </row>
    <row r="11" customFormat="false" ht="12.75" hidden="false" customHeight="false" outlineLevel="0" collapsed="false">
      <c r="B11" s="20" t="s">
        <v>150</v>
      </c>
      <c r="L11" s="25" t="n">
        <v>7999000</v>
      </c>
      <c r="M11" s="25" t="n">
        <v>-1545888.93</v>
      </c>
      <c r="N11" s="25" t="n">
        <v>6453111.07</v>
      </c>
      <c r="O11" s="20" t="s">
        <v>149</v>
      </c>
      <c r="P11" s="20" t="n">
        <v>2102</v>
      </c>
      <c r="Q11" s="20" t="n">
        <v>2500</v>
      </c>
      <c r="R11" s="20" t="n">
        <v>12050200</v>
      </c>
      <c r="S11" s="26" t="e">
        <f aca="false">VLOOKUP(C11,Sheet1!A:B,1,0)</f>
        <v>#N/A</v>
      </c>
    </row>
    <row r="12" customFormat="false" ht="12.75" hidden="false" customHeight="false" outlineLevel="0" collapsed="false">
      <c r="S12" s="26" t="e">
        <f aca="false">VLOOKUP(C12,Sheet1!A:B,1,0)</f>
        <v>#N/A</v>
      </c>
    </row>
    <row r="13" customFormat="false" ht="12.75" hidden="false" customHeight="false" outlineLevel="0" collapsed="false">
      <c r="B13" s="20" t="s">
        <v>151</v>
      </c>
      <c r="C13" s="21" t="s">
        <v>152</v>
      </c>
      <c r="L13" s="25" t="n">
        <v>7999000</v>
      </c>
      <c r="M13" s="25" t="n">
        <v>-1545888.93</v>
      </c>
      <c r="N13" s="25" t="n">
        <v>6453111.07</v>
      </c>
      <c r="O13" s="20" t="s">
        <v>149</v>
      </c>
      <c r="P13" s="20" t="n">
        <v>2102</v>
      </c>
      <c r="Q13" s="20" t="n">
        <v>2500</v>
      </c>
      <c r="S13" s="26" t="e">
        <f aca="false">VLOOKUP(C13,Sheet1!A:B,1,0)</f>
        <v>#N/A</v>
      </c>
    </row>
    <row r="14" customFormat="false" ht="12.75" hidden="false" customHeight="false" outlineLevel="0" collapsed="false">
      <c r="S14" s="26" t="e">
        <f aca="false">VLOOKUP(C14,Sheet1!A:B,1,0)</f>
        <v>#N/A</v>
      </c>
    </row>
    <row r="15" customFormat="false" ht="12.75" hidden="false" customHeight="false" outlineLevel="0" collapsed="false">
      <c r="A15" s="20" t="s">
        <v>153</v>
      </c>
      <c r="S15" s="26" t="e">
        <f aca="false">VLOOKUP(C15,Sheet1!A:B,1,0)</f>
        <v>#N/A</v>
      </c>
    </row>
    <row r="16" customFormat="false" ht="12.75" hidden="false" customHeight="false" outlineLevel="0" collapsed="false">
      <c r="S16" s="26" t="e">
        <f aca="false">VLOOKUP(C16,Sheet1!A:B,1,0)</f>
        <v>#N/A</v>
      </c>
    </row>
    <row r="17" customFormat="false" ht="12.75" hidden="false" customHeight="false" outlineLevel="0" collapsed="false">
      <c r="A17" s="20" t="s">
        <v>127</v>
      </c>
      <c r="D17" s="20" t="s">
        <v>128</v>
      </c>
      <c r="G17" s="20" t="s">
        <v>129</v>
      </c>
      <c r="S17" s="26" t="e">
        <f aca="false">VLOOKUP(C17,Sheet1!A:B,1,0)</f>
        <v>#N/A</v>
      </c>
    </row>
    <row r="18" customFormat="false" ht="12.75" hidden="false" customHeight="false" outlineLevel="0" collapsed="false">
      <c r="A18" s="20" t="s">
        <v>130</v>
      </c>
      <c r="D18" s="20" t="s">
        <v>131</v>
      </c>
      <c r="S18" s="26" t="e">
        <f aca="false">VLOOKUP(C18,Sheet1!A:B,1,0)</f>
        <v>#N/A</v>
      </c>
    </row>
    <row r="19" customFormat="false" ht="12.75" hidden="false" customHeight="false" outlineLevel="0" collapsed="false">
      <c r="S19" s="26" t="e">
        <f aca="false">VLOOKUP(C19,Sheet1!A:B,1,0)</f>
        <v>#N/A</v>
      </c>
    </row>
    <row r="20" customFormat="false" ht="12.75" hidden="false" customHeight="false" outlineLevel="0" collapsed="false">
      <c r="A20" s="20" t="s">
        <v>132</v>
      </c>
      <c r="E20" s="20" t="s">
        <v>133</v>
      </c>
      <c r="I20" s="20" t="s">
        <v>134</v>
      </c>
      <c r="J20" s="20" t="s">
        <v>135</v>
      </c>
      <c r="K20" s="20" t="s">
        <v>136</v>
      </c>
      <c r="S20" s="26" t="e">
        <f aca="false">VLOOKUP(C20,Sheet1!A:B,1,0)</f>
        <v>#N/A</v>
      </c>
    </row>
    <row r="21" customFormat="false" ht="12.75" hidden="false" customHeight="false" outlineLevel="0" collapsed="false">
      <c r="A21" s="20" t="n">
        <v>2102</v>
      </c>
      <c r="E21" s="20" t="n">
        <v>2500</v>
      </c>
      <c r="I21" s="20" t="n">
        <v>8000000</v>
      </c>
      <c r="J21" s="20" t="n">
        <v>1205040101</v>
      </c>
      <c r="K21" s="20" t="n">
        <v>12050400</v>
      </c>
      <c r="S21" s="26" t="e">
        <f aca="false">VLOOKUP(C21,Sheet1!A:B,1,0)</f>
        <v>#N/A</v>
      </c>
    </row>
    <row r="22" customFormat="false" ht="12.75" hidden="false" customHeight="false" outlineLevel="0" collapsed="false">
      <c r="S22" s="26" t="e">
        <f aca="false">VLOOKUP(C22,Sheet1!A:B,1,0)</f>
        <v>#N/A</v>
      </c>
    </row>
    <row r="23" customFormat="false" ht="12.75" hidden="false" customHeight="false" outlineLevel="0" collapsed="false">
      <c r="C23" s="21" t="s">
        <v>137</v>
      </c>
      <c r="D23" s="20" t="s">
        <v>138</v>
      </c>
      <c r="F23" s="20" t="s">
        <v>139</v>
      </c>
      <c r="H23" s="20" t="s">
        <v>140</v>
      </c>
      <c r="L23" s="20" t="s">
        <v>141</v>
      </c>
      <c r="M23" s="20" t="s">
        <v>142</v>
      </c>
      <c r="N23" s="20" t="s">
        <v>143</v>
      </c>
      <c r="O23" s="20" t="s">
        <v>144</v>
      </c>
      <c r="P23" s="20" t="s">
        <v>145</v>
      </c>
      <c r="Q23" s="20" t="s">
        <v>145</v>
      </c>
      <c r="R23" s="20" t="s">
        <v>146</v>
      </c>
      <c r="S23" s="26" t="e">
        <f aca="false">VLOOKUP(C23,Sheet1!A:B,1,0)</f>
        <v>#N/A</v>
      </c>
    </row>
    <row r="24" customFormat="false" ht="12.75" hidden="false" customHeight="false" outlineLevel="0" collapsed="false">
      <c r="S24" s="26" t="e">
        <f aca="false">VLOOKUP(C24,Sheet1!A:B,1,0)</f>
        <v>#N/A</v>
      </c>
    </row>
    <row r="25" customFormat="false" ht="12.75" hidden="false" customHeight="false" outlineLevel="0" collapsed="false">
      <c r="C25" s="21" t="n">
        <v>100000200524</v>
      </c>
      <c r="D25" s="20" t="n">
        <v>0</v>
      </c>
      <c r="F25" s="20" t="s">
        <v>15</v>
      </c>
      <c r="H25" s="20" t="s">
        <v>16</v>
      </c>
      <c r="L25" s="25" t="n">
        <v>284159.83</v>
      </c>
      <c r="M25" s="25" t="n">
        <v>-59335.94</v>
      </c>
      <c r="N25" s="25" t="n">
        <v>224823.89</v>
      </c>
      <c r="O25" s="20" t="s">
        <v>149</v>
      </c>
      <c r="P25" s="20" t="n">
        <v>2102</v>
      </c>
      <c r="Q25" s="20" t="n">
        <v>2500</v>
      </c>
      <c r="R25" s="20" t="n">
        <v>12050400</v>
      </c>
      <c r="S25" s="26" t="n">
        <f aca="false">VLOOKUP(C25,Sheet1!A:B,1,0)</f>
        <v>100000200524</v>
      </c>
    </row>
    <row r="26" customFormat="false" ht="12.75" hidden="false" customHeight="false" outlineLevel="0" collapsed="false">
      <c r="C26" s="21" t="n">
        <v>100000200526</v>
      </c>
      <c r="D26" s="20" t="n">
        <v>0</v>
      </c>
      <c r="F26" s="20" t="s">
        <v>15</v>
      </c>
      <c r="H26" s="20" t="s">
        <v>17</v>
      </c>
      <c r="L26" s="25" t="n">
        <v>824833.97</v>
      </c>
      <c r="M26" s="25" t="n">
        <v>-172235.06</v>
      </c>
      <c r="N26" s="25" t="n">
        <v>652598.91</v>
      </c>
      <c r="O26" s="20" t="s">
        <v>149</v>
      </c>
      <c r="P26" s="20" t="n">
        <v>2102</v>
      </c>
      <c r="Q26" s="20" t="n">
        <v>2500</v>
      </c>
      <c r="R26" s="20" t="n">
        <v>12050400</v>
      </c>
      <c r="S26" s="26" t="n">
        <f aca="false">VLOOKUP(C26,Sheet1!A:B,1,0)</f>
        <v>100000200526</v>
      </c>
    </row>
    <row r="27" customFormat="false" ht="12.75" hidden="false" customHeight="false" outlineLevel="0" collapsed="false">
      <c r="C27" s="21" t="n">
        <v>100000236513</v>
      </c>
      <c r="D27" s="20" t="n">
        <v>0</v>
      </c>
      <c r="F27" s="20" t="s">
        <v>18</v>
      </c>
      <c r="H27" s="20" t="s">
        <v>154</v>
      </c>
      <c r="L27" s="25" t="n">
        <v>365000</v>
      </c>
      <c r="M27" s="25" t="n">
        <v>-115450</v>
      </c>
      <c r="N27" s="25" t="n">
        <v>249550</v>
      </c>
      <c r="O27" s="20" t="s">
        <v>149</v>
      </c>
      <c r="P27" s="20" t="n">
        <v>2102</v>
      </c>
      <c r="Q27" s="20" t="n">
        <v>2500</v>
      </c>
      <c r="R27" s="20" t="n">
        <v>12050400</v>
      </c>
      <c r="S27" s="26" t="n">
        <f aca="false">VLOOKUP(C27,Sheet1!A:B,1,0)</f>
        <v>100000236513</v>
      </c>
    </row>
    <row r="28" customFormat="false" ht="12.75" hidden="false" customHeight="false" outlineLevel="0" collapsed="false">
      <c r="C28" s="21" t="n">
        <v>100000340083</v>
      </c>
      <c r="D28" s="20" t="n">
        <v>0</v>
      </c>
      <c r="F28" s="20" t="s">
        <v>20</v>
      </c>
      <c r="H28" s="20" t="s">
        <v>21</v>
      </c>
      <c r="L28" s="25" t="n">
        <v>472000</v>
      </c>
      <c r="M28" s="25" t="n">
        <v>-30583.01</v>
      </c>
      <c r="N28" s="25" t="n">
        <v>441416.99</v>
      </c>
      <c r="O28" s="20" t="s">
        <v>149</v>
      </c>
      <c r="P28" s="20" t="n">
        <v>2102</v>
      </c>
      <c r="Q28" s="20" t="n">
        <v>2500</v>
      </c>
      <c r="R28" s="20" t="n">
        <v>12050400</v>
      </c>
      <c r="S28" s="26" t="n">
        <f aca="false">VLOOKUP(C28,Sheet1!A:B,1,0)</f>
        <v>100000340083</v>
      </c>
    </row>
    <row r="29" customFormat="false" ht="12.75" hidden="false" customHeight="false" outlineLevel="0" collapsed="false">
      <c r="B29" s="20" t="s">
        <v>150</v>
      </c>
      <c r="L29" s="25" t="n">
        <v>1945993.8</v>
      </c>
      <c r="M29" s="25" t="n">
        <v>-377604.01</v>
      </c>
      <c r="N29" s="25" t="n">
        <v>1568389.79</v>
      </c>
      <c r="O29" s="20" t="s">
        <v>149</v>
      </c>
      <c r="P29" s="20" t="n">
        <v>2102</v>
      </c>
      <c r="Q29" s="20" t="n">
        <v>2500</v>
      </c>
      <c r="R29" s="20" t="n">
        <v>12050400</v>
      </c>
      <c r="S29" s="26" t="e">
        <f aca="false">VLOOKUP(C29,Sheet1!A:B,1,0)</f>
        <v>#N/A</v>
      </c>
    </row>
    <row r="30" customFormat="false" ht="12.75" hidden="false" customHeight="false" outlineLevel="0" collapsed="false">
      <c r="S30" s="26" t="e">
        <f aca="false">VLOOKUP(C30,Sheet1!A:B,1,0)</f>
        <v>#N/A</v>
      </c>
    </row>
    <row r="31" customFormat="false" ht="12.75" hidden="false" customHeight="false" outlineLevel="0" collapsed="false">
      <c r="B31" s="20" t="s">
        <v>151</v>
      </c>
      <c r="C31" s="21" t="s">
        <v>155</v>
      </c>
      <c r="L31" s="25" t="n">
        <v>1945993.8</v>
      </c>
      <c r="M31" s="25" t="n">
        <v>-377604.01</v>
      </c>
      <c r="N31" s="25" t="n">
        <v>1568389.79</v>
      </c>
      <c r="O31" s="20" t="s">
        <v>149</v>
      </c>
      <c r="P31" s="20" t="n">
        <v>2102</v>
      </c>
      <c r="Q31" s="20" t="n">
        <v>2500</v>
      </c>
      <c r="S31" s="26" t="e">
        <f aca="false">VLOOKUP(C31,Sheet1!A:B,1,0)</f>
        <v>#N/A</v>
      </c>
    </row>
    <row r="32" customFormat="false" ht="12.75" hidden="false" customHeight="false" outlineLevel="0" collapsed="false">
      <c r="S32" s="26" t="e">
        <f aca="false">VLOOKUP(C32,Sheet1!A:B,1,0)</f>
        <v>#N/A</v>
      </c>
    </row>
    <row r="33" customFormat="false" ht="12.75" hidden="false" customHeight="false" outlineLevel="0" collapsed="false">
      <c r="A33" s="20" t="s">
        <v>156</v>
      </c>
      <c r="S33" s="26" t="e">
        <f aca="false">VLOOKUP(C33,Sheet1!A:B,1,0)</f>
        <v>#N/A</v>
      </c>
    </row>
    <row r="34" customFormat="false" ht="12.75" hidden="false" customHeight="false" outlineLevel="0" collapsed="false">
      <c r="S34" s="26" t="e">
        <f aca="false">VLOOKUP(C34,Sheet1!A:B,1,0)</f>
        <v>#N/A</v>
      </c>
    </row>
    <row r="35" customFormat="false" ht="12.75" hidden="false" customHeight="false" outlineLevel="0" collapsed="false">
      <c r="A35" s="20" t="s">
        <v>127</v>
      </c>
      <c r="D35" s="20" t="s">
        <v>128</v>
      </c>
      <c r="G35" s="20" t="s">
        <v>129</v>
      </c>
      <c r="S35" s="26" t="e">
        <f aca="false">VLOOKUP(C35,Sheet1!A:B,1,0)</f>
        <v>#N/A</v>
      </c>
    </row>
    <row r="36" customFormat="false" ht="12.75" hidden="false" customHeight="false" outlineLevel="0" collapsed="false">
      <c r="A36" s="20" t="s">
        <v>130</v>
      </c>
      <c r="D36" s="20" t="s">
        <v>131</v>
      </c>
      <c r="S36" s="26" t="e">
        <f aca="false">VLOOKUP(C36,Sheet1!A:B,1,0)</f>
        <v>#N/A</v>
      </c>
    </row>
    <row r="37" customFormat="false" ht="12.75" hidden="false" customHeight="false" outlineLevel="0" collapsed="false">
      <c r="S37" s="26" t="e">
        <f aca="false">VLOOKUP(C37,Sheet1!A:B,1,0)</f>
        <v>#N/A</v>
      </c>
    </row>
    <row r="38" customFormat="false" ht="12.75" hidden="false" customHeight="false" outlineLevel="0" collapsed="false">
      <c r="A38" s="20" t="s">
        <v>132</v>
      </c>
      <c r="E38" s="20" t="s">
        <v>133</v>
      </c>
      <c r="I38" s="20" t="s">
        <v>134</v>
      </c>
      <c r="J38" s="20" t="s">
        <v>135</v>
      </c>
      <c r="K38" s="20" t="s">
        <v>136</v>
      </c>
      <c r="S38" s="26" t="e">
        <f aca="false">VLOOKUP(C38,Sheet1!A:B,1,0)</f>
        <v>#N/A</v>
      </c>
    </row>
    <row r="39" customFormat="false" ht="12.75" hidden="false" customHeight="false" outlineLevel="0" collapsed="false">
      <c r="A39" s="20" t="n">
        <v>2102</v>
      </c>
      <c r="E39" s="20" t="n">
        <v>2500</v>
      </c>
      <c r="I39" s="20" t="n">
        <v>8000000</v>
      </c>
      <c r="J39" s="20" t="n">
        <v>1206010101</v>
      </c>
      <c r="K39" s="20" t="n">
        <v>12060100</v>
      </c>
      <c r="S39" s="26" t="e">
        <f aca="false">VLOOKUP(C39,Sheet1!A:B,1,0)</f>
        <v>#N/A</v>
      </c>
    </row>
    <row r="40" customFormat="false" ht="12.75" hidden="false" customHeight="false" outlineLevel="0" collapsed="false">
      <c r="S40" s="26" t="e">
        <f aca="false">VLOOKUP(C40,Sheet1!A:B,1,0)</f>
        <v>#N/A</v>
      </c>
    </row>
    <row r="41" customFormat="false" ht="12.75" hidden="false" customHeight="false" outlineLevel="0" collapsed="false">
      <c r="C41" s="21" t="s">
        <v>137</v>
      </c>
      <c r="D41" s="20" t="s">
        <v>138</v>
      </c>
      <c r="F41" s="20" t="s">
        <v>139</v>
      </c>
      <c r="H41" s="20" t="s">
        <v>140</v>
      </c>
      <c r="L41" s="20" t="s">
        <v>141</v>
      </c>
      <c r="M41" s="20" t="s">
        <v>142</v>
      </c>
      <c r="N41" s="20" t="s">
        <v>143</v>
      </c>
      <c r="O41" s="20" t="s">
        <v>144</v>
      </c>
      <c r="P41" s="20" t="s">
        <v>145</v>
      </c>
      <c r="Q41" s="20" t="s">
        <v>145</v>
      </c>
      <c r="R41" s="20" t="s">
        <v>146</v>
      </c>
      <c r="S41" s="26" t="e">
        <f aca="false">VLOOKUP(C41,Sheet1!A:B,1,0)</f>
        <v>#N/A</v>
      </c>
    </row>
    <row r="42" customFormat="false" ht="12.75" hidden="false" customHeight="false" outlineLevel="0" collapsed="false">
      <c r="S42" s="26" t="e">
        <f aca="false">VLOOKUP(C42,Sheet1!A:B,1,0)</f>
        <v>#N/A</v>
      </c>
    </row>
    <row r="43" customFormat="false" ht="12.75" hidden="false" customHeight="false" outlineLevel="0" collapsed="false">
      <c r="C43" s="21" t="n">
        <v>100000200485</v>
      </c>
      <c r="D43" s="20" t="n">
        <v>0</v>
      </c>
      <c r="F43" s="20" t="s">
        <v>22</v>
      </c>
      <c r="H43" s="20" t="s">
        <v>157</v>
      </c>
      <c r="L43" s="25" t="n">
        <v>14516.32</v>
      </c>
      <c r="M43" s="25" t="n">
        <v>-9220.85</v>
      </c>
      <c r="N43" s="25" t="n">
        <v>5295.47</v>
      </c>
      <c r="O43" s="20" t="s">
        <v>149</v>
      </c>
      <c r="P43" s="20" t="n">
        <v>2102</v>
      </c>
      <c r="Q43" s="20" t="n">
        <v>2500</v>
      </c>
      <c r="R43" s="20" t="n">
        <v>12060100</v>
      </c>
      <c r="S43" s="26" t="n">
        <f aca="false">VLOOKUP(C43,Sheet1!A:B,1,0)</f>
        <v>100000200485</v>
      </c>
    </row>
    <row r="44" customFormat="false" ht="12.75" hidden="false" customHeight="false" outlineLevel="0" collapsed="false">
      <c r="C44" s="21" t="n">
        <v>100000200874</v>
      </c>
      <c r="D44" s="20" t="n">
        <v>0</v>
      </c>
      <c r="F44" s="20" t="s">
        <v>15</v>
      </c>
      <c r="H44" s="20" t="s">
        <v>24</v>
      </c>
      <c r="L44" s="25" t="n">
        <v>7682.29</v>
      </c>
      <c r="M44" s="25" t="n">
        <v>-7681.29</v>
      </c>
      <c r="N44" s="20" t="n">
        <v>1</v>
      </c>
      <c r="O44" s="20" t="s">
        <v>149</v>
      </c>
      <c r="P44" s="20" t="n">
        <v>2102</v>
      </c>
      <c r="Q44" s="20" t="n">
        <v>2500</v>
      </c>
      <c r="R44" s="20" t="n">
        <v>12060100</v>
      </c>
      <c r="S44" s="26" t="n">
        <f aca="false">VLOOKUP(C44,Sheet1!A:B,1,0)</f>
        <v>100000200874</v>
      </c>
    </row>
    <row r="45" customFormat="false" ht="12.75" hidden="false" customHeight="false" outlineLevel="0" collapsed="false">
      <c r="C45" s="21" t="n">
        <v>100000200879</v>
      </c>
      <c r="D45" s="20" t="n">
        <v>0</v>
      </c>
      <c r="F45" s="20" t="s">
        <v>15</v>
      </c>
      <c r="H45" s="20" t="s">
        <v>25</v>
      </c>
      <c r="L45" s="25" t="n">
        <v>13013.87</v>
      </c>
      <c r="M45" s="25" t="n">
        <v>-9855.97</v>
      </c>
      <c r="N45" s="25" t="n">
        <v>3157.9</v>
      </c>
      <c r="O45" s="20" t="s">
        <v>149</v>
      </c>
      <c r="P45" s="20" t="n">
        <v>2102</v>
      </c>
      <c r="Q45" s="20" t="n">
        <v>2500</v>
      </c>
      <c r="R45" s="20" t="n">
        <v>12060100</v>
      </c>
      <c r="S45" s="26" t="n">
        <f aca="false">VLOOKUP(C45,Sheet1!A:B,1,0)</f>
        <v>100000200879</v>
      </c>
    </row>
    <row r="46" customFormat="false" ht="12.75" hidden="false" customHeight="false" outlineLevel="0" collapsed="false">
      <c r="C46" s="21" t="n">
        <v>100000268805</v>
      </c>
      <c r="D46" s="20" t="n">
        <v>0</v>
      </c>
      <c r="F46" s="20" t="s">
        <v>26</v>
      </c>
      <c r="H46" s="20" t="s">
        <v>158</v>
      </c>
      <c r="L46" s="25" t="n">
        <v>3020</v>
      </c>
      <c r="M46" s="25" t="n">
        <v>-2047.81</v>
      </c>
      <c r="N46" s="20" t="n">
        <v>972.19</v>
      </c>
      <c r="O46" s="20" t="s">
        <v>149</v>
      </c>
      <c r="P46" s="20" t="n">
        <v>2102</v>
      </c>
      <c r="Q46" s="20" t="n">
        <v>2500</v>
      </c>
      <c r="R46" s="20" t="n">
        <v>12060100</v>
      </c>
      <c r="S46" s="26" t="n">
        <f aca="false">VLOOKUP(C46,Sheet1!A:B,1,0)</f>
        <v>100000268805</v>
      </c>
    </row>
    <row r="47" customFormat="false" ht="12.75" hidden="false" customHeight="false" outlineLevel="0" collapsed="false">
      <c r="C47" s="21" t="n">
        <v>100000268806</v>
      </c>
      <c r="D47" s="20" t="n">
        <v>0</v>
      </c>
      <c r="F47" s="20" t="s">
        <v>26</v>
      </c>
      <c r="H47" s="20" t="s">
        <v>158</v>
      </c>
      <c r="L47" s="25" t="n">
        <v>3020</v>
      </c>
      <c r="M47" s="25" t="n">
        <v>-2047.81</v>
      </c>
      <c r="N47" s="20" t="n">
        <v>972.19</v>
      </c>
      <c r="O47" s="20" t="s">
        <v>149</v>
      </c>
      <c r="P47" s="20" t="n">
        <v>2102</v>
      </c>
      <c r="Q47" s="20" t="n">
        <v>2500</v>
      </c>
      <c r="R47" s="20" t="n">
        <v>12060100</v>
      </c>
      <c r="S47" s="26" t="n">
        <f aca="false">VLOOKUP(C47,Sheet1!A:B,1,0)</f>
        <v>100000268806</v>
      </c>
    </row>
    <row r="48" customFormat="false" ht="12.75" hidden="false" customHeight="false" outlineLevel="0" collapsed="false">
      <c r="C48" s="21" t="n">
        <v>100000268807</v>
      </c>
      <c r="D48" s="20" t="n">
        <v>0</v>
      </c>
      <c r="F48" s="20" t="s">
        <v>26</v>
      </c>
      <c r="H48" s="20" t="s">
        <v>158</v>
      </c>
      <c r="L48" s="25" t="n">
        <v>3020</v>
      </c>
      <c r="M48" s="25" t="n">
        <v>-2047.81</v>
      </c>
      <c r="N48" s="20" t="n">
        <v>972.19</v>
      </c>
      <c r="O48" s="20" t="s">
        <v>149</v>
      </c>
      <c r="P48" s="20" t="n">
        <v>2102</v>
      </c>
      <c r="Q48" s="20" t="n">
        <v>2500</v>
      </c>
      <c r="R48" s="20" t="n">
        <v>12060100</v>
      </c>
      <c r="S48" s="26" t="n">
        <f aca="false">VLOOKUP(C48,Sheet1!A:B,1,0)</f>
        <v>100000268807</v>
      </c>
    </row>
    <row r="49" customFormat="false" ht="12.75" hidden="false" customHeight="false" outlineLevel="0" collapsed="false">
      <c r="C49" s="21" t="n">
        <v>100000268808</v>
      </c>
      <c r="D49" s="20" t="n">
        <v>0</v>
      </c>
      <c r="F49" s="20" t="s">
        <v>26</v>
      </c>
      <c r="H49" s="20" t="s">
        <v>158</v>
      </c>
      <c r="L49" s="25" t="n">
        <v>3020</v>
      </c>
      <c r="M49" s="25" t="n">
        <v>-2047.81</v>
      </c>
      <c r="N49" s="20" t="n">
        <v>972.19</v>
      </c>
      <c r="O49" s="20" t="s">
        <v>149</v>
      </c>
      <c r="P49" s="20" t="n">
        <v>2102</v>
      </c>
      <c r="Q49" s="20" t="n">
        <v>2500</v>
      </c>
      <c r="R49" s="20" t="n">
        <v>12060100</v>
      </c>
      <c r="S49" s="26" t="n">
        <f aca="false">VLOOKUP(C49,Sheet1!A:B,1,0)</f>
        <v>100000268808</v>
      </c>
    </row>
    <row r="50" customFormat="false" ht="12.75" hidden="false" customHeight="false" outlineLevel="0" collapsed="false">
      <c r="C50" s="21" t="n">
        <v>100000278676</v>
      </c>
      <c r="D50" s="20" t="n">
        <v>0</v>
      </c>
      <c r="F50" s="20" t="s">
        <v>28</v>
      </c>
      <c r="H50" s="20" t="s">
        <v>159</v>
      </c>
      <c r="L50" s="25" t="n">
        <v>9600</v>
      </c>
      <c r="M50" s="25" t="n">
        <v>-6009.86</v>
      </c>
      <c r="N50" s="25" t="n">
        <v>3590.14</v>
      </c>
      <c r="O50" s="20" t="s">
        <v>149</v>
      </c>
      <c r="P50" s="20" t="n">
        <v>2102</v>
      </c>
      <c r="Q50" s="20" t="n">
        <v>2500</v>
      </c>
      <c r="R50" s="20" t="n">
        <v>12060100</v>
      </c>
      <c r="S50" s="26" t="n">
        <f aca="false">VLOOKUP(C50,Sheet1!A:B,1,0)</f>
        <v>100000278676</v>
      </c>
    </row>
    <row r="51" customFormat="false" ht="12.75" hidden="false" customHeight="false" outlineLevel="0" collapsed="false">
      <c r="B51" s="20" t="s">
        <v>150</v>
      </c>
      <c r="L51" s="25" t="n">
        <v>56892.48</v>
      </c>
      <c r="M51" s="25" t="n">
        <v>-40959.21</v>
      </c>
      <c r="N51" s="25" t="n">
        <v>15933.27</v>
      </c>
      <c r="O51" s="20" t="s">
        <v>149</v>
      </c>
      <c r="P51" s="20" t="n">
        <v>2102</v>
      </c>
      <c r="Q51" s="20" t="n">
        <v>2500</v>
      </c>
      <c r="R51" s="20" t="n">
        <v>12060100</v>
      </c>
      <c r="S51" s="26" t="e">
        <f aca="false">VLOOKUP(C51,Sheet1!A:B,1,0)</f>
        <v>#N/A</v>
      </c>
    </row>
    <row r="52" customFormat="false" ht="12.75" hidden="false" customHeight="false" outlineLevel="0" collapsed="false">
      <c r="S52" s="26" t="e">
        <f aca="false">VLOOKUP(C52,Sheet1!A:B,1,0)</f>
        <v>#N/A</v>
      </c>
    </row>
    <row r="53" customFormat="false" ht="12.75" hidden="false" customHeight="false" outlineLevel="0" collapsed="false">
      <c r="B53" s="20" t="s">
        <v>151</v>
      </c>
      <c r="C53" s="21" t="s">
        <v>160</v>
      </c>
      <c r="L53" s="25" t="n">
        <v>56892.48</v>
      </c>
      <c r="M53" s="25" t="n">
        <v>-40959.21</v>
      </c>
      <c r="N53" s="25" t="n">
        <v>15933.27</v>
      </c>
      <c r="O53" s="20" t="s">
        <v>149</v>
      </c>
      <c r="P53" s="20" t="n">
        <v>2102</v>
      </c>
      <c r="Q53" s="20" t="n">
        <v>2500</v>
      </c>
      <c r="S53" s="26" t="e">
        <f aca="false">VLOOKUP(C53,Sheet1!A:B,1,0)</f>
        <v>#N/A</v>
      </c>
    </row>
    <row r="54" customFormat="false" ht="12.75" hidden="false" customHeight="false" outlineLevel="0" collapsed="false">
      <c r="S54" s="26" t="e">
        <f aca="false">VLOOKUP(C54,Sheet1!A:B,1,0)</f>
        <v>#N/A</v>
      </c>
    </row>
    <row r="55" customFormat="false" ht="12.75" hidden="false" customHeight="false" outlineLevel="0" collapsed="false">
      <c r="A55" s="20" t="s">
        <v>161</v>
      </c>
      <c r="S55" s="26" t="e">
        <f aca="false">VLOOKUP(C55,Sheet1!A:B,1,0)</f>
        <v>#N/A</v>
      </c>
    </row>
    <row r="56" customFormat="false" ht="12.75" hidden="false" customHeight="false" outlineLevel="0" collapsed="false">
      <c r="S56" s="26" t="e">
        <f aca="false">VLOOKUP(C56,Sheet1!A:B,1,0)</f>
        <v>#N/A</v>
      </c>
    </row>
    <row r="57" customFormat="false" ht="12.75" hidden="false" customHeight="false" outlineLevel="0" collapsed="false">
      <c r="A57" s="20" t="s">
        <v>127</v>
      </c>
      <c r="D57" s="20" t="s">
        <v>128</v>
      </c>
      <c r="G57" s="20" t="s">
        <v>129</v>
      </c>
      <c r="S57" s="26" t="e">
        <f aca="false">VLOOKUP(C57,Sheet1!A:B,1,0)</f>
        <v>#N/A</v>
      </c>
    </row>
    <row r="58" customFormat="false" ht="12.75" hidden="false" customHeight="false" outlineLevel="0" collapsed="false">
      <c r="A58" s="20" t="s">
        <v>130</v>
      </c>
      <c r="D58" s="20" t="s">
        <v>131</v>
      </c>
      <c r="S58" s="26" t="e">
        <f aca="false">VLOOKUP(C58,Sheet1!A:B,1,0)</f>
        <v>#N/A</v>
      </c>
    </row>
    <row r="59" customFormat="false" ht="12.75" hidden="false" customHeight="false" outlineLevel="0" collapsed="false">
      <c r="S59" s="26" t="e">
        <f aca="false">VLOOKUP(C59,Sheet1!A:B,1,0)</f>
        <v>#N/A</v>
      </c>
    </row>
    <row r="60" customFormat="false" ht="12.75" hidden="false" customHeight="false" outlineLevel="0" collapsed="false">
      <c r="A60" s="20" t="s">
        <v>132</v>
      </c>
      <c r="E60" s="20" t="s">
        <v>133</v>
      </c>
      <c r="I60" s="20" t="s">
        <v>134</v>
      </c>
      <c r="J60" s="20" t="s">
        <v>135</v>
      </c>
      <c r="K60" s="20" t="s">
        <v>136</v>
      </c>
      <c r="S60" s="26" t="e">
        <f aca="false">VLOOKUP(C60,Sheet1!A:B,1,0)</f>
        <v>#N/A</v>
      </c>
    </row>
    <row r="61" customFormat="false" ht="12.75" hidden="false" customHeight="false" outlineLevel="0" collapsed="false">
      <c r="A61" s="20" t="n">
        <v>2102</v>
      </c>
      <c r="E61" s="20" t="n">
        <v>2500</v>
      </c>
      <c r="I61" s="20" t="n">
        <v>8000000</v>
      </c>
      <c r="J61" s="20" t="n">
        <v>1206020101</v>
      </c>
      <c r="K61" s="20" t="n">
        <v>12060200</v>
      </c>
      <c r="S61" s="26" t="e">
        <f aca="false">VLOOKUP(C61,Sheet1!A:B,1,0)</f>
        <v>#N/A</v>
      </c>
    </row>
    <row r="62" customFormat="false" ht="12.75" hidden="false" customHeight="false" outlineLevel="0" collapsed="false">
      <c r="S62" s="26" t="e">
        <f aca="false">VLOOKUP(C62,Sheet1!A:B,1,0)</f>
        <v>#N/A</v>
      </c>
    </row>
    <row r="63" customFormat="false" ht="12.75" hidden="false" customHeight="false" outlineLevel="0" collapsed="false">
      <c r="C63" s="21" t="s">
        <v>137</v>
      </c>
      <c r="D63" s="20" t="s">
        <v>138</v>
      </c>
      <c r="F63" s="20" t="s">
        <v>139</v>
      </c>
      <c r="H63" s="20" t="s">
        <v>140</v>
      </c>
      <c r="L63" s="20" t="s">
        <v>141</v>
      </c>
      <c r="M63" s="20" t="s">
        <v>142</v>
      </c>
      <c r="N63" s="20" t="s">
        <v>143</v>
      </c>
      <c r="O63" s="20" t="s">
        <v>144</v>
      </c>
      <c r="P63" s="20" t="s">
        <v>145</v>
      </c>
      <c r="Q63" s="20" t="s">
        <v>145</v>
      </c>
      <c r="R63" s="20" t="s">
        <v>146</v>
      </c>
      <c r="S63" s="26" t="e">
        <f aca="false">VLOOKUP(C63,Sheet1!A:B,1,0)</f>
        <v>#N/A</v>
      </c>
    </row>
    <row r="64" customFormat="false" ht="12.75" hidden="false" customHeight="false" outlineLevel="0" collapsed="false">
      <c r="S64" s="26" t="e">
        <f aca="false">VLOOKUP(C64,Sheet1!A:B,1,0)</f>
        <v>#N/A</v>
      </c>
    </row>
    <row r="65" customFormat="false" ht="12.75" hidden="false" customHeight="false" outlineLevel="0" collapsed="false">
      <c r="C65" s="21" t="n">
        <v>100000201307</v>
      </c>
      <c r="D65" s="20" t="n">
        <v>0</v>
      </c>
      <c r="F65" s="20" t="s">
        <v>30</v>
      </c>
      <c r="H65" s="20" t="s">
        <v>162</v>
      </c>
      <c r="L65" s="25" t="n">
        <v>1465000</v>
      </c>
      <c r="M65" s="25" t="n">
        <v>-1363854.8</v>
      </c>
      <c r="N65" s="25" t="n">
        <v>101145.2</v>
      </c>
      <c r="O65" s="20" t="s">
        <v>149</v>
      </c>
      <c r="P65" s="20" t="n">
        <v>2102</v>
      </c>
      <c r="Q65" s="20" t="n">
        <v>2500</v>
      </c>
      <c r="R65" s="20" t="n">
        <v>12060200</v>
      </c>
      <c r="S65" s="26" t="n">
        <f aca="false">VLOOKUP(C65,Sheet1!A:B,1,0)</f>
        <v>100000201307</v>
      </c>
    </row>
    <row r="66" customFormat="false" ht="12.75" hidden="false" customHeight="false" outlineLevel="0" collapsed="false">
      <c r="C66" s="21" t="n">
        <v>100000202490</v>
      </c>
      <c r="D66" s="20" t="n">
        <v>0</v>
      </c>
      <c r="F66" s="20" t="s">
        <v>32</v>
      </c>
      <c r="H66" s="20" t="s">
        <v>163</v>
      </c>
      <c r="L66" s="25" t="n">
        <v>2150000</v>
      </c>
      <c r="M66" s="25" t="n">
        <v>-1987424.66</v>
      </c>
      <c r="N66" s="25" t="n">
        <v>162575.34</v>
      </c>
      <c r="O66" s="20" t="s">
        <v>149</v>
      </c>
      <c r="P66" s="20" t="n">
        <v>2102</v>
      </c>
      <c r="Q66" s="20" t="n">
        <v>2500</v>
      </c>
      <c r="R66" s="20" t="n">
        <v>12060200</v>
      </c>
      <c r="S66" s="26" t="n">
        <f aca="false">VLOOKUP(C66,Sheet1!A:B,1,0)</f>
        <v>100000202490</v>
      </c>
    </row>
    <row r="67" customFormat="false" ht="12.75" hidden="false" customHeight="false" outlineLevel="0" collapsed="false">
      <c r="C67" s="21" t="n">
        <v>100000223873</v>
      </c>
      <c r="D67" s="20" t="n">
        <v>0</v>
      </c>
      <c r="F67" s="20" t="s">
        <v>34</v>
      </c>
      <c r="H67" s="20" t="s">
        <v>164</v>
      </c>
      <c r="L67" s="25" t="n">
        <v>1193500</v>
      </c>
      <c r="M67" s="25" t="n">
        <v>-888383.07</v>
      </c>
      <c r="N67" s="25" t="n">
        <v>305116.93</v>
      </c>
      <c r="O67" s="20" t="s">
        <v>149</v>
      </c>
      <c r="P67" s="20" t="n">
        <v>2102</v>
      </c>
      <c r="Q67" s="20" t="n">
        <v>2500</v>
      </c>
      <c r="R67" s="20" t="n">
        <v>12060200</v>
      </c>
      <c r="S67" s="26" t="n">
        <f aca="false">VLOOKUP(C67,Sheet1!A:B,1,0)</f>
        <v>100000223873</v>
      </c>
    </row>
    <row r="68" customFormat="false" ht="12.75" hidden="false" customHeight="false" outlineLevel="0" collapsed="false">
      <c r="B68" s="20" t="s">
        <v>150</v>
      </c>
      <c r="L68" s="25" t="n">
        <v>4808500</v>
      </c>
      <c r="M68" s="25" t="n">
        <v>-4239662.53</v>
      </c>
      <c r="N68" s="25" t="n">
        <v>568837.47</v>
      </c>
      <c r="O68" s="20" t="s">
        <v>149</v>
      </c>
      <c r="P68" s="20" t="n">
        <v>2102</v>
      </c>
      <c r="Q68" s="20" t="n">
        <v>2500</v>
      </c>
      <c r="R68" s="20" t="n">
        <v>12060200</v>
      </c>
      <c r="S68" s="26" t="e">
        <f aca="false">VLOOKUP(C68,Sheet1!A:B,1,0)</f>
        <v>#N/A</v>
      </c>
    </row>
    <row r="69" customFormat="false" ht="12.75" hidden="false" customHeight="false" outlineLevel="0" collapsed="false">
      <c r="S69" s="26" t="e">
        <f aca="false">VLOOKUP(C69,Sheet1!A:B,1,0)</f>
        <v>#N/A</v>
      </c>
    </row>
    <row r="70" customFormat="false" ht="12.75" hidden="false" customHeight="false" outlineLevel="0" collapsed="false">
      <c r="B70" s="20" t="s">
        <v>151</v>
      </c>
      <c r="C70" s="21" t="s">
        <v>165</v>
      </c>
      <c r="L70" s="25" t="n">
        <v>4808500</v>
      </c>
      <c r="M70" s="25" t="n">
        <v>-4239662.53</v>
      </c>
      <c r="N70" s="25" t="n">
        <v>568837.47</v>
      </c>
      <c r="O70" s="20" t="s">
        <v>149</v>
      </c>
      <c r="P70" s="20" t="n">
        <v>2102</v>
      </c>
      <c r="Q70" s="20" t="n">
        <v>2500</v>
      </c>
      <c r="S70" s="26" t="e">
        <f aca="false">VLOOKUP(C70,Sheet1!A:B,1,0)</f>
        <v>#N/A</v>
      </c>
    </row>
    <row r="71" customFormat="false" ht="12.75" hidden="false" customHeight="false" outlineLevel="0" collapsed="false">
      <c r="S71" s="26" t="e">
        <f aca="false">VLOOKUP(C71,Sheet1!A:B,1,0)</f>
        <v>#N/A</v>
      </c>
    </row>
    <row r="72" customFormat="false" ht="12.75" hidden="false" customHeight="false" outlineLevel="0" collapsed="false">
      <c r="A72" s="20" t="s">
        <v>166</v>
      </c>
      <c r="S72" s="26" t="e">
        <f aca="false">VLOOKUP(C72,Sheet1!A:B,1,0)</f>
        <v>#N/A</v>
      </c>
    </row>
    <row r="73" customFormat="false" ht="12.75" hidden="false" customHeight="false" outlineLevel="0" collapsed="false">
      <c r="S73" s="26" t="e">
        <f aca="false">VLOOKUP(C73,Sheet1!A:B,1,0)</f>
        <v>#N/A</v>
      </c>
    </row>
    <row r="74" customFormat="false" ht="12.75" hidden="false" customHeight="false" outlineLevel="0" collapsed="false">
      <c r="A74" s="20" t="s">
        <v>127</v>
      </c>
      <c r="D74" s="20" t="s">
        <v>128</v>
      </c>
      <c r="G74" s="20" t="s">
        <v>129</v>
      </c>
      <c r="S74" s="26" t="e">
        <f aca="false">VLOOKUP(C74,Sheet1!A:B,1,0)</f>
        <v>#N/A</v>
      </c>
    </row>
    <row r="75" customFormat="false" ht="12.75" hidden="false" customHeight="false" outlineLevel="0" collapsed="false">
      <c r="A75" s="20" t="s">
        <v>130</v>
      </c>
      <c r="D75" s="20" t="s">
        <v>131</v>
      </c>
      <c r="S75" s="26" t="e">
        <f aca="false">VLOOKUP(C75,Sheet1!A:B,1,0)</f>
        <v>#N/A</v>
      </c>
    </row>
    <row r="76" customFormat="false" ht="12.75" hidden="false" customHeight="false" outlineLevel="0" collapsed="false">
      <c r="S76" s="26" t="e">
        <f aca="false">VLOOKUP(C76,Sheet1!A:B,1,0)</f>
        <v>#N/A</v>
      </c>
    </row>
    <row r="77" customFormat="false" ht="12.75" hidden="false" customHeight="false" outlineLevel="0" collapsed="false">
      <c r="A77" s="20" t="s">
        <v>132</v>
      </c>
      <c r="E77" s="20" t="s">
        <v>133</v>
      </c>
      <c r="I77" s="20" t="s">
        <v>134</v>
      </c>
      <c r="J77" s="20" t="s">
        <v>135</v>
      </c>
      <c r="K77" s="20" t="s">
        <v>136</v>
      </c>
      <c r="S77" s="26" t="e">
        <f aca="false">VLOOKUP(C77,Sheet1!A:B,1,0)</f>
        <v>#N/A</v>
      </c>
    </row>
    <row r="78" customFormat="false" ht="12.75" hidden="false" customHeight="false" outlineLevel="0" collapsed="false">
      <c r="A78" s="20" t="n">
        <v>2102</v>
      </c>
      <c r="E78" s="20" t="n">
        <v>2500</v>
      </c>
      <c r="I78" s="20" t="n">
        <v>8000000</v>
      </c>
      <c r="J78" s="20" t="n">
        <v>1206030101</v>
      </c>
      <c r="K78" s="20" t="n">
        <v>12060300</v>
      </c>
      <c r="S78" s="26" t="e">
        <f aca="false">VLOOKUP(C78,Sheet1!A:B,1,0)</f>
        <v>#N/A</v>
      </c>
    </row>
    <row r="79" customFormat="false" ht="12.75" hidden="false" customHeight="false" outlineLevel="0" collapsed="false">
      <c r="S79" s="26" t="e">
        <f aca="false">VLOOKUP(C79,Sheet1!A:B,1,0)</f>
        <v>#N/A</v>
      </c>
    </row>
    <row r="80" customFormat="false" ht="12.75" hidden="false" customHeight="false" outlineLevel="0" collapsed="false">
      <c r="C80" s="21" t="s">
        <v>137</v>
      </c>
      <c r="D80" s="20" t="s">
        <v>138</v>
      </c>
      <c r="F80" s="20" t="s">
        <v>139</v>
      </c>
      <c r="H80" s="20" t="s">
        <v>140</v>
      </c>
      <c r="L80" s="20" t="s">
        <v>141</v>
      </c>
      <c r="M80" s="20" t="s">
        <v>142</v>
      </c>
      <c r="N80" s="20" t="s">
        <v>143</v>
      </c>
      <c r="O80" s="20" t="s">
        <v>144</v>
      </c>
      <c r="P80" s="20" t="s">
        <v>145</v>
      </c>
      <c r="Q80" s="20" t="s">
        <v>145</v>
      </c>
      <c r="R80" s="20" t="s">
        <v>146</v>
      </c>
      <c r="S80" s="26" t="e">
        <f aca="false">VLOOKUP(C80,Sheet1!A:B,1,0)</f>
        <v>#N/A</v>
      </c>
    </row>
    <row r="81" customFormat="false" ht="12.75" hidden="false" customHeight="false" outlineLevel="0" collapsed="false">
      <c r="S81" s="26" t="e">
        <f aca="false">VLOOKUP(C81,Sheet1!A:B,1,0)</f>
        <v>#N/A</v>
      </c>
    </row>
    <row r="82" customFormat="false" ht="12.75" hidden="false" customHeight="false" outlineLevel="0" collapsed="false">
      <c r="C82" s="21" t="n">
        <v>100000272866</v>
      </c>
      <c r="D82" s="20" t="n">
        <v>0</v>
      </c>
      <c r="F82" s="20" t="s">
        <v>36</v>
      </c>
      <c r="H82" s="20" t="s">
        <v>37</v>
      </c>
      <c r="L82" s="25" t="n">
        <v>2140</v>
      </c>
      <c r="M82" s="20" t="n">
        <v>-817.89</v>
      </c>
      <c r="N82" s="25" t="n">
        <v>1322.11</v>
      </c>
      <c r="O82" s="20" t="s">
        <v>149</v>
      </c>
      <c r="P82" s="20" t="n">
        <v>2102</v>
      </c>
      <c r="Q82" s="20" t="n">
        <v>2500</v>
      </c>
      <c r="R82" s="20" t="n">
        <v>12060300</v>
      </c>
      <c r="S82" s="26" t="n">
        <f aca="false">VLOOKUP(C82,Sheet1!A:B,1,0)</f>
        <v>100000272866</v>
      </c>
    </row>
    <row r="83" customFormat="false" ht="12.75" hidden="false" customHeight="false" outlineLevel="0" collapsed="false">
      <c r="C83" s="21" t="n">
        <v>100000272867</v>
      </c>
      <c r="D83" s="20" t="n">
        <v>0</v>
      </c>
      <c r="F83" s="20" t="s">
        <v>36</v>
      </c>
      <c r="H83" s="20" t="s">
        <v>37</v>
      </c>
      <c r="L83" s="25" t="n">
        <v>2140</v>
      </c>
      <c r="M83" s="20" t="n">
        <v>-817.89</v>
      </c>
      <c r="N83" s="25" t="n">
        <v>1322.11</v>
      </c>
      <c r="O83" s="20" t="s">
        <v>149</v>
      </c>
      <c r="P83" s="20" t="n">
        <v>2102</v>
      </c>
      <c r="Q83" s="20" t="n">
        <v>2500</v>
      </c>
      <c r="R83" s="20" t="n">
        <v>12060300</v>
      </c>
      <c r="S83" s="26" t="n">
        <f aca="false">VLOOKUP(C83,Sheet1!A:B,1,0)</f>
        <v>100000272867</v>
      </c>
    </row>
    <row r="84" customFormat="false" ht="12.75" hidden="false" customHeight="false" outlineLevel="0" collapsed="false">
      <c r="C84" s="21" t="n">
        <v>100000272923</v>
      </c>
      <c r="D84" s="20" t="n">
        <v>0</v>
      </c>
      <c r="F84" s="20" t="s">
        <v>36</v>
      </c>
      <c r="H84" s="20" t="s">
        <v>167</v>
      </c>
      <c r="L84" s="25" t="n">
        <v>5296.5</v>
      </c>
      <c r="M84" s="25" t="n">
        <v>-2024.28</v>
      </c>
      <c r="N84" s="25" t="n">
        <v>3272.22</v>
      </c>
      <c r="O84" s="20" t="s">
        <v>149</v>
      </c>
      <c r="P84" s="20" t="n">
        <v>2102</v>
      </c>
      <c r="Q84" s="20" t="n">
        <v>2500</v>
      </c>
      <c r="R84" s="20" t="n">
        <v>12060300</v>
      </c>
      <c r="S84" s="26" t="n">
        <f aca="false">VLOOKUP(C84,Sheet1!A:B,1,0)</f>
        <v>100000272923</v>
      </c>
    </row>
    <row r="85" customFormat="false" ht="12.75" hidden="false" customHeight="false" outlineLevel="0" collapsed="false">
      <c r="C85" s="21" t="n">
        <v>100000272924</v>
      </c>
      <c r="D85" s="20" t="n">
        <v>0</v>
      </c>
      <c r="F85" s="20" t="s">
        <v>36</v>
      </c>
      <c r="H85" s="20" t="s">
        <v>167</v>
      </c>
      <c r="L85" s="25" t="n">
        <v>5296.5</v>
      </c>
      <c r="M85" s="25" t="n">
        <v>-2024.28</v>
      </c>
      <c r="N85" s="25" t="n">
        <v>3272.22</v>
      </c>
      <c r="O85" s="20" t="s">
        <v>149</v>
      </c>
      <c r="P85" s="20" t="n">
        <v>2102</v>
      </c>
      <c r="Q85" s="20" t="n">
        <v>2500</v>
      </c>
      <c r="R85" s="20" t="n">
        <v>12060300</v>
      </c>
      <c r="S85" s="26" t="n">
        <f aca="false">VLOOKUP(C85,Sheet1!A:B,1,0)</f>
        <v>100000272924</v>
      </c>
    </row>
    <row r="86" customFormat="false" ht="12.75" hidden="false" customHeight="false" outlineLevel="0" collapsed="false">
      <c r="C86" s="21" t="n">
        <v>100000272925</v>
      </c>
      <c r="D86" s="20" t="n">
        <v>0</v>
      </c>
      <c r="F86" s="20" t="s">
        <v>36</v>
      </c>
      <c r="H86" s="20" t="s">
        <v>167</v>
      </c>
      <c r="L86" s="25" t="n">
        <v>5297</v>
      </c>
      <c r="M86" s="25" t="n">
        <v>-2024.47</v>
      </c>
      <c r="N86" s="25" t="n">
        <v>3272.53</v>
      </c>
      <c r="O86" s="20" t="s">
        <v>149</v>
      </c>
      <c r="P86" s="20" t="n">
        <v>2102</v>
      </c>
      <c r="Q86" s="20" t="n">
        <v>2500</v>
      </c>
      <c r="R86" s="20" t="n">
        <v>12060300</v>
      </c>
      <c r="S86" s="26" t="n">
        <f aca="false">VLOOKUP(C86,Sheet1!A:B,1,0)</f>
        <v>100000272925</v>
      </c>
    </row>
    <row r="87" customFormat="false" ht="12.75" hidden="false" customHeight="false" outlineLevel="0" collapsed="false">
      <c r="C87" s="21" t="n">
        <v>100000272928</v>
      </c>
      <c r="D87" s="20" t="n">
        <v>0</v>
      </c>
      <c r="F87" s="20" t="s">
        <v>36</v>
      </c>
      <c r="H87" s="20" t="s">
        <v>168</v>
      </c>
      <c r="L87" s="25" t="n">
        <v>4494</v>
      </c>
      <c r="M87" s="25" t="n">
        <v>-1717.57</v>
      </c>
      <c r="N87" s="25" t="n">
        <v>2776.43</v>
      </c>
      <c r="O87" s="20" t="s">
        <v>149</v>
      </c>
      <c r="P87" s="20" t="n">
        <v>2102</v>
      </c>
      <c r="Q87" s="20" t="n">
        <v>2500</v>
      </c>
      <c r="R87" s="20" t="n">
        <v>12060300</v>
      </c>
      <c r="S87" s="26" t="n">
        <f aca="false">VLOOKUP(C87,Sheet1!A:B,1,0)</f>
        <v>100000272928</v>
      </c>
    </row>
    <row r="88" customFormat="false" ht="12.75" hidden="false" customHeight="false" outlineLevel="0" collapsed="false">
      <c r="B88" s="20" t="s">
        <v>150</v>
      </c>
      <c r="L88" s="25" t="n">
        <v>24664</v>
      </c>
      <c r="M88" s="25" t="n">
        <v>-9426.38</v>
      </c>
      <c r="N88" s="25" t="n">
        <v>15237.62</v>
      </c>
      <c r="O88" s="20" t="s">
        <v>149</v>
      </c>
      <c r="P88" s="20" t="n">
        <v>2102</v>
      </c>
      <c r="Q88" s="20" t="n">
        <v>2500</v>
      </c>
      <c r="R88" s="20" t="n">
        <v>12060300</v>
      </c>
      <c r="S88" s="26" t="e">
        <f aca="false">VLOOKUP(C88,Sheet1!A:B,1,0)</f>
        <v>#N/A</v>
      </c>
    </row>
    <row r="89" customFormat="false" ht="12.75" hidden="false" customHeight="false" outlineLevel="0" collapsed="false">
      <c r="S89" s="26" t="e">
        <f aca="false">VLOOKUP(C89,Sheet1!A:B,1,0)</f>
        <v>#N/A</v>
      </c>
    </row>
    <row r="90" customFormat="false" ht="12.75" hidden="false" customHeight="false" outlineLevel="0" collapsed="false">
      <c r="B90" s="20" t="s">
        <v>151</v>
      </c>
      <c r="C90" s="21" t="s">
        <v>169</v>
      </c>
      <c r="L90" s="25" t="n">
        <v>24664</v>
      </c>
      <c r="M90" s="25" t="n">
        <v>-9426.38</v>
      </c>
      <c r="N90" s="25" t="n">
        <v>15237.62</v>
      </c>
      <c r="O90" s="20" t="s">
        <v>149</v>
      </c>
      <c r="P90" s="20" t="n">
        <v>2102</v>
      </c>
      <c r="Q90" s="20" t="n">
        <v>2500</v>
      </c>
      <c r="S90" s="26" t="e">
        <f aca="false">VLOOKUP(C90,Sheet1!A:B,1,0)</f>
        <v>#N/A</v>
      </c>
    </row>
    <row r="91" customFormat="false" ht="12.75" hidden="false" customHeight="false" outlineLevel="0" collapsed="false">
      <c r="S91" s="26" t="e">
        <f aca="false">VLOOKUP(C91,Sheet1!A:B,1,0)</f>
        <v>#N/A</v>
      </c>
    </row>
    <row r="92" customFormat="false" ht="12.75" hidden="false" customHeight="false" outlineLevel="0" collapsed="false">
      <c r="A92" s="20" t="s">
        <v>170</v>
      </c>
      <c r="S92" s="26" t="e">
        <f aca="false">VLOOKUP(C92,Sheet1!A:B,1,0)</f>
        <v>#N/A</v>
      </c>
    </row>
    <row r="93" customFormat="false" ht="12.75" hidden="false" customHeight="false" outlineLevel="0" collapsed="false">
      <c r="S93" s="26" t="e">
        <f aca="false">VLOOKUP(C93,Sheet1!A:B,1,0)</f>
        <v>#N/A</v>
      </c>
    </row>
    <row r="94" customFormat="false" ht="12.75" hidden="false" customHeight="false" outlineLevel="0" collapsed="false">
      <c r="A94" s="20" t="s">
        <v>127</v>
      </c>
      <c r="D94" s="20" t="s">
        <v>128</v>
      </c>
      <c r="G94" s="20" t="s">
        <v>129</v>
      </c>
      <c r="S94" s="26" t="e">
        <f aca="false">VLOOKUP(C94,Sheet1!A:B,1,0)</f>
        <v>#N/A</v>
      </c>
    </row>
    <row r="95" customFormat="false" ht="12.75" hidden="false" customHeight="false" outlineLevel="0" collapsed="false">
      <c r="A95" s="20" t="s">
        <v>130</v>
      </c>
      <c r="D95" s="20" t="s">
        <v>131</v>
      </c>
      <c r="S95" s="26" t="e">
        <f aca="false">VLOOKUP(C95,Sheet1!A:B,1,0)</f>
        <v>#N/A</v>
      </c>
    </row>
    <row r="96" customFormat="false" ht="12.75" hidden="false" customHeight="false" outlineLevel="0" collapsed="false">
      <c r="S96" s="26" t="e">
        <f aca="false">VLOOKUP(C96,Sheet1!A:B,1,0)</f>
        <v>#N/A</v>
      </c>
    </row>
    <row r="97" customFormat="false" ht="12.75" hidden="false" customHeight="false" outlineLevel="0" collapsed="false">
      <c r="A97" s="20" t="s">
        <v>132</v>
      </c>
      <c r="E97" s="20" t="s">
        <v>133</v>
      </c>
      <c r="I97" s="20" t="s">
        <v>134</v>
      </c>
      <c r="J97" s="20" t="s">
        <v>135</v>
      </c>
      <c r="K97" s="20" t="s">
        <v>136</v>
      </c>
      <c r="S97" s="26" t="e">
        <f aca="false">VLOOKUP(C97,Sheet1!A:B,1,0)</f>
        <v>#N/A</v>
      </c>
    </row>
    <row r="98" customFormat="false" ht="12.75" hidden="false" customHeight="false" outlineLevel="0" collapsed="false">
      <c r="A98" s="20" t="n">
        <v>2102</v>
      </c>
      <c r="E98" s="20" t="n">
        <v>2500</v>
      </c>
      <c r="I98" s="20" t="n">
        <v>8000000</v>
      </c>
      <c r="J98" s="20" t="n">
        <v>1206040101</v>
      </c>
      <c r="K98" s="20" t="n">
        <v>12060400</v>
      </c>
      <c r="S98" s="26" t="e">
        <f aca="false">VLOOKUP(C98,Sheet1!A:B,1,0)</f>
        <v>#N/A</v>
      </c>
    </row>
    <row r="99" customFormat="false" ht="12.75" hidden="false" customHeight="false" outlineLevel="0" collapsed="false">
      <c r="S99" s="26" t="e">
        <f aca="false">VLOOKUP(C99,Sheet1!A:B,1,0)</f>
        <v>#N/A</v>
      </c>
    </row>
    <row r="100" customFormat="false" ht="12.75" hidden="false" customHeight="false" outlineLevel="0" collapsed="false">
      <c r="C100" s="21" t="s">
        <v>137</v>
      </c>
      <c r="D100" s="20" t="s">
        <v>138</v>
      </c>
      <c r="F100" s="20" t="s">
        <v>139</v>
      </c>
      <c r="H100" s="20" t="s">
        <v>140</v>
      </c>
      <c r="L100" s="20" t="s">
        <v>141</v>
      </c>
      <c r="M100" s="20" t="s">
        <v>142</v>
      </c>
      <c r="N100" s="20" t="s">
        <v>143</v>
      </c>
      <c r="O100" s="20" t="s">
        <v>144</v>
      </c>
      <c r="P100" s="20" t="s">
        <v>145</v>
      </c>
      <c r="Q100" s="20" t="s">
        <v>145</v>
      </c>
      <c r="R100" s="20" t="s">
        <v>146</v>
      </c>
      <c r="S100" s="26" t="e">
        <f aca="false">VLOOKUP(C100,Sheet1!A:B,1,0)</f>
        <v>#N/A</v>
      </c>
    </row>
    <row r="101" customFormat="false" ht="12.75" hidden="false" customHeight="false" outlineLevel="0" collapsed="false">
      <c r="S101" s="26" t="e">
        <f aca="false">VLOOKUP(C101,Sheet1!A:B,1,0)</f>
        <v>#N/A</v>
      </c>
    </row>
    <row r="102" customFormat="false" ht="12.75" hidden="false" customHeight="false" outlineLevel="0" collapsed="false">
      <c r="C102" s="21" t="n">
        <v>100000200520</v>
      </c>
      <c r="D102" s="20" t="n">
        <v>0</v>
      </c>
      <c r="F102" s="20" t="s">
        <v>15</v>
      </c>
      <c r="H102" s="20" t="s">
        <v>40</v>
      </c>
      <c r="L102" s="25" t="n">
        <v>19933.89</v>
      </c>
      <c r="M102" s="25" t="n">
        <v>-14153.63</v>
      </c>
      <c r="N102" s="25" t="n">
        <v>5780.26</v>
      </c>
      <c r="O102" s="20" t="s">
        <v>149</v>
      </c>
      <c r="P102" s="20" t="n">
        <v>2102</v>
      </c>
      <c r="Q102" s="20" t="n">
        <v>2500</v>
      </c>
      <c r="R102" s="20" t="n">
        <v>12060400</v>
      </c>
      <c r="S102" s="26" t="n">
        <f aca="false">VLOOKUP(C102,Sheet1!A:B,1,0)</f>
        <v>100000200520</v>
      </c>
    </row>
    <row r="103" customFormat="false" ht="12.75" hidden="false" customHeight="false" outlineLevel="0" collapsed="false">
      <c r="C103" s="21" t="n">
        <v>100000200877</v>
      </c>
      <c r="D103" s="20" t="n">
        <v>0</v>
      </c>
      <c r="F103" s="20" t="s">
        <v>15</v>
      </c>
      <c r="H103" s="20" t="s">
        <v>41</v>
      </c>
      <c r="L103" s="25" t="n">
        <v>6058</v>
      </c>
      <c r="M103" s="25" t="n">
        <v>-6057</v>
      </c>
      <c r="N103" s="20" t="n">
        <v>1</v>
      </c>
      <c r="O103" s="20" t="s">
        <v>149</v>
      </c>
      <c r="P103" s="20" t="n">
        <v>2102</v>
      </c>
      <c r="Q103" s="20" t="n">
        <v>2500</v>
      </c>
      <c r="R103" s="20" t="n">
        <v>12060400</v>
      </c>
      <c r="S103" s="26" t="n">
        <f aca="false">VLOOKUP(C103,Sheet1!A:B,1,0)</f>
        <v>100000200877</v>
      </c>
    </row>
    <row r="104" customFormat="false" ht="12.75" hidden="false" customHeight="false" outlineLevel="0" collapsed="false">
      <c r="C104" s="21" t="n">
        <v>100000200878</v>
      </c>
      <c r="D104" s="20" t="n">
        <v>0</v>
      </c>
      <c r="F104" s="20" t="s">
        <v>15</v>
      </c>
      <c r="H104" s="20" t="s">
        <v>42</v>
      </c>
      <c r="L104" s="25" t="n">
        <v>16433.33</v>
      </c>
      <c r="M104" s="25" t="n">
        <v>-16432.33</v>
      </c>
      <c r="N104" s="20" t="n">
        <v>1</v>
      </c>
      <c r="O104" s="20" t="s">
        <v>149</v>
      </c>
      <c r="P104" s="20" t="n">
        <v>2102</v>
      </c>
      <c r="Q104" s="20" t="n">
        <v>2500</v>
      </c>
      <c r="R104" s="20" t="n">
        <v>12060400</v>
      </c>
      <c r="S104" s="26" t="n">
        <f aca="false">VLOOKUP(C104,Sheet1!A:B,1,0)</f>
        <v>100000200878</v>
      </c>
    </row>
    <row r="105" customFormat="false" ht="12.75" hidden="false" customHeight="false" outlineLevel="0" collapsed="false">
      <c r="C105" s="21" t="n">
        <v>100000246883</v>
      </c>
      <c r="D105" s="20" t="n">
        <v>0</v>
      </c>
      <c r="F105" s="20" t="s">
        <v>43</v>
      </c>
      <c r="H105" s="20" t="s">
        <v>171</v>
      </c>
      <c r="L105" s="25" t="n">
        <v>22014.97</v>
      </c>
      <c r="M105" s="25" t="n">
        <v>-13704.36</v>
      </c>
      <c r="N105" s="25" t="n">
        <v>8310.61</v>
      </c>
      <c r="O105" s="20" t="s">
        <v>149</v>
      </c>
      <c r="P105" s="20" t="n">
        <v>2102</v>
      </c>
      <c r="Q105" s="20" t="n">
        <v>2500</v>
      </c>
      <c r="R105" s="20" t="n">
        <v>12060400</v>
      </c>
      <c r="S105" s="26" t="n">
        <f aca="false">VLOOKUP(C105,Sheet1!A:B,1,0)</f>
        <v>100000246883</v>
      </c>
    </row>
    <row r="106" customFormat="false" ht="12.75" hidden="false" customHeight="false" outlineLevel="0" collapsed="false">
      <c r="C106" s="21" t="n">
        <v>100000246884</v>
      </c>
      <c r="D106" s="20" t="n">
        <v>0</v>
      </c>
      <c r="F106" s="20" t="s">
        <v>43</v>
      </c>
      <c r="H106" s="20" t="s">
        <v>171</v>
      </c>
      <c r="L106" s="25" t="n">
        <v>22014.97</v>
      </c>
      <c r="M106" s="25" t="n">
        <v>-13704.36</v>
      </c>
      <c r="N106" s="25" t="n">
        <v>8310.61</v>
      </c>
      <c r="O106" s="20" t="s">
        <v>149</v>
      </c>
      <c r="P106" s="20" t="n">
        <v>2102</v>
      </c>
      <c r="Q106" s="20" t="n">
        <v>2500</v>
      </c>
      <c r="R106" s="20" t="n">
        <v>12060400</v>
      </c>
      <c r="S106" s="26" t="n">
        <f aca="false">VLOOKUP(C106,Sheet1!A:B,1,0)</f>
        <v>100000246884</v>
      </c>
    </row>
    <row r="107" customFormat="false" ht="12.75" hidden="false" customHeight="false" outlineLevel="0" collapsed="false">
      <c r="C107" s="21" t="n">
        <v>100000246885</v>
      </c>
      <c r="D107" s="20" t="n">
        <v>0</v>
      </c>
      <c r="F107" s="20" t="s">
        <v>43</v>
      </c>
      <c r="H107" s="20" t="s">
        <v>171</v>
      </c>
      <c r="L107" s="25" t="n">
        <v>22014.97</v>
      </c>
      <c r="M107" s="25" t="n">
        <v>-13704.36</v>
      </c>
      <c r="N107" s="25" t="n">
        <v>8310.61</v>
      </c>
      <c r="O107" s="20" t="s">
        <v>149</v>
      </c>
      <c r="P107" s="20" t="n">
        <v>2102</v>
      </c>
      <c r="Q107" s="20" t="n">
        <v>2500</v>
      </c>
      <c r="R107" s="20" t="n">
        <v>12060400</v>
      </c>
      <c r="S107" s="26" t="n">
        <f aca="false">VLOOKUP(C107,Sheet1!A:B,1,0)</f>
        <v>100000246885</v>
      </c>
    </row>
    <row r="108" customFormat="false" ht="12.75" hidden="false" customHeight="false" outlineLevel="0" collapsed="false">
      <c r="C108" s="21" t="n">
        <v>100000246912</v>
      </c>
      <c r="D108" s="20" t="n">
        <v>0</v>
      </c>
      <c r="F108" s="20" t="s">
        <v>43</v>
      </c>
      <c r="H108" s="20" t="s">
        <v>172</v>
      </c>
      <c r="L108" s="25" t="n">
        <v>17000.03</v>
      </c>
      <c r="M108" s="25" t="n">
        <v>-10582.55</v>
      </c>
      <c r="N108" s="25" t="n">
        <v>6417.48</v>
      </c>
      <c r="O108" s="20" t="s">
        <v>149</v>
      </c>
      <c r="P108" s="20" t="n">
        <v>2102</v>
      </c>
      <c r="Q108" s="20" t="n">
        <v>2500</v>
      </c>
      <c r="R108" s="20" t="n">
        <v>12060400</v>
      </c>
      <c r="S108" s="26" t="n">
        <f aca="false">VLOOKUP(C108,Sheet1!A:B,1,0)</f>
        <v>100000246912</v>
      </c>
    </row>
    <row r="109" customFormat="false" ht="12.75" hidden="false" customHeight="false" outlineLevel="0" collapsed="false">
      <c r="C109" s="21" t="n">
        <v>100000246916</v>
      </c>
      <c r="D109" s="20" t="n">
        <v>0</v>
      </c>
      <c r="F109" s="20" t="s">
        <v>43</v>
      </c>
      <c r="H109" s="20" t="s">
        <v>173</v>
      </c>
      <c r="L109" s="25" t="n">
        <v>12750</v>
      </c>
      <c r="M109" s="25" t="n">
        <v>-7936.9</v>
      </c>
      <c r="N109" s="25" t="n">
        <v>4813.1</v>
      </c>
      <c r="O109" s="20" t="s">
        <v>149</v>
      </c>
      <c r="P109" s="20" t="n">
        <v>2102</v>
      </c>
      <c r="Q109" s="20" t="n">
        <v>2500</v>
      </c>
      <c r="R109" s="20" t="n">
        <v>12060400</v>
      </c>
      <c r="S109" s="26" t="n">
        <f aca="false">VLOOKUP(C109,Sheet1!A:B,1,0)</f>
        <v>100000246916</v>
      </c>
    </row>
    <row r="110" customFormat="false" ht="12.75" hidden="false" customHeight="false" outlineLevel="0" collapsed="false">
      <c r="C110" s="21" t="n">
        <v>100000272862</v>
      </c>
      <c r="D110" s="20" t="n">
        <v>0</v>
      </c>
      <c r="F110" s="20" t="s">
        <v>36</v>
      </c>
      <c r="H110" s="20" t="s">
        <v>174</v>
      </c>
      <c r="L110" s="25" t="n">
        <v>3103</v>
      </c>
      <c r="M110" s="25" t="n">
        <v>-1185.94</v>
      </c>
      <c r="N110" s="25" t="n">
        <v>1917.06</v>
      </c>
      <c r="O110" s="20" t="s">
        <v>149</v>
      </c>
      <c r="P110" s="20" t="n">
        <v>2102</v>
      </c>
      <c r="Q110" s="20" t="n">
        <v>2500</v>
      </c>
      <c r="R110" s="20" t="n">
        <v>12060400</v>
      </c>
      <c r="S110" s="26" t="n">
        <f aca="false">VLOOKUP(C110,Sheet1!A:B,1,0)</f>
        <v>100000272862</v>
      </c>
    </row>
    <row r="111" customFormat="false" ht="12.75" hidden="false" customHeight="false" outlineLevel="0" collapsed="false">
      <c r="C111" s="21" t="n">
        <v>100000272863</v>
      </c>
      <c r="D111" s="20" t="n">
        <v>0</v>
      </c>
      <c r="F111" s="20" t="s">
        <v>36</v>
      </c>
      <c r="H111" s="20" t="s">
        <v>174</v>
      </c>
      <c r="L111" s="25" t="n">
        <v>3103</v>
      </c>
      <c r="M111" s="25" t="n">
        <v>-1185.94</v>
      </c>
      <c r="N111" s="25" t="n">
        <v>1917.06</v>
      </c>
      <c r="O111" s="20" t="s">
        <v>149</v>
      </c>
      <c r="P111" s="20" t="n">
        <v>2102</v>
      </c>
      <c r="Q111" s="20" t="n">
        <v>2500</v>
      </c>
      <c r="R111" s="20" t="n">
        <v>12060400</v>
      </c>
      <c r="S111" s="26" t="n">
        <f aca="false">VLOOKUP(C111,Sheet1!A:B,1,0)</f>
        <v>100000272863</v>
      </c>
    </row>
    <row r="112" customFormat="false" ht="12.75" hidden="false" customHeight="false" outlineLevel="0" collapsed="false">
      <c r="C112" s="21" t="n">
        <v>100000272922</v>
      </c>
      <c r="D112" s="20" t="n">
        <v>0</v>
      </c>
      <c r="F112" s="20" t="s">
        <v>36</v>
      </c>
      <c r="H112" s="20" t="s">
        <v>175</v>
      </c>
      <c r="L112" s="25" t="n">
        <v>9095</v>
      </c>
      <c r="M112" s="25" t="n">
        <v>-3476.03</v>
      </c>
      <c r="N112" s="25" t="n">
        <v>5618.97</v>
      </c>
      <c r="O112" s="20" t="s">
        <v>149</v>
      </c>
      <c r="P112" s="20" t="n">
        <v>2102</v>
      </c>
      <c r="Q112" s="20" t="n">
        <v>2500</v>
      </c>
      <c r="R112" s="20" t="n">
        <v>12060400</v>
      </c>
      <c r="S112" s="26" t="n">
        <f aca="false">VLOOKUP(C112,Sheet1!A:B,1,0)</f>
        <v>100000272922</v>
      </c>
    </row>
    <row r="113" customFormat="false" ht="12.75" hidden="false" customHeight="false" outlineLevel="0" collapsed="false">
      <c r="C113" s="21" t="n">
        <v>100000272926</v>
      </c>
      <c r="D113" s="20" t="n">
        <v>0</v>
      </c>
      <c r="F113" s="20" t="s">
        <v>36</v>
      </c>
      <c r="H113" s="20" t="s">
        <v>176</v>
      </c>
      <c r="L113" s="25" t="n">
        <v>30495</v>
      </c>
      <c r="M113" s="25" t="n">
        <v>-11654.94</v>
      </c>
      <c r="N113" s="25" t="n">
        <v>18840.06</v>
      </c>
      <c r="O113" s="20" t="s">
        <v>149</v>
      </c>
      <c r="P113" s="20" t="n">
        <v>2102</v>
      </c>
      <c r="Q113" s="20" t="n">
        <v>2500</v>
      </c>
      <c r="R113" s="20" t="n">
        <v>12060400</v>
      </c>
      <c r="S113" s="26" t="n">
        <f aca="false">VLOOKUP(C113,Sheet1!A:B,1,0)</f>
        <v>100000272926</v>
      </c>
    </row>
    <row r="114" customFormat="false" ht="12.75" hidden="false" customHeight="false" outlineLevel="0" collapsed="false">
      <c r="C114" s="21" t="n">
        <v>100000323279</v>
      </c>
      <c r="D114" s="20" t="n">
        <v>0</v>
      </c>
      <c r="F114" s="20" t="s">
        <v>50</v>
      </c>
      <c r="H114" s="20" t="s">
        <v>177</v>
      </c>
      <c r="L114" s="25" t="n">
        <v>17013</v>
      </c>
      <c r="M114" s="25" t="n">
        <v>-3202.17</v>
      </c>
      <c r="N114" s="25" t="n">
        <v>13810.83</v>
      </c>
      <c r="O114" s="20" t="s">
        <v>149</v>
      </c>
      <c r="P114" s="20" t="n">
        <v>2102</v>
      </c>
      <c r="Q114" s="20" t="n">
        <v>2500</v>
      </c>
      <c r="R114" s="20" t="n">
        <v>12060400</v>
      </c>
      <c r="S114" s="26" t="n">
        <f aca="false">VLOOKUP(C114,Sheet1!A:B,1,0)</f>
        <v>100000323279</v>
      </c>
    </row>
    <row r="115" customFormat="false" ht="12.75" hidden="false" customHeight="false" outlineLevel="0" collapsed="false">
      <c r="C115" s="21" t="n">
        <v>100000323280</v>
      </c>
      <c r="D115" s="20" t="n">
        <v>0</v>
      </c>
      <c r="F115" s="20" t="s">
        <v>50</v>
      </c>
      <c r="H115" s="20" t="s">
        <v>178</v>
      </c>
      <c r="L115" s="25" t="n">
        <v>6313</v>
      </c>
      <c r="M115" s="25" t="n">
        <v>-1188.23</v>
      </c>
      <c r="N115" s="25" t="n">
        <v>5124.77</v>
      </c>
      <c r="O115" s="20" t="s">
        <v>149</v>
      </c>
      <c r="P115" s="20" t="n">
        <v>2102</v>
      </c>
      <c r="Q115" s="20" t="n">
        <v>2500</v>
      </c>
      <c r="R115" s="20" t="n">
        <v>12060400</v>
      </c>
      <c r="S115" s="26" t="n">
        <f aca="false">VLOOKUP(C115,Sheet1!A:B,1,0)</f>
        <v>100000323280</v>
      </c>
    </row>
    <row r="116" customFormat="false" ht="12.75" hidden="false" customHeight="false" outlineLevel="0" collapsed="false">
      <c r="C116" s="21" t="n">
        <v>100000323281</v>
      </c>
      <c r="D116" s="20" t="n">
        <v>0</v>
      </c>
      <c r="F116" s="20" t="s">
        <v>50</v>
      </c>
      <c r="H116" s="20" t="s">
        <v>178</v>
      </c>
      <c r="L116" s="25" t="n">
        <v>6313</v>
      </c>
      <c r="M116" s="25" t="n">
        <v>-1188.23</v>
      </c>
      <c r="N116" s="25" t="n">
        <v>5124.77</v>
      </c>
      <c r="O116" s="20" t="s">
        <v>149</v>
      </c>
      <c r="P116" s="20" t="n">
        <v>2102</v>
      </c>
      <c r="Q116" s="20" t="n">
        <v>2500</v>
      </c>
      <c r="R116" s="20" t="n">
        <v>12060400</v>
      </c>
      <c r="S116" s="26" t="n">
        <f aca="false">VLOOKUP(C116,Sheet1!A:B,1,0)</f>
        <v>100000323281</v>
      </c>
    </row>
    <row r="117" customFormat="false" ht="12.75" hidden="false" customHeight="false" outlineLevel="0" collapsed="false">
      <c r="C117" s="21" t="n">
        <v>100000323282</v>
      </c>
      <c r="D117" s="20" t="n">
        <v>0</v>
      </c>
      <c r="F117" s="20" t="s">
        <v>50</v>
      </c>
      <c r="H117" s="20" t="s">
        <v>178</v>
      </c>
      <c r="L117" s="25" t="n">
        <v>6313</v>
      </c>
      <c r="M117" s="25" t="n">
        <v>-1188.23</v>
      </c>
      <c r="N117" s="25" t="n">
        <v>5124.77</v>
      </c>
      <c r="O117" s="20" t="s">
        <v>149</v>
      </c>
      <c r="P117" s="20" t="n">
        <v>2102</v>
      </c>
      <c r="Q117" s="20" t="n">
        <v>2500</v>
      </c>
      <c r="R117" s="20" t="n">
        <v>12060400</v>
      </c>
      <c r="S117" s="26" t="n">
        <f aca="false">VLOOKUP(C117,Sheet1!A:B,1,0)</f>
        <v>100000323282</v>
      </c>
    </row>
    <row r="118" customFormat="false" ht="12.75" hidden="false" customHeight="false" outlineLevel="0" collapsed="false">
      <c r="C118" s="21" t="n">
        <v>100000323283</v>
      </c>
      <c r="D118" s="20" t="n">
        <v>0</v>
      </c>
      <c r="F118" s="20" t="s">
        <v>50</v>
      </c>
      <c r="H118" s="20" t="s">
        <v>179</v>
      </c>
      <c r="L118" s="25" t="n">
        <v>7757.5</v>
      </c>
      <c r="M118" s="25" t="n">
        <v>-1460.11</v>
      </c>
      <c r="N118" s="25" t="n">
        <v>6297.39</v>
      </c>
      <c r="O118" s="20" t="s">
        <v>149</v>
      </c>
      <c r="P118" s="20" t="n">
        <v>2102</v>
      </c>
      <c r="Q118" s="20" t="n">
        <v>2500</v>
      </c>
      <c r="R118" s="20" t="n">
        <v>12060400</v>
      </c>
      <c r="S118" s="26" t="n">
        <f aca="false">VLOOKUP(C118,Sheet1!A:B,1,0)</f>
        <v>100000323283</v>
      </c>
    </row>
    <row r="119" customFormat="false" ht="12.75" hidden="false" customHeight="false" outlineLevel="0" collapsed="false">
      <c r="C119" s="21" t="n">
        <v>100000323284</v>
      </c>
      <c r="D119" s="20" t="n">
        <v>0</v>
      </c>
      <c r="F119" s="20" t="s">
        <v>50</v>
      </c>
      <c r="H119" s="20" t="s">
        <v>179</v>
      </c>
      <c r="L119" s="25" t="n">
        <v>7757.5</v>
      </c>
      <c r="M119" s="25" t="n">
        <v>-1460.11</v>
      </c>
      <c r="N119" s="25" t="n">
        <v>6297.39</v>
      </c>
      <c r="O119" s="20" t="s">
        <v>149</v>
      </c>
      <c r="P119" s="20" t="n">
        <v>2102</v>
      </c>
      <c r="Q119" s="20" t="n">
        <v>2500</v>
      </c>
      <c r="R119" s="20" t="n">
        <v>12060400</v>
      </c>
      <c r="S119" s="26" t="n">
        <f aca="false">VLOOKUP(C119,Sheet1!A:B,1,0)</f>
        <v>100000323284</v>
      </c>
    </row>
    <row r="120" customFormat="false" ht="12.75" hidden="false" customHeight="false" outlineLevel="0" collapsed="false">
      <c r="C120" s="21" t="n">
        <v>100000323285</v>
      </c>
      <c r="D120" s="20" t="n">
        <v>0</v>
      </c>
      <c r="F120" s="20" t="s">
        <v>50</v>
      </c>
      <c r="H120" s="20" t="s">
        <v>179</v>
      </c>
      <c r="L120" s="25" t="n">
        <v>7757.5</v>
      </c>
      <c r="M120" s="25" t="n">
        <v>-1460.11</v>
      </c>
      <c r="N120" s="25" t="n">
        <v>6297.39</v>
      </c>
      <c r="O120" s="20" t="s">
        <v>149</v>
      </c>
      <c r="P120" s="20" t="n">
        <v>2102</v>
      </c>
      <c r="Q120" s="20" t="n">
        <v>2500</v>
      </c>
      <c r="R120" s="20" t="n">
        <v>12060400</v>
      </c>
      <c r="S120" s="26" t="n">
        <f aca="false">VLOOKUP(C120,Sheet1!A:B,1,0)</f>
        <v>100000323285</v>
      </c>
    </row>
    <row r="121" customFormat="false" ht="12.75" hidden="false" customHeight="false" outlineLevel="0" collapsed="false">
      <c r="C121" s="21" t="n">
        <v>100000345803</v>
      </c>
      <c r="D121" s="20" t="n">
        <v>0</v>
      </c>
      <c r="F121" s="20" t="s">
        <v>54</v>
      </c>
      <c r="H121" s="20" t="s">
        <v>55</v>
      </c>
      <c r="L121" s="25" t="n">
        <v>427000</v>
      </c>
      <c r="M121" s="25" t="n">
        <v>-56972.33</v>
      </c>
      <c r="N121" s="25" t="n">
        <v>370027.67</v>
      </c>
      <c r="O121" s="20" t="s">
        <v>149</v>
      </c>
      <c r="P121" s="20" t="n">
        <v>2102</v>
      </c>
      <c r="Q121" s="20" t="n">
        <v>2500</v>
      </c>
      <c r="R121" s="20" t="n">
        <v>12060400</v>
      </c>
      <c r="S121" s="26" t="n">
        <f aca="false">VLOOKUP(C121,Sheet1!A:B,1,0)</f>
        <v>100000345803</v>
      </c>
    </row>
    <row r="122" customFormat="false" ht="12.75" hidden="false" customHeight="false" outlineLevel="0" collapsed="false">
      <c r="B122" s="20" t="s">
        <v>150</v>
      </c>
      <c r="L122" s="25" t="n">
        <v>670240.66</v>
      </c>
      <c r="M122" s="25" t="n">
        <v>-181897.86</v>
      </c>
      <c r="N122" s="25" t="n">
        <v>488342.8</v>
      </c>
      <c r="O122" s="20" t="s">
        <v>149</v>
      </c>
      <c r="P122" s="20" t="n">
        <v>2102</v>
      </c>
      <c r="Q122" s="20" t="n">
        <v>2500</v>
      </c>
      <c r="R122" s="20" t="n">
        <v>12060400</v>
      </c>
      <c r="S122" s="26" t="e">
        <f aca="false">VLOOKUP(C122,Sheet1!A:B,1,0)</f>
        <v>#N/A</v>
      </c>
    </row>
    <row r="123" customFormat="false" ht="12.75" hidden="false" customHeight="false" outlineLevel="0" collapsed="false">
      <c r="S123" s="26" t="e">
        <f aca="false">VLOOKUP(C123,Sheet1!A:B,1,0)</f>
        <v>#N/A</v>
      </c>
    </row>
    <row r="124" customFormat="false" ht="12.75" hidden="false" customHeight="false" outlineLevel="0" collapsed="false">
      <c r="B124" s="20" t="s">
        <v>151</v>
      </c>
      <c r="C124" s="21" t="s">
        <v>180</v>
      </c>
      <c r="L124" s="25" t="n">
        <v>670240.66</v>
      </c>
      <c r="M124" s="25" t="n">
        <v>-181897.86</v>
      </c>
      <c r="N124" s="25" t="n">
        <v>488342.8</v>
      </c>
      <c r="O124" s="20" t="s">
        <v>149</v>
      </c>
      <c r="P124" s="20" t="n">
        <v>2102</v>
      </c>
      <c r="Q124" s="20" t="n">
        <v>2500</v>
      </c>
      <c r="S124" s="26" t="e">
        <f aca="false">VLOOKUP(C124,Sheet1!A:B,1,0)</f>
        <v>#N/A</v>
      </c>
    </row>
    <row r="125" customFormat="false" ht="12.75" hidden="false" customHeight="false" outlineLevel="0" collapsed="false">
      <c r="S125" s="26" t="e">
        <f aca="false">VLOOKUP(C125,Sheet1!A:B,1,0)</f>
        <v>#N/A</v>
      </c>
    </row>
    <row r="126" customFormat="false" ht="12.75" hidden="false" customHeight="false" outlineLevel="0" collapsed="false">
      <c r="A126" s="20" t="s">
        <v>181</v>
      </c>
      <c r="S126" s="26" t="e">
        <f aca="false">VLOOKUP(C126,Sheet1!A:B,1,0)</f>
        <v>#N/A</v>
      </c>
    </row>
    <row r="127" customFormat="false" ht="12.75" hidden="false" customHeight="false" outlineLevel="0" collapsed="false">
      <c r="S127" s="26" t="e">
        <f aca="false">VLOOKUP(C127,Sheet1!A:B,1,0)</f>
        <v>#N/A</v>
      </c>
    </row>
    <row r="128" customFormat="false" ht="12.75" hidden="false" customHeight="false" outlineLevel="0" collapsed="false">
      <c r="A128" s="20" t="s">
        <v>127</v>
      </c>
      <c r="D128" s="20" t="s">
        <v>128</v>
      </c>
      <c r="G128" s="20" t="s">
        <v>129</v>
      </c>
      <c r="S128" s="26" t="e">
        <f aca="false">VLOOKUP(C128,Sheet1!A:B,1,0)</f>
        <v>#N/A</v>
      </c>
    </row>
    <row r="129" customFormat="false" ht="12.75" hidden="false" customHeight="false" outlineLevel="0" collapsed="false">
      <c r="A129" s="20" t="s">
        <v>130</v>
      </c>
      <c r="D129" s="20" t="s">
        <v>131</v>
      </c>
      <c r="S129" s="26" t="e">
        <f aca="false">VLOOKUP(C129,Sheet1!A:B,1,0)</f>
        <v>#N/A</v>
      </c>
    </row>
    <row r="130" customFormat="false" ht="12.75" hidden="false" customHeight="false" outlineLevel="0" collapsed="false">
      <c r="S130" s="26" t="e">
        <f aca="false">VLOOKUP(C130,Sheet1!A:B,1,0)</f>
        <v>#N/A</v>
      </c>
    </row>
    <row r="131" customFormat="false" ht="12.75" hidden="false" customHeight="false" outlineLevel="0" collapsed="false">
      <c r="A131" s="20" t="s">
        <v>132</v>
      </c>
      <c r="E131" s="20" t="s">
        <v>133</v>
      </c>
      <c r="I131" s="20" t="s">
        <v>134</v>
      </c>
      <c r="J131" s="20" t="s">
        <v>135</v>
      </c>
      <c r="K131" s="20" t="s">
        <v>136</v>
      </c>
      <c r="S131" s="26" t="e">
        <f aca="false">VLOOKUP(C131,Sheet1!A:B,1,0)</f>
        <v>#N/A</v>
      </c>
    </row>
    <row r="132" customFormat="false" ht="12.75" hidden="false" customHeight="false" outlineLevel="0" collapsed="false">
      <c r="A132" s="20" t="n">
        <v>2102</v>
      </c>
      <c r="E132" s="20" t="n">
        <v>2500</v>
      </c>
      <c r="I132" s="20" t="n">
        <v>8000000</v>
      </c>
      <c r="J132" s="20" t="n">
        <v>1206050101</v>
      </c>
      <c r="K132" s="20" t="n">
        <v>12060500</v>
      </c>
      <c r="S132" s="26" t="e">
        <f aca="false">VLOOKUP(C132,Sheet1!A:B,1,0)</f>
        <v>#N/A</v>
      </c>
    </row>
    <row r="133" customFormat="false" ht="12.75" hidden="false" customHeight="false" outlineLevel="0" collapsed="false">
      <c r="S133" s="26" t="e">
        <f aca="false">VLOOKUP(C133,Sheet1!A:B,1,0)</f>
        <v>#N/A</v>
      </c>
    </row>
    <row r="134" customFormat="false" ht="12.75" hidden="false" customHeight="false" outlineLevel="0" collapsed="false">
      <c r="C134" s="21" t="s">
        <v>137</v>
      </c>
      <c r="D134" s="20" t="s">
        <v>138</v>
      </c>
      <c r="F134" s="20" t="s">
        <v>139</v>
      </c>
      <c r="H134" s="20" t="s">
        <v>140</v>
      </c>
      <c r="L134" s="20" t="s">
        <v>141</v>
      </c>
      <c r="M134" s="20" t="s">
        <v>142</v>
      </c>
      <c r="N134" s="20" t="s">
        <v>143</v>
      </c>
      <c r="O134" s="20" t="s">
        <v>144</v>
      </c>
      <c r="P134" s="20" t="s">
        <v>145</v>
      </c>
      <c r="Q134" s="20" t="s">
        <v>145</v>
      </c>
      <c r="R134" s="20" t="s">
        <v>146</v>
      </c>
      <c r="S134" s="26" t="e">
        <f aca="false">VLOOKUP(C134,Sheet1!A:B,1,0)</f>
        <v>#N/A</v>
      </c>
    </row>
    <row r="135" customFormat="false" ht="12.75" hidden="false" customHeight="false" outlineLevel="0" collapsed="false">
      <c r="S135" s="26" t="e">
        <f aca="false">VLOOKUP(C135,Sheet1!A:B,1,0)</f>
        <v>#N/A</v>
      </c>
    </row>
    <row r="136" customFormat="false" ht="12.75" hidden="false" customHeight="false" outlineLevel="0" collapsed="false">
      <c r="C136" s="21" t="n">
        <v>100000268810</v>
      </c>
      <c r="D136" s="20" t="n">
        <v>0</v>
      </c>
      <c r="F136" s="20" t="s">
        <v>56</v>
      </c>
      <c r="H136" s="20" t="s">
        <v>182</v>
      </c>
      <c r="L136" s="25" t="n">
        <v>7900</v>
      </c>
      <c r="M136" s="25" t="n">
        <v>-7899</v>
      </c>
      <c r="N136" s="20" t="n">
        <v>1</v>
      </c>
      <c r="O136" s="20" t="s">
        <v>149</v>
      </c>
      <c r="P136" s="20" t="n">
        <v>2102</v>
      </c>
      <c r="Q136" s="20" t="n">
        <v>2500</v>
      </c>
      <c r="R136" s="20" t="n">
        <v>12060500</v>
      </c>
      <c r="S136" s="26" t="n">
        <f aca="false">VLOOKUP(C136,Sheet1!A:B,1,0)</f>
        <v>100000268810</v>
      </c>
    </row>
    <row r="137" customFormat="false" ht="12.75" hidden="false" customHeight="false" outlineLevel="0" collapsed="false">
      <c r="C137" s="21" t="n">
        <v>100000281629</v>
      </c>
      <c r="D137" s="20" t="n">
        <v>0</v>
      </c>
      <c r="F137" s="20" t="s">
        <v>58</v>
      </c>
      <c r="H137" s="20" t="s">
        <v>183</v>
      </c>
      <c r="L137" s="25" t="n">
        <v>6800</v>
      </c>
      <c r="M137" s="25" t="n">
        <v>-5607.67</v>
      </c>
      <c r="N137" s="25" t="n">
        <v>1192.33</v>
      </c>
      <c r="O137" s="20" t="s">
        <v>149</v>
      </c>
      <c r="P137" s="20" t="n">
        <v>2102</v>
      </c>
      <c r="Q137" s="20" t="n">
        <v>2500</v>
      </c>
      <c r="R137" s="20" t="n">
        <v>12060500</v>
      </c>
      <c r="S137" s="26" t="n">
        <f aca="false">VLOOKUP(C137,Sheet1!A:B,1,0)</f>
        <v>100000281629</v>
      </c>
    </row>
    <row r="138" customFormat="false" ht="12.75" hidden="false" customHeight="false" outlineLevel="0" collapsed="false">
      <c r="B138" s="20" t="s">
        <v>150</v>
      </c>
      <c r="L138" s="25" t="n">
        <v>14700</v>
      </c>
      <c r="M138" s="25" t="n">
        <v>-13506.67</v>
      </c>
      <c r="N138" s="25" t="n">
        <v>1193.33</v>
      </c>
      <c r="O138" s="20" t="s">
        <v>149</v>
      </c>
      <c r="P138" s="20" t="n">
        <v>2102</v>
      </c>
      <c r="Q138" s="20" t="n">
        <v>2500</v>
      </c>
      <c r="R138" s="20" t="n">
        <v>12060500</v>
      </c>
      <c r="S138" s="26" t="e">
        <f aca="false">VLOOKUP(C138,Sheet1!A:B,1,0)</f>
        <v>#N/A</v>
      </c>
    </row>
    <row r="139" customFormat="false" ht="12.75" hidden="false" customHeight="false" outlineLevel="0" collapsed="false">
      <c r="S139" s="26" t="e">
        <f aca="false">VLOOKUP(C139,Sheet1!A:B,1,0)</f>
        <v>#N/A</v>
      </c>
    </row>
    <row r="140" customFormat="false" ht="12.75" hidden="false" customHeight="false" outlineLevel="0" collapsed="false">
      <c r="B140" s="20" t="s">
        <v>151</v>
      </c>
      <c r="C140" s="21" t="s">
        <v>184</v>
      </c>
      <c r="L140" s="25" t="n">
        <v>14700</v>
      </c>
      <c r="M140" s="25" t="n">
        <v>-13506.67</v>
      </c>
      <c r="N140" s="25" t="n">
        <v>1193.33</v>
      </c>
      <c r="O140" s="20" t="s">
        <v>149</v>
      </c>
      <c r="P140" s="20" t="n">
        <v>2102</v>
      </c>
      <c r="Q140" s="20" t="n">
        <v>2500</v>
      </c>
      <c r="S140" s="26" t="e">
        <f aca="false">VLOOKUP(C140,Sheet1!A:B,1,0)</f>
        <v>#N/A</v>
      </c>
    </row>
    <row r="141" customFormat="false" ht="12.75" hidden="false" customHeight="false" outlineLevel="0" collapsed="false">
      <c r="S141" s="26" t="e">
        <f aca="false">VLOOKUP(C141,Sheet1!A:B,1,0)</f>
        <v>#N/A</v>
      </c>
    </row>
    <row r="142" customFormat="false" ht="12.75" hidden="false" customHeight="false" outlineLevel="0" collapsed="false">
      <c r="A142" s="20" t="s">
        <v>185</v>
      </c>
      <c r="S142" s="26" t="e">
        <f aca="false">VLOOKUP(C142,Sheet1!A:B,1,0)</f>
        <v>#N/A</v>
      </c>
    </row>
    <row r="143" customFormat="false" ht="12.75" hidden="false" customHeight="false" outlineLevel="0" collapsed="false">
      <c r="S143" s="26" t="e">
        <f aca="false">VLOOKUP(C143,Sheet1!A:B,1,0)</f>
        <v>#N/A</v>
      </c>
    </row>
    <row r="144" customFormat="false" ht="12.75" hidden="false" customHeight="false" outlineLevel="0" collapsed="false">
      <c r="A144" s="20" t="s">
        <v>127</v>
      </c>
      <c r="D144" s="20" t="s">
        <v>128</v>
      </c>
      <c r="G144" s="20" t="s">
        <v>129</v>
      </c>
      <c r="S144" s="26" t="e">
        <f aca="false">VLOOKUP(C144,Sheet1!A:B,1,0)</f>
        <v>#N/A</v>
      </c>
    </row>
    <row r="145" customFormat="false" ht="12.75" hidden="false" customHeight="false" outlineLevel="0" collapsed="false">
      <c r="A145" s="20" t="s">
        <v>130</v>
      </c>
      <c r="D145" s="20" t="s">
        <v>131</v>
      </c>
      <c r="S145" s="26" t="e">
        <f aca="false">VLOOKUP(C145,Sheet1!A:B,1,0)</f>
        <v>#N/A</v>
      </c>
    </row>
    <row r="146" customFormat="false" ht="12.75" hidden="false" customHeight="false" outlineLevel="0" collapsed="false">
      <c r="S146" s="26" t="e">
        <f aca="false">VLOOKUP(C146,Sheet1!A:B,1,0)</f>
        <v>#N/A</v>
      </c>
    </row>
    <row r="147" customFormat="false" ht="12.75" hidden="false" customHeight="false" outlineLevel="0" collapsed="false">
      <c r="A147" s="20" t="s">
        <v>132</v>
      </c>
      <c r="E147" s="20" t="s">
        <v>133</v>
      </c>
      <c r="I147" s="20" t="s">
        <v>134</v>
      </c>
      <c r="J147" s="20" t="s">
        <v>135</v>
      </c>
      <c r="K147" s="20" t="s">
        <v>136</v>
      </c>
      <c r="S147" s="26" t="e">
        <f aca="false">VLOOKUP(C147,Sheet1!A:B,1,0)</f>
        <v>#N/A</v>
      </c>
    </row>
    <row r="148" customFormat="false" ht="12.75" hidden="false" customHeight="false" outlineLevel="0" collapsed="false">
      <c r="A148" s="20" t="n">
        <v>2102</v>
      </c>
      <c r="E148" s="20" t="n">
        <v>2500</v>
      </c>
      <c r="I148" s="20" t="n">
        <v>8000000</v>
      </c>
      <c r="J148" s="20" t="n">
        <v>1206090101</v>
      </c>
      <c r="K148" s="20" t="n">
        <v>12060900</v>
      </c>
      <c r="S148" s="26" t="e">
        <f aca="false">VLOOKUP(C148,Sheet1!A:B,1,0)</f>
        <v>#N/A</v>
      </c>
    </row>
    <row r="149" customFormat="false" ht="12.75" hidden="false" customHeight="false" outlineLevel="0" collapsed="false">
      <c r="S149" s="26" t="e">
        <f aca="false">VLOOKUP(C149,Sheet1!A:B,1,0)</f>
        <v>#N/A</v>
      </c>
    </row>
    <row r="150" customFormat="false" ht="12.75" hidden="false" customHeight="false" outlineLevel="0" collapsed="false">
      <c r="C150" s="21" t="s">
        <v>137</v>
      </c>
      <c r="D150" s="20" t="s">
        <v>138</v>
      </c>
      <c r="F150" s="20" t="s">
        <v>139</v>
      </c>
      <c r="H150" s="20" t="s">
        <v>140</v>
      </c>
      <c r="L150" s="20" t="s">
        <v>141</v>
      </c>
      <c r="M150" s="20" t="s">
        <v>142</v>
      </c>
      <c r="N150" s="20" t="s">
        <v>143</v>
      </c>
      <c r="O150" s="20" t="s">
        <v>144</v>
      </c>
      <c r="P150" s="20" t="s">
        <v>145</v>
      </c>
      <c r="Q150" s="20" t="s">
        <v>145</v>
      </c>
      <c r="R150" s="20" t="s">
        <v>146</v>
      </c>
      <c r="S150" s="26" t="e">
        <f aca="false">VLOOKUP(C150,Sheet1!A:B,1,0)</f>
        <v>#N/A</v>
      </c>
    </row>
    <row r="151" customFormat="false" ht="12.75" hidden="false" customHeight="false" outlineLevel="0" collapsed="false">
      <c r="S151" s="26" t="e">
        <f aca="false">VLOOKUP(C151,Sheet1!A:B,1,0)</f>
        <v>#N/A</v>
      </c>
    </row>
    <row r="152" customFormat="false" ht="12.75" hidden="false" customHeight="false" outlineLevel="0" collapsed="false">
      <c r="C152" s="21" t="n">
        <v>100000179968</v>
      </c>
      <c r="D152" s="20" t="n">
        <v>0</v>
      </c>
      <c r="F152" s="20" t="s">
        <v>60</v>
      </c>
      <c r="H152" s="20" t="s">
        <v>61</v>
      </c>
      <c r="L152" s="25" t="n">
        <v>235400</v>
      </c>
      <c r="M152" s="25" t="n">
        <v>-179089.42</v>
      </c>
      <c r="N152" s="25" t="n">
        <v>56310.58</v>
      </c>
      <c r="O152" s="20" t="s">
        <v>149</v>
      </c>
      <c r="P152" s="20" t="n">
        <v>2102</v>
      </c>
      <c r="Q152" s="20" t="n">
        <v>2500</v>
      </c>
      <c r="R152" s="20" t="n">
        <v>12060900</v>
      </c>
      <c r="S152" s="26" t="n">
        <f aca="false">VLOOKUP(C152,Sheet1!A:B,1,0)</f>
        <v>100000179968</v>
      </c>
    </row>
    <row r="153" customFormat="false" ht="12.75" hidden="false" customHeight="false" outlineLevel="0" collapsed="false">
      <c r="C153" s="21" t="n">
        <v>100000179969</v>
      </c>
      <c r="D153" s="20" t="n">
        <v>0</v>
      </c>
      <c r="F153" s="20" t="s">
        <v>60</v>
      </c>
      <c r="H153" s="20" t="s">
        <v>62</v>
      </c>
      <c r="L153" s="25" t="n">
        <v>256800</v>
      </c>
      <c r="M153" s="25" t="n">
        <v>-195370.27</v>
      </c>
      <c r="N153" s="25" t="n">
        <v>61429.73</v>
      </c>
      <c r="O153" s="20" t="s">
        <v>149</v>
      </c>
      <c r="P153" s="20" t="n">
        <v>2102</v>
      </c>
      <c r="Q153" s="20" t="n">
        <v>2500</v>
      </c>
      <c r="R153" s="20" t="n">
        <v>12060900</v>
      </c>
      <c r="S153" s="26" t="n">
        <f aca="false">VLOOKUP(C153,Sheet1!A:B,1,0)</f>
        <v>100000179969</v>
      </c>
    </row>
    <row r="154" customFormat="false" ht="12.75" hidden="false" customHeight="false" outlineLevel="0" collapsed="false">
      <c r="C154" s="21" t="n">
        <v>100000195002</v>
      </c>
      <c r="D154" s="20" t="n">
        <v>0</v>
      </c>
      <c r="F154" s="20" t="s">
        <v>63</v>
      </c>
      <c r="H154" s="20" t="s">
        <v>64</v>
      </c>
      <c r="L154" s="25" t="n">
        <v>112350</v>
      </c>
      <c r="M154" s="25" t="n">
        <v>-112349</v>
      </c>
      <c r="N154" s="20" t="n">
        <v>1</v>
      </c>
      <c r="O154" s="20" t="s">
        <v>149</v>
      </c>
      <c r="P154" s="20" t="n">
        <v>2102</v>
      </c>
      <c r="Q154" s="20" t="n">
        <v>2500</v>
      </c>
      <c r="R154" s="20" t="n">
        <v>12060900</v>
      </c>
      <c r="S154" s="26" t="n">
        <f aca="false">VLOOKUP(C154,Sheet1!A:B,1,0)</f>
        <v>100000195002</v>
      </c>
    </row>
    <row r="155" customFormat="false" ht="12.75" hidden="false" customHeight="false" outlineLevel="0" collapsed="false">
      <c r="C155" s="21" t="n">
        <v>100000198247</v>
      </c>
      <c r="D155" s="20" t="n">
        <v>0</v>
      </c>
      <c r="F155" s="20" t="s">
        <v>65</v>
      </c>
      <c r="H155" s="20" t="s">
        <v>66</v>
      </c>
      <c r="L155" s="25" t="n">
        <v>157290</v>
      </c>
      <c r="M155" s="25" t="n">
        <v>-154790.6</v>
      </c>
      <c r="N155" s="25" t="n">
        <v>2499.4</v>
      </c>
      <c r="O155" s="20" t="s">
        <v>149</v>
      </c>
      <c r="P155" s="20" t="n">
        <v>2102</v>
      </c>
      <c r="Q155" s="20" t="n">
        <v>2500</v>
      </c>
      <c r="R155" s="20" t="n">
        <v>12060900</v>
      </c>
      <c r="S155" s="26" t="n">
        <f aca="false">VLOOKUP(C155,Sheet1!A:B,1,0)</f>
        <v>100000198247</v>
      </c>
    </row>
    <row r="156" customFormat="false" ht="12.75" hidden="false" customHeight="false" outlineLevel="0" collapsed="false">
      <c r="C156" s="21" t="n">
        <v>100000198330</v>
      </c>
      <c r="D156" s="20" t="n">
        <v>0</v>
      </c>
      <c r="F156" s="20" t="s">
        <v>67</v>
      </c>
      <c r="H156" s="20" t="s">
        <v>68</v>
      </c>
      <c r="L156" s="25" t="n">
        <v>211860</v>
      </c>
      <c r="M156" s="25" t="n">
        <v>-208725.64</v>
      </c>
      <c r="N156" s="25" t="n">
        <v>3134.36</v>
      </c>
      <c r="O156" s="20" t="s">
        <v>149</v>
      </c>
      <c r="P156" s="20" t="n">
        <v>2102</v>
      </c>
      <c r="Q156" s="20" t="n">
        <v>2500</v>
      </c>
      <c r="R156" s="20" t="n">
        <v>12060900</v>
      </c>
      <c r="S156" s="26" t="n">
        <f aca="false">VLOOKUP(C156,Sheet1!A:B,1,0)</f>
        <v>100000198330</v>
      </c>
    </row>
    <row r="157" customFormat="false" ht="12.75" hidden="false" customHeight="false" outlineLevel="0" collapsed="false">
      <c r="C157" s="21" t="n">
        <v>100000198349</v>
      </c>
      <c r="D157" s="20" t="n">
        <v>0</v>
      </c>
      <c r="F157" s="20" t="s">
        <v>65</v>
      </c>
      <c r="H157" s="20" t="s">
        <v>69</v>
      </c>
      <c r="L157" s="25" t="n">
        <v>250000</v>
      </c>
      <c r="M157" s="25" t="n">
        <v>-246027.4</v>
      </c>
      <c r="N157" s="25" t="n">
        <v>3972.6</v>
      </c>
      <c r="O157" s="20" t="s">
        <v>149</v>
      </c>
      <c r="P157" s="20" t="n">
        <v>2102</v>
      </c>
      <c r="Q157" s="20" t="n">
        <v>2500</v>
      </c>
      <c r="R157" s="20" t="n">
        <v>12060900</v>
      </c>
      <c r="S157" s="26" t="n">
        <f aca="false">VLOOKUP(C157,Sheet1!A:B,1,0)</f>
        <v>100000198349</v>
      </c>
    </row>
    <row r="158" customFormat="false" ht="12.75" hidden="false" customHeight="false" outlineLevel="0" collapsed="false">
      <c r="C158" s="21" t="n">
        <v>100000199502</v>
      </c>
      <c r="D158" s="20" t="n">
        <v>0</v>
      </c>
      <c r="F158" s="20" t="s">
        <v>70</v>
      </c>
      <c r="H158" s="20" t="s">
        <v>71</v>
      </c>
      <c r="L158" s="25" t="n">
        <v>245000</v>
      </c>
      <c r="M158" s="25" t="n">
        <v>-237616.44</v>
      </c>
      <c r="N158" s="25" t="n">
        <v>7383.56</v>
      </c>
      <c r="O158" s="20" t="s">
        <v>149</v>
      </c>
      <c r="P158" s="20" t="n">
        <v>2102</v>
      </c>
      <c r="Q158" s="20" t="n">
        <v>2500</v>
      </c>
      <c r="R158" s="20" t="n">
        <v>12060900</v>
      </c>
      <c r="S158" s="26" t="n">
        <f aca="false">VLOOKUP(C158,Sheet1!A:B,1,0)</f>
        <v>100000199502</v>
      </c>
    </row>
    <row r="159" customFormat="false" ht="12.75" hidden="false" customHeight="false" outlineLevel="0" collapsed="false">
      <c r="C159" s="21" t="n">
        <v>100000200502</v>
      </c>
      <c r="D159" s="20" t="n">
        <v>0</v>
      </c>
      <c r="F159" s="20" t="s">
        <v>72</v>
      </c>
      <c r="H159" s="20" t="s">
        <v>186</v>
      </c>
      <c r="L159" s="20" t="n">
        <v>0</v>
      </c>
      <c r="M159" s="20" t="n">
        <v>0</v>
      </c>
      <c r="N159" s="20" t="n">
        <v>0</v>
      </c>
      <c r="O159" s="20" t="s">
        <v>149</v>
      </c>
      <c r="P159" s="20" t="n">
        <v>2102</v>
      </c>
      <c r="Q159" s="20" t="n">
        <v>2500</v>
      </c>
      <c r="R159" s="20" t="n">
        <v>12060900</v>
      </c>
      <c r="S159" s="26" t="e">
        <f aca="false">VLOOKUP(C159,Sheet1!A:B,1,0)</f>
        <v>#N/A</v>
      </c>
    </row>
    <row r="160" customFormat="false" ht="12.75" hidden="false" customHeight="false" outlineLevel="0" collapsed="false">
      <c r="C160" s="21" t="n">
        <v>100000200504</v>
      </c>
      <c r="D160" s="20" t="n">
        <v>0</v>
      </c>
      <c r="F160" s="20" t="s">
        <v>72</v>
      </c>
      <c r="H160" s="20" t="s">
        <v>186</v>
      </c>
      <c r="L160" s="20" t="n">
        <v>0</v>
      </c>
      <c r="M160" s="20" t="n">
        <v>0</v>
      </c>
      <c r="N160" s="20" t="n">
        <v>0</v>
      </c>
      <c r="O160" s="20" t="s">
        <v>149</v>
      </c>
      <c r="P160" s="20" t="n">
        <v>2102</v>
      </c>
      <c r="Q160" s="20" t="n">
        <v>2500</v>
      </c>
      <c r="R160" s="20" t="n">
        <v>12060900</v>
      </c>
      <c r="S160" s="26" t="e">
        <f aca="false">VLOOKUP(C160,Sheet1!A:B,1,0)</f>
        <v>#N/A</v>
      </c>
    </row>
    <row r="161" customFormat="false" ht="12.75" hidden="false" customHeight="false" outlineLevel="0" collapsed="false">
      <c r="C161" s="21" t="n">
        <v>100000200505</v>
      </c>
      <c r="D161" s="20" t="n">
        <v>0</v>
      </c>
      <c r="F161" s="20" t="s">
        <v>72</v>
      </c>
      <c r="H161" s="20" t="s">
        <v>187</v>
      </c>
      <c r="L161" s="25" t="n">
        <v>8712.33</v>
      </c>
      <c r="M161" s="25" t="n">
        <v>-8711.33</v>
      </c>
      <c r="N161" s="20" t="n">
        <v>1</v>
      </c>
      <c r="O161" s="20" t="s">
        <v>149</v>
      </c>
      <c r="P161" s="20" t="n">
        <v>2102</v>
      </c>
      <c r="Q161" s="20" t="n">
        <v>2500</v>
      </c>
      <c r="R161" s="20" t="n">
        <v>12060900</v>
      </c>
      <c r="S161" s="26" t="n">
        <f aca="false">VLOOKUP(C161,Sheet1!A:B,1,0)</f>
        <v>100000200505</v>
      </c>
    </row>
    <row r="162" customFormat="false" ht="12.75" hidden="false" customHeight="false" outlineLevel="0" collapsed="false">
      <c r="C162" s="21" t="n">
        <v>100000200506</v>
      </c>
      <c r="D162" s="20" t="n">
        <v>0</v>
      </c>
      <c r="F162" s="20" t="s">
        <v>72</v>
      </c>
      <c r="H162" s="20" t="s">
        <v>187</v>
      </c>
      <c r="L162" s="25" t="n">
        <v>8712.33</v>
      </c>
      <c r="M162" s="25" t="n">
        <v>-8711.33</v>
      </c>
      <c r="N162" s="20" t="n">
        <v>1</v>
      </c>
      <c r="O162" s="20" t="s">
        <v>149</v>
      </c>
      <c r="P162" s="20" t="n">
        <v>2102</v>
      </c>
      <c r="Q162" s="20" t="n">
        <v>2500</v>
      </c>
      <c r="R162" s="20" t="n">
        <v>12060900</v>
      </c>
      <c r="S162" s="26" t="n">
        <f aca="false">VLOOKUP(C162,Sheet1!A:B,1,0)</f>
        <v>100000200506</v>
      </c>
    </row>
    <row r="163" customFormat="false" ht="12.75" hidden="false" customHeight="false" outlineLevel="0" collapsed="false">
      <c r="C163" s="21" t="n">
        <v>100000200507</v>
      </c>
      <c r="D163" s="20" t="n">
        <v>0</v>
      </c>
      <c r="F163" s="20" t="s">
        <v>72</v>
      </c>
      <c r="H163" s="20" t="s">
        <v>188</v>
      </c>
      <c r="L163" s="25" t="n">
        <v>8712.33</v>
      </c>
      <c r="M163" s="25" t="n">
        <v>-8711.33</v>
      </c>
      <c r="N163" s="20" t="n">
        <v>1</v>
      </c>
      <c r="O163" s="20" t="s">
        <v>149</v>
      </c>
      <c r="P163" s="20" t="n">
        <v>2102</v>
      </c>
      <c r="Q163" s="20" t="n">
        <v>2500</v>
      </c>
      <c r="R163" s="20" t="n">
        <v>12060900</v>
      </c>
      <c r="S163" s="26" t="n">
        <f aca="false">VLOOKUP(C163,Sheet1!A:B,1,0)</f>
        <v>100000200507</v>
      </c>
    </row>
    <row r="164" customFormat="false" ht="12.75" hidden="false" customHeight="false" outlineLevel="0" collapsed="false">
      <c r="C164" s="21" t="n">
        <v>100000200508</v>
      </c>
      <c r="D164" s="20" t="n">
        <v>0</v>
      </c>
      <c r="F164" s="20" t="s">
        <v>15</v>
      </c>
      <c r="H164" s="20" t="s">
        <v>188</v>
      </c>
      <c r="L164" s="25" t="n">
        <v>8712.33</v>
      </c>
      <c r="M164" s="25" t="n">
        <v>-8711.33</v>
      </c>
      <c r="N164" s="20" t="n">
        <v>1</v>
      </c>
      <c r="O164" s="20" t="s">
        <v>149</v>
      </c>
      <c r="P164" s="20" t="n">
        <v>2102</v>
      </c>
      <c r="Q164" s="20" t="n">
        <v>2500</v>
      </c>
      <c r="R164" s="20" t="n">
        <v>12060900</v>
      </c>
      <c r="S164" s="26" t="n">
        <f aca="false">VLOOKUP(C164,Sheet1!A:B,1,0)</f>
        <v>100000200508</v>
      </c>
    </row>
    <row r="165" customFormat="false" ht="12.75" hidden="false" customHeight="false" outlineLevel="0" collapsed="false">
      <c r="C165" s="21" t="n">
        <v>100000200527</v>
      </c>
      <c r="D165" s="20" t="n">
        <v>0</v>
      </c>
      <c r="F165" s="20" t="s">
        <v>15</v>
      </c>
      <c r="H165" s="20" t="s">
        <v>75</v>
      </c>
      <c r="L165" s="25" t="n">
        <v>223263.57</v>
      </c>
      <c r="M165" s="25" t="n">
        <v>-223262.57</v>
      </c>
      <c r="N165" s="20" t="n">
        <v>1</v>
      </c>
      <c r="O165" s="20" t="s">
        <v>149</v>
      </c>
      <c r="P165" s="20" t="n">
        <v>2102</v>
      </c>
      <c r="Q165" s="20" t="n">
        <v>2500</v>
      </c>
      <c r="R165" s="20" t="n">
        <v>12060900</v>
      </c>
      <c r="S165" s="26" t="n">
        <f aca="false">VLOOKUP(C165,Sheet1!A:B,1,0)</f>
        <v>100000200527</v>
      </c>
    </row>
    <row r="166" customFormat="false" ht="12.75" hidden="false" customHeight="false" outlineLevel="0" collapsed="false">
      <c r="C166" s="21" t="n">
        <v>100000200569</v>
      </c>
      <c r="D166" s="20" t="n">
        <v>0</v>
      </c>
      <c r="F166" s="20" t="s">
        <v>15</v>
      </c>
      <c r="H166" s="20" t="s">
        <v>76</v>
      </c>
      <c r="L166" s="25" t="n">
        <v>115216.29</v>
      </c>
      <c r="M166" s="25" t="n">
        <v>-115215.29</v>
      </c>
      <c r="N166" s="20" t="n">
        <v>1</v>
      </c>
      <c r="O166" s="20" t="s">
        <v>149</v>
      </c>
      <c r="P166" s="20" t="n">
        <v>2102</v>
      </c>
      <c r="Q166" s="20" t="n">
        <v>2500</v>
      </c>
      <c r="R166" s="20" t="n">
        <v>12060900</v>
      </c>
      <c r="S166" s="26" t="n">
        <f aca="false">VLOOKUP(C166,Sheet1!A:B,1,0)</f>
        <v>100000200569</v>
      </c>
    </row>
    <row r="167" customFormat="false" ht="12.75" hidden="false" customHeight="false" outlineLevel="0" collapsed="false">
      <c r="C167" s="21" t="n">
        <v>100000200571</v>
      </c>
      <c r="D167" s="20" t="n">
        <v>0</v>
      </c>
      <c r="F167" s="20" t="s">
        <v>15</v>
      </c>
      <c r="H167" s="20" t="s">
        <v>77</v>
      </c>
      <c r="L167" s="25" t="n">
        <v>119726.03</v>
      </c>
      <c r="M167" s="25" t="n">
        <v>-119725.03</v>
      </c>
      <c r="N167" s="20" t="n">
        <v>1</v>
      </c>
      <c r="O167" s="20" t="s">
        <v>149</v>
      </c>
      <c r="P167" s="20" t="n">
        <v>2102</v>
      </c>
      <c r="Q167" s="20" t="n">
        <v>2500</v>
      </c>
      <c r="R167" s="20" t="n">
        <v>12060900</v>
      </c>
      <c r="S167" s="26" t="n">
        <f aca="false">VLOOKUP(C167,Sheet1!A:B,1,0)</f>
        <v>100000200571</v>
      </c>
    </row>
    <row r="168" customFormat="false" ht="12.75" hidden="false" customHeight="false" outlineLevel="0" collapsed="false">
      <c r="C168" s="21" t="n">
        <v>100000200572</v>
      </c>
      <c r="D168" s="20" t="n">
        <v>0</v>
      </c>
      <c r="F168" s="20" t="s">
        <v>15</v>
      </c>
      <c r="H168" s="20" t="s">
        <v>78</v>
      </c>
      <c r="L168" s="25" t="n">
        <v>96649.32</v>
      </c>
      <c r="M168" s="25" t="n">
        <v>-96648.32</v>
      </c>
      <c r="N168" s="20" t="n">
        <v>1</v>
      </c>
      <c r="O168" s="20" t="s">
        <v>149</v>
      </c>
      <c r="P168" s="20" t="n">
        <v>2102</v>
      </c>
      <c r="Q168" s="20" t="n">
        <v>2500</v>
      </c>
      <c r="R168" s="20" t="n">
        <v>12060900</v>
      </c>
      <c r="S168" s="26" t="n">
        <f aca="false">VLOOKUP(C168,Sheet1!A:B,1,0)</f>
        <v>100000200572</v>
      </c>
    </row>
    <row r="169" customFormat="false" ht="12.75" hidden="false" customHeight="false" outlineLevel="0" collapsed="false">
      <c r="C169" s="21" t="n">
        <v>100000218472</v>
      </c>
      <c r="D169" s="20" t="n">
        <v>0</v>
      </c>
      <c r="F169" s="20" t="s">
        <v>79</v>
      </c>
      <c r="H169" s="20" t="s">
        <v>80</v>
      </c>
      <c r="L169" s="25" t="n">
        <v>360000</v>
      </c>
      <c r="M169" s="25" t="n">
        <v>-302078.54</v>
      </c>
      <c r="N169" s="25" t="n">
        <v>57921.46</v>
      </c>
      <c r="O169" s="20" t="s">
        <v>149</v>
      </c>
      <c r="P169" s="20" t="n">
        <v>2102</v>
      </c>
      <c r="Q169" s="20" t="n">
        <v>2500</v>
      </c>
      <c r="R169" s="20" t="n">
        <v>12060900</v>
      </c>
      <c r="S169" s="26" t="n">
        <f aca="false">VLOOKUP(C169,Sheet1!A:B,1,0)</f>
        <v>100000218472</v>
      </c>
    </row>
    <row r="170" customFormat="false" ht="12.75" hidden="false" customHeight="false" outlineLevel="0" collapsed="false">
      <c r="C170" s="21" t="n">
        <v>100000218639</v>
      </c>
      <c r="D170" s="20" t="n">
        <v>0</v>
      </c>
      <c r="F170" s="20" t="s">
        <v>81</v>
      </c>
      <c r="H170" s="20" t="s">
        <v>82</v>
      </c>
      <c r="L170" s="25" t="n">
        <v>250000</v>
      </c>
      <c r="M170" s="25" t="n">
        <v>-207722.33</v>
      </c>
      <c r="N170" s="25" t="n">
        <v>42277.67</v>
      </c>
      <c r="O170" s="20" t="s">
        <v>149</v>
      </c>
      <c r="P170" s="20" t="n">
        <v>2102</v>
      </c>
      <c r="Q170" s="20" t="n">
        <v>2500</v>
      </c>
      <c r="R170" s="20" t="n">
        <v>12060900</v>
      </c>
      <c r="S170" s="26" t="n">
        <f aca="false">VLOOKUP(C170,Sheet1!A:B,1,0)</f>
        <v>100000218639</v>
      </c>
    </row>
    <row r="171" customFormat="false" ht="12.75" hidden="false" customHeight="false" outlineLevel="0" collapsed="false">
      <c r="C171" s="21" t="n">
        <v>100000221114</v>
      </c>
      <c r="D171" s="20" t="n">
        <v>0</v>
      </c>
      <c r="F171" s="20" t="s">
        <v>83</v>
      </c>
      <c r="H171" s="20" t="s">
        <v>84</v>
      </c>
      <c r="L171" s="25" t="n">
        <v>22456.43</v>
      </c>
      <c r="M171" s="25" t="n">
        <v>-22455.43</v>
      </c>
      <c r="N171" s="20" t="n">
        <v>1</v>
      </c>
      <c r="O171" s="20" t="s">
        <v>149</v>
      </c>
      <c r="P171" s="20" t="n">
        <v>2102</v>
      </c>
      <c r="Q171" s="20" t="n">
        <v>2500</v>
      </c>
      <c r="R171" s="20" t="n">
        <v>12060900</v>
      </c>
      <c r="S171" s="26" t="n">
        <f aca="false">VLOOKUP(C171,Sheet1!A:B,1,0)</f>
        <v>100000221114</v>
      </c>
    </row>
    <row r="172" customFormat="false" ht="12.75" hidden="false" customHeight="false" outlineLevel="0" collapsed="false">
      <c r="C172" s="21" t="n">
        <v>100000221115</v>
      </c>
      <c r="D172" s="20" t="n">
        <v>0</v>
      </c>
      <c r="F172" s="20" t="s">
        <v>83</v>
      </c>
      <c r="H172" s="20" t="s">
        <v>85</v>
      </c>
      <c r="L172" s="25" t="n">
        <v>16331.95</v>
      </c>
      <c r="M172" s="25" t="n">
        <v>-16330.95</v>
      </c>
      <c r="N172" s="20" t="n">
        <v>1</v>
      </c>
      <c r="O172" s="20" t="s">
        <v>149</v>
      </c>
      <c r="P172" s="20" t="n">
        <v>2102</v>
      </c>
      <c r="Q172" s="20" t="n">
        <v>2500</v>
      </c>
      <c r="R172" s="20" t="n">
        <v>12060900</v>
      </c>
      <c r="S172" s="26" t="n">
        <f aca="false">VLOOKUP(C172,Sheet1!A:B,1,0)</f>
        <v>100000221115</v>
      </c>
    </row>
    <row r="173" customFormat="false" ht="12.75" hidden="false" customHeight="false" outlineLevel="0" collapsed="false">
      <c r="C173" s="21" t="n">
        <v>100000221116</v>
      </c>
      <c r="D173" s="20" t="n">
        <v>0</v>
      </c>
      <c r="F173" s="20" t="s">
        <v>83</v>
      </c>
      <c r="H173" s="20" t="s">
        <v>86</v>
      </c>
      <c r="L173" s="25" t="n">
        <v>35930.29</v>
      </c>
      <c r="M173" s="25" t="n">
        <v>-35929.29</v>
      </c>
      <c r="N173" s="20" t="n">
        <v>1</v>
      </c>
      <c r="O173" s="20" t="s">
        <v>149</v>
      </c>
      <c r="P173" s="20" t="n">
        <v>2102</v>
      </c>
      <c r="Q173" s="20" t="n">
        <v>2500</v>
      </c>
      <c r="R173" s="20" t="n">
        <v>12060900</v>
      </c>
      <c r="S173" s="26" t="n">
        <f aca="false">VLOOKUP(C173,Sheet1!A:B,1,0)</f>
        <v>100000221116</v>
      </c>
    </row>
    <row r="174" customFormat="false" ht="12.75" hidden="false" customHeight="false" outlineLevel="0" collapsed="false">
      <c r="C174" s="21" t="n">
        <v>100000221117</v>
      </c>
      <c r="D174" s="20" t="n">
        <v>0</v>
      </c>
      <c r="F174" s="20" t="s">
        <v>83</v>
      </c>
      <c r="H174" s="20" t="s">
        <v>87</v>
      </c>
      <c r="L174" s="25" t="n">
        <v>24497.93</v>
      </c>
      <c r="M174" s="25" t="n">
        <v>-24496.93</v>
      </c>
      <c r="N174" s="20" t="n">
        <v>1</v>
      </c>
      <c r="O174" s="20" t="s">
        <v>149</v>
      </c>
      <c r="P174" s="20" t="n">
        <v>2102</v>
      </c>
      <c r="Q174" s="20" t="n">
        <v>2500</v>
      </c>
      <c r="R174" s="20" t="n">
        <v>12060900</v>
      </c>
      <c r="S174" s="26" t="n">
        <f aca="false">VLOOKUP(C174,Sheet1!A:B,1,0)</f>
        <v>100000221117</v>
      </c>
    </row>
    <row r="175" customFormat="false" ht="12.75" hidden="false" customHeight="false" outlineLevel="0" collapsed="false">
      <c r="C175" s="21" t="n">
        <v>100000221118</v>
      </c>
      <c r="D175" s="20" t="n">
        <v>0</v>
      </c>
      <c r="F175" s="20" t="s">
        <v>83</v>
      </c>
      <c r="H175" s="20" t="s">
        <v>88</v>
      </c>
      <c r="L175" s="25" t="n">
        <v>16331.95</v>
      </c>
      <c r="M175" s="25" t="n">
        <v>-16330.95</v>
      </c>
      <c r="N175" s="20" t="n">
        <v>1</v>
      </c>
      <c r="O175" s="20" t="s">
        <v>149</v>
      </c>
      <c r="P175" s="20" t="n">
        <v>2102</v>
      </c>
      <c r="Q175" s="20" t="n">
        <v>2500</v>
      </c>
      <c r="R175" s="20" t="n">
        <v>12060900</v>
      </c>
      <c r="S175" s="26" t="n">
        <f aca="false">VLOOKUP(C175,Sheet1!A:B,1,0)</f>
        <v>100000221118</v>
      </c>
    </row>
    <row r="176" customFormat="false" ht="12.75" hidden="false" customHeight="false" outlineLevel="0" collapsed="false">
      <c r="C176" s="21" t="n">
        <v>100000236457</v>
      </c>
      <c r="D176" s="20" t="n">
        <v>0</v>
      </c>
      <c r="F176" s="20" t="s">
        <v>89</v>
      </c>
      <c r="H176" s="20" t="s">
        <v>189</v>
      </c>
      <c r="L176" s="25" t="n">
        <v>345000</v>
      </c>
      <c r="M176" s="25" t="n">
        <v>-222595.89</v>
      </c>
      <c r="N176" s="25" t="n">
        <v>122404.11</v>
      </c>
      <c r="O176" s="20" t="s">
        <v>149</v>
      </c>
      <c r="P176" s="20" t="n">
        <v>2102</v>
      </c>
      <c r="Q176" s="20" t="n">
        <v>2500</v>
      </c>
      <c r="R176" s="20" t="n">
        <v>12060900</v>
      </c>
      <c r="S176" s="26" t="n">
        <f aca="false">VLOOKUP(C176,Sheet1!A:B,1,0)</f>
        <v>100000236457</v>
      </c>
    </row>
    <row r="177" customFormat="false" ht="12.75" hidden="false" customHeight="false" outlineLevel="0" collapsed="false">
      <c r="C177" s="21" t="n">
        <v>100000236459</v>
      </c>
      <c r="D177" s="20" t="n">
        <v>0</v>
      </c>
      <c r="F177" s="20" t="s">
        <v>89</v>
      </c>
      <c r="H177" s="20" t="s">
        <v>190</v>
      </c>
      <c r="L177" s="25" t="n">
        <v>315000</v>
      </c>
      <c r="M177" s="25" t="n">
        <v>-203239.73</v>
      </c>
      <c r="N177" s="25" t="n">
        <v>111760.27</v>
      </c>
      <c r="O177" s="20" t="s">
        <v>149</v>
      </c>
      <c r="P177" s="20" t="n">
        <v>2102</v>
      </c>
      <c r="Q177" s="20" t="n">
        <v>2500</v>
      </c>
      <c r="R177" s="20" t="n">
        <v>12060900</v>
      </c>
      <c r="S177" s="26" t="n">
        <f aca="false">VLOOKUP(C177,Sheet1!A:B,1,0)</f>
        <v>100000236459</v>
      </c>
    </row>
    <row r="178" customFormat="false" ht="12.75" hidden="false" customHeight="false" outlineLevel="0" collapsed="false">
      <c r="C178" s="21" t="n">
        <v>100000237513</v>
      </c>
      <c r="D178" s="20" t="n">
        <v>0</v>
      </c>
      <c r="F178" s="20" t="s">
        <v>92</v>
      </c>
      <c r="H178" s="20" t="s">
        <v>191</v>
      </c>
      <c r="L178" s="25" t="n">
        <v>46010</v>
      </c>
      <c r="M178" s="25" t="n">
        <v>-28274.09</v>
      </c>
      <c r="N178" s="25" t="n">
        <v>17735.91</v>
      </c>
      <c r="O178" s="20" t="s">
        <v>149</v>
      </c>
      <c r="P178" s="20" t="n">
        <v>2102</v>
      </c>
      <c r="Q178" s="20" t="n">
        <v>2500</v>
      </c>
      <c r="R178" s="20" t="n">
        <v>12060900</v>
      </c>
      <c r="S178" s="26" t="n">
        <f aca="false">VLOOKUP(C178,Sheet1!A:B,1,0)</f>
        <v>100000237513</v>
      </c>
    </row>
    <row r="179" customFormat="false" ht="12.75" hidden="false" customHeight="false" outlineLevel="0" collapsed="false">
      <c r="C179" s="21" t="n">
        <v>100000262533</v>
      </c>
      <c r="D179" s="20" t="n">
        <v>0</v>
      </c>
      <c r="F179" s="20" t="s">
        <v>94</v>
      </c>
      <c r="H179" s="20" t="s">
        <v>192</v>
      </c>
      <c r="L179" s="25" t="n">
        <v>165000</v>
      </c>
      <c r="M179" s="25" t="n">
        <v>-78883.56</v>
      </c>
      <c r="N179" s="25" t="n">
        <v>86116.44</v>
      </c>
      <c r="O179" s="20" t="s">
        <v>149</v>
      </c>
      <c r="P179" s="20" t="n">
        <v>2102</v>
      </c>
      <c r="Q179" s="20" t="n">
        <v>2500</v>
      </c>
      <c r="R179" s="20" t="n">
        <v>12060900</v>
      </c>
      <c r="S179" s="26" t="n">
        <f aca="false">VLOOKUP(C179,Sheet1!A:B,1,0)</f>
        <v>100000262533</v>
      </c>
    </row>
    <row r="180" customFormat="false" ht="12.75" hidden="false" customHeight="false" outlineLevel="0" collapsed="false">
      <c r="C180" s="21" t="n">
        <v>100000262534</v>
      </c>
      <c r="D180" s="20" t="n">
        <v>0</v>
      </c>
      <c r="F180" s="20" t="s">
        <v>96</v>
      </c>
      <c r="H180" s="20" t="s">
        <v>193</v>
      </c>
      <c r="L180" s="25" t="n">
        <v>16585</v>
      </c>
      <c r="M180" s="25" t="n">
        <v>-7692.71</v>
      </c>
      <c r="N180" s="25" t="n">
        <v>8892.29</v>
      </c>
      <c r="O180" s="20" t="s">
        <v>149</v>
      </c>
      <c r="P180" s="20" t="n">
        <v>2102</v>
      </c>
      <c r="Q180" s="20" t="n">
        <v>2500</v>
      </c>
      <c r="R180" s="20" t="n">
        <v>12060900</v>
      </c>
      <c r="S180" s="26" t="n">
        <f aca="false">VLOOKUP(C180,Sheet1!A:B,1,0)</f>
        <v>100000262534</v>
      </c>
    </row>
    <row r="181" customFormat="false" ht="12.75" hidden="false" customHeight="false" outlineLevel="0" collapsed="false">
      <c r="C181" s="21" t="n">
        <v>100000262535</v>
      </c>
      <c r="D181" s="20" t="n">
        <v>0</v>
      </c>
      <c r="F181" s="20" t="s">
        <v>98</v>
      </c>
      <c r="H181" s="20" t="s">
        <v>194</v>
      </c>
      <c r="L181" s="25" t="n">
        <v>130000</v>
      </c>
      <c r="M181" s="25" t="n">
        <v>-59871.23</v>
      </c>
      <c r="N181" s="25" t="n">
        <v>70128.77</v>
      </c>
      <c r="O181" s="20" t="s">
        <v>149</v>
      </c>
      <c r="P181" s="20" t="n">
        <v>2102</v>
      </c>
      <c r="Q181" s="20" t="n">
        <v>2500</v>
      </c>
      <c r="R181" s="20" t="n">
        <v>12060900</v>
      </c>
      <c r="S181" s="26" t="n">
        <f aca="false">VLOOKUP(C181,Sheet1!A:B,1,0)</f>
        <v>100000262535</v>
      </c>
    </row>
    <row r="182" customFormat="false" ht="12.75" hidden="false" customHeight="false" outlineLevel="0" collapsed="false">
      <c r="C182" s="21" t="n">
        <v>100000262536</v>
      </c>
      <c r="D182" s="20" t="n">
        <v>0</v>
      </c>
      <c r="F182" s="20" t="s">
        <v>100</v>
      </c>
      <c r="H182" s="20" t="s">
        <v>101</v>
      </c>
      <c r="L182" s="25" t="n">
        <v>323000</v>
      </c>
      <c r="M182" s="25" t="n">
        <v>-143447.4</v>
      </c>
      <c r="N182" s="25" t="n">
        <v>179552.6</v>
      </c>
      <c r="O182" s="20" t="s">
        <v>149</v>
      </c>
      <c r="P182" s="20" t="n">
        <v>2102</v>
      </c>
      <c r="Q182" s="20" t="n">
        <v>2500</v>
      </c>
      <c r="R182" s="20" t="n">
        <v>12060900</v>
      </c>
      <c r="S182" s="26" t="n">
        <f aca="false">VLOOKUP(C182,Sheet1!A:B,1,0)</f>
        <v>100000262536</v>
      </c>
    </row>
    <row r="183" customFormat="false" ht="12.75" hidden="false" customHeight="false" outlineLevel="0" collapsed="false">
      <c r="C183" s="21" t="n">
        <v>100000288032</v>
      </c>
      <c r="D183" s="20" t="n">
        <v>0</v>
      </c>
      <c r="F183" s="20" t="s">
        <v>102</v>
      </c>
      <c r="H183" s="20" t="s">
        <v>103</v>
      </c>
      <c r="L183" s="25" t="n">
        <v>65805</v>
      </c>
      <c r="M183" s="25" t="n">
        <v>-20390.54</v>
      </c>
      <c r="N183" s="25" t="n">
        <v>45414.46</v>
      </c>
      <c r="O183" s="20" t="s">
        <v>149</v>
      </c>
      <c r="P183" s="20" t="n">
        <v>2102</v>
      </c>
      <c r="Q183" s="20" t="n">
        <v>2500</v>
      </c>
      <c r="R183" s="20" t="n">
        <v>12060900</v>
      </c>
      <c r="S183" s="26" t="n">
        <f aca="false">VLOOKUP(C183,Sheet1!A:B,1,0)</f>
        <v>100000288032</v>
      </c>
    </row>
    <row r="184" customFormat="false" ht="12.75" hidden="false" customHeight="false" outlineLevel="0" collapsed="false">
      <c r="C184" s="21" t="n">
        <v>100000315793</v>
      </c>
      <c r="D184" s="20" t="n">
        <v>0</v>
      </c>
      <c r="F184" s="20" t="s">
        <v>104</v>
      </c>
      <c r="H184" s="20" t="s">
        <v>195</v>
      </c>
      <c r="L184" s="25" t="n">
        <v>41195</v>
      </c>
      <c r="M184" s="25" t="n">
        <v>-8498.58</v>
      </c>
      <c r="N184" s="25" t="n">
        <v>32696.42</v>
      </c>
      <c r="O184" s="20" t="s">
        <v>149</v>
      </c>
      <c r="P184" s="20" t="n">
        <v>2102</v>
      </c>
      <c r="Q184" s="20" t="n">
        <v>2500</v>
      </c>
      <c r="R184" s="20" t="n">
        <v>12060900</v>
      </c>
      <c r="S184" s="26" t="n">
        <f aca="false">VLOOKUP(C184,Sheet1!A:B,1,0)</f>
        <v>100000315793</v>
      </c>
    </row>
    <row r="185" customFormat="false" ht="12.75" hidden="false" customHeight="false" outlineLevel="0" collapsed="false">
      <c r="B185" s="20" t="s">
        <v>150</v>
      </c>
      <c r="L185" s="25" t="n">
        <v>4231548.08</v>
      </c>
      <c r="M185" s="25" t="n">
        <v>-3321903.45</v>
      </c>
      <c r="N185" s="25" t="n">
        <v>909644.63</v>
      </c>
      <c r="O185" s="20" t="s">
        <v>149</v>
      </c>
      <c r="P185" s="20" t="n">
        <v>2102</v>
      </c>
      <c r="Q185" s="20" t="n">
        <v>2500</v>
      </c>
      <c r="R185" s="20" t="n">
        <v>12060900</v>
      </c>
      <c r="S185" s="26" t="e">
        <f aca="false">VLOOKUP(C185,Sheet1!A:B,1,0)</f>
        <v>#N/A</v>
      </c>
    </row>
    <row r="186" customFormat="false" ht="12.75" hidden="false" customHeight="false" outlineLevel="0" collapsed="false">
      <c r="S186" s="26" t="e">
        <f aca="false">VLOOKUP(C186,Sheet1!A:B,1,0)</f>
        <v>#N/A</v>
      </c>
    </row>
    <row r="187" customFormat="false" ht="12.75" hidden="false" customHeight="false" outlineLevel="0" collapsed="false">
      <c r="B187" s="20" t="s">
        <v>151</v>
      </c>
      <c r="C187" s="21" t="s">
        <v>196</v>
      </c>
      <c r="L187" s="25" t="n">
        <v>4231548.08</v>
      </c>
      <c r="M187" s="25" t="n">
        <v>-3321903.45</v>
      </c>
      <c r="N187" s="25" t="n">
        <v>909644.63</v>
      </c>
      <c r="O187" s="20" t="s">
        <v>149</v>
      </c>
      <c r="P187" s="20" t="n">
        <v>2102</v>
      </c>
      <c r="Q187" s="20" t="n">
        <v>2500</v>
      </c>
      <c r="S187" s="26" t="e">
        <f aca="false">VLOOKUP(C187,Sheet1!A:B,1,0)</f>
        <v>#N/A</v>
      </c>
    </row>
    <row r="188" customFormat="false" ht="12.75" hidden="false" customHeight="false" outlineLevel="0" collapsed="false">
      <c r="S188" s="26" t="e">
        <f aca="false">VLOOKUP(C188,Sheet1!A:B,1,0)</f>
        <v>#N/A</v>
      </c>
    </row>
    <row r="189" customFormat="false" ht="12.75" hidden="false" customHeight="false" outlineLevel="0" collapsed="false">
      <c r="A189" s="20" t="s">
        <v>197</v>
      </c>
      <c r="S189" s="26" t="e">
        <f aca="false">VLOOKUP(C189,Sheet1!A:B,1,0)</f>
        <v>#N/A</v>
      </c>
    </row>
    <row r="190" customFormat="false" ht="12.75" hidden="false" customHeight="false" outlineLevel="0" collapsed="false">
      <c r="S190" s="26" t="e">
        <f aca="false">VLOOKUP(C190,Sheet1!A:B,1,0)</f>
        <v>#N/A</v>
      </c>
    </row>
    <row r="191" customFormat="false" ht="12.75" hidden="false" customHeight="false" outlineLevel="0" collapsed="false">
      <c r="A191" s="20" t="s">
        <v>127</v>
      </c>
      <c r="D191" s="20" t="s">
        <v>128</v>
      </c>
      <c r="G191" s="20" t="s">
        <v>129</v>
      </c>
      <c r="S191" s="26" t="e">
        <f aca="false">VLOOKUP(C191,Sheet1!A:B,1,0)</f>
        <v>#N/A</v>
      </c>
    </row>
    <row r="192" customFormat="false" ht="12.75" hidden="false" customHeight="false" outlineLevel="0" collapsed="false">
      <c r="A192" s="20" t="s">
        <v>130</v>
      </c>
      <c r="D192" s="20" t="s">
        <v>131</v>
      </c>
      <c r="S192" s="26" t="e">
        <f aca="false">VLOOKUP(C192,Sheet1!A:B,1,0)</f>
        <v>#N/A</v>
      </c>
    </row>
    <row r="193" customFormat="false" ht="12.75" hidden="false" customHeight="false" outlineLevel="0" collapsed="false">
      <c r="S193" s="26" t="e">
        <f aca="false">VLOOKUP(C193,Sheet1!A:B,1,0)</f>
        <v>#N/A</v>
      </c>
    </row>
    <row r="194" customFormat="false" ht="12.75" hidden="false" customHeight="false" outlineLevel="0" collapsed="false">
      <c r="A194" s="20" t="s">
        <v>132</v>
      </c>
      <c r="E194" s="20" t="s">
        <v>133</v>
      </c>
      <c r="I194" s="20" t="s">
        <v>134</v>
      </c>
      <c r="J194" s="20" t="s">
        <v>135</v>
      </c>
      <c r="K194" s="20" t="s">
        <v>136</v>
      </c>
      <c r="S194" s="26" t="e">
        <f aca="false">VLOOKUP(C194,Sheet1!A:B,1,0)</f>
        <v>#N/A</v>
      </c>
    </row>
    <row r="195" customFormat="false" ht="12.75" hidden="false" customHeight="false" outlineLevel="0" collapsed="false">
      <c r="A195" s="20" t="n">
        <v>2102</v>
      </c>
      <c r="E195" s="20" t="n">
        <v>2500</v>
      </c>
      <c r="I195" s="20" t="n">
        <v>8000000</v>
      </c>
      <c r="J195" s="20" t="n">
        <v>1206100101</v>
      </c>
      <c r="K195" s="20" t="n">
        <v>12061000</v>
      </c>
      <c r="S195" s="26" t="e">
        <f aca="false">VLOOKUP(C195,Sheet1!A:B,1,0)</f>
        <v>#N/A</v>
      </c>
    </row>
    <row r="196" customFormat="false" ht="12.75" hidden="false" customHeight="false" outlineLevel="0" collapsed="false">
      <c r="S196" s="26" t="e">
        <f aca="false">VLOOKUP(C196,Sheet1!A:B,1,0)</f>
        <v>#N/A</v>
      </c>
    </row>
    <row r="197" customFormat="false" ht="12.75" hidden="false" customHeight="false" outlineLevel="0" collapsed="false">
      <c r="C197" s="21" t="s">
        <v>137</v>
      </c>
      <c r="D197" s="20" t="s">
        <v>138</v>
      </c>
      <c r="F197" s="20" t="s">
        <v>139</v>
      </c>
      <c r="H197" s="20" t="s">
        <v>140</v>
      </c>
      <c r="L197" s="20" t="s">
        <v>141</v>
      </c>
      <c r="M197" s="20" t="s">
        <v>142</v>
      </c>
      <c r="N197" s="20" t="s">
        <v>143</v>
      </c>
      <c r="O197" s="20" t="s">
        <v>144</v>
      </c>
      <c r="P197" s="20" t="s">
        <v>145</v>
      </c>
      <c r="Q197" s="20" t="s">
        <v>145</v>
      </c>
      <c r="R197" s="20" t="s">
        <v>146</v>
      </c>
      <c r="S197" s="26" t="e">
        <f aca="false">VLOOKUP(C197,Sheet1!A:B,1,0)</f>
        <v>#N/A</v>
      </c>
    </row>
    <row r="198" customFormat="false" ht="12.75" hidden="false" customHeight="false" outlineLevel="0" collapsed="false">
      <c r="S198" s="26" t="e">
        <f aca="false">VLOOKUP(C198,Sheet1!A:B,1,0)</f>
        <v>#N/A</v>
      </c>
    </row>
    <row r="199" customFormat="false" ht="12.75" hidden="false" customHeight="false" outlineLevel="0" collapsed="false">
      <c r="C199" s="21" t="n">
        <v>100000244993</v>
      </c>
      <c r="D199" s="20" t="n">
        <v>0</v>
      </c>
      <c r="F199" s="20" t="s">
        <v>106</v>
      </c>
      <c r="H199" s="20" t="s">
        <v>198</v>
      </c>
      <c r="L199" s="25" t="n">
        <v>360055</v>
      </c>
      <c r="M199" s="25" t="n">
        <v>-345915.86</v>
      </c>
      <c r="N199" s="25" t="n">
        <v>14139.14</v>
      </c>
      <c r="O199" s="20" t="s">
        <v>149</v>
      </c>
      <c r="P199" s="20" t="n">
        <v>2102</v>
      </c>
      <c r="Q199" s="20" t="n">
        <v>2500</v>
      </c>
      <c r="R199" s="20" t="n">
        <v>12061000</v>
      </c>
      <c r="S199" s="26" t="n">
        <f aca="false">VLOOKUP(C199,Sheet1!A:B,1,0)</f>
        <v>100000244993</v>
      </c>
    </row>
    <row r="200" customFormat="false" ht="12.75" hidden="false" customHeight="false" outlineLevel="0" collapsed="false">
      <c r="C200" s="21" t="n">
        <v>100000246803</v>
      </c>
      <c r="D200" s="20" t="n">
        <v>0</v>
      </c>
      <c r="F200" s="20" t="s">
        <v>43</v>
      </c>
      <c r="H200" s="20" t="s">
        <v>199</v>
      </c>
      <c r="L200" s="25" t="n">
        <v>7199.97</v>
      </c>
      <c r="M200" s="25" t="n">
        <v>-7198.97</v>
      </c>
      <c r="N200" s="20" t="n">
        <v>1</v>
      </c>
      <c r="O200" s="20" t="s">
        <v>149</v>
      </c>
      <c r="P200" s="20" t="n">
        <v>2102</v>
      </c>
      <c r="Q200" s="20" t="n">
        <v>2500</v>
      </c>
      <c r="R200" s="20" t="n">
        <v>12061000</v>
      </c>
      <c r="S200" s="26" t="n">
        <f aca="false">VLOOKUP(C200,Sheet1!A:B,1,0)</f>
        <v>100000246803</v>
      </c>
    </row>
    <row r="201" customFormat="false" ht="12.75" hidden="false" customHeight="false" outlineLevel="0" collapsed="false">
      <c r="C201" s="21" t="n">
        <v>100000246804</v>
      </c>
      <c r="D201" s="20" t="n">
        <v>0</v>
      </c>
      <c r="F201" s="20" t="s">
        <v>43</v>
      </c>
      <c r="H201" s="20" t="s">
        <v>199</v>
      </c>
      <c r="L201" s="25" t="n">
        <v>7199.97</v>
      </c>
      <c r="M201" s="25" t="n">
        <v>-7198.97</v>
      </c>
      <c r="N201" s="20" t="n">
        <v>1</v>
      </c>
      <c r="O201" s="20" t="s">
        <v>149</v>
      </c>
      <c r="P201" s="20" t="n">
        <v>2102</v>
      </c>
      <c r="Q201" s="20" t="n">
        <v>2500</v>
      </c>
      <c r="R201" s="20" t="n">
        <v>12061000</v>
      </c>
      <c r="S201" s="26" t="n">
        <f aca="false">VLOOKUP(C201,Sheet1!A:B,1,0)</f>
        <v>100000246804</v>
      </c>
    </row>
    <row r="202" customFormat="false" ht="12.75" hidden="false" customHeight="false" outlineLevel="0" collapsed="false">
      <c r="C202" s="21" t="n">
        <v>100000246919</v>
      </c>
      <c r="D202" s="20" t="n">
        <v>0</v>
      </c>
      <c r="F202" s="20" t="s">
        <v>43</v>
      </c>
      <c r="H202" s="20" t="s">
        <v>200</v>
      </c>
      <c r="L202" s="25" t="n">
        <v>21749.96</v>
      </c>
      <c r="M202" s="25" t="n">
        <v>-21748.96</v>
      </c>
      <c r="N202" s="20" t="n">
        <v>1</v>
      </c>
      <c r="O202" s="20" t="s">
        <v>149</v>
      </c>
      <c r="P202" s="20" t="n">
        <v>2102</v>
      </c>
      <c r="Q202" s="20" t="n">
        <v>2500</v>
      </c>
      <c r="R202" s="20" t="n">
        <v>12061000</v>
      </c>
      <c r="S202" s="26" t="n">
        <f aca="false">VLOOKUP(C202,Sheet1!A:B,1,0)</f>
        <v>100000246919</v>
      </c>
    </row>
    <row r="203" customFormat="false" ht="12.75" hidden="false" customHeight="false" outlineLevel="0" collapsed="false">
      <c r="C203" s="21" t="n">
        <v>100000246922</v>
      </c>
      <c r="D203" s="20" t="n">
        <v>0</v>
      </c>
      <c r="F203" s="20" t="s">
        <v>43</v>
      </c>
      <c r="H203" s="20" t="s">
        <v>201</v>
      </c>
      <c r="L203" s="25" t="n">
        <v>15750.03</v>
      </c>
      <c r="M203" s="25" t="n">
        <v>-15749.03</v>
      </c>
      <c r="N203" s="20" t="n">
        <v>1</v>
      </c>
      <c r="O203" s="20" t="s">
        <v>149</v>
      </c>
      <c r="P203" s="20" t="n">
        <v>2102</v>
      </c>
      <c r="Q203" s="20" t="n">
        <v>2500</v>
      </c>
      <c r="R203" s="20" t="n">
        <v>12061000</v>
      </c>
      <c r="S203" s="26" t="n">
        <f aca="false">VLOOKUP(C203,Sheet1!A:B,1,0)</f>
        <v>100000246922</v>
      </c>
    </row>
    <row r="204" customFormat="false" ht="12.75" hidden="false" customHeight="false" outlineLevel="0" collapsed="false">
      <c r="C204" s="21" t="n">
        <v>100000246929</v>
      </c>
      <c r="D204" s="20" t="n">
        <v>0</v>
      </c>
      <c r="F204" s="20" t="s">
        <v>43</v>
      </c>
      <c r="H204" s="20" t="s">
        <v>111</v>
      </c>
      <c r="L204" s="25" t="n">
        <v>26250.02</v>
      </c>
      <c r="M204" s="25" t="n">
        <v>-26249.02</v>
      </c>
      <c r="N204" s="20" t="n">
        <v>1</v>
      </c>
      <c r="O204" s="20" t="s">
        <v>149</v>
      </c>
      <c r="P204" s="20" t="n">
        <v>2102</v>
      </c>
      <c r="Q204" s="20" t="n">
        <v>2500</v>
      </c>
      <c r="R204" s="20" t="n">
        <v>12061000</v>
      </c>
      <c r="S204" s="26" t="n">
        <f aca="false">VLOOKUP(C204,Sheet1!A:B,1,0)</f>
        <v>100000246929</v>
      </c>
    </row>
    <row r="205" customFormat="false" ht="12.75" hidden="false" customHeight="false" outlineLevel="0" collapsed="false">
      <c r="C205" s="21" t="n">
        <v>100000246933</v>
      </c>
      <c r="D205" s="20" t="n">
        <v>0</v>
      </c>
      <c r="F205" s="20" t="s">
        <v>43</v>
      </c>
      <c r="H205" s="20" t="s">
        <v>202</v>
      </c>
      <c r="L205" s="25" t="n">
        <v>159456.71</v>
      </c>
      <c r="M205" s="25" t="n">
        <v>-159455.71</v>
      </c>
      <c r="N205" s="20" t="n">
        <v>1</v>
      </c>
      <c r="O205" s="20" t="s">
        <v>149</v>
      </c>
      <c r="P205" s="20" t="n">
        <v>2102</v>
      </c>
      <c r="Q205" s="20" t="n">
        <v>2500</v>
      </c>
      <c r="R205" s="20" t="n">
        <v>12061000</v>
      </c>
      <c r="S205" s="26" t="n">
        <f aca="false">VLOOKUP(C205,Sheet1!A:B,1,0)</f>
        <v>100000246933</v>
      </c>
    </row>
    <row r="206" customFormat="false" ht="12.75" hidden="false" customHeight="false" outlineLevel="0" collapsed="false">
      <c r="C206" s="21" t="n">
        <v>100000246962</v>
      </c>
      <c r="D206" s="20" t="n">
        <v>0</v>
      </c>
      <c r="F206" s="20" t="s">
        <v>43</v>
      </c>
      <c r="H206" s="20" t="s">
        <v>203</v>
      </c>
      <c r="L206" s="25" t="n">
        <v>21777.76</v>
      </c>
      <c r="M206" s="25" t="n">
        <v>-21776.76</v>
      </c>
      <c r="N206" s="20" t="n">
        <v>1</v>
      </c>
      <c r="O206" s="20" t="s">
        <v>149</v>
      </c>
      <c r="P206" s="20" t="n">
        <v>2102</v>
      </c>
      <c r="Q206" s="20" t="n">
        <v>2500</v>
      </c>
      <c r="R206" s="20" t="n">
        <v>12061000</v>
      </c>
      <c r="S206" s="26" t="n">
        <f aca="false">VLOOKUP(C206,Sheet1!A:B,1,0)</f>
        <v>100000246962</v>
      </c>
    </row>
    <row r="207" customFormat="false" ht="12.75" hidden="false" customHeight="false" outlineLevel="0" collapsed="false">
      <c r="C207" s="21" t="n">
        <v>100000246963</v>
      </c>
      <c r="D207" s="20" t="n">
        <v>0</v>
      </c>
      <c r="F207" s="20" t="s">
        <v>43</v>
      </c>
      <c r="H207" s="20" t="s">
        <v>203</v>
      </c>
      <c r="L207" s="25" t="n">
        <v>21777.76</v>
      </c>
      <c r="M207" s="25" t="n">
        <v>-21776.76</v>
      </c>
      <c r="N207" s="20" t="n">
        <v>1</v>
      </c>
      <c r="O207" s="20" t="s">
        <v>149</v>
      </c>
      <c r="P207" s="20" t="n">
        <v>2102</v>
      </c>
      <c r="Q207" s="20" t="n">
        <v>2500</v>
      </c>
      <c r="R207" s="20" t="n">
        <v>12061000</v>
      </c>
      <c r="S207" s="26" t="n">
        <f aca="false">VLOOKUP(C207,Sheet1!A:B,1,0)</f>
        <v>100000246963</v>
      </c>
    </row>
    <row r="208" customFormat="false" ht="12.75" hidden="false" customHeight="false" outlineLevel="0" collapsed="false">
      <c r="C208" s="21" t="n">
        <v>100000246964</v>
      </c>
      <c r="D208" s="20" t="n">
        <v>0</v>
      </c>
      <c r="F208" s="20" t="s">
        <v>43</v>
      </c>
      <c r="H208" s="20" t="s">
        <v>203</v>
      </c>
      <c r="L208" s="25" t="n">
        <v>21777.76</v>
      </c>
      <c r="M208" s="25" t="n">
        <v>-21776.76</v>
      </c>
      <c r="N208" s="20" t="n">
        <v>1</v>
      </c>
      <c r="O208" s="20" t="s">
        <v>149</v>
      </c>
      <c r="P208" s="20" t="n">
        <v>2102</v>
      </c>
      <c r="Q208" s="20" t="n">
        <v>2500</v>
      </c>
      <c r="R208" s="20" t="n">
        <v>12061000</v>
      </c>
      <c r="S208" s="26" t="n">
        <f aca="false">VLOOKUP(C208,Sheet1!A:B,1,0)</f>
        <v>100000246964</v>
      </c>
    </row>
    <row r="209" customFormat="false" ht="12.75" hidden="false" customHeight="false" outlineLevel="0" collapsed="false">
      <c r="C209" s="21" t="n">
        <v>100000246965</v>
      </c>
      <c r="D209" s="20" t="n">
        <v>0</v>
      </c>
      <c r="F209" s="20" t="s">
        <v>43</v>
      </c>
      <c r="H209" s="20" t="s">
        <v>203</v>
      </c>
      <c r="L209" s="25" t="n">
        <v>21777.76</v>
      </c>
      <c r="M209" s="25" t="n">
        <v>-21776.76</v>
      </c>
      <c r="N209" s="20" t="n">
        <v>1</v>
      </c>
      <c r="O209" s="20" t="s">
        <v>149</v>
      </c>
      <c r="P209" s="20" t="n">
        <v>2102</v>
      </c>
      <c r="Q209" s="20" t="n">
        <v>2500</v>
      </c>
      <c r="R209" s="20" t="n">
        <v>12061000</v>
      </c>
      <c r="S209" s="26" t="n">
        <f aca="false">VLOOKUP(C209,Sheet1!A:B,1,0)</f>
        <v>100000246965</v>
      </c>
    </row>
    <row r="210" customFormat="false" ht="12.75" hidden="false" customHeight="false" outlineLevel="0" collapsed="false">
      <c r="C210" s="21" t="n">
        <v>100000246966</v>
      </c>
      <c r="D210" s="20" t="n">
        <v>0</v>
      </c>
      <c r="F210" s="20" t="s">
        <v>43</v>
      </c>
      <c r="H210" s="20" t="s">
        <v>203</v>
      </c>
      <c r="L210" s="25" t="n">
        <v>21777.76</v>
      </c>
      <c r="M210" s="25" t="n">
        <v>-21776.76</v>
      </c>
      <c r="N210" s="20" t="n">
        <v>1</v>
      </c>
      <c r="O210" s="20" t="s">
        <v>149</v>
      </c>
      <c r="P210" s="20" t="n">
        <v>2102</v>
      </c>
      <c r="Q210" s="20" t="n">
        <v>2500</v>
      </c>
      <c r="R210" s="20" t="n">
        <v>12061000</v>
      </c>
      <c r="S210" s="26" t="n">
        <f aca="false">VLOOKUP(C210,Sheet1!A:B,1,0)</f>
        <v>100000246966</v>
      </c>
    </row>
    <row r="211" customFormat="false" ht="12.75" hidden="false" customHeight="false" outlineLevel="0" collapsed="false">
      <c r="C211" s="21" t="n">
        <v>100000246967</v>
      </c>
      <c r="D211" s="20" t="n">
        <v>0</v>
      </c>
      <c r="F211" s="20" t="s">
        <v>43</v>
      </c>
      <c r="H211" s="20" t="s">
        <v>203</v>
      </c>
      <c r="L211" s="25" t="n">
        <v>21777.76</v>
      </c>
      <c r="M211" s="25" t="n">
        <v>-21776.76</v>
      </c>
      <c r="N211" s="20" t="n">
        <v>1</v>
      </c>
      <c r="O211" s="20" t="s">
        <v>149</v>
      </c>
      <c r="P211" s="20" t="n">
        <v>2102</v>
      </c>
      <c r="Q211" s="20" t="n">
        <v>2500</v>
      </c>
      <c r="R211" s="20" t="n">
        <v>12061000</v>
      </c>
      <c r="S211" s="26" t="n">
        <f aca="false">VLOOKUP(C211,Sheet1!A:B,1,0)</f>
        <v>100000246967</v>
      </c>
    </row>
    <row r="212" customFormat="false" ht="12.75" hidden="false" customHeight="false" outlineLevel="0" collapsed="false">
      <c r="C212" s="21" t="n">
        <v>100000246968</v>
      </c>
      <c r="D212" s="20" t="n">
        <v>0</v>
      </c>
      <c r="F212" s="20" t="s">
        <v>43</v>
      </c>
      <c r="H212" s="20" t="s">
        <v>203</v>
      </c>
      <c r="L212" s="25" t="n">
        <v>21777.76</v>
      </c>
      <c r="M212" s="25" t="n">
        <v>-21776.76</v>
      </c>
      <c r="N212" s="20" t="n">
        <v>1</v>
      </c>
      <c r="O212" s="20" t="s">
        <v>149</v>
      </c>
      <c r="P212" s="20" t="n">
        <v>2102</v>
      </c>
      <c r="Q212" s="20" t="n">
        <v>2500</v>
      </c>
      <c r="R212" s="20" t="n">
        <v>12061000</v>
      </c>
      <c r="S212" s="26" t="n">
        <f aca="false">VLOOKUP(C212,Sheet1!A:B,1,0)</f>
        <v>100000246968</v>
      </c>
    </row>
    <row r="213" customFormat="false" ht="12.75" hidden="false" customHeight="false" outlineLevel="0" collapsed="false">
      <c r="C213" s="21" t="n">
        <v>100000246969</v>
      </c>
      <c r="D213" s="20" t="n">
        <v>0</v>
      </c>
      <c r="F213" s="20" t="s">
        <v>43</v>
      </c>
      <c r="H213" s="20" t="s">
        <v>203</v>
      </c>
      <c r="L213" s="25" t="n">
        <v>21777.76</v>
      </c>
      <c r="M213" s="25" t="n">
        <v>-21776.76</v>
      </c>
      <c r="N213" s="20" t="n">
        <v>1</v>
      </c>
      <c r="O213" s="20" t="s">
        <v>149</v>
      </c>
      <c r="P213" s="20" t="n">
        <v>2102</v>
      </c>
      <c r="Q213" s="20" t="n">
        <v>2500</v>
      </c>
      <c r="R213" s="20" t="n">
        <v>12061000</v>
      </c>
      <c r="S213" s="26" t="n">
        <f aca="false">VLOOKUP(C213,Sheet1!A:B,1,0)</f>
        <v>100000246969</v>
      </c>
    </row>
    <row r="214" customFormat="false" ht="12.75" hidden="false" customHeight="false" outlineLevel="0" collapsed="false">
      <c r="C214" s="21" t="n">
        <v>100000246970</v>
      </c>
      <c r="D214" s="20" t="n">
        <v>0</v>
      </c>
      <c r="F214" s="20" t="s">
        <v>43</v>
      </c>
      <c r="H214" s="20" t="s">
        <v>203</v>
      </c>
      <c r="L214" s="25" t="n">
        <v>21777.76</v>
      </c>
      <c r="M214" s="25" t="n">
        <v>-21776.76</v>
      </c>
      <c r="N214" s="20" t="n">
        <v>1</v>
      </c>
      <c r="O214" s="20" t="s">
        <v>149</v>
      </c>
      <c r="P214" s="20" t="n">
        <v>2102</v>
      </c>
      <c r="Q214" s="20" t="n">
        <v>2500</v>
      </c>
      <c r="R214" s="20" t="n">
        <v>12061000</v>
      </c>
      <c r="S214" s="26" t="n">
        <f aca="false">VLOOKUP(C214,Sheet1!A:B,1,0)</f>
        <v>100000246970</v>
      </c>
    </row>
    <row r="215" customFormat="false" ht="12.75" hidden="false" customHeight="false" outlineLevel="0" collapsed="false">
      <c r="C215" s="21" t="n">
        <v>100000246971</v>
      </c>
      <c r="D215" s="20" t="n">
        <v>0</v>
      </c>
      <c r="F215" s="20" t="s">
        <v>43</v>
      </c>
      <c r="H215" s="20" t="s">
        <v>203</v>
      </c>
      <c r="L215" s="25" t="n">
        <v>21777.76</v>
      </c>
      <c r="M215" s="25" t="n">
        <v>-21776.76</v>
      </c>
      <c r="N215" s="20" t="n">
        <v>1</v>
      </c>
      <c r="O215" s="20" t="s">
        <v>149</v>
      </c>
      <c r="P215" s="20" t="n">
        <v>2102</v>
      </c>
      <c r="Q215" s="20" t="n">
        <v>2500</v>
      </c>
      <c r="R215" s="20" t="n">
        <v>12061000</v>
      </c>
      <c r="S215" s="26" t="n">
        <f aca="false">VLOOKUP(C215,Sheet1!A:B,1,0)</f>
        <v>100000246971</v>
      </c>
    </row>
    <row r="216" customFormat="false" ht="12.75" hidden="false" customHeight="false" outlineLevel="0" collapsed="false">
      <c r="C216" s="21" t="n">
        <v>100000246972</v>
      </c>
      <c r="D216" s="20" t="n">
        <v>0</v>
      </c>
      <c r="F216" s="20" t="s">
        <v>43</v>
      </c>
      <c r="H216" s="20" t="s">
        <v>203</v>
      </c>
      <c r="L216" s="25" t="n">
        <v>21777.76</v>
      </c>
      <c r="M216" s="25" t="n">
        <v>-21776.76</v>
      </c>
      <c r="N216" s="20" t="n">
        <v>1</v>
      </c>
      <c r="O216" s="20" t="s">
        <v>149</v>
      </c>
      <c r="P216" s="20" t="n">
        <v>2102</v>
      </c>
      <c r="Q216" s="20" t="n">
        <v>2500</v>
      </c>
      <c r="R216" s="20" t="n">
        <v>12061000</v>
      </c>
      <c r="S216" s="26" t="n">
        <f aca="false">VLOOKUP(C216,Sheet1!A:B,1,0)</f>
        <v>100000246972</v>
      </c>
    </row>
    <row r="217" customFormat="false" ht="12.75" hidden="false" customHeight="false" outlineLevel="0" collapsed="false">
      <c r="C217" s="21" t="n">
        <v>100000246973</v>
      </c>
      <c r="D217" s="20" t="n">
        <v>0</v>
      </c>
      <c r="F217" s="20" t="s">
        <v>43</v>
      </c>
      <c r="H217" s="20" t="s">
        <v>203</v>
      </c>
      <c r="L217" s="25" t="n">
        <v>21777.76</v>
      </c>
      <c r="M217" s="25" t="n">
        <v>-21776.76</v>
      </c>
      <c r="N217" s="20" t="n">
        <v>1</v>
      </c>
      <c r="O217" s="20" t="s">
        <v>149</v>
      </c>
      <c r="P217" s="20" t="n">
        <v>2102</v>
      </c>
      <c r="Q217" s="20" t="n">
        <v>2500</v>
      </c>
      <c r="R217" s="20" t="n">
        <v>12061000</v>
      </c>
      <c r="S217" s="26" t="n">
        <f aca="false">VLOOKUP(C217,Sheet1!A:B,1,0)</f>
        <v>100000246973</v>
      </c>
    </row>
    <row r="218" customFormat="false" ht="12.75" hidden="false" customHeight="false" outlineLevel="0" collapsed="false">
      <c r="C218" s="21" t="n">
        <v>100000246974</v>
      </c>
      <c r="D218" s="20" t="n">
        <v>0</v>
      </c>
      <c r="F218" s="20" t="s">
        <v>43</v>
      </c>
      <c r="H218" s="20" t="s">
        <v>203</v>
      </c>
      <c r="L218" s="25" t="n">
        <v>21777.76</v>
      </c>
      <c r="M218" s="25" t="n">
        <v>-21776.76</v>
      </c>
      <c r="N218" s="20" t="n">
        <v>1</v>
      </c>
      <c r="O218" s="20" t="s">
        <v>149</v>
      </c>
      <c r="P218" s="20" t="n">
        <v>2102</v>
      </c>
      <c r="Q218" s="20" t="n">
        <v>2500</v>
      </c>
      <c r="R218" s="20" t="n">
        <v>12061000</v>
      </c>
      <c r="S218" s="26" t="n">
        <f aca="false">VLOOKUP(C218,Sheet1!A:B,1,0)</f>
        <v>100000246974</v>
      </c>
    </row>
    <row r="219" customFormat="false" ht="12.75" hidden="false" customHeight="false" outlineLevel="0" collapsed="false">
      <c r="C219" s="21" t="n">
        <v>100000246975</v>
      </c>
      <c r="D219" s="20" t="n">
        <v>0</v>
      </c>
      <c r="F219" s="20" t="s">
        <v>43</v>
      </c>
      <c r="H219" s="20" t="s">
        <v>203</v>
      </c>
      <c r="L219" s="25" t="n">
        <v>21777.76</v>
      </c>
      <c r="M219" s="25" t="n">
        <v>-21776.76</v>
      </c>
      <c r="N219" s="20" t="n">
        <v>1</v>
      </c>
      <c r="O219" s="20" t="s">
        <v>149</v>
      </c>
      <c r="P219" s="20" t="n">
        <v>2102</v>
      </c>
      <c r="Q219" s="20" t="n">
        <v>2500</v>
      </c>
      <c r="R219" s="20" t="n">
        <v>12061000</v>
      </c>
      <c r="S219" s="26" t="n">
        <f aca="false">VLOOKUP(C219,Sheet1!A:B,1,0)</f>
        <v>100000246975</v>
      </c>
    </row>
    <row r="220" customFormat="false" ht="12.75" hidden="false" customHeight="false" outlineLevel="0" collapsed="false">
      <c r="C220" s="21" t="n">
        <v>100000246976</v>
      </c>
      <c r="D220" s="20" t="n">
        <v>0</v>
      </c>
      <c r="F220" s="20" t="s">
        <v>43</v>
      </c>
      <c r="H220" s="20" t="s">
        <v>203</v>
      </c>
      <c r="L220" s="25" t="n">
        <v>21777.76</v>
      </c>
      <c r="M220" s="25" t="n">
        <v>-21776.76</v>
      </c>
      <c r="N220" s="20" t="n">
        <v>1</v>
      </c>
      <c r="O220" s="20" t="s">
        <v>149</v>
      </c>
      <c r="P220" s="20" t="n">
        <v>2102</v>
      </c>
      <c r="Q220" s="20" t="n">
        <v>2500</v>
      </c>
      <c r="R220" s="20" t="n">
        <v>12061000</v>
      </c>
      <c r="S220" s="26" t="n">
        <f aca="false">VLOOKUP(C220,Sheet1!A:B,1,0)</f>
        <v>100000246976</v>
      </c>
    </row>
    <row r="221" customFormat="false" ht="12.75" hidden="false" customHeight="false" outlineLevel="0" collapsed="false">
      <c r="C221" s="21" t="n">
        <v>100000246977</v>
      </c>
      <c r="D221" s="20" t="n">
        <v>0</v>
      </c>
      <c r="F221" s="20" t="s">
        <v>43</v>
      </c>
      <c r="H221" s="20" t="s">
        <v>203</v>
      </c>
      <c r="L221" s="25" t="n">
        <v>21777.76</v>
      </c>
      <c r="M221" s="25" t="n">
        <v>-21776.76</v>
      </c>
      <c r="N221" s="20" t="n">
        <v>1</v>
      </c>
      <c r="O221" s="20" t="s">
        <v>149</v>
      </c>
      <c r="P221" s="20" t="n">
        <v>2102</v>
      </c>
      <c r="Q221" s="20" t="n">
        <v>2500</v>
      </c>
      <c r="R221" s="20" t="n">
        <v>12061000</v>
      </c>
      <c r="S221" s="26" t="n">
        <f aca="false">VLOOKUP(C221,Sheet1!A:B,1,0)</f>
        <v>100000246977</v>
      </c>
    </row>
    <row r="222" customFormat="false" ht="12.75" hidden="false" customHeight="false" outlineLevel="0" collapsed="false">
      <c r="C222" s="21" t="n">
        <v>100000246978</v>
      </c>
      <c r="D222" s="20" t="n">
        <v>0</v>
      </c>
      <c r="F222" s="20" t="s">
        <v>43</v>
      </c>
      <c r="H222" s="20" t="s">
        <v>203</v>
      </c>
      <c r="L222" s="25" t="n">
        <v>21777.76</v>
      </c>
      <c r="M222" s="25" t="n">
        <v>-21776.76</v>
      </c>
      <c r="N222" s="20" t="n">
        <v>1</v>
      </c>
      <c r="O222" s="20" t="s">
        <v>149</v>
      </c>
      <c r="P222" s="20" t="n">
        <v>2102</v>
      </c>
      <c r="Q222" s="20" t="n">
        <v>2500</v>
      </c>
      <c r="R222" s="20" t="n">
        <v>12061000</v>
      </c>
      <c r="S222" s="26" t="n">
        <f aca="false">VLOOKUP(C222,Sheet1!A:B,1,0)</f>
        <v>100000246978</v>
      </c>
    </row>
    <row r="223" customFormat="false" ht="12.75" hidden="false" customHeight="false" outlineLevel="0" collapsed="false">
      <c r="C223" s="21" t="n">
        <v>100000246979</v>
      </c>
      <c r="D223" s="20" t="n">
        <v>0</v>
      </c>
      <c r="F223" s="20" t="s">
        <v>43</v>
      </c>
      <c r="H223" s="20" t="s">
        <v>203</v>
      </c>
      <c r="L223" s="25" t="n">
        <v>21777.76</v>
      </c>
      <c r="M223" s="25" t="n">
        <v>-21776.76</v>
      </c>
      <c r="N223" s="20" t="n">
        <v>1</v>
      </c>
      <c r="O223" s="20" t="s">
        <v>149</v>
      </c>
      <c r="P223" s="20" t="n">
        <v>2102</v>
      </c>
      <c r="Q223" s="20" t="n">
        <v>2500</v>
      </c>
      <c r="R223" s="20" t="n">
        <v>12061000</v>
      </c>
      <c r="S223" s="26" t="n">
        <f aca="false">VLOOKUP(C223,Sheet1!A:B,1,0)</f>
        <v>100000246979</v>
      </c>
    </row>
    <row r="224" customFormat="false" ht="12.75" hidden="false" customHeight="false" outlineLevel="0" collapsed="false">
      <c r="C224" s="21" t="n">
        <v>100000246980</v>
      </c>
      <c r="D224" s="20" t="n">
        <v>0</v>
      </c>
      <c r="F224" s="20" t="s">
        <v>43</v>
      </c>
      <c r="H224" s="20" t="s">
        <v>203</v>
      </c>
      <c r="L224" s="25" t="n">
        <v>21777.76</v>
      </c>
      <c r="M224" s="25" t="n">
        <v>-21776.76</v>
      </c>
      <c r="N224" s="20" t="n">
        <v>1</v>
      </c>
      <c r="O224" s="20" t="s">
        <v>149</v>
      </c>
      <c r="P224" s="20" t="n">
        <v>2102</v>
      </c>
      <c r="Q224" s="20" t="n">
        <v>2500</v>
      </c>
      <c r="R224" s="20" t="n">
        <v>12061000</v>
      </c>
      <c r="S224" s="26" t="n">
        <f aca="false">VLOOKUP(C224,Sheet1!A:B,1,0)</f>
        <v>100000246980</v>
      </c>
    </row>
    <row r="225" customFormat="false" ht="12.75" hidden="false" customHeight="false" outlineLevel="0" collapsed="false">
      <c r="C225" s="21" t="n">
        <v>100000246981</v>
      </c>
      <c r="D225" s="20" t="n">
        <v>0</v>
      </c>
      <c r="F225" s="20" t="s">
        <v>43</v>
      </c>
      <c r="H225" s="20" t="s">
        <v>203</v>
      </c>
      <c r="L225" s="25" t="n">
        <v>21777.76</v>
      </c>
      <c r="M225" s="25" t="n">
        <v>-21776.76</v>
      </c>
      <c r="N225" s="20" t="n">
        <v>1</v>
      </c>
      <c r="O225" s="20" t="s">
        <v>149</v>
      </c>
      <c r="P225" s="20" t="n">
        <v>2102</v>
      </c>
      <c r="Q225" s="20" t="n">
        <v>2500</v>
      </c>
      <c r="R225" s="20" t="n">
        <v>12061000</v>
      </c>
      <c r="S225" s="26" t="n">
        <f aca="false">VLOOKUP(C225,Sheet1!A:B,1,0)</f>
        <v>100000246981</v>
      </c>
    </row>
    <row r="226" customFormat="false" ht="12.75" hidden="false" customHeight="false" outlineLevel="0" collapsed="false">
      <c r="C226" s="21" t="n">
        <v>100000246982</v>
      </c>
      <c r="D226" s="20" t="n">
        <v>0</v>
      </c>
      <c r="F226" s="20" t="s">
        <v>43</v>
      </c>
      <c r="H226" s="20" t="s">
        <v>203</v>
      </c>
      <c r="L226" s="25" t="n">
        <v>21777.76</v>
      </c>
      <c r="M226" s="25" t="n">
        <v>-21776.76</v>
      </c>
      <c r="N226" s="20" t="n">
        <v>1</v>
      </c>
      <c r="O226" s="20" t="s">
        <v>149</v>
      </c>
      <c r="P226" s="20" t="n">
        <v>2102</v>
      </c>
      <c r="Q226" s="20" t="n">
        <v>2500</v>
      </c>
      <c r="R226" s="20" t="n">
        <v>12061000</v>
      </c>
      <c r="S226" s="26" t="n">
        <f aca="false">VLOOKUP(C226,Sheet1!A:B,1,0)</f>
        <v>100000246982</v>
      </c>
    </row>
    <row r="227" customFormat="false" ht="12.75" hidden="false" customHeight="false" outlineLevel="0" collapsed="false">
      <c r="C227" s="21" t="n">
        <v>100000246983</v>
      </c>
      <c r="D227" s="20" t="n">
        <v>0</v>
      </c>
      <c r="F227" s="20" t="s">
        <v>43</v>
      </c>
      <c r="H227" s="20" t="s">
        <v>203</v>
      </c>
      <c r="L227" s="25" t="n">
        <v>21777.76</v>
      </c>
      <c r="M227" s="25" t="n">
        <v>-21776.76</v>
      </c>
      <c r="N227" s="20" t="n">
        <v>1</v>
      </c>
      <c r="O227" s="20" t="s">
        <v>149</v>
      </c>
      <c r="P227" s="20" t="n">
        <v>2102</v>
      </c>
      <c r="Q227" s="20" t="n">
        <v>2500</v>
      </c>
      <c r="R227" s="20" t="n">
        <v>12061000</v>
      </c>
      <c r="S227" s="26" t="n">
        <f aca="false">VLOOKUP(C227,Sheet1!A:B,1,0)</f>
        <v>100000246983</v>
      </c>
    </row>
    <row r="228" customFormat="false" ht="12.75" hidden="false" customHeight="false" outlineLevel="0" collapsed="false">
      <c r="C228" s="21" t="n">
        <v>100000246984</v>
      </c>
      <c r="D228" s="20" t="n">
        <v>0</v>
      </c>
      <c r="F228" s="20" t="s">
        <v>43</v>
      </c>
      <c r="H228" s="20" t="s">
        <v>203</v>
      </c>
      <c r="L228" s="25" t="n">
        <v>21777.76</v>
      </c>
      <c r="M228" s="25" t="n">
        <v>-21776.76</v>
      </c>
      <c r="N228" s="20" t="n">
        <v>1</v>
      </c>
      <c r="O228" s="20" t="s">
        <v>149</v>
      </c>
      <c r="P228" s="20" t="n">
        <v>2102</v>
      </c>
      <c r="Q228" s="20" t="n">
        <v>2500</v>
      </c>
      <c r="R228" s="20" t="n">
        <v>12061000</v>
      </c>
      <c r="S228" s="26" t="n">
        <f aca="false">VLOOKUP(C228,Sheet1!A:B,1,0)</f>
        <v>100000246984</v>
      </c>
    </row>
    <row r="229" customFormat="false" ht="12.75" hidden="false" customHeight="false" outlineLevel="0" collapsed="false">
      <c r="C229" s="21" t="n">
        <v>100000246985</v>
      </c>
      <c r="D229" s="20" t="n">
        <v>0</v>
      </c>
      <c r="F229" s="20" t="s">
        <v>43</v>
      </c>
      <c r="H229" s="20" t="s">
        <v>203</v>
      </c>
      <c r="L229" s="25" t="n">
        <v>21777.76</v>
      </c>
      <c r="M229" s="25" t="n">
        <v>-21776.76</v>
      </c>
      <c r="N229" s="20" t="n">
        <v>1</v>
      </c>
      <c r="O229" s="20" t="s">
        <v>149</v>
      </c>
      <c r="P229" s="20" t="n">
        <v>2102</v>
      </c>
      <c r="Q229" s="20" t="n">
        <v>2500</v>
      </c>
      <c r="R229" s="20" t="n">
        <v>12061000</v>
      </c>
      <c r="S229" s="26" t="n">
        <f aca="false">VLOOKUP(C229,Sheet1!A:B,1,0)</f>
        <v>100000246985</v>
      </c>
    </row>
    <row r="230" customFormat="false" ht="12.75" hidden="false" customHeight="false" outlineLevel="0" collapsed="false">
      <c r="C230" s="21" t="n">
        <v>100000246986</v>
      </c>
      <c r="D230" s="20" t="n">
        <v>0</v>
      </c>
      <c r="F230" s="20" t="s">
        <v>43</v>
      </c>
      <c r="H230" s="20" t="s">
        <v>203</v>
      </c>
      <c r="L230" s="25" t="n">
        <v>21777.76</v>
      </c>
      <c r="M230" s="25" t="n">
        <v>-21776.76</v>
      </c>
      <c r="N230" s="20" t="n">
        <v>1</v>
      </c>
      <c r="O230" s="20" t="s">
        <v>149</v>
      </c>
      <c r="P230" s="20" t="n">
        <v>2102</v>
      </c>
      <c r="Q230" s="20" t="n">
        <v>2500</v>
      </c>
      <c r="R230" s="20" t="n">
        <v>12061000</v>
      </c>
      <c r="S230" s="26" t="n">
        <f aca="false">VLOOKUP(C230,Sheet1!A:B,1,0)</f>
        <v>100000246986</v>
      </c>
    </row>
    <row r="231" customFormat="false" ht="12.75" hidden="false" customHeight="false" outlineLevel="0" collapsed="false">
      <c r="C231" s="21" t="n">
        <v>100000246987</v>
      </c>
      <c r="D231" s="20" t="n">
        <v>0</v>
      </c>
      <c r="F231" s="20" t="s">
        <v>43</v>
      </c>
      <c r="H231" s="20" t="s">
        <v>203</v>
      </c>
      <c r="L231" s="25" t="n">
        <v>21777.76</v>
      </c>
      <c r="M231" s="25" t="n">
        <v>-21776.76</v>
      </c>
      <c r="N231" s="20" t="n">
        <v>1</v>
      </c>
      <c r="O231" s="20" t="s">
        <v>149</v>
      </c>
      <c r="P231" s="20" t="n">
        <v>2102</v>
      </c>
      <c r="Q231" s="20" t="n">
        <v>2500</v>
      </c>
      <c r="R231" s="20" t="n">
        <v>12061000</v>
      </c>
      <c r="S231" s="26" t="n">
        <f aca="false">VLOOKUP(C231,Sheet1!A:B,1,0)</f>
        <v>100000246987</v>
      </c>
    </row>
    <row r="232" customFormat="false" ht="12.75" hidden="false" customHeight="false" outlineLevel="0" collapsed="false">
      <c r="C232" s="21" t="n">
        <v>100000246988</v>
      </c>
      <c r="D232" s="20" t="n">
        <v>0</v>
      </c>
      <c r="F232" s="20" t="s">
        <v>43</v>
      </c>
      <c r="H232" s="20" t="s">
        <v>203</v>
      </c>
      <c r="L232" s="25" t="n">
        <v>21777.76</v>
      </c>
      <c r="M232" s="25" t="n">
        <v>-21776.76</v>
      </c>
      <c r="N232" s="20" t="n">
        <v>1</v>
      </c>
      <c r="O232" s="20" t="s">
        <v>149</v>
      </c>
      <c r="P232" s="20" t="n">
        <v>2102</v>
      </c>
      <c r="Q232" s="20" t="n">
        <v>2500</v>
      </c>
      <c r="R232" s="20" t="n">
        <v>12061000</v>
      </c>
      <c r="S232" s="26" t="n">
        <f aca="false">VLOOKUP(C232,Sheet1!A:B,1,0)</f>
        <v>100000246988</v>
      </c>
    </row>
    <row r="233" customFormat="false" ht="12.75" hidden="false" customHeight="false" outlineLevel="0" collapsed="false">
      <c r="C233" s="21" t="n">
        <v>100000246989</v>
      </c>
      <c r="D233" s="20" t="n">
        <v>0</v>
      </c>
      <c r="F233" s="20" t="s">
        <v>43</v>
      </c>
      <c r="H233" s="20" t="s">
        <v>203</v>
      </c>
      <c r="L233" s="25" t="n">
        <v>21777.76</v>
      </c>
      <c r="M233" s="25" t="n">
        <v>-21776.76</v>
      </c>
      <c r="N233" s="20" t="n">
        <v>1</v>
      </c>
      <c r="O233" s="20" t="s">
        <v>149</v>
      </c>
      <c r="P233" s="20" t="n">
        <v>2102</v>
      </c>
      <c r="Q233" s="20" t="n">
        <v>2500</v>
      </c>
      <c r="R233" s="20" t="n">
        <v>12061000</v>
      </c>
      <c r="S233" s="26" t="n">
        <f aca="false">VLOOKUP(C233,Sheet1!A:B,1,0)</f>
        <v>100000246989</v>
      </c>
    </row>
    <row r="234" customFormat="false" ht="12.75" hidden="false" customHeight="false" outlineLevel="0" collapsed="false">
      <c r="C234" s="21" t="n">
        <v>100000246990</v>
      </c>
      <c r="D234" s="20" t="n">
        <v>0</v>
      </c>
      <c r="F234" s="20" t="s">
        <v>43</v>
      </c>
      <c r="H234" s="20" t="s">
        <v>203</v>
      </c>
      <c r="L234" s="25" t="n">
        <v>21777.76</v>
      </c>
      <c r="M234" s="25" t="n">
        <v>-21776.76</v>
      </c>
      <c r="N234" s="20" t="n">
        <v>1</v>
      </c>
      <c r="O234" s="20" t="s">
        <v>149</v>
      </c>
      <c r="P234" s="20" t="n">
        <v>2102</v>
      </c>
      <c r="Q234" s="20" t="n">
        <v>2500</v>
      </c>
      <c r="R234" s="20" t="n">
        <v>12061000</v>
      </c>
      <c r="S234" s="26" t="n">
        <f aca="false">VLOOKUP(C234,Sheet1!A:B,1,0)</f>
        <v>100000246990</v>
      </c>
    </row>
    <row r="235" customFormat="false" ht="12.75" hidden="false" customHeight="false" outlineLevel="0" collapsed="false">
      <c r="C235" s="21" t="n">
        <v>100000246991</v>
      </c>
      <c r="D235" s="20" t="n">
        <v>0</v>
      </c>
      <c r="F235" s="20" t="s">
        <v>43</v>
      </c>
      <c r="H235" s="20" t="s">
        <v>203</v>
      </c>
      <c r="L235" s="25" t="n">
        <v>21777.76</v>
      </c>
      <c r="M235" s="25" t="n">
        <v>-21776.76</v>
      </c>
      <c r="N235" s="20" t="n">
        <v>1</v>
      </c>
      <c r="O235" s="20" t="s">
        <v>149</v>
      </c>
      <c r="P235" s="20" t="n">
        <v>2102</v>
      </c>
      <c r="Q235" s="20" t="n">
        <v>2500</v>
      </c>
      <c r="R235" s="20" t="n">
        <v>12061000</v>
      </c>
      <c r="S235" s="26" t="n">
        <f aca="false">VLOOKUP(C235,Sheet1!A:B,1,0)</f>
        <v>100000246991</v>
      </c>
    </row>
    <row r="236" customFormat="false" ht="12.75" hidden="false" customHeight="false" outlineLevel="0" collapsed="false">
      <c r="C236" s="21" t="n">
        <v>100000272920</v>
      </c>
      <c r="D236" s="20" t="n">
        <v>0</v>
      </c>
      <c r="F236" s="20" t="s">
        <v>36</v>
      </c>
      <c r="H236" s="20" t="s">
        <v>204</v>
      </c>
      <c r="L236" s="25" t="n">
        <v>2996</v>
      </c>
      <c r="M236" s="25" t="n">
        <v>-1908.42</v>
      </c>
      <c r="N236" s="25" t="n">
        <v>1087.58</v>
      </c>
      <c r="O236" s="20" t="s">
        <v>149</v>
      </c>
      <c r="P236" s="20" t="n">
        <v>2102</v>
      </c>
      <c r="Q236" s="20" t="n">
        <v>2500</v>
      </c>
      <c r="R236" s="20" t="n">
        <v>12061000</v>
      </c>
      <c r="S236" s="26" t="n">
        <f aca="false">VLOOKUP(C236,Sheet1!A:B,1,0)</f>
        <v>100000272920</v>
      </c>
    </row>
    <row r="237" customFormat="false" ht="12.75" hidden="false" customHeight="false" outlineLevel="0" collapsed="false">
      <c r="C237" s="21" t="n">
        <v>100000272921</v>
      </c>
      <c r="D237" s="20" t="n">
        <v>0</v>
      </c>
      <c r="F237" s="20" t="s">
        <v>36</v>
      </c>
      <c r="H237" s="20" t="s">
        <v>204</v>
      </c>
      <c r="L237" s="25" t="n">
        <v>2996</v>
      </c>
      <c r="M237" s="25" t="n">
        <v>-1908.42</v>
      </c>
      <c r="N237" s="25" t="n">
        <v>1087.58</v>
      </c>
      <c r="O237" s="20" t="s">
        <v>149</v>
      </c>
      <c r="P237" s="20" t="n">
        <v>2102</v>
      </c>
      <c r="Q237" s="20" t="n">
        <v>2500</v>
      </c>
      <c r="R237" s="20" t="n">
        <v>12061000</v>
      </c>
      <c r="S237" s="26" t="n">
        <f aca="false">VLOOKUP(C237,Sheet1!A:B,1,0)</f>
        <v>100000272921</v>
      </c>
    </row>
    <row r="238" customFormat="false" ht="12.75" hidden="false" customHeight="false" outlineLevel="0" collapsed="false">
      <c r="C238" s="21" t="n">
        <v>100000272927</v>
      </c>
      <c r="D238" s="20" t="n">
        <v>0</v>
      </c>
      <c r="F238" s="20" t="s">
        <v>36</v>
      </c>
      <c r="H238" s="20" t="s">
        <v>205</v>
      </c>
      <c r="L238" s="25" t="n">
        <v>2461</v>
      </c>
      <c r="M238" s="25" t="n">
        <v>-1567.62</v>
      </c>
      <c r="N238" s="20" t="n">
        <v>893.38</v>
      </c>
      <c r="O238" s="20" t="s">
        <v>149</v>
      </c>
      <c r="P238" s="20" t="n">
        <v>2102</v>
      </c>
      <c r="Q238" s="20" t="n">
        <v>2500</v>
      </c>
      <c r="R238" s="20" t="n">
        <v>12061000</v>
      </c>
      <c r="S238" s="26" t="n">
        <f aca="false">VLOOKUP(C238,Sheet1!A:B,1,0)</f>
        <v>100000272927</v>
      </c>
    </row>
    <row r="239" customFormat="false" ht="12.75" hidden="false" customHeight="false" outlineLevel="0" collapsed="false">
      <c r="B239" s="20" t="s">
        <v>150</v>
      </c>
      <c r="L239" s="25" t="n">
        <v>1259447.46</v>
      </c>
      <c r="M239" s="25" t="n">
        <v>-1242203.78</v>
      </c>
      <c r="N239" s="25" t="n">
        <v>17243.68</v>
      </c>
      <c r="O239" s="20" t="s">
        <v>149</v>
      </c>
      <c r="P239" s="20" t="n">
        <v>2102</v>
      </c>
      <c r="Q239" s="20" t="n">
        <v>2500</v>
      </c>
      <c r="R239" s="20" t="n">
        <v>12061000</v>
      </c>
      <c r="S239" s="26" t="e">
        <f aca="false">VLOOKUP(C239,Sheet1!A:B,1,0)</f>
        <v>#N/A</v>
      </c>
    </row>
    <row r="240" customFormat="false" ht="12.75" hidden="false" customHeight="false" outlineLevel="0" collapsed="false">
      <c r="S240" s="26" t="e">
        <f aca="false">VLOOKUP(C240,Sheet1!A:B,1,0)</f>
        <v>#N/A</v>
      </c>
    </row>
    <row r="241" customFormat="false" ht="12.75" hidden="false" customHeight="false" outlineLevel="0" collapsed="false">
      <c r="B241" s="20" t="s">
        <v>151</v>
      </c>
      <c r="C241" s="21" t="s">
        <v>206</v>
      </c>
      <c r="L241" s="25" t="n">
        <v>1259447.46</v>
      </c>
      <c r="M241" s="25" t="n">
        <v>-1242203.78</v>
      </c>
      <c r="N241" s="25" t="n">
        <v>17243.68</v>
      </c>
      <c r="O241" s="20" t="s">
        <v>149</v>
      </c>
      <c r="P241" s="20" t="n">
        <v>2102</v>
      </c>
      <c r="Q241" s="20" t="n">
        <v>2500</v>
      </c>
      <c r="S241" s="26" t="e">
        <f aca="false">VLOOKUP(C241,Sheet1!A:B,1,0)</f>
        <v>#N/A</v>
      </c>
    </row>
    <row r="242" customFormat="false" ht="12.75" hidden="false" customHeight="false" outlineLevel="0" collapsed="false">
      <c r="S242" s="26" t="e">
        <f aca="false">VLOOKUP(C242,Sheet1!A:B,1,0)</f>
        <v>#N/A</v>
      </c>
    </row>
    <row r="243" customFormat="false" ht="12.75" hidden="false" customHeight="false" outlineLevel="0" collapsed="false">
      <c r="A243" s="20" t="s">
        <v>207</v>
      </c>
      <c r="S243" s="26" t="e">
        <f aca="false">VLOOKUP(C243,Sheet1!A:B,1,0)</f>
        <v>#N/A</v>
      </c>
    </row>
    <row r="244" customFormat="false" ht="12.75" hidden="false" customHeight="false" outlineLevel="0" collapsed="false">
      <c r="S244" s="26" t="e">
        <f aca="false">VLOOKUP(C244,Sheet1!A:B,1,0)</f>
        <v>#N/A</v>
      </c>
    </row>
    <row r="245" customFormat="false" ht="12.75" hidden="false" customHeight="false" outlineLevel="0" collapsed="false">
      <c r="A245" s="20" t="s">
        <v>127</v>
      </c>
      <c r="D245" s="20" t="s">
        <v>128</v>
      </c>
      <c r="G245" s="20" t="s">
        <v>129</v>
      </c>
      <c r="S245" s="26" t="e">
        <f aca="false">VLOOKUP(C245,Sheet1!A:B,1,0)</f>
        <v>#N/A</v>
      </c>
    </row>
    <row r="246" customFormat="false" ht="12.75" hidden="false" customHeight="false" outlineLevel="0" collapsed="false">
      <c r="A246" s="20" t="s">
        <v>130</v>
      </c>
      <c r="D246" s="20" t="s">
        <v>131</v>
      </c>
      <c r="S246" s="26" t="e">
        <f aca="false">VLOOKUP(C246,Sheet1!A:B,1,0)</f>
        <v>#N/A</v>
      </c>
    </row>
    <row r="247" customFormat="false" ht="12.75" hidden="false" customHeight="false" outlineLevel="0" collapsed="false">
      <c r="S247" s="26" t="e">
        <f aca="false">VLOOKUP(C247,Sheet1!A:B,1,0)</f>
        <v>#N/A</v>
      </c>
    </row>
    <row r="248" customFormat="false" ht="12.75" hidden="false" customHeight="false" outlineLevel="0" collapsed="false">
      <c r="A248" s="20" t="s">
        <v>132</v>
      </c>
      <c r="E248" s="20" t="s">
        <v>133</v>
      </c>
      <c r="I248" s="20" t="s">
        <v>134</v>
      </c>
      <c r="J248" s="20" t="s">
        <v>135</v>
      </c>
      <c r="K248" s="20" t="s">
        <v>136</v>
      </c>
      <c r="S248" s="26" t="e">
        <f aca="false">VLOOKUP(C248,Sheet1!A:B,1,0)</f>
        <v>#N/A</v>
      </c>
    </row>
    <row r="249" customFormat="false" ht="12.75" hidden="false" customHeight="false" outlineLevel="0" collapsed="false">
      <c r="A249" s="20" t="n">
        <v>2102</v>
      </c>
      <c r="E249" s="20" t="n">
        <v>2500</v>
      </c>
      <c r="I249" s="20" t="n">
        <v>8000000</v>
      </c>
      <c r="J249" s="20" t="n">
        <v>1206110101</v>
      </c>
      <c r="K249" s="20" t="n">
        <v>12061100</v>
      </c>
      <c r="S249" s="26" t="e">
        <f aca="false">VLOOKUP(C249,Sheet1!A:B,1,0)</f>
        <v>#N/A</v>
      </c>
    </row>
    <row r="250" customFormat="false" ht="12.75" hidden="false" customHeight="false" outlineLevel="0" collapsed="false">
      <c r="S250" s="26" t="e">
        <f aca="false">VLOOKUP(C250,Sheet1!A:B,1,0)</f>
        <v>#N/A</v>
      </c>
    </row>
    <row r="251" customFormat="false" ht="12.75" hidden="false" customHeight="false" outlineLevel="0" collapsed="false">
      <c r="C251" s="21" t="s">
        <v>137</v>
      </c>
      <c r="D251" s="20" t="s">
        <v>138</v>
      </c>
      <c r="F251" s="20" t="s">
        <v>139</v>
      </c>
      <c r="H251" s="20" t="s">
        <v>140</v>
      </c>
      <c r="L251" s="20" t="s">
        <v>141</v>
      </c>
      <c r="M251" s="20" t="s">
        <v>142</v>
      </c>
      <c r="N251" s="20" t="s">
        <v>143</v>
      </c>
      <c r="O251" s="20" t="s">
        <v>144</v>
      </c>
      <c r="P251" s="20" t="s">
        <v>145</v>
      </c>
      <c r="Q251" s="20" t="s">
        <v>145</v>
      </c>
      <c r="R251" s="20" t="s">
        <v>146</v>
      </c>
      <c r="S251" s="26" t="e">
        <f aca="false">VLOOKUP(C251,Sheet1!A:B,1,0)</f>
        <v>#N/A</v>
      </c>
    </row>
    <row r="252" customFormat="false" ht="12.75" hidden="false" customHeight="false" outlineLevel="0" collapsed="false">
      <c r="S252" s="26" t="e">
        <f aca="false">VLOOKUP(C252,Sheet1!A:B,1,0)</f>
        <v>#N/A</v>
      </c>
    </row>
    <row r="253" customFormat="false" ht="12.75" hidden="false" customHeight="false" outlineLevel="0" collapsed="false">
      <c r="C253" s="21" t="n">
        <v>100000180055</v>
      </c>
      <c r="D253" s="20" t="n">
        <v>0</v>
      </c>
      <c r="F253" s="20" t="s">
        <v>60</v>
      </c>
      <c r="H253" s="20" t="s">
        <v>116</v>
      </c>
      <c r="L253" s="25" t="n">
        <v>185000</v>
      </c>
      <c r="M253" s="25" t="n">
        <v>-184999</v>
      </c>
      <c r="N253" s="20" t="n">
        <v>1</v>
      </c>
      <c r="O253" s="20" t="s">
        <v>149</v>
      </c>
      <c r="P253" s="20" t="n">
        <v>2102</v>
      </c>
      <c r="Q253" s="20" t="n">
        <v>2500</v>
      </c>
      <c r="R253" s="20" t="n">
        <v>12061100</v>
      </c>
      <c r="S253" s="26" t="n">
        <f aca="false">VLOOKUP(C253,Sheet1!A:B,1,0)</f>
        <v>100000180055</v>
      </c>
    </row>
    <row r="254" customFormat="false" ht="12.75" hidden="false" customHeight="false" outlineLevel="0" collapsed="false">
      <c r="C254" s="21" t="n">
        <v>100000200523</v>
      </c>
      <c r="D254" s="20" t="n">
        <v>0</v>
      </c>
      <c r="F254" s="20" t="s">
        <v>15</v>
      </c>
      <c r="H254" s="20" t="s">
        <v>117</v>
      </c>
      <c r="L254" s="25" t="n">
        <v>19343.16</v>
      </c>
      <c r="M254" s="25" t="n">
        <v>-19342.16</v>
      </c>
      <c r="N254" s="20" t="n">
        <v>1</v>
      </c>
      <c r="O254" s="20" t="s">
        <v>149</v>
      </c>
      <c r="P254" s="20" t="n">
        <v>2102</v>
      </c>
      <c r="Q254" s="20" t="n">
        <v>2500</v>
      </c>
      <c r="R254" s="20" t="n">
        <v>12061100</v>
      </c>
      <c r="S254" s="26" t="n">
        <f aca="false">VLOOKUP(C254,Sheet1!A:B,1,0)</f>
        <v>100000200523</v>
      </c>
    </row>
    <row r="255" customFormat="false" ht="12.75" hidden="false" customHeight="false" outlineLevel="0" collapsed="false">
      <c r="C255" s="21" t="n">
        <v>100000200537</v>
      </c>
      <c r="D255" s="20" t="n">
        <v>0</v>
      </c>
      <c r="F255" s="20" t="s">
        <v>118</v>
      </c>
      <c r="H255" s="20" t="s">
        <v>117</v>
      </c>
      <c r="L255" s="25" t="n">
        <v>97529.68</v>
      </c>
      <c r="M255" s="25" t="n">
        <v>-97528.68</v>
      </c>
      <c r="N255" s="20" t="n">
        <v>1</v>
      </c>
      <c r="O255" s="20" t="s">
        <v>149</v>
      </c>
      <c r="P255" s="20" t="n">
        <v>2102</v>
      </c>
      <c r="Q255" s="20" t="n">
        <v>2500</v>
      </c>
      <c r="R255" s="20" t="n">
        <v>12061100</v>
      </c>
      <c r="S255" s="26" t="n">
        <f aca="false">VLOOKUP(C255,Sheet1!A:B,1,0)</f>
        <v>100000200537</v>
      </c>
    </row>
    <row r="256" customFormat="false" ht="12.75" hidden="false" customHeight="false" outlineLevel="0" collapsed="false">
      <c r="C256" s="21" t="n">
        <v>100000200538</v>
      </c>
      <c r="D256" s="20" t="n">
        <v>0</v>
      </c>
      <c r="F256" s="20" t="s">
        <v>118</v>
      </c>
      <c r="H256" s="20" t="s">
        <v>117</v>
      </c>
      <c r="L256" s="25" t="n">
        <v>97529.68</v>
      </c>
      <c r="M256" s="25" t="n">
        <v>-97528.68</v>
      </c>
      <c r="N256" s="20" t="n">
        <v>1</v>
      </c>
      <c r="O256" s="20" t="s">
        <v>149</v>
      </c>
      <c r="P256" s="20" t="n">
        <v>2102</v>
      </c>
      <c r="Q256" s="20" t="n">
        <v>2500</v>
      </c>
      <c r="R256" s="20" t="n">
        <v>12061100</v>
      </c>
      <c r="S256" s="26" t="n">
        <f aca="false">VLOOKUP(C256,Sheet1!A:B,1,0)</f>
        <v>100000200538</v>
      </c>
    </row>
    <row r="257" customFormat="false" ht="12.75" hidden="false" customHeight="false" outlineLevel="0" collapsed="false">
      <c r="C257" s="21" t="n">
        <v>100000200539</v>
      </c>
      <c r="D257" s="20" t="n">
        <v>0</v>
      </c>
      <c r="F257" s="20" t="s">
        <v>118</v>
      </c>
      <c r="H257" s="20" t="s">
        <v>117</v>
      </c>
      <c r="L257" s="25" t="n">
        <v>97529.68</v>
      </c>
      <c r="M257" s="25" t="n">
        <v>-97528.68</v>
      </c>
      <c r="N257" s="20" t="n">
        <v>1</v>
      </c>
      <c r="O257" s="20" t="s">
        <v>149</v>
      </c>
      <c r="P257" s="20" t="n">
        <v>2102</v>
      </c>
      <c r="Q257" s="20" t="n">
        <v>2500</v>
      </c>
      <c r="R257" s="20" t="n">
        <v>12061100</v>
      </c>
      <c r="S257" s="26" t="n">
        <f aca="false">VLOOKUP(C257,Sheet1!A:B,1,0)</f>
        <v>100000200539</v>
      </c>
    </row>
    <row r="258" customFormat="false" ht="12.75" hidden="false" customHeight="false" outlineLevel="0" collapsed="false">
      <c r="C258" s="21" t="n">
        <v>100000200540</v>
      </c>
      <c r="D258" s="20" t="n">
        <v>0</v>
      </c>
      <c r="F258" s="20" t="s">
        <v>118</v>
      </c>
      <c r="H258" s="20" t="s">
        <v>117</v>
      </c>
      <c r="L258" s="25" t="n">
        <v>97529.68</v>
      </c>
      <c r="M258" s="25" t="n">
        <v>-97528.68</v>
      </c>
      <c r="N258" s="20" t="n">
        <v>1</v>
      </c>
      <c r="O258" s="20" t="s">
        <v>149</v>
      </c>
      <c r="P258" s="20" t="n">
        <v>2102</v>
      </c>
      <c r="Q258" s="20" t="n">
        <v>2500</v>
      </c>
      <c r="R258" s="20" t="n">
        <v>12061100</v>
      </c>
      <c r="S258" s="26" t="n">
        <f aca="false">VLOOKUP(C258,Sheet1!A:B,1,0)</f>
        <v>100000200540</v>
      </c>
    </row>
    <row r="259" customFormat="false" ht="12.75" hidden="false" customHeight="false" outlineLevel="0" collapsed="false">
      <c r="C259" s="21" t="n">
        <v>100000200541</v>
      </c>
      <c r="D259" s="20" t="n">
        <v>0</v>
      </c>
      <c r="F259" s="20" t="s">
        <v>118</v>
      </c>
      <c r="H259" s="20" t="s">
        <v>117</v>
      </c>
      <c r="L259" s="25" t="n">
        <v>97529.68</v>
      </c>
      <c r="M259" s="25" t="n">
        <v>-97528.68</v>
      </c>
      <c r="N259" s="20" t="n">
        <v>1</v>
      </c>
      <c r="O259" s="20" t="s">
        <v>149</v>
      </c>
      <c r="P259" s="20" t="n">
        <v>2102</v>
      </c>
      <c r="Q259" s="20" t="n">
        <v>2500</v>
      </c>
      <c r="R259" s="20" t="n">
        <v>12061100</v>
      </c>
      <c r="S259" s="26" t="n">
        <f aca="false">VLOOKUP(C259,Sheet1!A:B,1,0)</f>
        <v>100000200541</v>
      </c>
    </row>
    <row r="260" customFormat="false" ht="12.75" hidden="false" customHeight="false" outlineLevel="0" collapsed="false">
      <c r="C260" s="21" t="n">
        <v>100000200542</v>
      </c>
      <c r="D260" s="20" t="n">
        <v>0</v>
      </c>
      <c r="F260" s="20" t="s">
        <v>118</v>
      </c>
      <c r="H260" s="20" t="s">
        <v>117</v>
      </c>
      <c r="L260" s="25" t="n">
        <v>97529.68</v>
      </c>
      <c r="M260" s="25" t="n">
        <v>-97528.68</v>
      </c>
      <c r="N260" s="20" t="n">
        <v>1</v>
      </c>
      <c r="O260" s="20" t="s">
        <v>149</v>
      </c>
      <c r="P260" s="20" t="n">
        <v>2102</v>
      </c>
      <c r="Q260" s="20" t="n">
        <v>2500</v>
      </c>
      <c r="R260" s="20" t="n">
        <v>12061100</v>
      </c>
      <c r="S260" s="26" t="n">
        <f aca="false">VLOOKUP(C260,Sheet1!A:B,1,0)</f>
        <v>100000200542</v>
      </c>
    </row>
    <row r="261" customFormat="false" ht="12.75" hidden="false" customHeight="false" outlineLevel="0" collapsed="false">
      <c r="C261" s="21" t="n">
        <v>100000200543</v>
      </c>
      <c r="D261" s="20" t="n">
        <v>0</v>
      </c>
      <c r="F261" s="20" t="s">
        <v>118</v>
      </c>
      <c r="H261" s="20" t="s">
        <v>117</v>
      </c>
      <c r="L261" s="25" t="n">
        <v>97529.68</v>
      </c>
      <c r="M261" s="25" t="n">
        <v>-97528.68</v>
      </c>
      <c r="N261" s="20" t="n">
        <v>1</v>
      </c>
      <c r="O261" s="20" t="s">
        <v>149</v>
      </c>
      <c r="P261" s="20" t="n">
        <v>2102</v>
      </c>
      <c r="Q261" s="20" t="n">
        <v>2500</v>
      </c>
      <c r="R261" s="20" t="n">
        <v>12061100</v>
      </c>
      <c r="S261" s="26" t="n">
        <f aca="false">VLOOKUP(C261,Sheet1!A:B,1,0)</f>
        <v>100000200543</v>
      </c>
    </row>
    <row r="262" customFormat="false" ht="12.75" hidden="false" customHeight="false" outlineLevel="0" collapsed="false">
      <c r="C262" s="21" t="n">
        <v>100000200544</v>
      </c>
      <c r="D262" s="20" t="n">
        <v>0</v>
      </c>
      <c r="F262" s="20" t="s">
        <v>118</v>
      </c>
      <c r="H262" s="20" t="s">
        <v>117</v>
      </c>
      <c r="L262" s="25" t="n">
        <v>97529.68</v>
      </c>
      <c r="M262" s="25" t="n">
        <v>-97528.68</v>
      </c>
      <c r="N262" s="20" t="n">
        <v>1</v>
      </c>
      <c r="O262" s="20" t="s">
        <v>149</v>
      </c>
      <c r="P262" s="20" t="n">
        <v>2102</v>
      </c>
      <c r="Q262" s="20" t="n">
        <v>2500</v>
      </c>
      <c r="R262" s="20" t="n">
        <v>12061100</v>
      </c>
      <c r="S262" s="26" t="n">
        <f aca="false">VLOOKUP(C262,Sheet1!A:B,1,0)</f>
        <v>100000200544</v>
      </c>
    </row>
    <row r="263" customFormat="false" ht="12.75" hidden="false" customHeight="false" outlineLevel="0" collapsed="false">
      <c r="C263" s="21" t="n">
        <v>100000200545</v>
      </c>
      <c r="D263" s="20" t="n">
        <v>0</v>
      </c>
      <c r="F263" s="20" t="s">
        <v>118</v>
      </c>
      <c r="H263" s="20" t="s">
        <v>117</v>
      </c>
      <c r="L263" s="25" t="n">
        <v>97529.68</v>
      </c>
      <c r="M263" s="25" t="n">
        <v>-97528.68</v>
      </c>
      <c r="N263" s="20" t="n">
        <v>1</v>
      </c>
      <c r="O263" s="20" t="s">
        <v>149</v>
      </c>
      <c r="P263" s="20" t="n">
        <v>2102</v>
      </c>
      <c r="Q263" s="20" t="n">
        <v>2500</v>
      </c>
      <c r="R263" s="20" t="n">
        <v>12061100</v>
      </c>
      <c r="S263" s="26" t="n">
        <f aca="false">VLOOKUP(C263,Sheet1!A:B,1,0)</f>
        <v>100000200545</v>
      </c>
    </row>
    <row r="264" customFormat="false" ht="12.75" hidden="false" customHeight="false" outlineLevel="0" collapsed="false">
      <c r="C264" s="21" t="n">
        <v>100000200546</v>
      </c>
      <c r="D264" s="20" t="n">
        <v>0</v>
      </c>
      <c r="F264" s="20" t="s">
        <v>118</v>
      </c>
      <c r="H264" s="20" t="s">
        <v>117</v>
      </c>
      <c r="L264" s="25" t="n">
        <v>97529.68</v>
      </c>
      <c r="M264" s="25" t="n">
        <v>-97528.68</v>
      </c>
      <c r="N264" s="20" t="n">
        <v>1</v>
      </c>
      <c r="O264" s="20" t="s">
        <v>149</v>
      </c>
      <c r="P264" s="20" t="n">
        <v>2102</v>
      </c>
      <c r="Q264" s="20" t="n">
        <v>2500</v>
      </c>
      <c r="R264" s="20" t="n">
        <v>12061100</v>
      </c>
      <c r="S264" s="26" t="n">
        <f aca="false">VLOOKUP(C264,Sheet1!A:B,1,0)</f>
        <v>100000200546</v>
      </c>
    </row>
    <row r="265" customFormat="false" ht="12.75" hidden="false" customHeight="false" outlineLevel="0" collapsed="false">
      <c r="C265" s="21" t="n">
        <v>100000200547</v>
      </c>
      <c r="D265" s="20" t="n">
        <v>0</v>
      </c>
      <c r="F265" s="20" t="s">
        <v>118</v>
      </c>
      <c r="H265" s="20" t="s">
        <v>117</v>
      </c>
      <c r="L265" s="25" t="n">
        <v>97529.68</v>
      </c>
      <c r="M265" s="25" t="n">
        <v>-97528.68</v>
      </c>
      <c r="N265" s="20" t="n">
        <v>1</v>
      </c>
      <c r="O265" s="20" t="s">
        <v>149</v>
      </c>
      <c r="P265" s="20" t="n">
        <v>2102</v>
      </c>
      <c r="Q265" s="20" t="n">
        <v>2500</v>
      </c>
      <c r="R265" s="20" t="n">
        <v>12061100</v>
      </c>
      <c r="S265" s="26" t="n">
        <f aca="false">VLOOKUP(C265,Sheet1!A:B,1,0)</f>
        <v>100000200547</v>
      </c>
    </row>
    <row r="266" customFormat="false" ht="12.75" hidden="false" customHeight="false" outlineLevel="0" collapsed="false">
      <c r="C266" s="21" t="n">
        <v>100000200548</v>
      </c>
      <c r="D266" s="20" t="n">
        <v>0</v>
      </c>
      <c r="F266" s="20" t="s">
        <v>118</v>
      </c>
      <c r="H266" s="20" t="s">
        <v>117</v>
      </c>
      <c r="L266" s="25" t="n">
        <v>97529.68</v>
      </c>
      <c r="M266" s="25" t="n">
        <v>-97528.68</v>
      </c>
      <c r="N266" s="20" t="n">
        <v>1</v>
      </c>
      <c r="O266" s="20" t="s">
        <v>149</v>
      </c>
      <c r="P266" s="20" t="n">
        <v>2102</v>
      </c>
      <c r="Q266" s="20" t="n">
        <v>2500</v>
      </c>
      <c r="R266" s="20" t="n">
        <v>12061100</v>
      </c>
      <c r="S266" s="26" t="n">
        <f aca="false">VLOOKUP(C266,Sheet1!A:B,1,0)</f>
        <v>100000200548</v>
      </c>
    </row>
    <row r="267" customFormat="false" ht="12.75" hidden="false" customHeight="false" outlineLevel="0" collapsed="false">
      <c r="C267" s="21" t="n">
        <v>100000200549</v>
      </c>
      <c r="D267" s="20" t="n">
        <v>0</v>
      </c>
      <c r="F267" s="20" t="s">
        <v>118</v>
      </c>
      <c r="H267" s="20" t="s">
        <v>117</v>
      </c>
      <c r="L267" s="25" t="n">
        <v>97529.68</v>
      </c>
      <c r="M267" s="25" t="n">
        <v>-97528.68</v>
      </c>
      <c r="N267" s="20" t="n">
        <v>1</v>
      </c>
      <c r="O267" s="20" t="s">
        <v>149</v>
      </c>
      <c r="P267" s="20" t="n">
        <v>2102</v>
      </c>
      <c r="Q267" s="20" t="n">
        <v>2500</v>
      </c>
      <c r="R267" s="20" t="n">
        <v>12061100</v>
      </c>
      <c r="S267" s="26" t="n">
        <f aca="false">VLOOKUP(C267,Sheet1!A:B,1,0)</f>
        <v>100000200549</v>
      </c>
    </row>
    <row r="268" customFormat="false" ht="12.75" hidden="false" customHeight="false" outlineLevel="0" collapsed="false">
      <c r="C268" s="21" t="n">
        <v>100000200550</v>
      </c>
      <c r="D268" s="20" t="n">
        <v>0</v>
      </c>
      <c r="F268" s="20" t="s">
        <v>118</v>
      </c>
      <c r="H268" s="20" t="s">
        <v>117</v>
      </c>
      <c r="L268" s="25" t="n">
        <v>97529.68</v>
      </c>
      <c r="M268" s="25" t="n">
        <v>-97528.68</v>
      </c>
      <c r="N268" s="20" t="n">
        <v>1</v>
      </c>
      <c r="O268" s="20" t="s">
        <v>149</v>
      </c>
      <c r="P268" s="20" t="n">
        <v>2102</v>
      </c>
      <c r="Q268" s="20" t="n">
        <v>2500</v>
      </c>
      <c r="R268" s="20" t="n">
        <v>12061100</v>
      </c>
      <c r="S268" s="26" t="n">
        <f aca="false">VLOOKUP(C268,Sheet1!A:B,1,0)</f>
        <v>100000200550</v>
      </c>
    </row>
    <row r="269" customFormat="false" ht="12.75" hidden="false" customHeight="false" outlineLevel="0" collapsed="false">
      <c r="C269" s="21" t="n">
        <v>100000200551</v>
      </c>
      <c r="D269" s="20" t="n">
        <v>0</v>
      </c>
      <c r="F269" s="20" t="s">
        <v>118</v>
      </c>
      <c r="H269" s="20" t="s">
        <v>117</v>
      </c>
      <c r="L269" s="25" t="n">
        <v>97529.68</v>
      </c>
      <c r="M269" s="25" t="n">
        <v>-97528.68</v>
      </c>
      <c r="N269" s="20" t="n">
        <v>1</v>
      </c>
      <c r="O269" s="20" t="s">
        <v>149</v>
      </c>
      <c r="P269" s="20" t="n">
        <v>2102</v>
      </c>
      <c r="Q269" s="20" t="n">
        <v>2500</v>
      </c>
      <c r="R269" s="20" t="n">
        <v>12061100</v>
      </c>
      <c r="S269" s="26" t="n">
        <f aca="false">VLOOKUP(C269,Sheet1!A:B,1,0)</f>
        <v>100000200551</v>
      </c>
    </row>
    <row r="270" customFormat="false" ht="12.75" hidden="false" customHeight="false" outlineLevel="0" collapsed="false">
      <c r="C270" s="21" t="n">
        <v>100000200554</v>
      </c>
      <c r="D270" s="20" t="n">
        <v>0</v>
      </c>
      <c r="F270" s="20" t="s">
        <v>118</v>
      </c>
      <c r="H270" s="20" t="s">
        <v>208</v>
      </c>
      <c r="L270" s="25" t="n">
        <v>97529.68</v>
      </c>
      <c r="M270" s="25" t="n">
        <v>-97528.68</v>
      </c>
      <c r="N270" s="20" t="n">
        <v>1</v>
      </c>
      <c r="O270" s="20" t="s">
        <v>149</v>
      </c>
      <c r="P270" s="20" t="n">
        <v>2102</v>
      </c>
      <c r="Q270" s="20" t="n">
        <v>2500</v>
      </c>
      <c r="R270" s="20" t="n">
        <v>12061100</v>
      </c>
      <c r="S270" s="26" t="n">
        <f aca="false">VLOOKUP(C270,Sheet1!A:B,1,0)</f>
        <v>100000200554</v>
      </c>
    </row>
    <row r="271" customFormat="false" ht="12.75" hidden="false" customHeight="false" outlineLevel="0" collapsed="false">
      <c r="C271" s="21" t="n">
        <v>100000200555</v>
      </c>
      <c r="D271" s="20" t="n">
        <v>0</v>
      </c>
      <c r="F271" s="20" t="s">
        <v>118</v>
      </c>
      <c r="H271" s="20" t="s">
        <v>208</v>
      </c>
      <c r="L271" s="25" t="n">
        <v>97529.68</v>
      </c>
      <c r="M271" s="25" t="n">
        <v>-97528.68</v>
      </c>
      <c r="N271" s="20" t="n">
        <v>1</v>
      </c>
      <c r="O271" s="20" t="s">
        <v>149</v>
      </c>
      <c r="P271" s="20" t="n">
        <v>2102</v>
      </c>
      <c r="Q271" s="20" t="n">
        <v>2500</v>
      </c>
      <c r="R271" s="20" t="n">
        <v>12061100</v>
      </c>
      <c r="S271" s="26" t="n">
        <f aca="false">VLOOKUP(C271,Sheet1!A:B,1,0)</f>
        <v>100000200555</v>
      </c>
    </row>
    <row r="272" customFormat="false" ht="12.75" hidden="false" customHeight="false" outlineLevel="0" collapsed="false">
      <c r="C272" s="21" t="n">
        <v>100000200556</v>
      </c>
      <c r="D272" s="20" t="n">
        <v>0</v>
      </c>
      <c r="F272" s="20" t="s">
        <v>118</v>
      </c>
      <c r="H272" s="20" t="s">
        <v>208</v>
      </c>
      <c r="L272" s="25" t="n">
        <v>97529.68</v>
      </c>
      <c r="M272" s="25" t="n">
        <v>-97528.68</v>
      </c>
      <c r="N272" s="20" t="n">
        <v>1</v>
      </c>
      <c r="O272" s="20" t="s">
        <v>149</v>
      </c>
      <c r="P272" s="20" t="n">
        <v>2102</v>
      </c>
      <c r="Q272" s="20" t="n">
        <v>2500</v>
      </c>
      <c r="R272" s="20" t="n">
        <v>12061100</v>
      </c>
      <c r="S272" s="26" t="n">
        <f aca="false">VLOOKUP(C272,Sheet1!A:B,1,0)</f>
        <v>100000200556</v>
      </c>
    </row>
    <row r="273" customFormat="false" ht="12.75" hidden="false" customHeight="false" outlineLevel="0" collapsed="false">
      <c r="C273" s="21" t="n">
        <v>100000200557</v>
      </c>
      <c r="D273" s="20" t="n">
        <v>0</v>
      </c>
      <c r="F273" s="20" t="s">
        <v>118</v>
      </c>
      <c r="H273" s="20" t="s">
        <v>208</v>
      </c>
      <c r="L273" s="25" t="n">
        <v>97529.68</v>
      </c>
      <c r="M273" s="25" t="n">
        <v>-97528.68</v>
      </c>
      <c r="N273" s="20" t="n">
        <v>1</v>
      </c>
      <c r="O273" s="20" t="s">
        <v>149</v>
      </c>
      <c r="P273" s="20" t="n">
        <v>2102</v>
      </c>
      <c r="Q273" s="20" t="n">
        <v>2500</v>
      </c>
      <c r="R273" s="20" t="n">
        <v>12061100</v>
      </c>
      <c r="S273" s="26" t="n">
        <f aca="false">VLOOKUP(C273,Sheet1!A:B,1,0)</f>
        <v>100000200557</v>
      </c>
    </row>
    <row r="274" customFormat="false" ht="12.75" hidden="false" customHeight="false" outlineLevel="0" collapsed="false">
      <c r="C274" s="21" t="n">
        <v>100000200558</v>
      </c>
      <c r="D274" s="20" t="n">
        <v>0</v>
      </c>
      <c r="F274" s="20" t="s">
        <v>118</v>
      </c>
      <c r="H274" s="20" t="s">
        <v>208</v>
      </c>
      <c r="L274" s="25" t="n">
        <v>97529.68</v>
      </c>
      <c r="M274" s="25" t="n">
        <v>-97528.68</v>
      </c>
      <c r="N274" s="20" t="n">
        <v>1</v>
      </c>
      <c r="O274" s="20" t="s">
        <v>149</v>
      </c>
      <c r="P274" s="20" t="n">
        <v>2102</v>
      </c>
      <c r="Q274" s="20" t="n">
        <v>2500</v>
      </c>
      <c r="R274" s="20" t="n">
        <v>12061100</v>
      </c>
      <c r="S274" s="26" t="n">
        <f aca="false">VLOOKUP(C274,Sheet1!A:B,1,0)</f>
        <v>100000200558</v>
      </c>
    </row>
    <row r="275" customFormat="false" ht="12.75" hidden="false" customHeight="false" outlineLevel="0" collapsed="false">
      <c r="C275" s="21" t="n">
        <v>100000200559</v>
      </c>
      <c r="D275" s="20" t="n">
        <v>0</v>
      </c>
      <c r="F275" s="20" t="s">
        <v>118</v>
      </c>
      <c r="H275" s="20" t="s">
        <v>208</v>
      </c>
      <c r="L275" s="25" t="n">
        <v>97529.68</v>
      </c>
      <c r="M275" s="25" t="n">
        <v>-97528.68</v>
      </c>
      <c r="N275" s="20" t="n">
        <v>1</v>
      </c>
      <c r="O275" s="20" t="s">
        <v>149</v>
      </c>
      <c r="P275" s="20" t="n">
        <v>2102</v>
      </c>
      <c r="Q275" s="20" t="n">
        <v>2500</v>
      </c>
      <c r="R275" s="20" t="n">
        <v>12061100</v>
      </c>
      <c r="S275" s="26" t="n">
        <f aca="false">VLOOKUP(C275,Sheet1!A:B,1,0)</f>
        <v>100000200559</v>
      </c>
    </row>
    <row r="276" customFormat="false" ht="12.75" hidden="false" customHeight="false" outlineLevel="0" collapsed="false">
      <c r="C276" s="21" t="n">
        <v>100000200560</v>
      </c>
      <c r="D276" s="20" t="n">
        <v>0</v>
      </c>
      <c r="F276" s="20" t="s">
        <v>118</v>
      </c>
      <c r="H276" s="20" t="s">
        <v>208</v>
      </c>
      <c r="L276" s="25" t="n">
        <v>97529.68</v>
      </c>
      <c r="M276" s="25" t="n">
        <v>-97528.68</v>
      </c>
      <c r="N276" s="20" t="n">
        <v>1</v>
      </c>
      <c r="O276" s="20" t="s">
        <v>149</v>
      </c>
      <c r="P276" s="20" t="n">
        <v>2102</v>
      </c>
      <c r="Q276" s="20" t="n">
        <v>2500</v>
      </c>
      <c r="R276" s="20" t="n">
        <v>12061100</v>
      </c>
      <c r="S276" s="26" t="n">
        <f aca="false">VLOOKUP(C276,Sheet1!A:B,1,0)</f>
        <v>100000200560</v>
      </c>
    </row>
    <row r="277" customFormat="false" ht="12.75" hidden="false" customHeight="false" outlineLevel="0" collapsed="false">
      <c r="C277" s="21" t="n">
        <v>100000200561</v>
      </c>
      <c r="D277" s="20" t="n">
        <v>0</v>
      </c>
      <c r="F277" s="20" t="s">
        <v>118</v>
      </c>
      <c r="H277" s="20" t="s">
        <v>208</v>
      </c>
      <c r="L277" s="25" t="n">
        <v>97529.68</v>
      </c>
      <c r="M277" s="25" t="n">
        <v>-97528.68</v>
      </c>
      <c r="N277" s="20" t="n">
        <v>1</v>
      </c>
      <c r="O277" s="20" t="s">
        <v>149</v>
      </c>
      <c r="P277" s="20" t="n">
        <v>2102</v>
      </c>
      <c r="Q277" s="20" t="n">
        <v>2500</v>
      </c>
      <c r="R277" s="20" t="n">
        <v>12061100</v>
      </c>
      <c r="S277" s="26" t="n">
        <f aca="false">VLOOKUP(C277,Sheet1!A:B,1,0)</f>
        <v>100000200561</v>
      </c>
    </row>
    <row r="278" customFormat="false" ht="12.75" hidden="false" customHeight="false" outlineLevel="0" collapsed="false">
      <c r="C278" s="21" t="n">
        <v>100000200562</v>
      </c>
      <c r="D278" s="20" t="n">
        <v>0</v>
      </c>
      <c r="F278" s="20" t="s">
        <v>118</v>
      </c>
      <c r="H278" s="20" t="s">
        <v>208</v>
      </c>
      <c r="L278" s="25" t="n">
        <v>97529.68</v>
      </c>
      <c r="M278" s="25" t="n">
        <v>-97528.68</v>
      </c>
      <c r="N278" s="20" t="n">
        <v>1</v>
      </c>
      <c r="O278" s="20" t="s">
        <v>149</v>
      </c>
      <c r="P278" s="20" t="n">
        <v>2102</v>
      </c>
      <c r="Q278" s="20" t="n">
        <v>2500</v>
      </c>
      <c r="R278" s="20" t="n">
        <v>12061100</v>
      </c>
      <c r="S278" s="26" t="n">
        <f aca="false">VLOOKUP(C278,Sheet1!A:B,1,0)</f>
        <v>100000200562</v>
      </c>
    </row>
    <row r="279" customFormat="false" ht="12.75" hidden="false" customHeight="false" outlineLevel="0" collapsed="false">
      <c r="C279" s="21" t="n">
        <v>100000200563</v>
      </c>
      <c r="D279" s="20" t="n">
        <v>0</v>
      </c>
      <c r="F279" s="20" t="s">
        <v>118</v>
      </c>
      <c r="H279" s="20" t="s">
        <v>208</v>
      </c>
      <c r="L279" s="25" t="n">
        <v>97529.68</v>
      </c>
      <c r="M279" s="25" t="n">
        <v>-97528.68</v>
      </c>
      <c r="N279" s="20" t="n">
        <v>1</v>
      </c>
      <c r="O279" s="20" t="s">
        <v>149</v>
      </c>
      <c r="P279" s="20" t="n">
        <v>2102</v>
      </c>
      <c r="Q279" s="20" t="n">
        <v>2500</v>
      </c>
      <c r="R279" s="20" t="n">
        <v>12061100</v>
      </c>
      <c r="S279" s="26" t="n">
        <f aca="false">VLOOKUP(C279,Sheet1!A:B,1,0)</f>
        <v>100000200563</v>
      </c>
    </row>
    <row r="280" customFormat="false" ht="12.75" hidden="false" customHeight="false" outlineLevel="0" collapsed="false">
      <c r="C280" s="21" t="n">
        <v>100000200564</v>
      </c>
      <c r="D280" s="20" t="n">
        <v>0</v>
      </c>
      <c r="F280" s="20" t="s">
        <v>118</v>
      </c>
      <c r="H280" s="20" t="s">
        <v>208</v>
      </c>
      <c r="L280" s="25" t="n">
        <v>97529.68</v>
      </c>
      <c r="M280" s="25" t="n">
        <v>-97528.68</v>
      </c>
      <c r="N280" s="20" t="n">
        <v>1</v>
      </c>
      <c r="O280" s="20" t="s">
        <v>149</v>
      </c>
      <c r="P280" s="20" t="n">
        <v>2102</v>
      </c>
      <c r="Q280" s="20" t="n">
        <v>2500</v>
      </c>
      <c r="R280" s="20" t="n">
        <v>12061100</v>
      </c>
      <c r="S280" s="26" t="n">
        <f aca="false">VLOOKUP(C280,Sheet1!A:B,1,0)</f>
        <v>100000200564</v>
      </c>
    </row>
    <row r="281" customFormat="false" ht="12.75" hidden="false" customHeight="false" outlineLevel="0" collapsed="false">
      <c r="C281" s="21" t="n">
        <v>100000200565</v>
      </c>
      <c r="D281" s="20" t="n">
        <v>0</v>
      </c>
      <c r="F281" s="20" t="s">
        <v>118</v>
      </c>
      <c r="H281" s="20" t="s">
        <v>208</v>
      </c>
      <c r="L281" s="25" t="n">
        <v>97529.68</v>
      </c>
      <c r="M281" s="25" t="n">
        <v>-97528.68</v>
      </c>
      <c r="N281" s="20" t="n">
        <v>1</v>
      </c>
      <c r="O281" s="20" t="s">
        <v>149</v>
      </c>
      <c r="P281" s="20" t="n">
        <v>2102</v>
      </c>
      <c r="Q281" s="20" t="n">
        <v>2500</v>
      </c>
      <c r="R281" s="20" t="n">
        <v>12061100</v>
      </c>
      <c r="S281" s="26" t="n">
        <f aca="false">VLOOKUP(C281,Sheet1!A:B,1,0)</f>
        <v>100000200565</v>
      </c>
    </row>
    <row r="282" customFormat="false" ht="12.75" hidden="false" customHeight="false" outlineLevel="0" collapsed="false">
      <c r="C282" s="21" t="n">
        <v>100000200566</v>
      </c>
      <c r="D282" s="20" t="n">
        <v>0</v>
      </c>
      <c r="F282" s="20" t="s">
        <v>118</v>
      </c>
      <c r="H282" s="20" t="s">
        <v>208</v>
      </c>
      <c r="L282" s="25" t="n">
        <v>97529.68</v>
      </c>
      <c r="M282" s="25" t="n">
        <v>-97528.68</v>
      </c>
      <c r="N282" s="20" t="n">
        <v>1</v>
      </c>
      <c r="O282" s="20" t="s">
        <v>149</v>
      </c>
      <c r="P282" s="20" t="n">
        <v>2102</v>
      </c>
      <c r="Q282" s="20" t="n">
        <v>2500</v>
      </c>
      <c r="R282" s="20" t="n">
        <v>12061100</v>
      </c>
      <c r="S282" s="26" t="n">
        <f aca="false">VLOOKUP(C282,Sheet1!A:B,1,0)</f>
        <v>100000200566</v>
      </c>
    </row>
    <row r="283" customFormat="false" ht="12.75" hidden="false" customHeight="false" outlineLevel="0" collapsed="false">
      <c r="C283" s="21" t="n">
        <v>100000200567</v>
      </c>
      <c r="D283" s="20" t="n">
        <v>0</v>
      </c>
      <c r="F283" s="20" t="s">
        <v>118</v>
      </c>
      <c r="H283" s="20" t="s">
        <v>208</v>
      </c>
      <c r="L283" s="25" t="n">
        <v>97529.68</v>
      </c>
      <c r="M283" s="25" t="n">
        <v>-97528.68</v>
      </c>
      <c r="N283" s="20" t="n">
        <v>1</v>
      </c>
      <c r="O283" s="20" t="s">
        <v>149</v>
      </c>
      <c r="P283" s="20" t="n">
        <v>2102</v>
      </c>
      <c r="Q283" s="20" t="n">
        <v>2500</v>
      </c>
      <c r="R283" s="20" t="n">
        <v>12061100</v>
      </c>
      <c r="S283" s="26" t="n">
        <f aca="false">VLOOKUP(C283,Sheet1!A:B,1,0)</f>
        <v>100000200567</v>
      </c>
    </row>
    <row r="284" customFormat="false" ht="12.75" hidden="false" customHeight="false" outlineLevel="0" collapsed="false">
      <c r="C284" s="21" t="n">
        <v>100000200568</v>
      </c>
      <c r="D284" s="20" t="n">
        <v>0</v>
      </c>
      <c r="F284" s="20" t="s">
        <v>118</v>
      </c>
      <c r="H284" s="20" t="s">
        <v>208</v>
      </c>
      <c r="L284" s="25" t="n">
        <v>97529.68</v>
      </c>
      <c r="M284" s="25" t="n">
        <v>-97528.68</v>
      </c>
      <c r="N284" s="20" t="n">
        <v>1</v>
      </c>
      <c r="O284" s="20" t="s">
        <v>149</v>
      </c>
      <c r="P284" s="20" t="n">
        <v>2102</v>
      </c>
      <c r="Q284" s="20" t="n">
        <v>2500</v>
      </c>
      <c r="R284" s="20" t="n">
        <v>12061100</v>
      </c>
      <c r="S284" s="26" t="n">
        <f aca="false">VLOOKUP(C284,Sheet1!A:B,1,0)</f>
        <v>100000200568</v>
      </c>
    </row>
    <row r="285" customFormat="false" ht="12.75" hidden="false" customHeight="false" outlineLevel="0" collapsed="false">
      <c r="C285" s="21" t="n">
        <v>100000200570</v>
      </c>
      <c r="D285" s="20" t="n">
        <v>0</v>
      </c>
      <c r="F285" s="20" t="s">
        <v>15</v>
      </c>
      <c r="H285" s="20" t="s">
        <v>120</v>
      </c>
      <c r="L285" s="25" t="n">
        <v>33019.17</v>
      </c>
      <c r="M285" s="25" t="n">
        <v>-33018.17</v>
      </c>
      <c r="N285" s="20" t="n">
        <v>1</v>
      </c>
      <c r="O285" s="20" t="s">
        <v>149</v>
      </c>
      <c r="P285" s="20" t="n">
        <v>2102</v>
      </c>
      <c r="Q285" s="20" t="n">
        <v>2500</v>
      </c>
      <c r="R285" s="20" t="n">
        <v>12061100</v>
      </c>
      <c r="S285" s="26" t="n">
        <f aca="false">VLOOKUP(C285,Sheet1!A:B,1,0)</f>
        <v>100000200570</v>
      </c>
    </row>
    <row r="286" customFormat="false" ht="12.75" hidden="false" customHeight="false" outlineLevel="0" collapsed="false">
      <c r="B286" s="20" t="s">
        <v>150</v>
      </c>
      <c r="L286" s="25" t="n">
        <v>3163252.73</v>
      </c>
      <c r="M286" s="25" t="n">
        <v>-3163219.73</v>
      </c>
      <c r="N286" s="20" t="n">
        <v>33</v>
      </c>
      <c r="O286" s="20" t="s">
        <v>149</v>
      </c>
      <c r="P286" s="20" t="n">
        <v>2102</v>
      </c>
      <c r="Q286" s="20" t="n">
        <v>2500</v>
      </c>
      <c r="R286" s="20" t="n">
        <v>12061100</v>
      </c>
      <c r="S286" s="26" t="e">
        <f aca="false">VLOOKUP(C286,Sheet1!A:B,1,0)</f>
        <v>#N/A</v>
      </c>
    </row>
    <row r="287" customFormat="false" ht="12.75" hidden="false" customHeight="false" outlineLevel="0" collapsed="false">
      <c r="S287" s="26" t="e">
        <f aca="false">VLOOKUP(C287,Sheet1!A:B,1,0)</f>
        <v>#N/A</v>
      </c>
    </row>
    <row r="288" customFormat="false" ht="12.75" hidden="false" customHeight="false" outlineLevel="0" collapsed="false">
      <c r="B288" s="20" t="s">
        <v>151</v>
      </c>
      <c r="C288" s="21" t="s">
        <v>209</v>
      </c>
      <c r="L288" s="25" t="n">
        <v>3163252.73</v>
      </c>
      <c r="M288" s="25" t="n">
        <v>-3163219.73</v>
      </c>
      <c r="N288" s="20" t="n">
        <v>33</v>
      </c>
      <c r="O288" s="20" t="s">
        <v>149</v>
      </c>
      <c r="P288" s="20" t="n">
        <v>2102</v>
      </c>
      <c r="Q288" s="20" t="n">
        <v>2500</v>
      </c>
      <c r="S288" s="26" t="e">
        <f aca="false">VLOOKUP(C288,Sheet1!A:B,1,0)</f>
        <v>#N/A</v>
      </c>
    </row>
    <row r="289" customFormat="false" ht="12.75" hidden="false" customHeight="false" outlineLevel="0" collapsed="false">
      <c r="S289" s="26" t="e">
        <f aca="false">VLOOKUP(C289,Sheet1!A:B,1,0)</f>
        <v>#N/A</v>
      </c>
    </row>
    <row r="290" customFormat="false" ht="12.75" hidden="false" customHeight="false" outlineLevel="0" collapsed="false">
      <c r="A290" s="20" t="s">
        <v>210</v>
      </c>
      <c r="S290" s="26" t="e">
        <f aca="false">VLOOKUP(C290,Sheet1!A:B,1,0)</f>
        <v>#N/A</v>
      </c>
    </row>
    <row r="291" customFormat="false" ht="12.75" hidden="false" customHeight="false" outlineLevel="0" collapsed="false">
      <c r="S291" s="26" t="e">
        <f aca="false">VLOOKUP(C291,Sheet1!A:B,1,0)</f>
        <v>#N/A</v>
      </c>
    </row>
    <row r="292" customFormat="false" ht="12.75" hidden="false" customHeight="false" outlineLevel="0" collapsed="false">
      <c r="A292" s="20" t="s">
        <v>127</v>
      </c>
      <c r="D292" s="20" t="s">
        <v>128</v>
      </c>
      <c r="G292" s="20" t="s">
        <v>129</v>
      </c>
      <c r="S292" s="26" t="e">
        <f aca="false">VLOOKUP(C292,Sheet1!A:B,1,0)</f>
        <v>#N/A</v>
      </c>
    </row>
    <row r="293" customFormat="false" ht="12.75" hidden="false" customHeight="false" outlineLevel="0" collapsed="false">
      <c r="A293" s="20" t="s">
        <v>130</v>
      </c>
      <c r="D293" s="20" t="s">
        <v>131</v>
      </c>
      <c r="S293" s="26" t="e">
        <f aca="false">VLOOKUP(C293,Sheet1!A:B,1,0)</f>
        <v>#N/A</v>
      </c>
    </row>
    <row r="294" customFormat="false" ht="12.75" hidden="false" customHeight="false" outlineLevel="0" collapsed="false">
      <c r="S294" s="26" t="e">
        <f aca="false">VLOOKUP(C294,Sheet1!A:B,1,0)</f>
        <v>#N/A</v>
      </c>
    </row>
    <row r="295" customFormat="false" ht="12.75" hidden="false" customHeight="false" outlineLevel="0" collapsed="false">
      <c r="A295" s="20" t="s">
        <v>132</v>
      </c>
      <c r="E295" s="20" t="s">
        <v>133</v>
      </c>
      <c r="I295" s="20" t="s">
        <v>134</v>
      </c>
      <c r="J295" s="20" t="s">
        <v>135</v>
      </c>
      <c r="K295" s="20" t="s">
        <v>136</v>
      </c>
      <c r="S295" s="26" t="e">
        <f aca="false">VLOOKUP(C295,Sheet1!A:B,1,0)</f>
        <v>#N/A</v>
      </c>
    </row>
    <row r="296" customFormat="false" ht="12.75" hidden="false" customHeight="false" outlineLevel="0" collapsed="false">
      <c r="A296" s="20" t="n">
        <v>2102</v>
      </c>
      <c r="E296" s="20" t="n">
        <v>2500</v>
      </c>
      <c r="I296" s="20" t="n">
        <v>8000000</v>
      </c>
      <c r="J296" s="20" t="n">
        <v>1206120101</v>
      </c>
      <c r="K296" s="20" t="n">
        <v>12061200</v>
      </c>
      <c r="S296" s="26" t="e">
        <f aca="false">VLOOKUP(C296,Sheet1!A:B,1,0)</f>
        <v>#N/A</v>
      </c>
    </row>
    <row r="297" customFormat="false" ht="12.75" hidden="false" customHeight="false" outlineLevel="0" collapsed="false">
      <c r="S297" s="26" t="e">
        <f aca="false">VLOOKUP(C297,Sheet1!A:B,1,0)</f>
        <v>#N/A</v>
      </c>
    </row>
    <row r="298" customFormat="false" ht="12.75" hidden="false" customHeight="false" outlineLevel="0" collapsed="false">
      <c r="C298" s="21" t="s">
        <v>137</v>
      </c>
      <c r="D298" s="20" t="s">
        <v>138</v>
      </c>
      <c r="F298" s="20" t="s">
        <v>139</v>
      </c>
      <c r="H298" s="20" t="s">
        <v>140</v>
      </c>
      <c r="L298" s="20" t="s">
        <v>141</v>
      </c>
      <c r="M298" s="20" t="s">
        <v>142</v>
      </c>
      <c r="N298" s="20" t="s">
        <v>143</v>
      </c>
      <c r="O298" s="20" t="s">
        <v>144</v>
      </c>
      <c r="P298" s="20" t="s">
        <v>145</v>
      </c>
      <c r="Q298" s="20" t="s">
        <v>145</v>
      </c>
      <c r="R298" s="20" t="s">
        <v>146</v>
      </c>
      <c r="S298" s="26" t="e">
        <f aca="false">VLOOKUP(C298,Sheet1!A:B,1,0)</f>
        <v>#N/A</v>
      </c>
    </row>
    <row r="299" customFormat="false" ht="12.75" hidden="false" customHeight="false" outlineLevel="0" collapsed="false">
      <c r="S299" s="26" t="e">
        <f aca="false">VLOOKUP(C299,Sheet1!A:B,1,0)</f>
        <v>#N/A</v>
      </c>
    </row>
    <row r="300" customFormat="false" ht="12.75" hidden="false" customHeight="false" outlineLevel="0" collapsed="false">
      <c r="C300" s="21" t="n">
        <v>100000199741</v>
      </c>
      <c r="D300" s="20" t="n">
        <v>0</v>
      </c>
      <c r="F300" s="20" t="s">
        <v>211</v>
      </c>
      <c r="H300" s="20" t="s">
        <v>212</v>
      </c>
      <c r="L300" s="20" t="n">
        <v>0</v>
      </c>
      <c r="M300" s="20" t="n">
        <v>0</v>
      </c>
      <c r="N300" s="20" t="n">
        <v>0</v>
      </c>
      <c r="O300" s="20" t="s">
        <v>149</v>
      </c>
      <c r="P300" s="20" t="n">
        <v>2102</v>
      </c>
      <c r="Q300" s="20" t="n">
        <v>2500</v>
      </c>
      <c r="R300" s="20" t="n">
        <v>12061200</v>
      </c>
      <c r="S300" s="26" t="e">
        <f aca="false">VLOOKUP(C300,Sheet1!A:B,1,0)</f>
        <v>#N/A</v>
      </c>
    </row>
    <row r="301" customFormat="false" ht="12.75" hidden="false" customHeight="false" outlineLevel="0" collapsed="false">
      <c r="C301" s="21" t="n">
        <v>100000199742</v>
      </c>
      <c r="D301" s="20" t="n">
        <v>0</v>
      </c>
      <c r="F301" s="20" t="s">
        <v>72</v>
      </c>
      <c r="H301" s="20" t="s">
        <v>212</v>
      </c>
      <c r="L301" s="20" t="n">
        <v>0</v>
      </c>
      <c r="M301" s="20" t="n">
        <v>0</v>
      </c>
      <c r="N301" s="20" t="n">
        <v>0</v>
      </c>
      <c r="O301" s="20" t="s">
        <v>149</v>
      </c>
      <c r="P301" s="20" t="n">
        <v>2102</v>
      </c>
      <c r="Q301" s="20" t="n">
        <v>2500</v>
      </c>
      <c r="R301" s="20" t="n">
        <v>12061200</v>
      </c>
      <c r="S301" s="26" t="e">
        <f aca="false">VLOOKUP(C301,Sheet1!A:B,1,0)</f>
        <v>#N/A</v>
      </c>
    </row>
    <row r="302" customFormat="false" ht="12.75" hidden="false" customHeight="false" outlineLevel="0" collapsed="false">
      <c r="C302" s="21" t="n">
        <v>100000200875</v>
      </c>
      <c r="D302" s="20" t="n">
        <v>0</v>
      </c>
      <c r="F302" s="20" t="s">
        <v>15</v>
      </c>
      <c r="H302" s="20" t="s">
        <v>121</v>
      </c>
      <c r="L302" s="25" t="n">
        <v>6562.5</v>
      </c>
      <c r="M302" s="25" t="n">
        <v>-6561.5</v>
      </c>
      <c r="N302" s="20" t="n">
        <v>1</v>
      </c>
      <c r="O302" s="20" t="s">
        <v>149</v>
      </c>
      <c r="P302" s="20" t="n">
        <v>2102</v>
      </c>
      <c r="Q302" s="20" t="n">
        <v>2500</v>
      </c>
      <c r="R302" s="20" t="n">
        <v>12061200</v>
      </c>
      <c r="S302" s="26" t="n">
        <f aca="false">VLOOKUP(C302,Sheet1!A:B,1,0)</f>
        <v>100000200875</v>
      </c>
    </row>
    <row r="303" customFormat="false" ht="12.75" hidden="false" customHeight="false" outlineLevel="0" collapsed="false">
      <c r="C303" s="21" t="n">
        <v>100000244995</v>
      </c>
      <c r="D303" s="20" t="n">
        <v>0</v>
      </c>
      <c r="F303" s="20" t="s">
        <v>122</v>
      </c>
      <c r="H303" s="20" t="s">
        <v>213</v>
      </c>
      <c r="L303" s="25" t="n">
        <v>50600</v>
      </c>
      <c r="M303" s="25" t="n">
        <v>-45378.27</v>
      </c>
      <c r="N303" s="25" t="n">
        <v>5221.73</v>
      </c>
      <c r="O303" s="20" t="s">
        <v>149</v>
      </c>
      <c r="P303" s="20" t="n">
        <v>2102</v>
      </c>
      <c r="Q303" s="20" t="n">
        <v>2500</v>
      </c>
      <c r="R303" s="20" t="n">
        <v>12061200</v>
      </c>
      <c r="S303" s="26" t="n">
        <f aca="false">VLOOKUP(C303,Sheet1!A:B,1,0)</f>
        <v>100000244995</v>
      </c>
    </row>
    <row r="304" customFormat="false" ht="12.75" hidden="false" customHeight="false" outlineLevel="0" collapsed="false">
      <c r="C304" s="21" t="n">
        <v>100000312171</v>
      </c>
      <c r="D304" s="20" t="n">
        <v>0</v>
      </c>
      <c r="F304" s="20" t="s">
        <v>124</v>
      </c>
      <c r="H304" s="20" t="s">
        <v>214</v>
      </c>
      <c r="L304" s="25" t="n">
        <v>21990</v>
      </c>
      <c r="M304" s="25" t="n">
        <v>-9247.85</v>
      </c>
      <c r="N304" s="25" t="n">
        <v>12742.15</v>
      </c>
      <c r="O304" s="20" t="s">
        <v>149</v>
      </c>
      <c r="P304" s="20" t="n">
        <v>2102</v>
      </c>
      <c r="Q304" s="20" t="n">
        <v>2500</v>
      </c>
      <c r="R304" s="20" t="n">
        <v>12061200</v>
      </c>
      <c r="S304" s="26" t="n">
        <f aca="false">VLOOKUP(C304,Sheet1!A:B,1,0)</f>
        <v>100000312171</v>
      </c>
    </row>
    <row r="305" customFormat="false" ht="12.75" hidden="false" customHeight="false" outlineLevel="0" collapsed="false">
      <c r="B305" s="20" t="s">
        <v>150</v>
      </c>
      <c r="L305" s="25" t="n">
        <v>79152.5</v>
      </c>
      <c r="M305" s="25" t="n">
        <v>-61187.62</v>
      </c>
      <c r="N305" s="25" t="n">
        <v>17964.88</v>
      </c>
      <c r="O305" s="20" t="s">
        <v>149</v>
      </c>
      <c r="P305" s="20" t="n">
        <v>2102</v>
      </c>
      <c r="Q305" s="20" t="n">
        <v>2500</v>
      </c>
      <c r="R305" s="20" t="n">
        <v>12061200</v>
      </c>
      <c r="S305" s="26" t="e">
        <f aca="false">VLOOKUP(C305,Sheet1!A:B,1,0)</f>
        <v>#N/A</v>
      </c>
    </row>
    <row r="306" customFormat="false" ht="12.75" hidden="false" customHeight="false" outlineLevel="0" collapsed="false">
      <c r="S306" s="26" t="e">
        <f aca="false">VLOOKUP(C306,Sheet1!A:B,1,0)</f>
        <v>#N/A</v>
      </c>
    </row>
    <row r="307" customFormat="false" ht="12.75" hidden="false" customHeight="false" outlineLevel="0" collapsed="false">
      <c r="B307" s="20" t="s">
        <v>151</v>
      </c>
      <c r="C307" s="21" t="s">
        <v>215</v>
      </c>
      <c r="L307" s="25" t="n">
        <v>79152.5</v>
      </c>
      <c r="M307" s="25" t="n">
        <v>-61187.62</v>
      </c>
      <c r="N307" s="25" t="n">
        <v>17964.88</v>
      </c>
      <c r="O307" s="20" t="s">
        <v>149</v>
      </c>
      <c r="P307" s="20" t="n">
        <v>2102</v>
      </c>
      <c r="Q307" s="20" t="n">
        <v>2500</v>
      </c>
      <c r="S307" s="26" t="e">
        <f aca="false">VLOOKUP(C307,Sheet1!A:B,1,0)</f>
        <v>#N/A</v>
      </c>
    </row>
    <row r="308" customFormat="false" ht="12.75" hidden="false" customHeight="false" outlineLevel="0" collapsed="false">
      <c r="S308" s="26" t="e">
        <f aca="false">VLOOKUP(C308,Sheet1!A:B,1,0)</f>
        <v>#N/A</v>
      </c>
    </row>
    <row r="309" customFormat="false" ht="12.75" hidden="false" customHeight="false" outlineLevel="0" collapsed="false">
      <c r="A309" s="20" t="s">
        <v>216</v>
      </c>
      <c r="S309" s="26" t="e">
        <f aca="false">VLOOKUP(C309,Sheet1!A:B,1,0)</f>
        <v>#N/A</v>
      </c>
    </row>
    <row r="310" customFormat="false" ht="12.75" hidden="false" customHeight="false" outlineLevel="0" collapsed="false">
      <c r="S310" s="26" t="e">
        <f aca="false">VLOOKUP(C310,Sheet1!A:B,1,0)</f>
        <v>#N/A</v>
      </c>
    </row>
    <row r="311" customFormat="false" ht="12.75" hidden="false" customHeight="false" outlineLevel="0" collapsed="false">
      <c r="A311" s="20" t="s">
        <v>127</v>
      </c>
      <c r="D311" s="20" t="s">
        <v>128</v>
      </c>
      <c r="G311" s="20" t="s">
        <v>129</v>
      </c>
      <c r="S311" s="26" t="e">
        <f aca="false">VLOOKUP(C311,Sheet1!A:B,1,0)</f>
        <v>#N/A</v>
      </c>
    </row>
    <row r="312" customFormat="false" ht="12.75" hidden="false" customHeight="false" outlineLevel="0" collapsed="false">
      <c r="A312" s="20" t="s">
        <v>130</v>
      </c>
      <c r="D312" s="20" t="s">
        <v>131</v>
      </c>
      <c r="S312" s="26" t="e">
        <f aca="false">VLOOKUP(C312,Sheet1!A:B,1,0)</f>
        <v>#N/A</v>
      </c>
    </row>
    <row r="313" customFormat="false" ht="12.75" hidden="false" customHeight="false" outlineLevel="0" collapsed="false">
      <c r="S313" s="26" t="e">
        <f aca="false">VLOOKUP(C313,Sheet1!A:B,1,0)</f>
        <v>#N/A</v>
      </c>
    </row>
    <row r="314" customFormat="false" ht="12.75" hidden="false" customHeight="false" outlineLevel="0" collapsed="false">
      <c r="A314" s="20" t="s">
        <v>132</v>
      </c>
      <c r="E314" s="20" t="s">
        <v>133</v>
      </c>
      <c r="I314" s="20" t="s">
        <v>134</v>
      </c>
      <c r="J314" s="20" t="s">
        <v>135</v>
      </c>
      <c r="K314" s="20" t="s">
        <v>136</v>
      </c>
      <c r="S314" s="26" t="e">
        <f aca="false">VLOOKUP(C314,Sheet1!A:B,1,0)</f>
        <v>#N/A</v>
      </c>
    </row>
    <row r="315" customFormat="false" ht="12.75" hidden="false" customHeight="false" outlineLevel="0" collapsed="false">
      <c r="A315" s="20" t="n">
        <v>2102</v>
      </c>
      <c r="E315" s="20" t="n">
        <v>2500</v>
      </c>
      <c r="I315" s="20" t="n">
        <v>8000000</v>
      </c>
      <c r="J315" s="20" t="n">
        <v>1211010101</v>
      </c>
      <c r="K315" s="20" t="n">
        <v>12110100</v>
      </c>
      <c r="S315" s="26" t="e">
        <f aca="false">VLOOKUP(C315,Sheet1!A:B,1,0)</f>
        <v>#N/A</v>
      </c>
    </row>
    <row r="316" customFormat="false" ht="12.75" hidden="false" customHeight="false" outlineLevel="0" collapsed="false">
      <c r="S316" s="26" t="e">
        <f aca="false">VLOOKUP(C316,Sheet1!A:B,1,0)</f>
        <v>#N/A</v>
      </c>
    </row>
    <row r="317" customFormat="false" ht="12.75" hidden="false" customHeight="false" outlineLevel="0" collapsed="false">
      <c r="C317" s="21" t="s">
        <v>137</v>
      </c>
      <c r="D317" s="20" t="s">
        <v>138</v>
      </c>
      <c r="F317" s="20" t="s">
        <v>139</v>
      </c>
      <c r="H317" s="20" t="s">
        <v>140</v>
      </c>
      <c r="L317" s="20" t="s">
        <v>141</v>
      </c>
      <c r="M317" s="20" t="s">
        <v>142</v>
      </c>
      <c r="N317" s="20" t="s">
        <v>143</v>
      </c>
      <c r="O317" s="20" t="s">
        <v>144</v>
      </c>
      <c r="P317" s="20" t="s">
        <v>145</v>
      </c>
      <c r="Q317" s="20" t="s">
        <v>145</v>
      </c>
      <c r="R317" s="20" t="s">
        <v>146</v>
      </c>
      <c r="S317" s="26" t="e">
        <f aca="false">VLOOKUP(C317,Sheet1!A:B,1,0)</f>
        <v>#N/A</v>
      </c>
    </row>
    <row r="318" customFormat="false" ht="12.75" hidden="false" customHeight="false" outlineLevel="0" collapsed="false">
      <c r="S318" s="26" t="e">
        <f aca="false">VLOOKUP(C318,Sheet1!A:B,1,0)</f>
        <v>#N/A</v>
      </c>
    </row>
    <row r="319" customFormat="false" ht="12.75" hidden="false" customHeight="false" outlineLevel="0" collapsed="false">
      <c r="C319" s="21" t="n">
        <v>800000029995</v>
      </c>
      <c r="D319" s="20" t="n">
        <v>0</v>
      </c>
      <c r="F319" s="20" t="s">
        <v>217</v>
      </c>
      <c r="H319" s="20" t="s">
        <v>218</v>
      </c>
      <c r="L319" s="25" t="n">
        <v>452500</v>
      </c>
      <c r="M319" s="20" t="n">
        <v>0</v>
      </c>
      <c r="N319" s="25" t="n">
        <v>452500</v>
      </c>
      <c r="O319" s="20" t="s">
        <v>149</v>
      </c>
      <c r="P319" s="20" t="n">
        <v>2102</v>
      </c>
      <c r="Q319" s="20" t="n">
        <v>2500</v>
      </c>
      <c r="R319" s="20" t="n">
        <v>12110100</v>
      </c>
      <c r="S319" s="26" t="e">
        <f aca="false">VLOOKUP(C319,Sheet1!A:B,1,0)</f>
        <v>#N/A</v>
      </c>
    </row>
    <row r="320" customFormat="false" ht="12.75" hidden="false" customHeight="false" outlineLevel="0" collapsed="false">
      <c r="C320" s="21" t="n">
        <v>800000030263</v>
      </c>
      <c r="D320" s="20" t="n">
        <v>0</v>
      </c>
      <c r="F320" s="20" t="s">
        <v>219</v>
      </c>
      <c r="H320" s="20" t="s">
        <v>220</v>
      </c>
      <c r="L320" s="25" t="n">
        <v>543000</v>
      </c>
      <c r="M320" s="20" t="n">
        <v>0</v>
      </c>
      <c r="N320" s="25" t="n">
        <v>543000</v>
      </c>
      <c r="O320" s="20" t="s">
        <v>149</v>
      </c>
      <c r="P320" s="20" t="n">
        <v>2102</v>
      </c>
      <c r="Q320" s="20" t="n">
        <v>2500</v>
      </c>
      <c r="R320" s="20" t="n">
        <v>12110100</v>
      </c>
      <c r="S320" s="26" t="e">
        <f aca="false">VLOOKUP(C320,Sheet1!A:B,1,0)</f>
        <v>#N/A</v>
      </c>
    </row>
    <row r="321" customFormat="false" ht="12.75" hidden="false" customHeight="false" outlineLevel="0" collapsed="false">
      <c r="B321" s="20" t="s">
        <v>150</v>
      </c>
      <c r="L321" s="25" t="n">
        <v>995500</v>
      </c>
      <c r="M321" s="20" t="n">
        <v>0</v>
      </c>
      <c r="N321" s="25" t="n">
        <v>995500</v>
      </c>
      <c r="O321" s="20" t="s">
        <v>149</v>
      </c>
      <c r="P321" s="20" t="n">
        <v>2102</v>
      </c>
      <c r="Q321" s="20" t="n">
        <v>2500</v>
      </c>
      <c r="R321" s="20" t="n">
        <v>12110100</v>
      </c>
      <c r="S321" s="26" t="e">
        <f aca="false">VLOOKUP(C321,Sheet1!A:B,1,0)</f>
        <v>#N/A</v>
      </c>
    </row>
    <row r="322" customFormat="false" ht="12.75" hidden="false" customHeight="false" outlineLevel="0" collapsed="false">
      <c r="S322" s="26" t="e">
        <f aca="false">VLOOKUP(C322,Sheet1!A:B,1,0)</f>
        <v>#N/A</v>
      </c>
    </row>
    <row r="323" customFormat="false" ht="12.75" hidden="false" customHeight="false" outlineLevel="0" collapsed="false">
      <c r="B323" s="20" t="s">
        <v>151</v>
      </c>
      <c r="C323" s="21" t="s">
        <v>221</v>
      </c>
      <c r="L323" s="25" t="n">
        <v>995500</v>
      </c>
      <c r="M323" s="20" t="n">
        <v>0</v>
      </c>
      <c r="N323" s="25" t="n">
        <v>995500</v>
      </c>
      <c r="O323" s="20" t="s">
        <v>149</v>
      </c>
      <c r="P323" s="20" t="n">
        <v>2102</v>
      </c>
      <c r="Q323" s="20" t="n">
        <v>2500</v>
      </c>
      <c r="S323" s="26" t="e">
        <f aca="false">VLOOKUP(C323,Sheet1!A:B,1,0)</f>
        <v>#N/A</v>
      </c>
    </row>
    <row r="324" customFormat="false" ht="12.75" hidden="false" customHeight="false" outlineLevel="0" collapsed="false">
      <c r="S324" s="26" t="e">
        <f aca="false">VLOOKUP(C324,Sheet1!A:B,1,0)</f>
        <v>#N/A</v>
      </c>
    </row>
    <row r="325" customFormat="false" ht="12.75" hidden="false" customHeight="false" outlineLevel="0" collapsed="false">
      <c r="B325" s="20" t="s">
        <v>222</v>
      </c>
      <c r="C325" s="21" t="s">
        <v>223</v>
      </c>
      <c r="L325" s="25" t="n">
        <v>25248891.71</v>
      </c>
      <c r="M325" s="25" t="n">
        <v>-14197460.17</v>
      </c>
      <c r="N325" s="25" t="n">
        <v>11051431.54</v>
      </c>
      <c r="O325" s="20" t="s">
        <v>149</v>
      </c>
      <c r="P325" s="20" t="n">
        <v>2102</v>
      </c>
      <c r="Q325" s="20" t="n">
        <v>2500</v>
      </c>
      <c r="S325" s="26" t="e">
        <f aca="false">VLOOKUP(C325,Sheet1!A:B,1,0)</f>
        <v>#N/A</v>
      </c>
    </row>
    <row r="326" customFormat="false" ht="12.75" hidden="false" customHeight="false" outlineLevel="0" collapsed="false">
      <c r="S326" s="26" t="e">
        <f aca="false">VLOOKUP(C326,Sheet1!A:B,1,0)</f>
        <v>#N/A</v>
      </c>
    </row>
    <row r="327" customFormat="false" ht="12.75" hidden="false" customHeight="false" outlineLevel="0" collapsed="false">
      <c r="B327" s="20" t="s">
        <v>224</v>
      </c>
      <c r="L327" s="25" t="n">
        <v>25248891.71</v>
      </c>
      <c r="M327" s="25" t="n">
        <v>-14197460.17</v>
      </c>
      <c r="N327" s="25" t="n">
        <v>11051431.54</v>
      </c>
      <c r="O327" s="20" t="s">
        <v>149</v>
      </c>
      <c r="P327" s="20" t="n">
        <v>2102</v>
      </c>
      <c r="Q327" s="20" t="n">
        <v>2500</v>
      </c>
      <c r="S327" s="26" t="e">
        <f aca="false">VLOOKUP(C327,Sheet1!A:B,1,0)</f>
        <v>#N/A</v>
      </c>
    </row>
    <row r="328" customFormat="false" ht="12.75" hidden="false" customHeight="false" outlineLevel="0" collapsed="false">
      <c r="S328" s="26" t="e">
        <f aca="false">VLOOKUP(C328,Sheet1!A:B,1,0)</f>
        <v>#N/A</v>
      </c>
    </row>
    <row r="329" customFormat="false" ht="12.75" hidden="false" customHeight="false" outlineLevel="0" collapsed="false">
      <c r="B329" s="20" t="s">
        <v>225</v>
      </c>
      <c r="L329" s="25" t="n">
        <v>25248891.71</v>
      </c>
      <c r="M329" s="25" t="n">
        <v>-14197460.17</v>
      </c>
      <c r="N329" s="25" t="n">
        <v>11051431.54</v>
      </c>
      <c r="O329" s="20" t="s">
        <v>149</v>
      </c>
      <c r="P329" s="20" t="n">
        <v>2102</v>
      </c>
      <c r="S329" s="26" t="e">
        <f aca="false">VLOOKUP(C329,Sheet1!A:B,1,0)</f>
        <v>#N/A</v>
      </c>
    </row>
  </sheetData>
  <autoFilter ref="A9:S3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1" width="15.7"/>
    <col collapsed="false" customWidth="true" hidden="false" outlineLevel="0" max="4" min="3" style="20" width="4.14"/>
    <col collapsed="false" customWidth="false" hidden="false" outlineLevel="0" max="5" min="5" style="20" width="9.14"/>
    <col collapsed="false" customWidth="true" hidden="false" outlineLevel="0" max="6" min="6" style="20" width="4.85"/>
    <col collapsed="false" customWidth="true" hidden="false" outlineLevel="0" max="7" min="7" style="20" width="10.13"/>
    <col collapsed="false" customWidth="true" hidden="false" outlineLevel="0" max="8" min="8" style="20" width="5.13"/>
    <col collapsed="false" customWidth="true" hidden="false" outlineLevel="0" max="9" min="9" style="20" width="12.14"/>
    <col collapsed="false" customWidth="true" hidden="false" outlineLevel="0" max="10" min="10" style="20" width="44.41"/>
    <col collapsed="false" customWidth="true" hidden="false" outlineLevel="0" max="11" min="11" style="20" width="13.14"/>
    <col collapsed="false" customWidth="false" hidden="false" outlineLevel="0" max="257" min="12" style="20" width="9.14"/>
  </cols>
  <sheetData>
    <row r="1" customFormat="false" ht="12.75" hidden="false" customHeight="false" outlineLevel="0" collapsed="false">
      <c r="A1" s="20" t="s">
        <v>226</v>
      </c>
    </row>
    <row r="3" customFormat="false" ht="12.75" hidden="false" customHeight="false" outlineLevel="0" collapsed="false">
      <c r="A3" s="20" t="s">
        <v>131</v>
      </c>
      <c r="C3" s="20" t="s">
        <v>227</v>
      </c>
      <c r="K3" s="20" t="n">
        <v>1</v>
      </c>
    </row>
    <row r="5" customFormat="false" ht="12.75" hidden="false" customHeight="false" outlineLevel="0" collapsed="false">
      <c r="A5" s="20" t="s">
        <v>130</v>
      </c>
      <c r="E5" s="20" t="s">
        <v>131</v>
      </c>
      <c r="H5" s="20" t="s">
        <v>228</v>
      </c>
      <c r="L5" s="20" t="n">
        <v>1</v>
      </c>
    </row>
    <row r="7" customFormat="false" ht="12.75" hidden="false" customHeight="false" outlineLevel="0" collapsed="false">
      <c r="A7" s="20" t="s">
        <v>132</v>
      </c>
      <c r="F7" s="20" t="s">
        <v>136</v>
      </c>
    </row>
    <row r="8" customFormat="false" ht="12.75" hidden="false" customHeight="false" outlineLevel="0" collapsed="false">
      <c r="A8" s="20" t="n">
        <v>2117</v>
      </c>
      <c r="F8" s="20" t="n">
        <v>12050200</v>
      </c>
    </row>
    <row r="10" customFormat="false" ht="12.75" hidden="false" customHeight="false" outlineLevel="0" collapsed="false">
      <c r="B10" s="23" t="s">
        <v>137</v>
      </c>
      <c r="C10" s="20" t="n">
        <v>1</v>
      </c>
      <c r="D10" s="20" t="s">
        <v>138</v>
      </c>
      <c r="E10" s="20" t="s">
        <v>146</v>
      </c>
      <c r="F10" s="20" t="n">
        <v>2</v>
      </c>
      <c r="G10" s="20" t="s">
        <v>229</v>
      </c>
      <c r="H10" s="20" t="n">
        <v>3</v>
      </c>
      <c r="I10" s="20" t="s">
        <v>230</v>
      </c>
      <c r="J10" s="20" t="s">
        <v>140</v>
      </c>
      <c r="K10" s="20" t="s">
        <v>231</v>
      </c>
    </row>
    <row r="11" customFormat="false" ht="12.75" hidden="false" customHeight="false" outlineLevel="0" collapsed="false">
      <c r="B11" s="21" t="n">
        <v>100000033470</v>
      </c>
      <c r="D11" s="20" t="n">
        <v>0</v>
      </c>
      <c r="E11" s="20" t="n">
        <v>12050200</v>
      </c>
      <c r="G11" s="20" t="s">
        <v>232</v>
      </c>
      <c r="I11" s="20" t="s">
        <v>233</v>
      </c>
      <c r="J11" s="20" t="s">
        <v>234</v>
      </c>
      <c r="K11" s="21" t="n">
        <f aca="false">VLOOKUP(B11,Sheet1!H:I,1,0)</f>
        <v>100000033470</v>
      </c>
    </row>
    <row r="12" customFormat="false" ht="12.75" hidden="false" customHeight="false" outlineLevel="0" collapsed="false">
      <c r="B12" s="26" t="n">
        <v>100000033491</v>
      </c>
      <c r="C12" s="22"/>
      <c r="D12" s="22" t="n">
        <v>0</v>
      </c>
      <c r="E12" s="22" t="n">
        <v>12050400</v>
      </c>
      <c r="F12" s="22"/>
      <c r="G12" s="22" t="s">
        <v>232</v>
      </c>
      <c r="H12" s="22"/>
      <c r="I12" s="22" t="s">
        <v>233</v>
      </c>
      <c r="J12" s="22" t="s">
        <v>16</v>
      </c>
      <c r="K12" s="26" t="e">
        <f aca="false">VLOOKUP(B12,Sheet1!H:I,1,0)</f>
        <v>#N/A</v>
      </c>
    </row>
    <row r="13" customFormat="false" ht="12.75" hidden="false" customHeight="false" outlineLevel="0" collapsed="false">
      <c r="B13" s="21" t="n">
        <v>100000033520</v>
      </c>
      <c r="D13" s="20" t="n">
        <v>0</v>
      </c>
      <c r="E13" s="20" t="n">
        <v>12050400</v>
      </c>
      <c r="G13" s="20" t="s">
        <v>232</v>
      </c>
      <c r="I13" s="20" t="s">
        <v>233</v>
      </c>
      <c r="J13" s="20" t="s">
        <v>16</v>
      </c>
      <c r="K13" s="21" t="n">
        <f aca="false">VLOOKUP(B13,Sheet1!H:I,1,0)</f>
        <v>100000033520</v>
      </c>
    </row>
    <row r="14" customFormat="false" ht="12.75" hidden="false" customHeight="false" outlineLevel="0" collapsed="false">
      <c r="B14" s="21" t="n">
        <v>100000033530</v>
      </c>
      <c r="D14" s="20" t="n">
        <v>0</v>
      </c>
      <c r="E14" s="20" t="n">
        <v>12050400</v>
      </c>
      <c r="G14" s="20" t="s">
        <v>232</v>
      </c>
      <c r="I14" s="20" t="s">
        <v>233</v>
      </c>
      <c r="J14" s="20" t="s">
        <v>17</v>
      </c>
      <c r="K14" s="21" t="n">
        <f aca="false">VLOOKUP(B14,Sheet1!H:I,1,0)</f>
        <v>100000033530</v>
      </c>
    </row>
    <row r="15" customFormat="false" ht="12.75" hidden="false" customHeight="false" outlineLevel="0" collapsed="false">
      <c r="B15" s="21" t="n">
        <v>100000033537</v>
      </c>
      <c r="D15" s="20" t="n">
        <v>0</v>
      </c>
      <c r="E15" s="20" t="n">
        <v>12050400</v>
      </c>
      <c r="G15" s="20" t="s">
        <v>232</v>
      </c>
      <c r="I15" s="20" t="s">
        <v>233</v>
      </c>
      <c r="J15" s="20" t="s">
        <v>19</v>
      </c>
      <c r="K15" s="21" t="n">
        <f aca="false">VLOOKUP(B15,Sheet1!H:I,1,0)</f>
        <v>100000033537</v>
      </c>
    </row>
    <row r="16" customFormat="false" ht="12.75" hidden="false" customHeight="false" outlineLevel="0" collapsed="false">
      <c r="B16" s="21" t="n">
        <v>100000033544</v>
      </c>
      <c r="D16" s="20" t="n">
        <v>0</v>
      </c>
      <c r="E16" s="20" t="n">
        <v>12050400</v>
      </c>
      <c r="G16" s="20" t="s">
        <v>232</v>
      </c>
      <c r="I16" s="20" t="s">
        <v>233</v>
      </c>
      <c r="J16" s="20" t="s">
        <v>21</v>
      </c>
      <c r="K16" s="21" t="n">
        <f aca="false">VLOOKUP(B16,Sheet1!H:I,1,0)</f>
        <v>100000033544</v>
      </c>
    </row>
    <row r="17" customFormat="false" ht="12.75" hidden="false" customHeight="false" outlineLevel="0" collapsed="false">
      <c r="B17" s="21" t="n">
        <v>100000033553</v>
      </c>
      <c r="D17" s="20" t="n">
        <v>0</v>
      </c>
      <c r="E17" s="20" t="n">
        <v>12060100</v>
      </c>
      <c r="G17" s="20" t="s">
        <v>232</v>
      </c>
      <c r="I17" s="20" t="s">
        <v>233</v>
      </c>
      <c r="J17" s="20" t="s">
        <v>158</v>
      </c>
      <c r="K17" s="21" t="n">
        <f aca="false">VLOOKUP(B17,Sheet1!H:I,1,0)</f>
        <v>100000033553</v>
      </c>
    </row>
    <row r="18" customFormat="false" ht="12.75" hidden="false" customHeight="false" outlineLevel="0" collapsed="false">
      <c r="B18" s="21" t="n">
        <v>100000033554</v>
      </c>
      <c r="D18" s="20" t="n">
        <v>0</v>
      </c>
      <c r="E18" s="20" t="n">
        <v>12060100</v>
      </c>
      <c r="G18" s="20" t="s">
        <v>232</v>
      </c>
      <c r="I18" s="20" t="s">
        <v>233</v>
      </c>
      <c r="J18" s="20" t="s">
        <v>158</v>
      </c>
      <c r="K18" s="21" t="n">
        <f aca="false">VLOOKUP(B18,Sheet1!H:I,1,0)</f>
        <v>100000033554</v>
      </c>
    </row>
    <row r="19" customFormat="false" ht="12.75" hidden="false" customHeight="false" outlineLevel="0" collapsed="false">
      <c r="B19" s="21" t="n">
        <v>100000033555</v>
      </c>
      <c r="D19" s="20" t="n">
        <v>0</v>
      </c>
      <c r="E19" s="20" t="n">
        <v>12060100</v>
      </c>
      <c r="G19" s="20" t="s">
        <v>232</v>
      </c>
      <c r="I19" s="20" t="s">
        <v>233</v>
      </c>
      <c r="J19" s="20" t="s">
        <v>158</v>
      </c>
      <c r="K19" s="21" t="n">
        <f aca="false">VLOOKUP(B19,Sheet1!H:I,1,0)</f>
        <v>100000033555</v>
      </c>
    </row>
    <row r="20" customFormat="false" ht="12.75" hidden="false" customHeight="false" outlineLevel="0" collapsed="false">
      <c r="B20" s="21" t="n">
        <v>100000033556</v>
      </c>
      <c r="D20" s="20" t="n">
        <v>0</v>
      </c>
      <c r="E20" s="20" t="n">
        <v>12060100</v>
      </c>
      <c r="G20" s="20" t="s">
        <v>232</v>
      </c>
      <c r="I20" s="20" t="s">
        <v>233</v>
      </c>
      <c r="J20" s="20" t="s">
        <v>158</v>
      </c>
      <c r="K20" s="21" t="n">
        <f aca="false">VLOOKUP(B20,Sheet1!H:I,1,0)</f>
        <v>100000033556</v>
      </c>
    </row>
    <row r="21" customFormat="false" ht="12.75" hidden="false" customHeight="false" outlineLevel="0" collapsed="false">
      <c r="B21" s="21" t="n">
        <v>100000033598</v>
      </c>
      <c r="D21" s="20" t="n">
        <v>0</v>
      </c>
      <c r="E21" s="20" t="n">
        <v>12060100</v>
      </c>
      <c r="G21" s="20" t="s">
        <v>232</v>
      </c>
      <c r="I21" s="20" t="s">
        <v>233</v>
      </c>
      <c r="J21" s="20" t="s">
        <v>157</v>
      </c>
      <c r="K21" s="21" t="n">
        <f aca="false">VLOOKUP(B21,Sheet1!H:I,1,0)</f>
        <v>100000033598</v>
      </c>
    </row>
    <row r="22" customFormat="false" ht="12.75" hidden="false" customHeight="false" outlineLevel="0" collapsed="false">
      <c r="B22" s="21" t="n">
        <v>100000033601</v>
      </c>
      <c r="D22" s="20" t="n">
        <v>0</v>
      </c>
      <c r="E22" s="20" t="n">
        <v>12060100</v>
      </c>
      <c r="G22" s="20" t="s">
        <v>232</v>
      </c>
      <c r="I22" s="20" t="s">
        <v>233</v>
      </c>
      <c r="J22" s="20" t="s">
        <v>24</v>
      </c>
      <c r="K22" s="21" t="n">
        <f aca="false">VLOOKUP(B22,Sheet1!H:I,1,0)</f>
        <v>100000033601</v>
      </c>
    </row>
    <row r="23" customFormat="false" ht="12.75" hidden="false" customHeight="false" outlineLevel="0" collapsed="false">
      <c r="B23" s="21" t="n">
        <v>100000033604</v>
      </c>
      <c r="D23" s="20" t="n">
        <v>0</v>
      </c>
      <c r="E23" s="20" t="n">
        <v>12060100</v>
      </c>
      <c r="G23" s="20" t="s">
        <v>232</v>
      </c>
      <c r="I23" s="20" t="s">
        <v>233</v>
      </c>
      <c r="J23" s="20" t="s">
        <v>25</v>
      </c>
      <c r="K23" s="21" t="n">
        <f aca="false">VLOOKUP(B23,Sheet1!H:I,1,0)</f>
        <v>100000033604</v>
      </c>
    </row>
    <row r="24" customFormat="false" ht="12.75" hidden="false" customHeight="false" outlineLevel="0" collapsed="false">
      <c r="B24" s="21" t="n">
        <v>100000033607</v>
      </c>
      <c r="D24" s="20" t="n">
        <v>0</v>
      </c>
      <c r="E24" s="20" t="n">
        <v>12060100</v>
      </c>
      <c r="G24" s="20" t="s">
        <v>232</v>
      </c>
      <c r="I24" s="20" t="s">
        <v>233</v>
      </c>
      <c r="J24" s="20" t="s">
        <v>235</v>
      </c>
      <c r="K24" s="21" t="n">
        <f aca="false">VLOOKUP(B24,Sheet1!H:I,1,0)</f>
        <v>100000033607</v>
      </c>
    </row>
    <row r="25" customFormat="false" ht="12.75" hidden="false" customHeight="false" outlineLevel="0" collapsed="false">
      <c r="B25" s="21" t="n">
        <v>100000033923</v>
      </c>
      <c r="D25" s="20" t="n">
        <v>0</v>
      </c>
      <c r="E25" s="20" t="n">
        <v>12060200</v>
      </c>
      <c r="G25" s="20" t="s">
        <v>236</v>
      </c>
      <c r="I25" s="20" t="s">
        <v>233</v>
      </c>
      <c r="J25" s="20" t="s">
        <v>162</v>
      </c>
      <c r="K25" s="21" t="n">
        <f aca="false">VLOOKUP(B25,Sheet1!H:I,1,0)</f>
        <v>100000033923</v>
      </c>
    </row>
    <row r="26" customFormat="false" ht="12.75" hidden="false" customHeight="false" outlineLevel="0" collapsed="false">
      <c r="B26" s="21" t="n">
        <v>100000033932</v>
      </c>
      <c r="D26" s="20" t="n">
        <v>0</v>
      </c>
      <c r="E26" s="20" t="n">
        <v>12060200</v>
      </c>
      <c r="G26" s="20" t="s">
        <v>236</v>
      </c>
      <c r="I26" s="20" t="s">
        <v>233</v>
      </c>
      <c r="J26" s="20" t="s">
        <v>237</v>
      </c>
      <c r="K26" s="21" t="n">
        <f aca="false">VLOOKUP(B26,Sheet1!H:I,1,0)</f>
        <v>100000033932</v>
      </c>
    </row>
    <row r="27" customFormat="false" ht="12.75" hidden="false" customHeight="false" outlineLevel="0" collapsed="false">
      <c r="B27" s="21" t="n">
        <v>100000033933</v>
      </c>
      <c r="D27" s="20" t="n">
        <v>0</v>
      </c>
      <c r="E27" s="20" t="n">
        <v>12060200</v>
      </c>
      <c r="G27" s="20" t="s">
        <v>236</v>
      </c>
      <c r="I27" s="20" t="s">
        <v>233</v>
      </c>
      <c r="J27" s="20" t="s">
        <v>238</v>
      </c>
      <c r="K27" s="21" t="n">
        <f aca="false">VLOOKUP(B27,Sheet1!H:I,1,0)</f>
        <v>100000033933</v>
      </c>
    </row>
    <row r="28" customFormat="false" ht="12.75" hidden="false" customHeight="false" outlineLevel="0" collapsed="false">
      <c r="B28" s="21" t="n">
        <v>100000033935</v>
      </c>
      <c r="D28" s="20" t="n">
        <v>0</v>
      </c>
      <c r="E28" s="20" t="n">
        <v>12060300</v>
      </c>
      <c r="G28" s="20" t="s">
        <v>236</v>
      </c>
      <c r="I28" s="20" t="s">
        <v>233</v>
      </c>
      <c r="J28" s="20" t="s">
        <v>37</v>
      </c>
      <c r="K28" s="21" t="n">
        <f aca="false">VLOOKUP(B28,Sheet1!H:I,1,0)</f>
        <v>100000033935</v>
      </c>
    </row>
    <row r="29" customFormat="false" ht="12.75" hidden="false" customHeight="false" outlineLevel="0" collapsed="false">
      <c r="B29" s="21" t="n">
        <v>100000033936</v>
      </c>
      <c r="D29" s="20" t="n">
        <v>0</v>
      </c>
      <c r="E29" s="20" t="n">
        <v>12060300</v>
      </c>
      <c r="G29" s="20" t="s">
        <v>236</v>
      </c>
      <c r="I29" s="20" t="s">
        <v>233</v>
      </c>
      <c r="J29" s="20" t="s">
        <v>37</v>
      </c>
      <c r="K29" s="21" t="n">
        <f aca="false">VLOOKUP(B29,Sheet1!H:I,1,0)</f>
        <v>100000033936</v>
      </c>
    </row>
    <row r="30" customFormat="false" ht="12.75" hidden="false" customHeight="false" outlineLevel="0" collapsed="false">
      <c r="B30" s="21" t="n">
        <v>100000033937</v>
      </c>
      <c r="D30" s="20" t="n">
        <v>0</v>
      </c>
      <c r="E30" s="20" t="n">
        <v>12060300</v>
      </c>
      <c r="G30" s="20" t="s">
        <v>236</v>
      </c>
      <c r="I30" s="20" t="s">
        <v>233</v>
      </c>
      <c r="J30" s="20" t="s">
        <v>239</v>
      </c>
      <c r="K30" s="21" t="n">
        <f aca="false">VLOOKUP(B30,Sheet1!H:I,1,0)</f>
        <v>100000033937</v>
      </c>
    </row>
    <row r="31" customFormat="false" ht="12.75" hidden="false" customHeight="false" outlineLevel="0" collapsed="false">
      <c r="B31" s="21" t="n">
        <v>100000033938</v>
      </c>
      <c r="D31" s="20" t="n">
        <v>0</v>
      </c>
      <c r="E31" s="20" t="n">
        <v>12060300</v>
      </c>
      <c r="G31" s="20" t="s">
        <v>236</v>
      </c>
      <c r="I31" s="20" t="s">
        <v>233</v>
      </c>
      <c r="J31" s="20" t="s">
        <v>239</v>
      </c>
      <c r="K31" s="21" t="n">
        <f aca="false">VLOOKUP(B31,Sheet1!H:I,1,0)</f>
        <v>100000033938</v>
      </c>
    </row>
    <row r="32" customFormat="false" ht="12.75" hidden="false" customHeight="false" outlineLevel="0" collapsed="false">
      <c r="B32" s="21" t="n">
        <v>100000033939</v>
      </c>
      <c r="D32" s="20" t="n">
        <v>0</v>
      </c>
      <c r="E32" s="20" t="n">
        <v>12060300</v>
      </c>
      <c r="G32" s="20" t="s">
        <v>236</v>
      </c>
      <c r="I32" s="20" t="s">
        <v>233</v>
      </c>
      <c r="J32" s="20" t="s">
        <v>239</v>
      </c>
      <c r="K32" s="21" t="n">
        <f aca="false">VLOOKUP(B32,Sheet1!H:I,1,0)</f>
        <v>100000033939</v>
      </c>
    </row>
    <row r="33" customFormat="false" ht="12.75" hidden="false" customHeight="false" outlineLevel="0" collapsed="false">
      <c r="B33" s="21" t="n">
        <v>100000033940</v>
      </c>
      <c r="D33" s="20" t="n">
        <v>0</v>
      </c>
      <c r="E33" s="20" t="n">
        <v>12060300</v>
      </c>
      <c r="G33" s="20" t="s">
        <v>236</v>
      </c>
      <c r="I33" s="20" t="s">
        <v>233</v>
      </c>
      <c r="J33" s="20" t="s">
        <v>240</v>
      </c>
      <c r="K33" s="21" t="n">
        <f aca="false">VLOOKUP(B33,Sheet1!H:I,1,0)</f>
        <v>100000033940</v>
      </c>
    </row>
    <row r="34" customFormat="false" ht="12.75" hidden="false" customHeight="false" outlineLevel="0" collapsed="false">
      <c r="B34" s="21" t="n">
        <v>100000033941</v>
      </c>
      <c r="D34" s="20" t="n">
        <v>0</v>
      </c>
      <c r="E34" s="20" t="n">
        <v>12060400</v>
      </c>
      <c r="G34" s="20" t="s">
        <v>236</v>
      </c>
      <c r="I34" s="20" t="s">
        <v>233</v>
      </c>
      <c r="J34" s="20" t="s">
        <v>40</v>
      </c>
      <c r="K34" s="21" t="n">
        <f aca="false">VLOOKUP(B34,Sheet1!H:I,1,0)</f>
        <v>100000033941</v>
      </c>
    </row>
    <row r="35" customFormat="false" ht="12.75" hidden="false" customHeight="false" outlineLevel="0" collapsed="false">
      <c r="B35" s="21" t="n">
        <v>100000033942</v>
      </c>
      <c r="D35" s="20" t="n">
        <v>0</v>
      </c>
      <c r="E35" s="20" t="n">
        <v>12060400</v>
      </c>
      <c r="G35" s="20" t="s">
        <v>236</v>
      </c>
      <c r="I35" s="20" t="s">
        <v>233</v>
      </c>
      <c r="J35" s="20" t="s">
        <v>241</v>
      </c>
      <c r="K35" s="21" t="n">
        <f aca="false">VLOOKUP(B35,Sheet1!H:I,1,0)</f>
        <v>100000033942</v>
      </c>
    </row>
    <row r="36" customFormat="false" ht="12.75" hidden="false" customHeight="false" outlineLevel="0" collapsed="false">
      <c r="B36" s="21" t="n">
        <v>100000033943</v>
      </c>
      <c r="D36" s="20" t="n">
        <v>0</v>
      </c>
      <c r="E36" s="20" t="n">
        <v>12060400</v>
      </c>
      <c r="G36" s="20" t="s">
        <v>236</v>
      </c>
      <c r="I36" s="20" t="s">
        <v>233</v>
      </c>
      <c r="J36" s="20" t="s">
        <v>42</v>
      </c>
      <c r="K36" s="21" t="n">
        <f aca="false">VLOOKUP(B36,Sheet1!H:I,1,0)</f>
        <v>100000033943</v>
      </c>
    </row>
    <row r="37" customFormat="false" ht="12.75" hidden="false" customHeight="false" outlineLevel="0" collapsed="false">
      <c r="B37" s="21" t="n">
        <v>100000033944</v>
      </c>
      <c r="D37" s="20" t="n">
        <v>0</v>
      </c>
      <c r="E37" s="20" t="n">
        <v>12060400</v>
      </c>
      <c r="G37" s="20" t="s">
        <v>236</v>
      </c>
      <c r="I37" s="20" t="s">
        <v>233</v>
      </c>
      <c r="J37" s="20" t="s">
        <v>171</v>
      </c>
      <c r="K37" s="21" t="n">
        <f aca="false">VLOOKUP(B37,Sheet1!H:I,1,0)</f>
        <v>100000033944</v>
      </c>
    </row>
    <row r="38" customFormat="false" ht="12.75" hidden="false" customHeight="false" outlineLevel="0" collapsed="false">
      <c r="B38" s="21" t="n">
        <v>100000033945</v>
      </c>
      <c r="D38" s="20" t="n">
        <v>0</v>
      </c>
      <c r="E38" s="20" t="n">
        <v>12060400</v>
      </c>
      <c r="G38" s="20" t="s">
        <v>236</v>
      </c>
      <c r="I38" s="20" t="s">
        <v>233</v>
      </c>
      <c r="J38" s="20" t="s">
        <v>171</v>
      </c>
      <c r="K38" s="21" t="n">
        <f aca="false">VLOOKUP(B38,Sheet1!H:I,1,0)</f>
        <v>100000033945</v>
      </c>
    </row>
    <row r="39" customFormat="false" ht="12.75" hidden="false" customHeight="false" outlineLevel="0" collapsed="false">
      <c r="B39" s="21" t="n">
        <v>100000033946</v>
      </c>
      <c r="D39" s="20" t="n">
        <v>0</v>
      </c>
      <c r="E39" s="20" t="n">
        <v>12060400</v>
      </c>
      <c r="G39" s="20" t="s">
        <v>236</v>
      </c>
      <c r="I39" s="20" t="s">
        <v>233</v>
      </c>
      <c r="J39" s="20" t="s">
        <v>171</v>
      </c>
      <c r="K39" s="21" t="n">
        <f aca="false">VLOOKUP(B39,Sheet1!H:I,1,0)</f>
        <v>100000033946</v>
      </c>
    </row>
    <row r="40" customFormat="false" ht="12.75" hidden="false" customHeight="false" outlineLevel="0" collapsed="false">
      <c r="B40" s="21" t="n">
        <v>100000033947</v>
      </c>
      <c r="D40" s="20" t="n">
        <v>0</v>
      </c>
      <c r="E40" s="20" t="n">
        <v>12060400</v>
      </c>
      <c r="G40" s="20" t="s">
        <v>236</v>
      </c>
      <c r="I40" s="20" t="s">
        <v>233</v>
      </c>
      <c r="J40" s="20" t="s">
        <v>172</v>
      </c>
      <c r="K40" s="21" t="n">
        <f aca="false">VLOOKUP(B40,Sheet1!H:I,1,0)</f>
        <v>100000033947</v>
      </c>
    </row>
    <row r="41" customFormat="false" ht="12.75" hidden="false" customHeight="false" outlineLevel="0" collapsed="false">
      <c r="B41" s="21" t="n">
        <v>100000033948</v>
      </c>
      <c r="D41" s="20" t="n">
        <v>0</v>
      </c>
      <c r="E41" s="20" t="n">
        <v>12060400</v>
      </c>
      <c r="G41" s="20" t="s">
        <v>236</v>
      </c>
      <c r="I41" s="20" t="s">
        <v>233</v>
      </c>
      <c r="J41" s="20" t="s">
        <v>242</v>
      </c>
      <c r="K41" s="21" t="n">
        <f aca="false">VLOOKUP(B41,Sheet1!H:I,1,0)</f>
        <v>100000033948</v>
      </c>
    </row>
    <row r="42" customFormat="false" ht="12.75" hidden="false" customHeight="false" outlineLevel="0" collapsed="false">
      <c r="B42" s="21" t="n">
        <v>100000033949</v>
      </c>
      <c r="D42" s="20" t="n">
        <v>0</v>
      </c>
      <c r="E42" s="20" t="n">
        <v>12060400</v>
      </c>
      <c r="G42" s="20" t="s">
        <v>236</v>
      </c>
      <c r="I42" s="20" t="s">
        <v>233</v>
      </c>
      <c r="J42" s="20" t="s">
        <v>174</v>
      </c>
      <c r="K42" s="21" t="n">
        <f aca="false">VLOOKUP(B42,Sheet1!H:I,1,0)</f>
        <v>100000033949</v>
      </c>
    </row>
    <row r="43" customFormat="false" ht="12.75" hidden="false" customHeight="false" outlineLevel="0" collapsed="false">
      <c r="B43" s="21" t="n">
        <v>100000033950</v>
      </c>
      <c r="D43" s="20" t="n">
        <v>0</v>
      </c>
      <c r="E43" s="20" t="n">
        <v>12060400</v>
      </c>
      <c r="G43" s="20" t="s">
        <v>236</v>
      </c>
      <c r="I43" s="20" t="s">
        <v>233</v>
      </c>
      <c r="J43" s="20" t="s">
        <v>174</v>
      </c>
      <c r="K43" s="21" t="n">
        <f aca="false">VLOOKUP(B43,Sheet1!H:I,1,0)</f>
        <v>100000033950</v>
      </c>
    </row>
    <row r="44" customFormat="false" ht="12.75" hidden="false" customHeight="false" outlineLevel="0" collapsed="false">
      <c r="B44" s="21" t="n">
        <v>100000033951</v>
      </c>
      <c r="D44" s="20" t="n">
        <v>0</v>
      </c>
      <c r="E44" s="20" t="n">
        <v>12060400</v>
      </c>
      <c r="G44" s="20" t="s">
        <v>236</v>
      </c>
      <c r="I44" s="20" t="s">
        <v>233</v>
      </c>
      <c r="J44" s="20" t="s">
        <v>175</v>
      </c>
      <c r="K44" s="21" t="n">
        <f aca="false">VLOOKUP(B44,Sheet1!H:I,1,0)</f>
        <v>100000033951</v>
      </c>
    </row>
    <row r="45" customFormat="false" ht="12.75" hidden="false" customHeight="false" outlineLevel="0" collapsed="false">
      <c r="B45" s="21" t="n">
        <v>100000033952</v>
      </c>
      <c r="D45" s="20" t="n">
        <v>0</v>
      </c>
      <c r="E45" s="20" t="n">
        <v>12060400</v>
      </c>
      <c r="G45" s="20" t="s">
        <v>236</v>
      </c>
      <c r="I45" s="20" t="s">
        <v>233</v>
      </c>
      <c r="J45" s="20" t="s">
        <v>176</v>
      </c>
      <c r="K45" s="21" t="n">
        <f aca="false">VLOOKUP(B45,Sheet1!H:I,1,0)</f>
        <v>100000033952</v>
      </c>
    </row>
    <row r="46" customFormat="false" ht="12.75" hidden="false" customHeight="false" outlineLevel="0" collapsed="false">
      <c r="B46" s="21" t="n">
        <v>100000033953</v>
      </c>
      <c r="D46" s="20" t="n">
        <v>0</v>
      </c>
      <c r="E46" s="20" t="n">
        <v>12060400</v>
      </c>
      <c r="G46" s="20" t="s">
        <v>236</v>
      </c>
      <c r="I46" s="20" t="s">
        <v>233</v>
      </c>
      <c r="J46" s="20" t="s">
        <v>243</v>
      </c>
      <c r="K46" s="21" t="n">
        <f aca="false">VLOOKUP(B46,Sheet1!H:I,1,0)</f>
        <v>100000033953</v>
      </c>
    </row>
    <row r="47" customFormat="false" ht="12.75" hidden="false" customHeight="false" outlineLevel="0" collapsed="false">
      <c r="B47" s="21" t="n">
        <v>100000033954</v>
      </c>
      <c r="D47" s="20" t="n">
        <v>0</v>
      </c>
      <c r="E47" s="20" t="n">
        <v>12060400</v>
      </c>
      <c r="G47" s="20" t="s">
        <v>236</v>
      </c>
      <c r="I47" s="20" t="s">
        <v>233</v>
      </c>
      <c r="J47" s="20" t="s">
        <v>178</v>
      </c>
      <c r="K47" s="21" t="n">
        <f aca="false">VLOOKUP(B47,Sheet1!H:I,1,0)</f>
        <v>100000033954</v>
      </c>
    </row>
    <row r="48" customFormat="false" ht="12.75" hidden="false" customHeight="false" outlineLevel="0" collapsed="false">
      <c r="B48" s="21" t="n">
        <v>100000033955</v>
      </c>
      <c r="D48" s="20" t="n">
        <v>0</v>
      </c>
      <c r="E48" s="20" t="n">
        <v>12060400</v>
      </c>
      <c r="G48" s="20" t="s">
        <v>236</v>
      </c>
      <c r="I48" s="20" t="s">
        <v>233</v>
      </c>
      <c r="J48" s="20" t="s">
        <v>178</v>
      </c>
      <c r="K48" s="21" t="n">
        <f aca="false">VLOOKUP(B48,Sheet1!H:I,1,0)</f>
        <v>100000033955</v>
      </c>
    </row>
    <row r="49" customFormat="false" ht="12.75" hidden="false" customHeight="false" outlineLevel="0" collapsed="false">
      <c r="B49" s="21" t="n">
        <v>100000033956</v>
      </c>
      <c r="D49" s="20" t="n">
        <v>0</v>
      </c>
      <c r="E49" s="20" t="n">
        <v>12060400</v>
      </c>
      <c r="G49" s="20" t="s">
        <v>236</v>
      </c>
      <c r="I49" s="20" t="s">
        <v>233</v>
      </c>
      <c r="J49" s="20" t="s">
        <v>178</v>
      </c>
      <c r="K49" s="21" t="n">
        <f aca="false">VLOOKUP(B49,Sheet1!H:I,1,0)</f>
        <v>100000033956</v>
      </c>
    </row>
    <row r="50" customFormat="false" ht="12.75" hidden="false" customHeight="false" outlineLevel="0" collapsed="false">
      <c r="B50" s="21" t="n">
        <v>100000033957</v>
      </c>
      <c r="D50" s="20" t="n">
        <v>0</v>
      </c>
      <c r="E50" s="20" t="n">
        <v>12060400</v>
      </c>
      <c r="G50" s="20" t="s">
        <v>236</v>
      </c>
      <c r="I50" s="20" t="s">
        <v>233</v>
      </c>
      <c r="J50" s="20" t="s">
        <v>179</v>
      </c>
      <c r="K50" s="21" t="n">
        <f aca="false">VLOOKUP(B50,Sheet1!H:I,1,0)</f>
        <v>100000033957</v>
      </c>
    </row>
    <row r="51" customFormat="false" ht="12.75" hidden="false" customHeight="false" outlineLevel="0" collapsed="false">
      <c r="B51" s="21" t="n">
        <v>100000033958</v>
      </c>
      <c r="D51" s="20" t="n">
        <v>0</v>
      </c>
      <c r="E51" s="20" t="n">
        <v>12060400</v>
      </c>
      <c r="G51" s="20" t="s">
        <v>236</v>
      </c>
      <c r="I51" s="20" t="s">
        <v>233</v>
      </c>
      <c r="J51" s="20" t="s">
        <v>179</v>
      </c>
      <c r="K51" s="21" t="n">
        <f aca="false">VLOOKUP(B51,Sheet1!H:I,1,0)</f>
        <v>100000033958</v>
      </c>
    </row>
    <row r="52" customFormat="false" ht="12.75" hidden="false" customHeight="false" outlineLevel="0" collapsed="false">
      <c r="B52" s="21" t="n">
        <v>100000033959</v>
      </c>
      <c r="D52" s="20" t="n">
        <v>0</v>
      </c>
      <c r="E52" s="20" t="n">
        <v>12060400</v>
      </c>
      <c r="G52" s="20" t="s">
        <v>236</v>
      </c>
      <c r="I52" s="20" t="s">
        <v>233</v>
      </c>
      <c r="J52" s="20" t="s">
        <v>179</v>
      </c>
      <c r="K52" s="21" t="n">
        <f aca="false">VLOOKUP(B52,Sheet1!H:I,1,0)</f>
        <v>100000033959</v>
      </c>
    </row>
    <row r="53" customFormat="false" ht="12.75" hidden="false" customHeight="false" outlineLevel="0" collapsed="false">
      <c r="B53" s="21" t="n">
        <v>100000033960</v>
      </c>
      <c r="D53" s="20" t="n">
        <v>0</v>
      </c>
      <c r="E53" s="20" t="n">
        <v>12060400</v>
      </c>
      <c r="G53" s="20" t="s">
        <v>236</v>
      </c>
      <c r="I53" s="20" t="s">
        <v>233</v>
      </c>
      <c r="J53" s="20" t="s">
        <v>55</v>
      </c>
      <c r="K53" s="21" t="n">
        <f aca="false">VLOOKUP(B53,Sheet1!H:I,1,0)</f>
        <v>100000033960</v>
      </c>
    </row>
    <row r="54" customFormat="false" ht="12.75" hidden="false" customHeight="false" outlineLevel="0" collapsed="false">
      <c r="B54" s="21" t="n">
        <v>100000033961</v>
      </c>
      <c r="D54" s="20" t="n">
        <v>0</v>
      </c>
      <c r="E54" s="20" t="n">
        <v>12060500</v>
      </c>
      <c r="G54" s="20" t="s">
        <v>236</v>
      </c>
      <c r="I54" s="20" t="s">
        <v>233</v>
      </c>
      <c r="J54" s="20" t="s">
        <v>182</v>
      </c>
      <c r="K54" s="21" t="n">
        <f aca="false">VLOOKUP(B54,Sheet1!H:I,1,0)</f>
        <v>100000033961</v>
      </c>
    </row>
    <row r="55" customFormat="false" ht="12.75" hidden="false" customHeight="false" outlineLevel="0" collapsed="false">
      <c r="B55" s="21" t="n">
        <v>100000033962</v>
      </c>
      <c r="D55" s="20" t="n">
        <v>0</v>
      </c>
      <c r="E55" s="20" t="n">
        <v>12060500</v>
      </c>
      <c r="G55" s="20" t="s">
        <v>236</v>
      </c>
      <c r="I55" s="20" t="s">
        <v>233</v>
      </c>
      <c r="J55" s="20" t="s">
        <v>244</v>
      </c>
      <c r="K55" s="21" t="n">
        <f aca="false">VLOOKUP(B55,Sheet1!H:I,1,0)</f>
        <v>100000033962</v>
      </c>
    </row>
    <row r="56" customFormat="false" ht="12.75" hidden="false" customHeight="false" outlineLevel="0" collapsed="false">
      <c r="B56" s="21" t="n">
        <v>100000033963</v>
      </c>
      <c r="D56" s="20" t="n">
        <v>0</v>
      </c>
      <c r="E56" s="20" t="n">
        <v>12060900</v>
      </c>
      <c r="G56" s="20" t="s">
        <v>236</v>
      </c>
      <c r="I56" s="20" t="s">
        <v>233</v>
      </c>
      <c r="J56" s="20" t="s">
        <v>61</v>
      </c>
      <c r="K56" s="21" t="n">
        <f aca="false">VLOOKUP(B56,Sheet1!H:I,1,0)</f>
        <v>100000033963</v>
      </c>
    </row>
    <row r="57" customFormat="false" ht="12.75" hidden="false" customHeight="false" outlineLevel="0" collapsed="false">
      <c r="B57" s="21" t="n">
        <v>100000033964</v>
      </c>
      <c r="D57" s="20" t="n">
        <v>0</v>
      </c>
      <c r="E57" s="20" t="n">
        <v>12060900</v>
      </c>
      <c r="G57" s="20" t="s">
        <v>236</v>
      </c>
      <c r="I57" s="20" t="s">
        <v>233</v>
      </c>
      <c r="J57" s="20" t="s">
        <v>245</v>
      </c>
      <c r="K57" s="21" t="n">
        <f aca="false">VLOOKUP(B57,Sheet1!H:I,1,0)</f>
        <v>100000033964</v>
      </c>
    </row>
    <row r="58" customFormat="false" ht="12.75" hidden="false" customHeight="false" outlineLevel="0" collapsed="false">
      <c r="B58" s="21" t="n">
        <v>100000033965</v>
      </c>
      <c r="D58" s="20" t="n">
        <v>0</v>
      </c>
      <c r="E58" s="20" t="n">
        <v>12060900</v>
      </c>
      <c r="G58" s="20" t="s">
        <v>236</v>
      </c>
      <c r="I58" s="20" t="s">
        <v>233</v>
      </c>
      <c r="J58" s="20" t="s">
        <v>64</v>
      </c>
      <c r="K58" s="21" t="n">
        <f aca="false">VLOOKUP(B58,Sheet1!H:I,1,0)</f>
        <v>100000033965</v>
      </c>
    </row>
    <row r="59" customFormat="false" ht="12.75" hidden="false" customHeight="false" outlineLevel="0" collapsed="false">
      <c r="B59" s="21" t="n">
        <v>100000033966</v>
      </c>
      <c r="D59" s="20" t="n">
        <v>0</v>
      </c>
      <c r="E59" s="20" t="n">
        <v>12060900</v>
      </c>
      <c r="G59" s="20" t="s">
        <v>236</v>
      </c>
      <c r="I59" s="20" t="s">
        <v>233</v>
      </c>
      <c r="J59" s="20" t="s">
        <v>246</v>
      </c>
      <c r="K59" s="21" t="n">
        <f aca="false">VLOOKUP(B59,Sheet1!H:I,1,0)</f>
        <v>100000033966</v>
      </c>
    </row>
    <row r="60" customFormat="false" ht="12.75" hidden="false" customHeight="false" outlineLevel="0" collapsed="false">
      <c r="B60" s="21" t="n">
        <v>100000033967</v>
      </c>
      <c r="D60" s="20" t="n">
        <v>0</v>
      </c>
      <c r="E60" s="20" t="n">
        <v>12060900</v>
      </c>
      <c r="G60" s="20" t="s">
        <v>236</v>
      </c>
      <c r="I60" s="20" t="s">
        <v>233</v>
      </c>
      <c r="J60" s="20" t="s">
        <v>68</v>
      </c>
      <c r="K60" s="21" t="n">
        <f aca="false">VLOOKUP(B60,Sheet1!H:I,1,0)</f>
        <v>100000033967</v>
      </c>
    </row>
    <row r="61" customFormat="false" ht="12.75" hidden="false" customHeight="false" outlineLevel="0" collapsed="false">
      <c r="B61" s="21" t="n">
        <v>100000033968</v>
      </c>
      <c r="D61" s="20" t="n">
        <v>0</v>
      </c>
      <c r="E61" s="20" t="n">
        <v>12060900</v>
      </c>
      <c r="G61" s="20" t="s">
        <v>236</v>
      </c>
      <c r="I61" s="20" t="s">
        <v>233</v>
      </c>
      <c r="J61" s="20" t="s">
        <v>247</v>
      </c>
      <c r="K61" s="21" t="n">
        <f aca="false">VLOOKUP(B61,Sheet1!H:I,1,0)</f>
        <v>100000033968</v>
      </c>
    </row>
    <row r="62" customFormat="false" ht="12.75" hidden="false" customHeight="false" outlineLevel="0" collapsed="false">
      <c r="B62" s="21" t="n">
        <v>100000033969</v>
      </c>
      <c r="D62" s="20" t="n">
        <v>0</v>
      </c>
      <c r="E62" s="20" t="n">
        <v>12060900</v>
      </c>
      <c r="G62" s="20" t="s">
        <v>236</v>
      </c>
      <c r="I62" s="20" t="s">
        <v>233</v>
      </c>
      <c r="J62" s="20" t="s">
        <v>248</v>
      </c>
      <c r="K62" s="21" t="n">
        <f aca="false">VLOOKUP(B62,Sheet1!H:I,1,0)</f>
        <v>100000033969</v>
      </c>
    </row>
    <row r="63" customFormat="false" ht="12.75" hidden="false" customHeight="false" outlineLevel="0" collapsed="false">
      <c r="B63" s="21" t="n">
        <v>100000033970</v>
      </c>
      <c r="D63" s="20" t="n">
        <v>0</v>
      </c>
      <c r="E63" s="20" t="n">
        <v>12060900</v>
      </c>
      <c r="G63" s="20" t="s">
        <v>236</v>
      </c>
      <c r="I63" s="20" t="s">
        <v>233</v>
      </c>
      <c r="J63" s="20" t="s">
        <v>249</v>
      </c>
      <c r="K63" s="21" t="n">
        <f aca="false">VLOOKUP(B63,Sheet1!H:I,1,0)</f>
        <v>100000033970</v>
      </c>
    </row>
    <row r="64" customFormat="false" ht="12.75" hidden="false" customHeight="false" outlineLevel="0" collapsed="false">
      <c r="B64" s="21" t="n">
        <v>100000033971</v>
      </c>
      <c r="D64" s="20" t="n">
        <v>0</v>
      </c>
      <c r="E64" s="20" t="n">
        <v>12060900</v>
      </c>
      <c r="G64" s="20" t="s">
        <v>236</v>
      </c>
      <c r="I64" s="20" t="s">
        <v>233</v>
      </c>
      <c r="J64" s="20" t="s">
        <v>249</v>
      </c>
      <c r="K64" s="21" t="n">
        <f aca="false">VLOOKUP(B64,Sheet1!H:I,1,0)</f>
        <v>100000033971</v>
      </c>
    </row>
    <row r="65" customFormat="false" ht="12.75" hidden="false" customHeight="false" outlineLevel="0" collapsed="false">
      <c r="B65" s="21" t="n">
        <v>100000033972</v>
      </c>
      <c r="D65" s="20" t="n">
        <v>0</v>
      </c>
      <c r="E65" s="20" t="n">
        <v>12060900</v>
      </c>
      <c r="G65" s="20" t="s">
        <v>236</v>
      </c>
      <c r="I65" s="20" t="s">
        <v>233</v>
      </c>
      <c r="J65" s="20" t="s">
        <v>188</v>
      </c>
      <c r="K65" s="21" t="n">
        <f aca="false">VLOOKUP(B65,Sheet1!H:I,1,0)</f>
        <v>100000033972</v>
      </c>
    </row>
    <row r="66" customFormat="false" ht="12.75" hidden="false" customHeight="false" outlineLevel="0" collapsed="false">
      <c r="B66" s="21" t="n">
        <v>100000033973</v>
      </c>
      <c r="D66" s="20" t="n">
        <v>0</v>
      </c>
      <c r="E66" s="20" t="n">
        <v>12060900</v>
      </c>
      <c r="G66" s="20" t="s">
        <v>236</v>
      </c>
      <c r="I66" s="20" t="s">
        <v>233</v>
      </c>
      <c r="J66" s="20" t="s">
        <v>188</v>
      </c>
      <c r="K66" s="21" t="n">
        <f aca="false">VLOOKUP(B66,Sheet1!H:I,1,0)</f>
        <v>100000033973</v>
      </c>
    </row>
    <row r="67" customFormat="false" ht="12.75" hidden="false" customHeight="false" outlineLevel="0" collapsed="false">
      <c r="B67" s="21" t="n">
        <v>100000033974</v>
      </c>
      <c r="D67" s="20" t="n">
        <v>0</v>
      </c>
      <c r="E67" s="20" t="n">
        <v>12060900</v>
      </c>
      <c r="G67" s="20" t="s">
        <v>236</v>
      </c>
      <c r="I67" s="20" t="s">
        <v>233</v>
      </c>
      <c r="J67" s="20" t="s">
        <v>75</v>
      </c>
      <c r="K67" s="21" t="n">
        <f aca="false">VLOOKUP(B67,Sheet1!H:I,1,0)</f>
        <v>100000033974</v>
      </c>
    </row>
    <row r="68" customFormat="false" ht="12.75" hidden="false" customHeight="false" outlineLevel="0" collapsed="false">
      <c r="B68" s="21" t="n">
        <v>100000033975</v>
      </c>
      <c r="D68" s="20" t="n">
        <v>0</v>
      </c>
      <c r="E68" s="20" t="n">
        <v>12060900</v>
      </c>
      <c r="G68" s="20" t="s">
        <v>236</v>
      </c>
      <c r="I68" s="20" t="s">
        <v>233</v>
      </c>
      <c r="J68" s="20" t="s">
        <v>76</v>
      </c>
      <c r="K68" s="21" t="n">
        <f aca="false">VLOOKUP(B68,Sheet1!H:I,1,0)</f>
        <v>100000033975</v>
      </c>
    </row>
    <row r="69" customFormat="false" ht="12.75" hidden="false" customHeight="false" outlineLevel="0" collapsed="false">
      <c r="B69" s="21" t="n">
        <v>100000033976</v>
      </c>
      <c r="D69" s="20" t="n">
        <v>0</v>
      </c>
      <c r="E69" s="20" t="n">
        <v>12060900</v>
      </c>
      <c r="G69" s="20" t="s">
        <v>236</v>
      </c>
      <c r="I69" s="20" t="s">
        <v>233</v>
      </c>
      <c r="J69" s="20" t="s">
        <v>250</v>
      </c>
      <c r="K69" s="21" t="n">
        <f aca="false">VLOOKUP(B69,Sheet1!H:I,1,0)</f>
        <v>100000033976</v>
      </c>
    </row>
    <row r="70" customFormat="false" ht="12.75" hidden="false" customHeight="false" outlineLevel="0" collapsed="false">
      <c r="B70" s="21" t="n">
        <v>100000033977</v>
      </c>
      <c r="D70" s="20" t="n">
        <v>0</v>
      </c>
      <c r="E70" s="20" t="n">
        <v>12060900</v>
      </c>
      <c r="G70" s="20" t="s">
        <v>236</v>
      </c>
      <c r="I70" s="20" t="s">
        <v>233</v>
      </c>
      <c r="J70" s="20" t="s">
        <v>78</v>
      </c>
      <c r="K70" s="21" t="n">
        <f aca="false">VLOOKUP(B70,Sheet1!H:I,1,0)</f>
        <v>100000033977</v>
      </c>
    </row>
    <row r="71" customFormat="false" ht="12.75" hidden="false" customHeight="false" outlineLevel="0" collapsed="false">
      <c r="B71" s="21" t="n">
        <v>100000033978</v>
      </c>
      <c r="D71" s="20" t="n">
        <v>0</v>
      </c>
      <c r="E71" s="20" t="n">
        <v>12060900</v>
      </c>
      <c r="G71" s="20" t="s">
        <v>236</v>
      </c>
      <c r="I71" s="20" t="s">
        <v>233</v>
      </c>
      <c r="J71" s="20" t="s">
        <v>80</v>
      </c>
      <c r="K71" s="21" t="n">
        <f aca="false">VLOOKUP(B71,Sheet1!H:I,1,0)</f>
        <v>100000033978</v>
      </c>
    </row>
    <row r="72" customFormat="false" ht="12.75" hidden="false" customHeight="false" outlineLevel="0" collapsed="false">
      <c r="B72" s="21" t="n">
        <v>100000033979</v>
      </c>
      <c r="D72" s="20" t="n">
        <v>0</v>
      </c>
      <c r="E72" s="20" t="n">
        <v>12060900</v>
      </c>
      <c r="G72" s="20" t="s">
        <v>236</v>
      </c>
      <c r="I72" s="20" t="s">
        <v>233</v>
      </c>
      <c r="J72" s="20" t="s">
        <v>82</v>
      </c>
      <c r="K72" s="21" t="n">
        <f aca="false">VLOOKUP(B72,Sheet1!H:I,1,0)</f>
        <v>100000033979</v>
      </c>
    </row>
    <row r="73" customFormat="false" ht="12.75" hidden="false" customHeight="false" outlineLevel="0" collapsed="false">
      <c r="B73" s="21" t="n">
        <v>100000033980</v>
      </c>
      <c r="D73" s="20" t="n">
        <v>0</v>
      </c>
      <c r="E73" s="20" t="n">
        <v>12060900</v>
      </c>
      <c r="G73" s="20" t="s">
        <v>236</v>
      </c>
      <c r="I73" s="20" t="s">
        <v>233</v>
      </c>
      <c r="J73" s="20" t="s">
        <v>251</v>
      </c>
      <c r="K73" s="21" t="n">
        <f aca="false">VLOOKUP(B73,Sheet1!H:I,1,0)</f>
        <v>100000033980</v>
      </c>
    </row>
    <row r="74" customFormat="false" ht="12.75" hidden="false" customHeight="false" outlineLevel="0" collapsed="false">
      <c r="B74" s="21" t="n">
        <v>100000033981</v>
      </c>
      <c r="D74" s="20" t="n">
        <v>0</v>
      </c>
      <c r="E74" s="20" t="n">
        <v>12060900</v>
      </c>
      <c r="G74" s="20" t="s">
        <v>236</v>
      </c>
      <c r="I74" s="20" t="s">
        <v>233</v>
      </c>
      <c r="J74" s="20" t="s">
        <v>85</v>
      </c>
      <c r="K74" s="21" t="n">
        <f aca="false">VLOOKUP(B74,Sheet1!H:I,1,0)</f>
        <v>100000033981</v>
      </c>
    </row>
    <row r="75" customFormat="false" ht="12.75" hidden="false" customHeight="false" outlineLevel="0" collapsed="false">
      <c r="B75" s="21" t="n">
        <v>100000033982</v>
      </c>
      <c r="D75" s="20" t="n">
        <v>0</v>
      </c>
      <c r="E75" s="20" t="n">
        <v>12060900</v>
      </c>
      <c r="G75" s="20" t="s">
        <v>236</v>
      </c>
      <c r="I75" s="20" t="s">
        <v>233</v>
      </c>
      <c r="J75" s="20" t="s">
        <v>252</v>
      </c>
      <c r="K75" s="21" t="n">
        <f aca="false">VLOOKUP(B75,Sheet1!H:I,1,0)</f>
        <v>100000033982</v>
      </c>
    </row>
    <row r="76" customFormat="false" ht="12.75" hidden="false" customHeight="false" outlineLevel="0" collapsed="false">
      <c r="B76" s="21" t="n">
        <v>100000033983</v>
      </c>
      <c r="D76" s="20" t="n">
        <v>0</v>
      </c>
      <c r="E76" s="20" t="n">
        <v>12060900</v>
      </c>
      <c r="G76" s="20" t="s">
        <v>236</v>
      </c>
      <c r="I76" s="20" t="s">
        <v>233</v>
      </c>
      <c r="J76" s="20" t="s">
        <v>87</v>
      </c>
      <c r="K76" s="21" t="n">
        <f aca="false">VLOOKUP(B76,Sheet1!H:I,1,0)</f>
        <v>100000033983</v>
      </c>
    </row>
    <row r="77" customFormat="false" ht="12.75" hidden="false" customHeight="false" outlineLevel="0" collapsed="false">
      <c r="B77" s="21" t="n">
        <v>100000033984</v>
      </c>
      <c r="D77" s="20" t="n">
        <v>0</v>
      </c>
      <c r="E77" s="20" t="n">
        <v>12060900</v>
      </c>
      <c r="G77" s="20" t="s">
        <v>236</v>
      </c>
      <c r="I77" s="20" t="s">
        <v>233</v>
      </c>
      <c r="J77" s="20" t="s">
        <v>88</v>
      </c>
      <c r="K77" s="21" t="n">
        <f aca="false">VLOOKUP(B77,Sheet1!H:I,1,0)</f>
        <v>100000033984</v>
      </c>
    </row>
    <row r="78" customFormat="false" ht="12.75" hidden="false" customHeight="false" outlineLevel="0" collapsed="false">
      <c r="B78" s="21" t="n">
        <v>100000033985</v>
      </c>
      <c r="D78" s="20" t="n">
        <v>0</v>
      </c>
      <c r="E78" s="20" t="n">
        <v>12060900</v>
      </c>
      <c r="G78" s="20" t="s">
        <v>236</v>
      </c>
      <c r="I78" s="20" t="s">
        <v>233</v>
      </c>
      <c r="J78" s="20" t="s">
        <v>253</v>
      </c>
      <c r="K78" s="21" t="n">
        <f aca="false">VLOOKUP(B78,Sheet1!H:I,1,0)</f>
        <v>100000033985</v>
      </c>
    </row>
    <row r="79" customFormat="false" ht="12.75" hidden="false" customHeight="false" outlineLevel="0" collapsed="false">
      <c r="B79" s="21" t="n">
        <v>100000033986</v>
      </c>
      <c r="D79" s="20" t="n">
        <v>0</v>
      </c>
      <c r="E79" s="20" t="n">
        <v>12060900</v>
      </c>
      <c r="G79" s="20" t="s">
        <v>236</v>
      </c>
      <c r="I79" s="20" t="s">
        <v>233</v>
      </c>
      <c r="J79" s="20" t="s">
        <v>91</v>
      </c>
      <c r="K79" s="21" t="n">
        <f aca="false">VLOOKUP(B79,Sheet1!H:I,1,0)</f>
        <v>100000033986</v>
      </c>
    </row>
    <row r="80" customFormat="false" ht="12.75" hidden="false" customHeight="false" outlineLevel="0" collapsed="false">
      <c r="B80" s="21" t="n">
        <v>100000033987</v>
      </c>
      <c r="D80" s="20" t="n">
        <v>0</v>
      </c>
      <c r="E80" s="20" t="n">
        <v>12060900</v>
      </c>
      <c r="G80" s="20" t="s">
        <v>236</v>
      </c>
      <c r="I80" s="20" t="s">
        <v>233</v>
      </c>
      <c r="J80" s="20" t="s">
        <v>254</v>
      </c>
      <c r="K80" s="21" t="n">
        <f aca="false">VLOOKUP(B80,Sheet1!H:I,1,0)</f>
        <v>100000033987</v>
      </c>
    </row>
    <row r="81" customFormat="false" ht="12.75" hidden="false" customHeight="false" outlineLevel="0" collapsed="false">
      <c r="B81" s="21" t="n">
        <v>100000033988</v>
      </c>
      <c r="D81" s="20" t="n">
        <v>0</v>
      </c>
      <c r="E81" s="20" t="n">
        <v>12060900</v>
      </c>
      <c r="G81" s="20" t="s">
        <v>236</v>
      </c>
      <c r="I81" s="20" t="s">
        <v>233</v>
      </c>
      <c r="J81" s="20" t="s">
        <v>255</v>
      </c>
      <c r="K81" s="21" t="n">
        <f aca="false">VLOOKUP(B81,Sheet1!H:I,1,0)</f>
        <v>100000033988</v>
      </c>
    </row>
    <row r="82" customFormat="false" ht="12.75" hidden="false" customHeight="false" outlineLevel="0" collapsed="false">
      <c r="B82" s="21" t="n">
        <v>100000033989</v>
      </c>
      <c r="D82" s="20" t="n">
        <v>0</v>
      </c>
      <c r="E82" s="20" t="n">
        <v>12060900</v>
      </c>
      <c r="G82" s="20" t="s">
        <v>236</v>
      </c>
      <c r="I82" s="20" t="s">
        <v>233</v>
      </c>
      <c r="J82" s="20" t="s">
        <v>97</v>
      </c>
      <c r="K82" s="21" t="n">
        <f aca="false">VLOOKUP(B82,Sheet1!H:I,1,0)</f>
        <v>100000033989</v>
      </c>
    </row>
    <row r="83" customFormat="false" ht="12.75" hidden="false" customHeight="false" outlineLevel="0" collapsed="false">
      <c r="B83" s="21" t="n">
        <v>100000033990</v>
      </c>
      <c r="D83" s="20" t="n">
        <v>0</v>
      </c>
      <c r="E83" s="20" t="n">
        <v>12060900</v>
      </c>
      <c r="G83" s="20" t="s">
        <v>236</v>
      </c>
      <c r="I83" s="20" t="s">
        <v>233</v>
      </c>
      <c r="J83" s="20" t="s">
        <v>256</v>
      </c>
      <c r="K83" s="21" t="n">
        <f aca="false">VLOOKUP(B83,Sheet1!H:I,1,0)</f>
        <v>100000033990</v>
      </c>
    </row>
    <row r="84" customFormat="false" ht="12.75" hidden="false" customHeight="false" outlineLevel="0" collapsed="false">
      <c r="B84" s="21" t="n">
        <v>100000033991</v>
      </c>
      <c r="D84" s="20" t="n">
        <v>0</v>
      </c>
      <c r="E84" s="20" t="n">
        <v>12060900</v>
      </c>
      <c r="G84" s="20" t="s">
        <v>236</v>
      </c>
      <c r="I84" s="20" t="s">
        <v>233</v>
      </c>
      <c r="J84" s="20" t="s">
        <v>101</v>
      </c>
      <c r="K84" s="21" t="n">
        <f aca="false">VLOOKUP(B84,Sheet1!H:I,1,0)</f>
        <v>100000033991</v>
      </c>
    </row>
    <row r="85" customFormat="false" ht="12.75" hidden="false" customHeight="false" outlineLevel="0" collapsed="false">
      <c r="B85" s="21" t="n">
        <v>100000033992</v>
      </c>
      <c r="D85" s="20" t="n">
        <v>0</v>
      </c>
      <c r="E85" s="20" t="n">
        <v>12060900</v>
      </c>
      <c r="G85" s="20" t="s">
        <v>236</v>
      </c>
      <c r="I85" s="20" t="s">
        <v>233</v>
      </c>
      <c r="J85" s="20" t="s">
        <v>103</v>
      </c>
      <c r="K85" s="21" t="n">
        <f aca="false">VLOOKUP(B85,Sheet1!H:I,1,0)</f>
        <v>100000033992</v>
      </c>
    </row>
    <row r="86" customFormat="false" ht="12.75" hidden="false" customHeight="false" outlineLevel="0" collapsed="false">
      <c r="B86" s="21" t="n">
        <v>100000033993</v>
      </c>
      <c r="D86" s="20" t="n">
        <v>0</v>
      </c>
      <c r="E86" s="20" t="n">
        <v>12060900</v>
      </c>
      <c r="G86" s="20" t="s">
        <v>236</v>
      </c>
      <c r="I86" s="20" t="s">
        <v>233</v>
      </c>
      <c r="J86" s="20" t="s">
        <v>195</v>
      </c>
      <c r="K86" s="21" t="n">
        <f aca="false">VLOOKUP(B86,Sheet1!H:I,1,0)</f>
        <v>100000033993</v>
      </c>
    </row>
    <row r="87" customFormat="false" ht="12.75" hidden="false" customHeight="false" outlineLevel="0" collapsed="false">
      <c r="B87" s="21" t="n">
        <v>100000033994</v>
      </c>
      <c r="D87" s="20" t="n">
        <v>0</v>
      </c>
      <c r="E87" s="20" t="n">
        <v>12061000</v>
      </c>
      <c r="G87" s="20" t="s">
        <v>236</v>
      </c>
      <c r="I87" s="20" t="s">
        <v>233</v>
      </c>
      <c r="J87" s="20" t="s">
        <v>257</v>
      </c>
      <c r="K87" s="21" t="n">
        <f aca="false">VLOOKUP(B87,Sheet1!H:I,1,0)</f>
        <v>100000033994</v>
      </c>
    </row>
    <row r="88" customFormat="false" ht="12.75" hidden="false" customHeight="false" outlineLevel="0" collapsed="false">
      <c r="B88" s="21" t="n">
        <v>100000033995</v>
      </c>
      <c r="D88" s="20" t="n">
        <v>0</v>
      </c>
      <c r="E88" s="20" t="n">
        <v>12061000</v>
      </c>
      <c r="G88" s="20" t="s">
        <v>236</v>
      </c>
      <c r="I88" s="20" t="s">
        <v>233</v>
      </c>
      <c r="J88" s="20" t="s">
        <v>258</v>
      </c>
      <c r="K88" s="21" t="n">
        <f aca="false">VLOOKUP(B88,Sheet1!H:I,1,0)</f>
        <v>100000033995</v>
      </c>
    </row>
    <row r="89" customFormat="false" ht="12.75" hidden="false" customHeight="false" outlineLevel="0" collapsed="false">
      <c r="B89" s="21" t="n">
        <v>100000033997</v>
      </c>
      <c r="D89" s="20" t="n">
        <v>0</v>
      </c>
      <c r="E89" s="20" t="n">
        <v>12061000</v>
      </c>
      <c r="G89" s="20" t="s">
        <v>236</v>
      </c>
      <c r="I89" s="20" t="s">
        <v>233</v>
      </c>
      <c r="J89" s="20" t="s">
        <v>200</v>
      </c>
      <c r="K89" s="21" t="n">
        <f aca="false">VLOOKUP(B89,Sheet1!H:I,1,0)</f>
        <v>100000033997</v>
      </c>
    </row>
    <row r="90" customFormat="false" ht="12.75" hidden="false" customHeight="false" outlineLevel="0" collapsed="false">
      <c r="B90" s="21" t="n">
        <v>100000033998</v>
      </c>
      <c r="D90" s="20" t="n">
        <v>0</v>
      </c>
      <c r="E90" s="20" t="n">
        <v>12061000</v>
      </c>
      <c r="G90" s="20" t="s">
        <v>236</v>
      </c>
      <c r="I90" s="20" t="s">
        <v>233</v>
      </c>
      <c r="J90" s="20" t="s">
        <v>201</v>
      </c>
      <c r="K90" s="21" t="n">
        <f aca="false">VLOOKUP(B90,Sheet1!H:I,1,0)</f>
        <v>100000033998</v>
      </c>
    </row>
    <row r="91" customFormat="false" ht="12.75" hidden="false" customHeight="false" outlineLevel="0" collapsed="false">
      <c r="B91" s="21" t="n">
        <v>100000033999</v>
      </c>
      <c r="D91" s="20" t="n">
        <v>0</v>
      </c>
      <c r="E91" s="20" t="n">
        <v>12061000</v>
      </c>
      <c r="G91" s="20" t="s">
        <v>236</v>
      </c>
      <c r="I91" s="20" t="s">
        <v>233</v>
      </c>
      <c r="J91" s="20" t="s">
        <v>111</v>
      </c>
      <c r="K91" s="21" t="n">
        <f aca="false">VLOOKUP(B91,Sheet1!H:I,1,0)</f>
        <v>100000033999</v>
      </c>
    </row>
    <row r="92" customFormat="false" ht="12.75" hidden="false" customHeight="false" outlineLevel="0" collapsed="false">
      <c r="B92" s="21" t="n">
        <v>100000034000</v>
      </c>
      <c r="D92" s="20" t="n">
        <v>0</v>
      </c>
      <c r="E92" s="20" t="n">
        <v>12061000</v>
      </c>
      <c r="G92" s="20" t="s">
        <v>236</v>
      </c>
      <c r="I92" s="20" t="s">
        <v>233</v>
      </c>
      <c r="J92" s="20" t="s">
        <v>202</v>
      </c>
      <c r="K92" s="21" t="n">
        <f aca="false">VLOOKUP(B92,Sheet1!H:I,1,0)</f>
        <v>100000034000</v>
      </c>
    </row>
    <row r="93" customFormat="false" ht="12.75" hidden="false" customHeight="false" outlineLevel="0" collapsed="false">
      <c r="B93" s="21" t="n">
        <v>100000034001</v>
      </c>
      <c r="D93" s="20" t="n">
        <v>0</v>
      </c>
      <c r="E93" s="20" t="n">
        <v>12061000</v>
      </c>
      <c r="G93" s="20" t="s">
        <v>236</v>
      </c>
      <c r="I93" s="20" t="s">
        <v>233</v>
      </c>
      <c r="J93" s="20" t="s">
        <v>259</v>
      </c>
      <c r="K93" s="21" t="n">
        <f aca="false">VLOOKUP(B93,Sheet1!H:I,1,0)</f>
        <v>100000034001</v>
      </c>
    </row>
    <row r="94" customFormat="false" ht="12.75" hidden="false" customHeight="false" outlineLevel="0" collapsed="false">
      <c r="B94" s="21" t="n">
        <v>100000034002</v>
      </c>
      <c r="D94" s="20" t="n">
        <v>0</v>
      </c>
      <c r="E94" s="20" t="n">
        <v>12061000</v>
      </c>
      <c r="G94" s="20" t="s">
        <v>236</v>
      </c>
      <c r="I94" s="20" t="s">
        <v>233</v>
      </c>
      <c r="J94" s="20" t="s">
        <v>259</v>
      </c>
      <c r="K94" s="21" t="n">
        <f aca="false">VLOOKUP(B94,Sheet1!H:I,1,0)</f>
        <v>100000034002</v>
      </c>
    </row>
    <row r="95" customFormat="false" ht="12.75" hidden="false" customHeight="false" outlineLevel="0" collapsed="false">
      <c r="B95" s="21" t="n">
        <v>100000034003</v>
      </c>
      <c r="D95" s="20" t="n">
        <v>0</v>
      </c>
      <c r="E95" s="20" t="n">
        <v>12061000</v>
      </c>
      <c r="G95" s="20" t="s">
        <v>236</v>
      </c>
      <c r="I95" s="20" t="s">
        <v>233</v>
      </c>
      <c r="J95" s="20" t="s">
        <v>259</v>
      </c>
      <c r="K95" s="21" t="n">
        <f aca="false">VLOOKUP(B95,Sheet1!H:I,1,0)</f>
        <v>100000034003</v>
      </c>
    </row>
    <row r="96" customFormat="false" ht="12.75" hidden="false" customHeight="false" outlineLevel="0" collapsed="false">
      <c r="B96" s="21" t="n">
        <v>100000034004</v>
      </c>
      <c r="D96" s="20" t="n">
        <v>0</v>
      </c>
      <c r="E96" s="20" t="n">
        <v>12061000</v>
      </c>
      <c r="G96" s="20" t="s">
        <v>236</v>
      </c>
      <c r="I96" s="20" t="s">
        <v>233</v>
      </c>
      <c r="J96" s="20" t="s">
        <v>259</v>
      </c>
      <c r="K96" s="21" t="n">
        <f aca="false">VLOOKUP(B96,Sheet1!H:I,1,0)</f>
        <v>100000034004</v>
      </c>
    </row>
    <row r="97" customFormat="false" ht="12.75" hidden="false" customHeight="false" outlineLevel="0" collapsed="false">
      <c r="B97" s="21" t="n">
        <v>100000034005</v>
      </c>
      <c r="D97" s="20" t="n">
        <v>0</v>
      </c>
      <c r="E97" s="20" t="n">
        <v>12061000</v>
      </c>
      <c r="G97" s="20" t="s">
        <v>236</v>
      </c>
      <c r="I97" s="20" t="s">
        <v>233</v>
      </c>
      <c r="J97" s="20" t="s">
        <v>259</v>
      </c>
      <c r="K97" s="21" t="n">
        <f aca="false">VLOOKUP(B97,Sheet1!H:I,1,0)</f>
        <v>100000034005</v>
      </c>
    </row>
    <row r="98" customFormat="false" ht="12.75" hidden="false" customHeight="false" outlineLevel="0" collapsed="false">
      <c r="B98" s="21" t="n">
        <v>100000034006</v>
      </c>
      <c r="D98" s="20" t="n">
        <v>0</v>
      </c>
      <c r="E98" s="20" t="n">
        <v>12061000</v>
      </c>
      <c r="G98" s="20" t="s">
        <v>236</v>
      </c>
      <c r="I98" s="20" t="s">
        <v>233</v>
      </c>
      <c r="J98" s="20" t="s">
        <v>259</v>
      </c>
      <c r="K98" s="21" t="n">
        <f aca="false">VLOOKUP(B98,Sheet1!H:I,1,0)</f>
        <v>100000034006</v>
      </c>
    </row>
    <row r="99" customFormat="false" ht="12.75" hidden="false" customHeight="false" outlineLevel="0" collapsed="false">
      <c r="B99" s="21" t="n">
        <v>100000034007</v>
      </c>
      <c r="D99" s="20" t="n">
        <v>0</v>
      </c>
      <c r="E99" s="20" t="n">
        <v>12061000</v>
      </c>
      <c r="G99" s="20" t="s">
        <v>236</v>
      </c>
      <c r="I99" s="20" t="s">
        <v>233</v>
      </c>
      <c r="J99" s="20" t="s">
        <v>259</v>
      </c>
      <c r="K99" s="21" t="n">
        <f aca="false">VLOOKUP(B99,Sheet1!H:I,1,0)</f>
        <v>100000034007</v>
      </c>
    </row>
    <row r="100" customFormat="false" ht="12.75" hidden="false" customHeight="false" outlineLevel="0" collapsed="false">
      <c r="B100" s="21" t="n">
        <v>100000034008</v>
      </c>
      <c r="D100" s="20" t="n">
        <v>0</v>
      </c>
      <c r="E100" s="20" t="n">
        <v>12061000</v>
      </c>
      <c r="G100" s="20" t="s">
        <v>236</v>
      </c>
      <c r="I100" s="20" t="s">
        <v>233</v>
      </c>
      <c r="J100" s="20" t="s">
        <v>259</v>
      </c>
      <c r="K100" s="21" t="n">
        <f aca="false">VLOOKUP(B100,Sheet1!H:I,1,0)</f>
        <v>100000034008</v>
      </c>
    </row>
    <row r="101" customFormat="false" ht="12.75" hidden="false" customHeight="false" outlineLevel="0" collapsed="false">
      <c r="B101" s="21" t="n">
        <v>100000034009</v>
      </c>
      <c r="D101" s="20" t="n">
        <v>0</v>
      </c>
      <c r="E101" s="20" t="n">
        <v>12061000</v>
      </c>
      <c r="G101" s="20" t="s">
        <v>236</v>
      </c>
      <c r="I101" s="20" t="s">
        <v>233</v>
      </c>
      <c r="J101" s="20" t="s">
        <v>259</v>
      </c>
      <c r="K101" s="21" t="n">
        <f aca="false">VLOOKUP(B101,Sheet1!H:I,1,0)</f>
        <v>100000034009</v>
      </c>
    </row>
    <row r="102" customFormat="false" ht="12.75" hidden="false" customHeight="false" outlineLevel="0" collapsed="false">
      <c r="B102" s="21" t="n">
        <v>100000034010</v>
      </c>
      <c r="D102" s="20" t="n">
        <v>0</v>
      </c>
      <c r="E102" s="20" t="n">
        <v>12061000</v>
      </c>
      <c r="G102" s="20" t="s">
        <v>236</v>
      </c>
      <c r="I102" s="20" t="s">
        <v>233</v>
      </c>
      <c r="J102" s="20" t="s">
        <v>259</v>
      </c>
      <c r="K102" s="21" t="n">
        <f aca="false">VLOOKUP(B102,Sheet1!H:I,1,0)</f>
        <v>100000034010</v>
      </c>
    </row>
    <row r="103" customFormat="false" ht="12.75" hidden="false" customHeight="false" outlineLevel="0" collapsed="false">
      <c r="B103" s="21" t="n">
        <v>100000034011</v>
      </c>
      <c r="D103" s="20" t="n">
        <v>0</v>
      </c>
      <c r="E103" s="20" t="n">
        <v>12061000</v>
      </c>
      <c r="G103" s="20" t="s">
        <v>236</v>
      </c>
      <c r="I103" s="20" t="s">
        <v>233</v>
      </c>
      <c r="J103" s="20" t="s">
        <v>259</v>
      </c>
      <c r="K103" s="21" t="n">
        <f aca="false">VLOOKUP(B103,Sheet1!H:I,1,0)</f>
        <v>100000034011</v>
      </c>
    </row>
    <row r="104" customFormat="false" ht="12.75" hidden="false" customHeight="false" outlineLevel="0" collapsed="false">
      <c r="B104" s="21" t="n">
        <v>100000034012</v>
      </c>
      <c r="D104" s="20" t="n">
        <v>0</v>
      </c>
      <c r="E104" s="20" t="n">
        <v>12061000</v>
      </c>
      <c r="G104" s="20" t="s">
        <v>236</v>
      </c>
      <c r="I104" s="20" t="s">
        <v>233</v>
      </c>
      <c r="J104" s="20" t="s">
        <v>259</v>
      </c>
      <c r="K104" s="21" t="n">
        <f aca="false">VLOOKUP(B104,Sheet1!H:I,1,0)</f>
        <v>100000034012</v>
      </c>
    </row>
    <row r="105" customFormat="false" ht="12.75" hidden="false" customHeight="false" outlineLevel="0" collapsed="false">
      <c r="B105" s="21" t="n">
        <v>100000034013</v>
      </c>
      <c r="D105" s="20" t="n">
        <v>0</v>
      </c>
      <c r="E105" s="20" t="n">
        <v>12061000</v>
      </c>
      <c r="G105" s="20" t="s">
        <v>236</v>
      </c>
      <c r="I105" s="20" t="s">
        <v>233</v>
      </c>
      <c r="J105" s="20" t="s">
        <v>259</v>
      </c>
      <c r="K105" s="21" t="n">
        <f aca="false">VLOOKUP(B105,Sheet1!H:I,1,0)</f>
        <v>100000034013</v>
      </c>
    </row>
    <row r="106" customFormat="false" ht="12.75" hidden="false" customHeight="false" outlineLevel="0" collapsed="false">
      <c r="B106" s="21" t="n">
        <v>100000034014</v>
      </c>
      <c r="D106" s="20" t="n">
        <v>0</v>
      </c>
      <c r="E106" s="20" t="n">
        <v>12061000</v>
      </c>
      <c r="G106" s="20" t="s">
        <v>236</v>
      </c>
      <c r="I106" s="20" t="s">
        <v>233</v>
      </c>
      <c r="J106" s="20" t="s">
        <v>259</v>
      </c>
      <c r="K106" s="21" t="n">
        <f aca="false">VLOOKUP(B106,Sheet1!H:I,1,0)</f>
        <v>100000034014</v>
      </c>
    </row>
    <row r="107" customFormat="false" ht="12.75" hidden="false" customHeight="false" outlineLevel="0" collapsed="false">
      <c r="B107" s="21" t="n">
        <v>100000034015</v>
      </c>
      <c r="D107" s="20" t="n">
        <v>0</v>
      </c>
      <c r="E107" s="20" t="n">
        <v>12061000</v>
      </c>
      <c r="G107" s="20" t="s">
        <v>236</v>
      </c>
      <c r="I107" s="20" t="s">
        <v>233</v>
      </c>
      <c r="J107" s="20" t="s">
        <v>259</v>
      </c>
      <c r="K107" s="21" t="n">
        <f aca="false">VLOOKUP(B107,Sheet1!H:I,1,0)</f>
        <v>100000034015</v>
      </c>
    </row>
    <row r="108" customFormat="false" ht="12.75" hidden="false" customHeight="false" outlineLevel="0" collapsed="false">
      <c r="B108" s="21" t="n">
        <v>100000034016</v>
      </c>
      <c r="D108" s="20" t="n">
        <v>0</v>
      </c>
      <c r="E108" s="20" t="n">
        <v>12061000</v>
      </c>
      <c r="G108" s="20" t="s">
        <v>236</v>
      </c>
      <c r="I108" s="20" t="s">
        <v>233</v>
      </c>
      <c r="J108" s="20" t="s">
        <v>259</v>
      </c>
      <c r="K108" s="21" t="n">
        <f aca="false">VLOOKUP(B108,Sheet1!H:I,1,0)</f>
        <v>100000034016</v>
      </c>
    </row>
    <row r="109" customFormat="false" ht="12.75" hidden="false" customHeight="false" outlineLevel="0" collapsed="false">
      <c r="B109" s="21" t="n">
        <v>100000034017</v>
      </c>
      <c r="D109" s="20" t="n">
        <v>0</v>
      </c>
      <c r="E109" s="20" t="n">
        <v>12061000</v>
      </c>
      <c r="G109" s="20" t="s">
        <v>236</v>
      </c>
      <c r="I109" s="20" t="s">
        <v>233</v>
      </c>
      <c r="J109" s="20" t="s">
        <v>259</v>
      </c>
      <c r="K109" s="21" t="n">
        <f aca="false">VLOOKUP(B109,Sheet1!H:I,1,0)</f>
        <v>100000034017</v>
      </c>
    </row>
    <row r="110" customFormat="false" ht="12.75" hidden="false" customHeight="false" outlineLevel="0" collapsed="false">
      <c r="B110" s="21" t="n">
        <v>100000034018</v>
      </c>
      <c r="D110" s="20" t="n">
        <v>0</v>
      </c>
      <c r="E110" s="20" t="n">
        <v>12061000</v>
      </c>
      <c r="G110" s="20" t="s">
        <v>236</v>
      </c>
      <c r="I110" s="20" t="s">
        <v>233</v>
      </c>
      <c r="J110" s="20" t="s">
        <v>259</v>
      </c>
      <c r="K110" s="21" t="n">
        <f aca="false">VLOOKUP(B110,Sheet1!H:I,1,0)</f>
        <v>100000034018</v>
      </c>
    </row>
    <row r="111" customFormat="false" ht="12.75" hidden="false" customHeight="false" outlineLevel="0" collapsed="false">
      <c r="B111" s="21" t="n">
        <v>100000034019</v>
      </c>
      <c r="D111" s="20" t="n">
        <v>0</v>
      </c>
      <c r="E111" s="20" t="n">
        <v>12061000</v>
      </c>
      <c r="G111" s="20" t="s">
        <v>236</v>
      </c>
      <c r="I111" s="20" t="s">
        <v>233</v>
      </c>
      <c r="J111" s="20" t="s">
        <v>259</v>
      </c>
      <c r="K111" s="21" t="n">
        <f aca="false">VLOOKUP(B111,Sheet1!H:I,1,0)</f>
        <v>100000034019</v>
      </c>
    </row>
    <row r="112" customFormat="false" ht="12.75" hidden="false" customHeight="false" outlineLevel="0" collapsed="false">
      <c r="B112" s="21" t="n">
        <v>100000034020</v>
      </c>
      <c r="D112" s="20" t="n">
        <v>0</v>
      </c>
      <c r="E112" s="20" t="n">
        <v>12061000</v>
      </c>
      <c r="G112" s="20" t="s">
        <v>236</v>
      </c>
      <c r="I112" s="20" t="s">
        <v>233</v>
      </c>
      <c r="J112" s="20" t="s">
        <v>259</v>
      </c>
      <c r="K112" s="21" t="n">
        <f aca="false">VLOOKUP(B112,Sheet1!H:I,1,0)</f>
        <v>100000034020</v>
      </c>
    </row>
    <row r="113" customFormat="false" ht="12.75" hidden="false" customHeight="false" outlineLevel="0" collapsed="false">
      <c r="B113" s="21" t="n">
        <v>100000034021</v>
      </c>
      <c r="D113" s="20" t="n">
        <v>0</v>
      </c>
      <c r="E113" s="20" t="n">
        <v>12061000</v>
      </c>
      <c r="G113" s="20" t="s">
        <v>236</v>
      </c>
      <c r="I113" s="20" t="s">
        <v>233</v>
      </c>
      <c r="J113" s="20" t="s">
        <v>259</v>
      </c>
      <c r="K113" s="21" t="n">
        <f aca="false">VLOOKUP(B113,Sheet1!H:I,1,0)</f>
        <v>100000034021</v>
      </c>
    </row>
    <row r="114" customFormat="false" ht="12.75" hidden="false" customHeight="false" outlineLevel="0" collapsed="false">
      <c r="B114" s="21" t="n">
        <v>100000034022</v>
      </c>
      <c r="D114" s="20" t="n">
        <v>0</v>
      </c>
      <c r="E114" s="20" t="n">
        <v>12061000</v>
      </c>
      <c r="G114" s="20" t="s">
        <v>236</v>
      </c>
      <c r="I114" s="20" t="s">
        <v>233</v>
      </c>
      <c r="J114" s="20" t="s">
        <v>259</v>
      </c>
      <c r="K114" s="21" t="n">
        <f aca="false">VLOOKUP(B114,Sheet1!H:I,1,0)</f>
        <v>100000034022</v>
      </c>
    </row>
    <row r="115" customFormat="false" ht="12.75" hidden="false" customHeight="false" outlineLevel="0" collapsed="false">
      <c r="B115" s="21" t="n">
        <v>100000034023</v>
      </c>
      <c r="D115" s="20" t="n">
        <v>0</v>
      </c>
      <c r="E115" s="20" t="n">
        <v>12061000</v>
      </c>
      <c r="G115" s="20" t="s">
        <v>236</v>
      </c>
      <c r="I115" s="20" t="s">
        <v>233</v>
      </c>
      <c r="J115" s="20" t="s">
        <v>259</v>
      </c>
      <c r="K115" s="21" t="n">
        <f aca="false">VLOOKUP(B115,Sheet1!H:I,1,0)</f>
        <v>100000034023</v>
      </c>
    </row>
    <row r="116" customFormat="false" ht="12.75" hidden="false" customHeight="false" outlineLevel="0" collapsed="false">
      <c r="B116" s="21" t="n">
        <v>100000034024</v>
      </c>
      <c r="D116" s="20" t="n">
        <v>0</v>
      </c>
      <c r="E116" s="20" t="n">
        <v>12061000</v>
      </c>
      <c r="G116" s="20" t="s">
        <v>236</v>
      </c>
      <c r="I116" s="20" t="s">
        <v>233</v>
      </c>
      <c r="J116" s="20" t="s">
        <v>259</v>
      </c>
      <c r="K116" s="21" t="n">
        <f aca="false">VLOOKUP(B116,Sheet1!H:I,1,0)</f>
        <v>100000034024</v>
      </c>
    </row>
    <row r="117" customFormat="false" ht="12.75" hidden="false" customHeight="false" outlineLevel="0" collapsed="false">
      <c r="B117" s="21" t="n">
        <v>100000034025</v>
      </c>
      <c r="D117" s="20" t="n">
        <v>0</v>
      </c>
      <c r="E117" s="20" t="n">
        <v>12061000</v>
      </c>
      <c r="G117" s="20" t="s">
        <v>236</v>
      </c>
      <c r="I117" s="20" t="s">
        <v>233</v>
      </c>
      <c r="J117" s="20" t="s">
        <v>259</v>
      </c>
      <c r="K117" s="21" t="n">
        <f aca="false">VLOOKUP(B117,Sheet1!H:I,1,0)</f>
        <v>100000034025</v>
      </c>
    </row>
    <row r="118" customFormat="false" ht="12.75" hidden="false" customHeight="false" outlineLevel="0" collapsed="false">
      <c r="B118" s="21" t="n">
        <v>100000034026</v>
      </c>
      <c r="D118" s="20" t="n">
        <v>0</v>
      </c>
      <c r="E118" s="20" t="n">
        <v>12061000</v>
      </c>
      <c r="G118" s="20" t="s">
        <v>236</v>
      </c>
      <c r="I118" s="20" t="s">
        <v>233</v>
      </c>
      <c r="J118" s="20" t="s">
        <v>259</v>
      </c>
      <c r="K118" s="21" t="n">
        <f aca="false">VLOOKUP(B118,Sheet1!H:I,1,0)</f>
        <v>100000034026</v>
      </c>
    </row>
    <row r="119" customFormat="false" ht="12.75" hidden="false" customHeight="false" outlineLevel="0" collapsed="false">
      <c r="B119" s="21" t="n">
        <v>100000034027</v>
      </c>
      <c r="D119" s="20" t="n">
        <v>0</v>
      </c>
      <c r="E119" s="20" t="n">
        <v>12061000</v>
      </c>
      <c r="G119" s="20" t="s">
        <v>236</v>
      </c>
      <c r="I119" s="20" t="s">
        <v>233</v>
      </c>
      <c r="J119" s="20" t="s">
        <v>259</v>
      </c>
      <c r="K119" s="21" t="n">
        <f aca="false">VLOOKUP(B119,Sheet1!H:I,1,0)</f>
        <v>100000034027</v>
      </c>
    </row>
    <row r="120" customFormat="false" ht="12.75" hidden="false" customHeight="false" outlineLevel="0" collapsed="false">
      <c r="B120" s="21" t="n">
        <v>100000034028</v>
      </c>
      <c r="D120" s="20" t="n">
        <v>0</v>
      </c>
      <c r="E120" s="20" t="n">
        <v>12061000</v>
      </c>
      <c r="G120" s="20" t="s">
        <v>236</v>
      </c>
      <c r="I120" s="20" t="s">
        <v>233</v>
      </c>
      <c r="J120" s="20" t="s">
        <v>259</v>
      </c>
      <c r="K120" s="21" t="n">
        <f aca="false">VLOOKUP(B120,Sheet1!H:I,1,0)</f>
        <v>100000034028</v>
      </c>
    </row>
    <row r="121" customFormat="false" ht="12.75" hidden="false" customHeight="false" outlineLevel="0" collapsed="false">
      <c r="B121" s="21" t="n">
        <v>100000034029</v>
      </c>
      <c r="D121" s="20" t="n">
        <v>0</v>
      </c>
      <c r="E121" s="20" t="n">
        <v>12061000</v>
      </c>
      <c r="G121" s="20" t="s">
        <v>236</v>
      </c>
      <c r="I121" s="20" t="s">
        <v>233</v>
      </c>
      <c r="J121" s="20" t="s">
        <v>259</v>
      </c>
      <c r="K121" s="21" t="n">
        <f aca="false">VLOOKUP(B121,Sheet1!H:I,1,0)</f>
        <v>100000034029</v>
      </c>
    </row>
    <row r="122" customFormat="false" ht="12.75" hidden="false" customHeight="false" outlineLevel="0" collapsed="false">
      <c r="B122" s="21" t="n">
        <v>100000034030</v>
      </c>
      <c r="D122" s="20" t="n">
        <v>0</v>
      </c>
      <c r="E122" s="20" t="n">
        <v>12061000</v>
      </c>
      <c r="G122" s="20" t="s">
        <v>236</v>
      </c>
      <c r="I122" s="20" t="s">
        <v>233</v>
      </c>
      <c r="J122" s="20" t="s">
        <v>259</v>
      </c>
      <c r="K122" s="21" t="n">
        <f aca="false">VLOOKUP(B122,Sheet1!H:I,1,0)</f>
        <v>100000034030</v>
      </c>
    </row>
    <row r="123" customFormat="false" ht="12.75" hidden="false" customHeight="false" outlineLevel="0" collapsed="false">
      <c r="B123" s="21" t="n">
        <v>100000034032</v>
      </c>
      <c r="D123" s="20" t="n">
        <v>0</v>
      </c>
      <c r="E123" s="20" t="n">
        <v>12061000</v>
      </c>
      <c r="G123" s="20" t="s">
        <v>236</v>
      </c>
      <c r="I123" s="20" t="s">
        <v>233</v>
      </c>
      <c r="J123" s="20" t="s">
        <v>260</v>
      </c>
      <c r="K123" s="21" t="n">
        <f aca="false">VLOOKUP(B123,Sheet1!H:I,1,0)</f>
        <v>100000034032</v>
      </c>
    </row>
    <row r="124" customFormat="false" ht="12.75" hidden="false" customHeight="false" outlineLevel="0" collapsed="false">
      <c r="B124" s="21" t="n">
        <v>100000034034</v>
      </c>
      <c r="D124" s="20" t="n">
        <v>0</v>
      </c>
      <c r="E124" s="20" t="n">
        <v>12061000</v>
      </c>
      <c r="G124" s="20" t="s">
        <v>236</v>
      </c>
      <c r="I124" s="20" t="s">
        <v>233</v>
      </c>
      <c r="J124" s="20" t="s">
        <v>260</v>
      </c>
      <c r="K124" s="21" t="n">
        <f aca="false">VLOOKUP(B124,Sheet1!H:I,1,0)</f>
        <v>100000034034</v>
      </c>
    </row>
    <row r="125" customFormat="false" ht="12.75" hidden="false" customHeight="false" outlineLevel="0" collapsed="false">
      <c r="B125" s="21" t="n">
        <v>100000034035</v>
      </c>
      <c r="D125" s="20" t="n">
        <v>0</v>
      </c>
      <c r="E125" s="20" t="n">
        <v>12061000</v>
      </c>
      <c r="G125" s="20" t="s">
        <v>236</v>
      </c>
      <c r="I125" s="20" t="s">
        <v>233</v>
      </c>
      <c r="J125" s="20" t="s">
        <v>205</v>
      </c>
      <c r="K125" s="21" t="n">
        <f aca="false">VLOOKUP(B125,Sheet1!H:I,1,0)</f>
        <v>100000034035</v>
      </c>
    </row>
    <row r="126" customFormat="false" ht="12.75" hidden="false" customHeight="false" outlineLevel="0" collapsed="false">
      <c r="B126" s="21" t="n">
        <v>100000034036</v>
      </c>
      <c r="D126" s="20" t="n">
        <v>0</v>
      </c>
      <c r="E126" s="20" t="n">
        <v>12061100</v>
      </c>
      <c r="G126" s="20" t="s">
        <v>236</v>
      </c>
      <c r="I126" s="20" t="s">
        <v>233</v>
      </c>
      <c r="J126" s="20" t="s">
        <v>261</v>
      </c>
      <c r="K126" s="21" t="n">
        <f aca="false">VLOOKUP(B126,Sheet1!H:I,1,0)</f>
        <v>100000034036</v>
      </c>
    </row>
    <row r="127" customFormat="false" ht="12.75" hidden="false" customHeight="false" outlineLevel="0" collapsed="false">
      <c r="B127" s="21" t="n">
        <v>100000034037</v>
      </c>
      <c r="D127" s="20" t="n">
        <v>0</v>
      </c>
      <c r="E127" s="20" t="n">
        <v>12061100</v>
      </c>
      <c r="G127" s="20" t="s">
        <v>236</v>
      </c>
      <c r="I127" s="20" t="s">
        <v>233</v>
      </c>
      <c r="J127" s="20" t="s">
        <v>117</v>
      </c>
      <c r="K127" s="21" t="n">
        <f aca="false">VLOOKUP(B127,Sheet1!H:I,1,0)</f>
        <v>100000034037</v>
      </c>
    </row>
    <row r="128" customFormat="false" ht="12.75" hidden="false" customHeight="false" outlineLevel="0" collapsed="false">
      <c r="B128" s="21" t="n">
        <v>100000034038</v>
      </c>
      <c r="D128" s="20" t="n">
        <v>0</v>
      </c>
      <c r="E128" s="20" t="n">
        <v>12061100</v>
      </c>
      <c r="G128" s="20" t="s">
        <v>236</v>
      </c>
      <c r="I128" s="20" t="s">
        <v>233</v>
      </c>
      <c r="J128" s="20" t="s">
        <v>117</v>
      </c>
      <c r="K128" s="21" t="n">
        <f aca="false">VLOOKUP(B128,Sheet1!H:I,1,0)</f>
        <v>100000034038</v>
      </c>
    </row>
    <row r="129" customFormat="false" ht="12.75" hidden="false" customHeight="false" outlineLevel="0" collapsed="false">
      <c r="B129" s="21" t="n">
        <v>100000034039</v>
      </c>
      <c r="D129" s="20" t="n">
        <v>0</v>
      </c>
      <c r="E129" s="20" t="n">
        <v>12061100</v>
      </c>
      <c r="G129" s="20" t="s">
        <v>236</v>
      </c>
      <c r="I129" s="20" t="s">
        <v>233</v>
      </c>
      <c r="J129" s="20" t="s">
        <v>117</v>
      </c>
      <c r="K129" s="21" t="n">
        <f aca="false">VLOOKUP(B129,Sheet1!H:I,1,0)</f>
        <v>100000034039</v>
      </c>
    </row>
    <row r="130" customFormat="false" ht="12.75" hidden="false" customHeight="false" outlineLevel="0" collapsed="false">
      <c r="B130" s="21" t="n">
        <v>100000034040</v>
      </c>
      <c r="D130" s="20" t="n">
        <v>0</v>
      </c>
      <c r="E130" s="20" t="n">
        <v>12061100</v>
      </c>
      <c r="G130" s="20" t="s">
        <v>236</v>
      </c>
      <c r="I130" s="20" t="s">
        <v>233</v>
      </c>
      <c r="J130" s="20" t="s">
        <v>117</v>
      </c>
      <c r="K130" s="21" t="n">
        <f aca="false">VLOOKUP(B130,Sheet1!H:I,1,0)</f>
        <v>100000034040</v>
      </c>
    </row>
    <row r="131" customFormat="false" ht="12.75" hidden="false" customHeight="false" outlineLevel="0" collapsed="false">
      <c r="B131" s="21" t="n">
        <v>100000034041</v>
      </c>
      <c r="D131" s="20" t="n">
        <v>0</v>
      </c>
      <c r="E131" s="20" t="n">
        <v>12061100</v>
      </c>
      <c r="G131" s="20" t="s">
        <v>236</v>
      </c>
      <c r="I131" s="20" t="s">
        <v>233</v>
      </c>
      <c r="J131" s="20" t="s">
        <v>117</v>
      </c>
      <c r="K131" s="21" t="n">
        <f aca="false">VLOOKUP(B131,Sheet1!H:I,1,0)</f>
        <v>100000034041</v>
      </c>
    </row>
    <row r="132" customFormat="false" ht="12.75" hidden="false" customHeight="false" outlineLevel="0" collapsed="false">
      <c r="B132" s="21" t="n">
        <v>100000034042</v>
      </c>
      <c r="D132" s="20" t="n">
        <v>0</v>
      </c>
      <c r="E132" s="20" t="n">
        <v>12061100</v>
      </c>
      <c r="G132" s="20" t="s">
        <v>236</v>
      </c>
      <c r="I132" s="20" t="s">
        <v>233</v>
      </c>
      <c r="J132" s="20" t="s">
        <v>117</v>
      </c>
      <c r="K132" s="21" t="n">
        <f aca="false">VLOOKUP(B132,Sheet1!H:I,1,0)</f>
        <v>100000034042</v>
      </c>
    </row>
    <row r="133" customFormat="false" ht="12.75" hidden="false" customHeight="false" outlineLevel="0" collapsed="false">
      <c r="B133" s="21" t="n">
        <v>100000034043</v>
      </c>
      <c r="D133" s="20" t="n">
        <v>0</v>
      </c>
      <c r="E133" s="20" t="n">
        <v>12061100</v>
      </c>
      <c r="G133" s="20" t="s">
        <v>236</v>
      </c>
      <c r="I133" s="20" t="s">
        <v>233</v>
      </c>
      <c r="J133" s="20" t="s">
        <v>117</v>
      </c>
      <c r="K133" s="21" t="n">
        <f aca="false">VLOOKUP(B133,Sheet1!H:I,1,0)</f>
        <v>100000034043</v>
      </c>
    </row>
    <row r="134" customFormat="false" ht="12.75" hidden="false" customHeight="false" outlineLevel="0" collapsed="false">
      <c r="B134" s="21" t="n">
        <v>100000034044</v>
      </c>
      <c r="D134" s="20" t="n">
        <v>0</v>
      </c>
      <c r="E134" s="20" t="n">
        <v>12061100</v>
      </c>
      <c r="G134" s="20" t="s">
        <v>236</v>
      </c>
      <c r="I134" s="20" t="s">
        <v>233</v>
      </c>
      <c r="J134" s="20" t="s">
        <v>117</v>
      </c>
      <c r="K134" s="21" t="n">
        <f aca="false">VLOOKUP(B134,Sheet1!H:I,1,0)</f>
        <v>100000034044</v>
      </c>
    </row>
    <row r="135" customFormat="false" ht="12.75" hidden="false" customHeight="false" outlineLevel="0" collapsed="false">
      <c r="B135" s="21" t="n">
        <v>100000034045</v>
      </c>
      <c r="D135" s="20" t="n">
        <v>0</v>
      </c>
      <c r="E135" s="20" t="n">
        <v>12061100</v>
      </c>
      <c r="G135" s="20" t="s">
        <v>236</v>
      </c>
      <c r="I135" s="20" t="s">
        <v>233</v>
      </c>
      <c r="J135" s="20" t="s">
        <v>117</v>
      </c>
      <c r="K135" s="21" t="n">
        <f aca="false">VLOOKUP(B135,Sheet1!H:I,1,0)</f>
        <v>100000034045</v>
      </c>
    </row>
    <row r="136" customFormat="false" ht="12.75" hidden="false" customHeight="false" outlineLevel="0" collapsed="false">
      <c r="B136" s="21" t="n">
        <v>100000034046</v>
      </c>
      <c r="D136" s="20" t="n">
        <v>0</v>
      </c>
      <c r="E136" s="20" t="n">
        <v>12061100</v>
      </c>
      <c r="G136" s="20" t="s">
        <v>236</v>
      </c>
      <c r="I136" s="20" t="s">
        <v>233</v>
      </c>
      <c r="J136" s="20" t="s">
        <v>117</v>
      </c>
      <c r="K136" s="21" t="n">
        <f aca="false">VLOOKUP(B136,Sheet1!H:I,1,0)</f>
        <v>100000034046</v>
      </c>
    </row>
    <row r="137" customFormat="false" ht="12.75" hidden="false" customHeight="false" outlineLevel="0" collapsed="false">
      <c r="B137" s="21" t="n">
        <v>100000034047</v>
      </c>
      <c r="D137" s="20" t="n">
        <v>0</v>
      </c>
      <c r="E137" s="20" t="n">
        <v>12061100</v>
      </c>
      <c r="G137" s="20" t="s">
        <v>236</v>
      </c>
      <c r="I137" s="20" t="s">
        <v>233</v>
      </c>
      <c r="J137" s="20" t="s">
        <v>117</v>
      </c>
      <c r="K137" s="21" t="n">
        <f aca="false">VLOOKUP(B137,Sheet1!H:I,1,0)</f>
        <v>100000034047</v>
      </c>
    </row>
    <row r="138" customFormat="false" ht="12.75" hidden="false" customHeight="false" outlineLevel="0" collapsed="false">
      <c r="B138" s="21" t="n">
        <v>100000034048</v>
      </c>
      <c r="D138" s="20" t="n">
        <v>0</v>
      </c>
      <c r="E138" s="20" t="n">
        <v>12061100</v>
      </c>
      <c r="G138" s="20" t="s">
        <v>236</v>
      </c>
      <c r="I138" s="20" t="s">
        <v>233</v>
      </c>
      <c r="J138" s="20" t="s">
        <v>117</v>
      </c>
      <c r="K138" s="21" t="n">
        <f aca="false">VLOOKUP(B138,Sheet1!H:I,1,0)</f>
        <v>100000034048</v>
      </c>
    </row>
    <row r="139" customFormat="false" ht="12.75" hidden="false" customHeight="false" outlineLevel="0" collapsed="false">
      <c r="B139" s="21" t="n">
        <v>100000034049</v>
      </c>
      <c r="D139" s="20" t="n">
        <v>0</v>
      </c>
      <c r="E139" s="20" t="n">
        <v>12061100</v>
      </c>
      <c r="G139" s="20" t="s">
        <v>236</v>
      </c>
      <c r="I139" s="20" t="s">
        <v>233</v>
      </c>
      <c r="J139" s="20" t="s">
        <v>117</v>
      </c>
      <c r="K139" s="21" t="n">
        <f aca="false">VLOOKUP(B139,Sheet1!H:I,1,0)</f>
        <v>100000034049</v>
      </c>
    </row>
    <row r="140" customFormat="false" ht="12.75" hidden="false" customHeight="false" outlineLevel="0" collapsed="false">
      <c r="B140" s="21" t="n">
        <v>100000034050</v>
      </c>
      <c r="D140" s="20" t="n">
        <v>0</v>
      </c>
      <c r="E140" s="20" t="n">
        <v>12061100</v>
      </c>
      <c r="G140" s="20" t="s">
        <v>236</v>
      </c>
      <c r="I140" s="20" t="s">
        <v>233</v>
      </c>
      <c r="J140" s="20" t="s">
        <v>117</v>
      </c>
      <c r="K140" s="21" t="n">
        <f aca="false">VLOOKUP(B140,Sheet1!H:I,1,0)</f>
        <v>100000034050</v>
      </c>
    </row>
    <row r="141" customFormat="false" ht="12.75" hidden="false" customHeight="false" outlineLevel="0" collapsed="false">
      <c r="B141" s="21" t="n">
        <v>100000034051</v>
      </c>
      <c r="D141" s="20" t="n">
        <v>0</v>
      </c>
      <c r="E141" s="20" t="n">
        <v>12061100</v>
      </c>
      <c r="G141" s="20" t="s">
        <v>236</v>
      </c>
      <c r="I141" s="20" t="s">
        <v>233</v>
      </c>
      <c r="J141" s="20" t="s">
        <v>117</v>
      </c>
      <c r="K141" s="21" t="n">
        <f aca="false">VLOOKUP(B141,Sheet1!H:I,1,0)</f>
        <v>100000034051</v>
      </c>
    </row>
    <row r="142" customFormat="false" ht="12.75" hidden="false" customHeight="false" outlineLevel="0" collapsed="false">
      <c r="B142" s="21" t="n">
        <v>100000034052</v>
      </c>
      <c r="D142" s="20" t="n">
        <v>0</v>
      </c>
      <c r="E142" s="20" t="n">
        <v>12061100</v>
      </c>
      <c r="G142" s="20" t="s">
        <v>236</v>
      </c>
      <c r="I142" s="20" t="s">
        <v>233</v>
      </c>
      <c r="J142" s="20" t="s">
        <v>117</v>
      </c>
      <c r="K142" s="21" t="n">
        <f aca="false">VLOOKUP(B142,Sheet1!H:I,1,0)</f>
        <v>100000034052</v>
      </c>
    </row>
    <row r="143" customFormat="false" ht="12.75" hidden="false" customHeight="false" outlineLevel="0" collapsed="false">
      <c r="B143" s="21" t="n">
        <v>100000034053</v>
      </c>
      <c r="D143" s="20" t="n">
        <v>0</v>
      </c>
      <c r="E143" s="20" t="n">
        <v>12061100</v>
      </c>
      <c r="G143" s="20" t="s">
        <v>236</v>
      </c>
      <c r="I143" s="20" t="s">
        <v>233</v>
      </c>
      <c r="J143" s="20" t="s">
        <v>262</v>
      </c>
      <c r="K143" s="21" t="n">
        <f aca="false">VLOOKUP(B143,Sheet1!H:I,1,0)</f>
        <v>100000034053</v>
      </c>
    </row>
    <row r="144" customFormat="false" ht="12.75" hidden="false" customHeight="false" outlineLevel="0" collapsed="false">
      <c r="B144" s="21" t="n">
        <v>100000034054</v>
      </c>
      <c r="D144" s="20" t="n">
        <v>0</v>
      </c>
      <c r="E144" s="20" t="n">
        <v>12061100</v>
      </c>
      <c r="G144" s="20" t="s">
        <v>236</v>
      </c>
      <c r="I144" s="20" t="s">
        <v>233</v>
      </c>
      <c r="J144" s="20" t="s">
        <v>262</v>
      </c>
      <c r="K144" s="21" t="n">
        <f aca="false">VLOOKUP(B144,Sheet1!H:I,1,0)</f>
        <v>100000034054</v>
      </c>
    </row>
    <row r="145" customFormat="false" ht="12.75" hidden="false" customHeight="false" outlineLevel="0" collapsed="false">
      <c r="B145" s="21" t="n">
        <v>100000034055</v>
      </c>
      <c r="D145" s="20" t="n">
        <v>0</v>
      </c>
      <c r="E145" s="20" t="n">
        <v>12061100</v>
      </c>
      <c r="G145" s="20" t="s">
        <v>236</v>
      </c>
      <c r="I145" s="20" t="s">
        <v>233</v>
      </c>
      <c r="J145" s="20" t="s">
        <v>262</v>
      </c>
      <c r="K145" s="21" t="n">
        <f aca="false">VLOOKUP(B145,Sheet1!H:I,1,0)</f>
        <v>100000034055</v>
      </c>
    </row>
    <row r="146" customFormat="false" ht="12.75" hidden="false" customHeight="false" outlineLevel="0" collapsed="false">
      <c r="B146" s="21" t="n">
        <v>100000034056</v>
      </c>
      <c r="D146" s="20" t="n">
        <v>0</v>
      </c>
      <c r="E146" s="20" t="n">
        <v>12061100</v>
      </c>
      <c r="G146" s="20" t="s">
        <v>236</v>
      </c>
      <c r="I146" s="20" t="s">
        <v>233</v>
      </c>
      <c r="J146" s="20" t="s">
        <v>262</v>
      </c>
      <c r="K146" s="21" t="n">
        <f aca="false">VLOOKUP(B146,Sheet1!H:I,1,0)</f>
        <v>100000034056</v>
      </c>
    </row>
    <row r="147" customFormat="false" ht="12.75" hidden="false" customHeight="false" outlineLevel="0" collapsed="false">
      <c r="B147" s="21" t="n">
        <v>100000034057</v>
      </c>
      <c r="D147" s="20" t="n">
        <v>0</v>
      </c>
      <c r="E147" s="20" t="n">
        <v>12061100</v>
      </c>
      <c r="G147" s="20" t="s">
        <v>236</v>
      </c>
      <c r="I147" s="20" t="s">
        <v>233</v>
      </c>
      <c r="J147" s="20" t="s">
        <v>262</v>
      </c>
      <c r="K147" s="21" t="n">
        <f aca="false">VLOOKUP(B147,Sheet1!H:I,1,0)</f>
        <v>100000034057</v>
      </c>
    </row>
    <row r="148" customFormat="false" ht="12.75" hidden="false" customHeight="false" outlineLevel="0" collapsed="false">
      <c r="B148" s="21" t="n">
        <v>100000034058</v>
      </c>
      <c r="D148" s="20" t="n">
        <v>0</v>
      </c>
      <c r="E148" s="20" t="n">
        <v>12061100</v>
      </c>
      <c r="G148" s="20" t="s">
        <v>236</v>
      </c>
      <c r="I148" s="20" t="s">
        <v>233</v>
      </c>
      <c r="J148" s="20" t="s">
        <v>262</v>
      </c>
      <c r="K148" s="21" t="n">
        <f aca="false">VLOOKUP(B148,Sheet1!H:I,1,0)</f>
        <v>100000034058</v>
      </c>
    </row>
    <row r="149" customFormat="false" ht="12.75" hidden="false" customHeight="false" outlineLevel="0" collapsed="false">
      <c r="B149" s="21" t="n">
        <v>100000034059</v>
      </c>
      <c r="D149" s="20" t="n">
        <v>0</v>
      </c>
      <c r="E149" s="20" t="n">
        <v>12061100</v>
      </c>
      <c r="G149" s="20" t="s">
        <v>236</v>
      </c>
      <c r="I149" s="20" t="s">
        <v>233</v>
      </c>
      <c r="J149" s="20" t="s">
        <v>262</v>
      </c>
      <c r="K149" s="21" t="n">
        <f aca="false">VLOOKUP(B149,Sheet1!H:I,1,0)</f>
        <v>100000034059</v>
      </c>
    </row>
    <row r="150" customFormat="false" ht="12.75" hidden="false" customHeight="false" outlineLevel="0" collapsed="false">
      <c r="B150" s="21" t="n">
        <v>100000034060</v>
      </c>
      <c r="D150" s="20" t="n">
        <v>0</v>
      </c>
      <c r="E150" s="20" t="n">
        <v>12061100</v>
      </c>
      <c r="G150" s="20" t="s">
        <v>236</v>
      </c>
      <c r="I150" s="20" t="s">
        <v>233</v>
      </c>
      <c r="J150" s="20" t="s">
        <v>262</v>
      </c>
      <c r="K150" s="21" t="n">
        <f aca="false">VLOOKUP(B150,Sheet1!H:I,1,0)</f>
        <v>100000034060</v>
      </c>
    </row>
    <row r="151" customFormat="false" ht="12.75" hidden="false" customHeight="false" outlineLevel="0" collapsed="false">
      <c r="B151" s="21" t="n">
        <v>100000034061</v>
      </c>
      <c r="D151" s="20" t="n">
        <v>0</v>
      </c>
      <c r="E151" s="20" t="n">
        <v>12061100</v>
      </c>
      <c r="G151" s="20" t="s">
        <v>236</v>
      </c>
      <c r="I151" s="20" t="s">
        <v>233</v>
      </c>
      <c r="J151" s="20" t="s">
        <v>262</v>
      </c>
      <c r="K151" s="21" t="n">
        <f aca="false">VLOOKUP(B151,Sheet1!H:I,1,0)</f>
        <v>100000034061</v>
      </c>
    </row>
    <row r="152" customFormat="false" ht="12.75" hidden="false" customHeight="false" outlineLevel="0" collapsed="false">
      <c r="B152" s="21" t="n">
        <v>100000034062</v>
      </c>
      <c r="D152" s="20" t="n">
        <v>0</v>
      </c>
      <c r="E152" s="20" t="n">
        <v>12061100</v>
      </c>
      <c r="G152" s="20" t="s">
        <v>236</v>
      </c>
      <c r="I152" s="20" t="s">
        <v>233</v>
      </c>
      <c r="J152" s="20" t="s">
        <v>262</v>
      </c>
      <c r="K152" s="21" t="n">
        <f aca="false">VLOOKUP(B152,Sheet1!H:I,1,0)</f>
        <v>100000034062</v>
      </c>
    </row>
    <row r="153" customFormat="false" ht="12.75" hidden="false" customHeight="false" outlineLevel="0" collapsed="false">
      <c r="B153" s="21" t="n">
        <v>100000034063</v>
      </c>
      <c r="D153" s="20" t="n">
        <v>0</v>
      </c>
      <c r="E153" s="20" t="n">
        <v>12061100</v>
      </c>
      <c r="G153" s="20" t="s">
        <v>236</v>
      </c>
      <c r="I153" s="20" t="s">
        <v>233</v>
      </c>
      <c r="J153" s="20" t="s">
        <v>262</v>
      </c>
      <c r="K153" s="21" t="n">
        <f aca="false">VLOOKUP(B153,Sheet1!H:I,1,0)</f>
        <v>100000034063</v>
      </c>
    </row>
    <row r="154" customFormat="false" ht="12.75" hidden="false" customHeight="false" outlineLevel="0" collapsed="false">
      <c r="B154" s="21" t="n">
        <v>100000034064</v>
      </c>
      <c r="D154" s="20" t="n">
        <v>0</v>
      </c>
      <c r="E154" s="20" t="n">
        <v>12061100</v>
      </c>
      <c r="G154" s="20" t="s">
        <v>236</v>
      </c>
      <c r="I154" s="20" t="s">
        <v>233</v>
      </c>
      <c r="J154" s="20" t="s">
        <v>262</v>
      </c>
      <c r="K154" s="21" t="n">
        <f aca="false">VLOOKUP(B154,Sheet1!H:I,1,0)</f>
        <v>100000034064</v>
      </c>
    </row>
    <row r="155" customFormat="false" ht="12.75" hidden="false" customHeight="false" outlineLevel="0" collapsed="false">
      <c r="B155" s="21" t="n">
        <v>100000034065</v>
      </c>
      <c r="D155" s="20" t="n">
        <v>0</v>
      </c>
      <c r="E155" s="20" t="n">
        <v>12061100</v>
      </c>
      <c r="G155" s="20" t="s">
        <v>236</v>
      </c>
      <c r="I155" s="20" t="s">
        <v>233</v>
      </c>
      <c r="J155" s="20" t="s">
        <v>262</v>
      </c>
      <c r="K155" s="21" t="n">
        <f aca="false">VLOOKUP(B155,Sheet1!H:I,1,0)</f>
        <v>100000034065</v>
      </c>
    </row>
    <row r="156" customFormat="false" ht="12.75" hidden="false" customHeight="false" outlineLevel="0" collapsed="false">
      <c r="B156" s="21" t="n">
        <v>100000034066</v>
      </c>
      <c r="D156" s="20" t="n">
        <v>0</v>
      </c>
      <c r="E156" s="20" t="n">
        <v>12061100</v>
      </c>
      <c r="G156" s="20" t="s">
        <v>236</v>
      </c>
      <c r="I156" s="20" t="s">
        <v>233</v>
      </c>
      <c r="J156" s="20" t="s">
        <v>262</v>
      </c>
      <c r="K156" s="21" t="n">
        <f aca="false">VLOOKUP(B156,Sheet1!H:I,1,0)</f>
        <v>100000034066</v>
      </c>
    </row>
    <row r="157" customFormat="false" ht="12.75" hidden="false" customHeight="false" outlineLevel="0" collapsed="false">
      <c r="B157" s="21" t="n">
        <v>100000034067</v>
      </c>
      <c r="D157" s="20" t="n">
        <v>0</v>
      </c>
      <c r="E157" s="20" t="n">
        <v>12061100</v>
      </c>
      <c r="G157" s="20" t="s">
        <v>236</v>
      </c>
      <c r="I157" s="20" t="s">
        <v>233</v>
      </c>
      <c r="J157" s="20" t="s">
        <v>262</v>
      </c>
      <c r="K157" s="21" t="n">
        <f aca="false">VLOOKUP(B157,Sheet1!H:I,1,0)</f>
        <v>100000034067</v>
      </c>
    </row>
    <row r="158" customFormat="false" ht="12.75" hidden="false" customHeight="false" outlineLevel="0" collapsed="false">
      <c r="B158" s="21" t="n">
        <v>100000034068</v>
      </c>
      <c r="D158" s="20" t="n">
        <v>0</v>
      </c>
      <c r="E158" s="20" t="n">
        <v>12061100</v>
      </c>
      <c r="G158" s="20" t="s">
        <v>236</v>
      </c>
      <c r="I158" s="20" t="s">
        <v>233</v>
      </c>
      <c r="J158" s="20" t="s">
        <v>120</v>
      </c>
      <c r="K158" s="21" t="n">
        <f aca="false">VLOOKUP(B158,Sheet1!H:I,1,0)</f>
        <v>100000034068</v>
      </c>
    </row>
    <row r="159" customFormat="false" ht="12.75" hidden="false" customHeight="false" outlineLevel="0" collapsed="false">
      <c r="B159" s="21" t="n">
        <v>100000034069</v>
      </c>
      <c r="D159" s="20" t="n">
        <v>0</v>
      </c>
      <c r="E159" s="20" t="n">
        <v>12061200</v>
      </c>
      <c r="G159" s="20" t="s">
        <v>236</v>
      </c>
      <c r="I159" s="20" t="s">
        <v>233</v>
      </c>
      <c r="J159" s="20" t="s">
        <v>263</v>
      </c>
      <c r="K159" s="21" t="n">
        <f aca="false">VLOOKUP(B159,Sheet1!H:I,1,0)</f>
        <v>100000034069</v>
      </c>
    </row>
    <row r="160" customFormat="false" ht="12.75" hidden="false" customHeight="false" outlineLevel="0" collapsed="false">
      <c r="B160" s="21" t="n">
        <v>100000034070</v>
      </c>
      <c r="D160" s="20" t="n">
        <v>0</v>
      </c>
      <c r="E160" s="20" t="n">
        <v>12061200</v>
      </c>
      <c r="G160" s="20" t="s">
        <v>236</v>
      </c>
      <c r="I160" s="20" t="s">
        <v>233</v>
      </c>
      <c r="J160" s="20" t="s">
        <v>264</v>
      </c>
      <c r="K160" s="21" t="n">
        <f aca="false">VLOOKUP(B160,Sheet1!H:I,1,0)</f>
        <v>100000034070</v>
      </c>
    </row>
    <row r="161" customFormat="false" ht="12.75" hidden="false" customHeight="false" outlineLevel="0" collapsed="false">
      <c r="B161" s="21" t="n">
        <v>100000034071</v>
      </c>
      <c r="D161" s="20" t="n">
        <v>0</v>
      </c>
      <c r="E161" s="20" t="n">
        <v>12061200</v>
      </c>
      <c r="G161" s="20" t="s">
        <v>236</v>
      </c>
      <c r="I161" s="20" t="s">
        <v>233</v>
      </c>
      <c r="J161" s="20" t="s">
        <v>265</v>
      </c>
      <c r="K161" s="21" t="n">
        <f aca="false">VLOOKUP(B161,Sheet1!H:I,1,0)</f>
        <v>100000034071</v>
      </c>
    </row>
    <row r="162" customFormat="false" ht="12.75" hidden="false" customHeight="false" outlineLevel="0" collapsed="false">
      <c r="B162" s="27" t="n">
        <v>800000000124</v>
      </c>
      <c r="C162" s="28"/>
      <c r="D162" s="28" t="n">
        <v>0</v>
      </c>
      <c r="E162" s="28" t="n">
        <v>12110100</v>
      </c>
      <c r="F162" s="28"/>
      <c r="G162" s="28" t="s">
        <v>266</v>
      </c>
      <c r="H162" s="28"/>
      <c r="I162" s="28" t="s">
        <v>233</v>
      </c>
      <c r="J162" s="28" t="s">
        <v>267</v>
      </c>
      <c r="K162" s="27" t="e">
        <f aca="false">VLOOKUP(B162,Sheet1!H:I,1,0)</f>
        <v>#N/A</v>
      </c>
    </row>
    <row r="163" customFormat="false" ht="12.75" hidden="false" customHeight="false" outlineLevel="0" collapsed="false">
      <c r="B163" s="27" t="n">
        <v>800000000125</v>
      </c>
      <c r="C163" s="28"/>
      <c r="D163" s="28" t="n">
        <v>0</v>
      </c>
      <c r="E163" s="28" t="n">
        <v>12110100</v>
      </c>
      <c r="F163" s="28"/>
      <c r="G163" s="28" t="s">
        <v>266</v>
      </c>
      <c r="H163" s="28"/>
      <c r="I163" s="28" t="s">
        <v>233</v>
      </c>
      <c r="J163" s="28" t="s">
        <v>268</v>
      </c>
      <c r="K163" s="27" t="e">
        <f aca="false">VLOOKUP(B163,Sheet1!H:I,1,0)</f>
        <v>#N/A</v>
      </c>
    </row>
  </sheetData>
  <autoFilter ref="B10:K1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9.85"/>
    <col collapsed="false" customWidth="true" hidden="false" outlineLevel="0" max="3" min="3" style="3" width="22.85"/>
    <col collapsed="false" customWidth="true" hidden="false" outlineLevel="0" max="4" min="4" style="3" width="38.7"/>
    <col collapsed="false" customWidth="true" hidden="false" outlineLevel="0" max="5" min="5" style="3" width="14.28"/>
    <col collapsed="false" customWidth="true" hidden="false" outlineLevel="0" max="6" min="6" style="3" width="18.41"/>
    <col collapsed="false" customWidth="true" hidden="false" outlineLevel="0" max="7" min="7" style="3" width="16.84"/>
    <col collapsed="false" customWidth="true" hidden="false" outlineLevel="0" max="8" min="8" style="3" width="10.99"/>
    <col collapsed="false" customWidth="true" hidden="false" outlineLevel="0" max="9" min="9" style="3" width="22.85"/>
    <col collapsed="false" customWidth="false" hidden="false" outlineLevel="0" max="257" min="10" style="3" width="9.14"/>
  </cols>
  <sheetData>
    <row r="1" customFormat="false" ht="23.2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</row>
    <row r="3" customFormat="false" ht="18.75" hidden="false" customHeight="true" outlineLevel="0" collapsed="false">
      <c r="A3" s="9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1" t="s">
        <v>10</v>
      </c>
      <c r="I3" s="9" t="s">
        <v>11</v>
      </c>
    </row>
    <row r="4" customFormat="false" ht="18.75" hidden="false" customHeight="true" outlineLevel="0" collapsed="false">
      <c r="A4" s="13" t="n">
        <v>1</v>
      </c>
      <c r="B4" s="13" t="s">
        <v>43</v>
      </c>
      <c r="C4" s="14" t="n">
        <v>100000246804</v>
      </c>
      <c r="D4" s="15" t="s">
        <v>108</v>
      </c>
      <c r="E4" s="16" t="n">
        <v>1</v>
      </c>
      <c r="F4" s="17" t="s">
        <v>14</v>
      </c>
      <c r="G4" s="13" t="n">
        <v>21017</v>
      </c>
      <c r="H4" s="18"/>
      <c r="I4" s="14"/>
    </row>
  </sheetData>
  <mergeCells count="3">
    <mergeCell ref="A1:I1"/>
    <mergeCell ref="A2:E2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04:39:33Z</dcterms:created>
  <dc:creator>Crystal Decisions</dc:creator>
  <dc:description>Powered by Crystal</dc:description>
  <dc:language>en-US</dc:language>
  <cp:lastModifiedBy>User</cp:lastModifiedBy>
  <cp:lastPrinted>2020-04-27T06:24:05Z</cp:lastPrinted>
  <dcterms:modified xsi:type="dcterms:W3CDTF">2020-05-29T03:33:49Z</dcterms:modified>
  <cp:revision>0</cp:revision>
  <dc:subject/>
  <dc:title/>
</cp:coreProperties>
</file>