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50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true" localSheetId="0" name="_xlnm._FilterDatabase" vbProcedure="false">รายละเอียดโอนสินทรัพย์!$D$3:$E$342</definedName>
    <definedName function="false" hidden="true" localSheetId="2" name="_xlnm._FilterDatabase" vbProcedure="false">'สท.คงเหลือ 050'!$A$9:$S$572</definedName>
    <definedName function="false" hidden="true" localSheetId="3" name="_xlnm._FilterDatabase" vbProcedure="false">'สท.ใหม่'!$I$10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1188">
  <si>
    <t xml:space="preserve">รายละเอียดโอนสินทรัยพ์ระหว่างกรม</t>
  </si>
  <si>
    <r>
      <rPr>
        <b val="true"/>
        <u val="single"/>
        <sz val="14"/>
        <color rgb="FF000000"/>
        <rFont val="Noto Sans Devanagari"/>
        <family val="2"/>
      </rPr>
      <t xml:space="preserve">กรมผู้โอน</t>
    </r>
    <r>
      <rPr>
        <b val="true"/>
        <sz val="14"/>
        <color rgb="FF000000"/>
        <rFont val="Noto Sans Devanagari"/>
        <family val="2"/>
      </rPr>
      <t xml:space="preserve">  สำนักงานปลัดกระทรวงสาธารณสุข </t>
    </r>
    <r>
      <rPr>
        <b val="true"/>
        <u val="single"/>
        <sz val="14"/>
        <color rgb="FF000000"/>
        <rFont val="Noto Sans Devanagari"/>
        <family val="2"/>
      </rPr>
      <t xml:space="preserve"> รหัสหน่วยงาน</t>
    </r>
    <r>
      <rPr>
        <b val="true"/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    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   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3.03.2011</t>
  </si>
  <si>
    <t xml:space="preserve">อาคารหอนอนนักศึกษาแพทย์                           </t>
  </si>
  <si>
    <t xml:space="preserve"> 24,434,795.00 </t>
  </si>
  <si>
    <t xml:space="preserve">สถาบันพระบรมราชชนก</t>
  </si>
  <si>
    <t xml:space="preserve">01.04.2019</t>
  </si>
  <si>
    <r>
      <rPr>
        <sz val="14"/>
        <color rgb="FF000000"/>
        <rFont val="Noto Sans Devanagari"/>
        <family val="2"/>
      </rPr>
      <t xml:space="preserve">อาคารนอนนักเรียนพยาบาล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                 </t>
    </r>
  </si>
  <si>
    <t xml:space="preserve"> 17,050,000.00 </t>
  </si>
  <si>
    <r>
      <rPr>
        <sz val="14"/>
        <color rgb="FF000000"/>
        <rFont val="Noto Sans Devanagari"/>
        <family val="2"/>
      </rPr>
      <t xml:space="preserve">บ้านพักข้าราชการระดับ </t>
    </r>
    <r>
      <rPr>
        <sz val="14"/>
        <color rgb="FF000000"/>
        <rFont val="TH SarabunPSK"/>
        <family val="2"/>
      </rPr>
      <t xml:space="preserve">7-8                         </t>
    </r>
  </si>
  <si>
    <t xml:space="preserve">    660,000.00 </t>
  </si>
  <si>
    <r>
      <rPr>
        <sz val="14"/>
        <color rgb="FF000000"/>
        <rFont val="Noto Sans Devanagari"/>
        <family val="2"/>
      </rPr>
      <t xml:space="preserve">บ้านพักข้าราชการระดับ </t>
    </r>
    <r>
      <rPr>
        <sz val="14"/>
        <color rgb="FF000000"/>
        <rFont val="TH SarabunPSK"/>
        <family val="2"/>
      </rPr>
      <t xml:space="preserve">5-6 (3 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PSK"/>
        <family val="2"/>
      </rPr>
      <t xml:space="preserve">)                </t>
    </r>
  </si>
  <si>
    <t xml:space="preserve">  1,845,000.00 </t>
  </si>
  <si>
    <r>
      <rPr>
        <sz val="14"/>
        <color rgb="FF000000"/>
        <rFont val="Noto Sans Devanagari"/>
        <family val="2"/>
      </rPr>
      <t xml:space="preserve">แฟลตพักครู </t>
    </r>
    <r>
      <rPr>
        <sz val="14"/>
        <color rgb="FF000000"/>
        <rFont val="TH SarabunPSK"/>
        <family val="2"/>
      </rPr>
      <t xml:space="preserve">20 </t>
    </r>
    <r>
      <rPr>
        <sz val="14"/>
        <color rgb="FF000000"/>
        <rFont val="Noto Sans Devanagari"/>
        <family val="2"/>
      </rPr>
      <t xml:space="preserve">ห้อง                                </t>
    </r>
  </si>
  <si>
    <t xml:space="preserve">  4,000,000.00 </t>
  </si>
  <si>
    <r>
      <rPr>
        <sz val="14"/>
        <color rgb="FF000000"/>
        <rFont val="Noto Sans Devanagari"/>
        <family val="2"/>
      </rPr>
      <t xml:space="preserve">บ้านพักคนงาน </t>
    </r>
    <r>
      <rPr>
        <sz val="14"/>
        <color rgb="FF000000"/>
        <rFont val="TH SarabunPSK"/>
        <family val="2"/>
      </rPr>
      <t xml:space="preserve">( 4 </t>
    </r>
    <r>
      <rPr>
        <sz val="14"/>
        <color rgb="FF000000"/>
        <rFont val="Noto Sans Devanagari"/>
        <family val="2"/>
      </rPr>
      <t xml:space="preserve">ครอบครัว</t>
    </r>
    <r>
      <rPr>
        <sz val="14"/>
        <color rgb="FF000000"/>
        <rFont val="TH SarabunPSK"/>
        <family val="2"/>
      </rPr>
      <t xml:space="preserve">)                        </t>
    </r>
  </si>
  <si>
    <t xml:space="preserve">  1,540,000.00 </t>
  </si>
  <si>
    <r>
      <rPr>
        <sz val="14"/>
        <color rgb="FF000000"/>
        <rFont val="Noto Sans Devanagari"/>
        <family val="2"/>
      </rPr>
      <t xml:space="preserve">หอประชุมและกิจกรรม </t>
    </r>
    <r>
      <rPr>
        <sz val="14"/>
        <color rgb="FF000000"/>
        <rFont val="TH SarabunPSK"/>
        <family val="2"/>
      </rPr>
      <t xml:space="preserve">400 </t>
    </r>
    <r>
      <rPr>
        <sz val="14"/>
        <color rgb="FF000000"/>
        <rFont val="Noto Sans Devanagari"/>
        <family val="2"/>
      </rPr>
      <t xml:space="preserve">คน                         </t>
    </r>
  </si>
  <si>
    <t xml:space="preserve">  7,230,000.00 </t>
  </si>
  <si>
    <t xml:space="preserve">ศาลาเยี่ยมนักศึกษา                                </t>
  </si>
  <si>
    <t xml:space="preserve">    880,000.00 </t>
  </si>
  <si>
    <t xml:space="preserve">13.11.2014</t>
  </si>
  <si>
    <r>
      <rPr>
        <sz val="14"/>
        <color rgb="FF000000"/>
        <rFont val="Noto Sans Devanagari"/>
        <family val="2"/>
      </rPr>
      <t xml:space="preserve">อาคารอำนวยการ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ั้น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ศูนย์การเรียนรู้  </t>
    </r>
  </si>
  <si>
    <t xml:space="preserve"> 14,800,000.00 </t>
  </si>
  <si>
    <t xml:space="preserve">ปรับปรุงห้องผู้อำนวยการ                           </t>
  </si>
  <si>
    <t xml:space="preserve">    429,747.00 </t>
  </si>
  <si>
    <r>
      <rPr>
        <sz val="14"/>
        <color rgb="FF000000"/>
        <rFont val="Noto Sans Devanagari"/>
        <family val="2"/>
      </rPr>
      <t xml:space="preserve">อาคารอำนวยการ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ั้น                              </t>
    </r>
  </si>
  <si>
    <t xml:space="preserve"> 16,140,000.00 </t>
  </si>
  <si>
    <r>
      <rPr>
        <sz val="14"/>
        <color rgb="FF000000"/>
        <rFont val="Noto Sans Devanagari"/>
        <family val="2"/>
      </rPr>
      <t xml:space="preserve">อาคารเรียน </t>
    </r>
    <r>
      <rPr>
        <sz val="14"/>
        <color rgb="FF000000"/>
        <rFont val="TH SarabunPSK"/>
        <family val="2"/>
      </rPr>
      <t xml:space="preserve">A                                      </t>
    </r>
  </si>
  <si>
    <t xml:space="preserve"> 12,070,000.00 </t>
  </si>
  <si>
    <r>
      <rPr>
        <sz val="14"/>
        <color rgb="FF000000"/>
        <rFont val="Noto Sans Devanagari"/>
        <family val="2"/>
      </rPr>
      <t xml:space="preserve">อาคารเรียน </t>
    </r>
    <r>
      <rPr>
        <sz val="14"/>
        <color rgb="FF000000"/>
        <rFont val="TH SarabunPSK"/>
        <family val="2"/>
      </rPr>
      <t xml:space="preserve">B                                      </t>
    </r>
  </si>
  <si>
    <t xml:space="preserve"> 10,370,000.00 </t>
  </si>
  <si>
    <t xml:space="preserve">07.03.2019</t>
  </si>
  <si>
    <r>
      <rPr>
        <sz val="14"/>
        <color rgb="FF000000"/>
        <rFont val="Noto Sans Devanagari"/>
        <family val="2"/>
      </rPr>
      <t xml:space="preserve">งวดที่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งานก่อสร้างโรงพักขยะพร้อม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งเข้า  </t>
    </r>
  </si>
  <si>
    <t xml:space="preserve">    270,000.00 </t>
  </si>
  <si>
    <t xml:space="preserve">01.03.2019</t>
  </si>
  <si>
    <r>
      <rPr>
        <sz val="14"/>
        <color rgb="FF000000"/>
        <rFont val="Noto Sans Devanagari"/>
        <family val="2"/>
      </rPr>
      <t xml:space="preserve">งวดที่ </t>
    </r>
    <r>
      <rPr>
        <sz val="14"/>
        <color rgb="FF000000"/>
        <rFont val="TH SarabunPSK"/>
        <family val="2"/>
      </rPr>
      <t xml:space="preserve">2-3 </t>
    </r>
    <r>
      <rPr>
        <sz val="14"/>
        <color rgb="FF000000"/>
        <rFont val="Noto Sans Devanagari"/>
        <family val="2"/>
      </rPr>
      <t xml:space="preserve">งานก่อสร้างทางเดินเชื่อมระหว่างหอพัก   </t>
    </r>
  </si>
  <si>
    <t xml:space="preserve">    756,000.00 </t>
  </si>
  <si>
    <r>
      <rPr>
        <sz val="14"/>
        <color rgb="FF000000"/>
        <rFont val="Noto Sans Devanagari"/>
        <family val="2"/>
      </rPr>
      <t xml:space="preserve">โรง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ัว                                     </t>
    </r>
  </si>
  <si>
    <t xml:space="preserve">  4,740,000.00 </t>
  </si>
  <si>
    <t xml:space="preserve">โรงรถ                                             </t>
  </si>
  <si>
    <t xml:space="preserve">    320,000.00 </t>
  </si>
  <si>
    <t xml:space="preserve">สนามบาสเก็ตบอล                                    </t>
  </si>
  <si>
    <t xml:space="preserve">    440,000.00 </t>
  </si>
  <si>
    <t xml:space="preserve">ป้อมยาม                                           </t>
  </si>
  <si>
    <t xml:space="preserve">    146,000.00 </t>
  </si>
  <si>
    <t xml:space="preserve">ประตูรั้ว ป้ายชื่อ                                </t>
  </si>
  <si>
    <t xml:space="preserve">    300,000.00 </t>
  </si>
  <si>
    <r>
      <rPr>
        <sz val="14"/>
        <color rgb="FF000000"/>
        <rFont val="Noto Sans Devanagari"/>
        <family val="2"/>
      </rPr>
      <t xml:space="preserve">รั้วโปร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หน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ด้านข้าง</t>
    </r>
    <r>
      <rPr>
        <sz val="14"/>
        <color rgb="FF000000"/>
        <rFont val="TH SarabunPSK"/>
        <family val="2"/>
      </rPr>
      <t xml:space="preserve">)                     </t>
    </r>
  </si>
  <si>
    <t xml:space="preserve">    960,000.00 </t>
  </si>
  <si>
    <t xml:space="preserve">รั้วลวดหนามรอบด้านที่เหลือ                        </t>
  </si>
  <si>
    <t xml:space="preserve">    100,000.00 </t>
  </si>
  <si>
    <r>
      <rPr>
        <sz val="14"/>
        <color rgb="FF000000"/>
        <rFont val="Noto Sans Devanagari"/>
        <family val="2"/>
      </rPr>
      <t xml:space="preserve">รั้วคอนกรีตบล็อก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ข้าง</t>
    </r>
    <r>
      <rPr>
        <sz val="14"/>
        <color rgb="FF000000"/>
        <rFont val="TH SarabunPSK"/>
        <family val="2"/>
      </rPr>
      <t xml:space="preserve">)                       </t>
    </r>
  </si>
  <si>
    <t xml:space="preserve">    264,000.00 </t>
  </si>
  <si>
    <t xml:space="preserve">เสาธง                                             </t>
  </si>
  <si>
    <t xml:space="preserve">     50,000.00 </t>
  </si>
  <si>
    <t xml:space="preserve">ถมดินและปรับระดับ                                 </t>
  </si>
  <si>
    <t xml:space="preserve">  4,700,000.00 </t>
  </si>
  <si>
    <r>
      <rPr>
        <sz val="14"/>
        <color rgb="FF000000"/>
        <rFont val="Noto Sans Devanagari"/>
        <family val="2"/>
      </rPr>
      <t xml:space="preserve">ถนนและลานจอดรถ คสล</t>
    </r>
    <r>
      <rPr>
        <sz val="14"/>
        <color rgb="FF000000"/>
        <rFont val="TH SarabunPSK"/>
        <family val="2"/>
      </rPr>
      <t xml:space="preserve">.                               </t>
    </r>
  </si>
  <si>
    <t xml:space="preserve">  1,830,000.00 </t>
  </si>
  <si>
    <r>
      <rPr>
        <sz val="14"/>
        <color rgb="FF000000"/>
        <rFont val="Noto Sans Devanagari"/>
        <family val="2"/>
      </rPr>
      <t xml:space="preserve">ทางเดินเชื่อม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ั้น                              </t>
    </r>
  </si>
  <si>
    <t xml:space="preserve">  1,100,000.00 </t>
  </si>
  <si>
    <t xml:space="preserve">ทางเดินเชื่อมชั้นเดียวระดับพื้นอาคาร              </t>
  </si>
  <si>
    <t xml:space="preserve">    980,000.00 </t>
  </si>
  <si>
    <t xml:space="preserve">ทางเดินเชื่อมชั้นเดียวระดับดิน                    </t>
  </si>
  <si>
    <t xml:space="preserve">  1,900,000.00 </t>
  </si>
  <si>
    <t xml:space="preserve">ทางเท้า                                           </t>
  </si>
  <si>
    <t xml:space="preserve">    245,000.00 </t>
  </si>
  <si>
    <t xml:space="preserve">สระน้ำคันดิน                                      </t>
  </si>
  <si>
    <t xml:space="preserve">     20,000.00 </t>
  </si>
  <si>
    <t xml:space="preserve">สนามตะกร้อ                                        </t>
  </si>
  <si>
    <t xml:space="preserve">     80,000.00 </t>
  </si>
  <si>
    <t xml:space="preserve">01.05.2019</t>
  </si>
  <si>
    <r>
      <rPr>
        <sz val="14"/>
        <color rgb="FF000000"/>
        <rFont val="Noto Sans Devanagari"/>
        <family val="2"/>
      </rPr>
      <t xml:space="preserve">งานก่อสร้างถนนและลาน คสล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งวดที่ </t>
    </r>
    <r>
      <rPr>
        <sz val="14"/>
        <color rgb="FF000000"/>
        <rFont val="TH SarabunPSK"/>
        <family val="2"/>
      </rPr>
      <t xml:space="preserve">1 - 2            </t>
    </r>
  </si>
  <si>
    <t xml:space="preserve">  4,450,000.00 </t>
  </si>
  <si>
    <t xml:space="preserve">27.08.2019</t>
  </si>
  <si>
    <r>
      <rPr>
        <sz val="14"/>
        <color rgb="FF000000"/>
        <rFont val="Noto Sans Devanagari"/>
        <family val="2"/>
      </rPr>
      <t xml:space="preserve">งานก่อสร้างรั้วแบบ </t>
    </r>
    <r>
      <rPr>
        <sz val="14"/>
        <color rgb="FF000000"/>
        <rFont val="TH SarabunPSK"/>
        <family val="2"/>
      </rPr>
      <t xml:space="preserve">A </t>
    </r>
    <r>
      <rPr>
        <sz val="14"/>
        <color rgb="FF000000"/>
        <rFont val="Noto Sans Devanagari"/>
        <family val="2"/>
      </rPr>
      <t xml:space="preserve">และ </t>
    </r>
    <r>
      <rPr>
        <sz val="14"/>
        <color rgb="FF000000"/>
        <rFont val="TH SarabunPSK"/>
        <family val="2"/>
      </rPr>
      <t xml:space="preserve">B </t>
    </r>
    <r>
      <rPr>
        <sz val="14"/>
        <color rgb="FF000000"/>
        <rFont val="Noto Sans Devanagari"/>
        <family val="2"/>
      </rPr>
      <t xml:space="preserve">งวดที่ </t>
    </r>
    <r>
      <rPr>
        <sz val="14"/>
        <color rgb="FF000000"/>
        <rFont val="TH SarabunPSK"/>
        <family val="2"/>
      </rPr>
      <t xml:space="preserve">1               </t>
    </r>
  </si>
  <si>
    <t xml:space="preserve">    295,350.00 </t>
  </si>
  <si>
    <t xml:space="preserve">07.01.2011</t>
  </si>
  <si>
    <t xml:space="preserve">Printer HP OFFICEJETY 6500                        </t>
  </si>
  <si>
    <t xml:space="preserve">      6,200.00 </t>
  </si>
  <si>
    <t xml:space="preserve">01.02.2011</t>
  </si>
  <si>
    <r>
      <rPr>
        <sz val="14"/>
        <color rgb="FF000000"/>
        <rFont val="TH SarabunPSK"/>
        <family val="2"/>
      </rPr>
      <t xml:space="preserve">POP </t>
    </r>
    <r>
      <rPr>
        <sz val="14"/>
        <color rgb="FF000000"/>
        <rFont val="Noto Sans Devanagari"/>
        <family val="2"/>
      </rPr>
      <t xml:space="preserve">หน้าโค้ง                                      </t>
    </r>
  </si>
  <si>
    <t xml:space="preserve">     11,663.00 </t>
  </si>
  <si>
    <t xml:space="preserve">Light Box                                         </t>
  </si>
  <si>
    <t xml:space="preserve">      9,737.00 </t>
  </si>
  <si>
    <t xml:space="preserve">Partition                                         </t>
  </si>
  <si>
    <t xml:space="preserve">     14,423.60 </t>
  </si>
  <si>
    <t xml:space="preserve">03.02.2011</t>
  </si>
  <si>
    <r>
      <rPr>
        <sz val="14"/>
        <color rgb="FF000000"/>
        <rFont val="Noto Sans Devanagari"/>
        <family val="2"/>
      </rPr>
      <t xml:space="preserve">ตู้ไม้ทึบ  ขนาด </t>
    </r>
    <r>
      <rPr>
        <sz val="14"/>
        <color rgb="FF000000"/>
        <rFont val="TH SarabunPSK"/>
        <family val="2"/>
      </rPr>
      <t xml:space="preserve">3x2  </t>
    </r>
    <r>
      <rPr>
        <sz val="14"/>
        <color rgb="FF000000"/>
        <rFont val="Noto Sans Devanagari"/>
        <family val="2"/>
      </rPr>
      <t xml:space="preserve">เมตร                         </t>
    </r>
  </si>
  <si>
    <t xml:space="preserve">     15,500.00 </t>
  </si>
  <si>
    <t xml:space="preserve">25.01.2011</t>
  </si>
  <si>
    <t xml:space="preserve">ชั้นวางเอนกประสงค์อลูมิเนียม                      </t>
  </si>
  <si>
    <t xml:space="preserve">     11,250.00 </t>
  </si>
  <si>
    <t xml:space="preserve">01.12.2011</t>
  </si>
  <si>
    <r>
      <rPr>
        <sz val="14"/>
        <color rgb="FF000000"/>
        <rFont val="Noto Sans Devanagari"/>
        <family val="2"/>
      </rPr>
      <t xml:space="preserve">ชุด </t>
    </r>
    <r>
      <rPr>
        <sz val="14"/>
        <color rgb="FF000000"/>
        <rFont val="TH SarabunPSK"/>
        <family val="2"/>
      </rPr>
      <t xml:space="preserve">POWER </t>
    </r>
    <r>
      <rPr>
        <sz val="14"/>
        <color rgb="FF000000"/>
        <rFont val="Noto Sans Devanagari"/>
        <family val="2"/>
      </rPr>
      <t xml:space="preserve">ตู้สาขาโทรศัพท์                         </t>
    </r>
  </si>
  <si>
    <t xml:space="preserve">      9,095.00 </t>
  </si>
  <si>
    <t xml:space="preserve">27.03.2012</t>
  </si>
  <si>
    <r>
      <rPr>
        <sz val="14"/>
        <color rgb="FF000000"/>
        <rFont val="Noto Sans Devanagari"/>
        <family val="2"/>
      </rPr>
      <t xml:space="preserve">โต๊ะหมู่บูชา </t>
    </r>
    <r>
      <rPr>
        <sz val="14"/>
        <color rgb="FF000000"/>
        <rFont val="TH SarabunPSK"/>
        <family val="2"/>
      </rPr>
      <t xml:space="preserve">9                                    </t>
    </r>
  </si>
  <si>
    <t xml:space="preserve">      6,515.00 </t>
  </si>
  <si>
    <t xml:space="preserve">05.01.2012</t>
  </si>
  <si>
    <t xml:space="preserve">เครื่องพิมพ์สำเนาดิจิตอล                          </t>
  </si>
  <si>
    <t xml:space="preserve">     75,000.00 </t>
  </si>
  <si>
    <t xml:space="preserve">06.02.2013</t>
  </si>
  <si>
    <t xml:space="preserve">เครื่องอ่านบาร์โค้ดหนังสือ                        </t>
  </si>
  <si>
    <t xml:space="preserve">      5,250.00 </t>
  </si>
  <si>
    <t xml:space="preserve">01.05.2013</t>
  </si>
  <si>
    <t xml:space="preserve">บอร์ดไม้ประชาสัมพันธ์เคลื่อนที่ได้                </t>
  </si>
  <si>
    <t xml:space="preserve">     43,000.00 </t>
  </si>
  <si>
    <t xml:space="preserve">18.01.2013</t>
  </si>
  <si>
    <t xml:space="preserve">บอร์ดอลูมิเนียมสีชา กระจกบานเลื่อน                </t>
  </si>
  <si>
    <t xml:space="preserve">      8,025.00 </t>
  </si>
  <si>
    <t xml:space="preserve">บอร์ดโครงสร้างบุคลากรและบอร์ดประชาสัมพันธ์        </t>
  </si>
  <si>
    <t xml:space="preserve">     40,000.00 </t>
  </si>
  <si>
    <r>
      <rPr>
        <sz val="14"/>
        <color rgb="FF000000"/>
        <rFont val="Noto Sans Devanagari"/>
        <family val="2"/>
      </rPr>
      <t xml:space="preserve">แท่นประธานในพิธี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ท่นไม้สี่เหลี่ยม</t>
    </r>
    <r>
      <rPr>
        <sz val="14"/>
        <color rgb="FF000000"/>
        <rFont val="TH SarabunPSK"/>
        <family val="2"/>
      </rPr>
      <t xml:space="preserve">)              </t>
    </r>
  </si>
  <si>
    <t xml:space="preserve">     16,000.00 </t>
  </si>
  <si>
    <t xml:space="preserve">01.08.2013</t>
  </si>
  <si>
    <r>
      <rPr>
        <sz val="14"/>
        <color rgb="FF000000"/>
        <rFont val="Noto Sans Devanagari"/>
        <family val="2"/>
      </rPr>
      <t xml:space="preserve">ตู้เอกสาร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ลิ้นชัก                               </t>
    </r>
  </si>
  <si>
    <t xml:space="preserve">      7,700.00 </t>
  </si>
  <si>
    <t xml:space="preserve">31.10.2013</t>
  </si>
  <si>
    <t xml:space="preserve">ผ้าม่าน                                           </t>
  </si>
  <si>
    <t xml:space="preserve">     35,000.00 </t>
  </si>
  <si>
    <t xml:space="preserve">17.12.2013</t>
  </si>
  <si>
    <r>
      <rPr>
        <sz val="14"/>
        <color rgb="FF000000"/>
        <rFont val="Noto Sans Devanagari"/>
        <family val="2"/>
      </rPr>
      <t xml:space="preserve">เครื่องปรับอากาศ ยี่ห้อ </t>
    </r>
    <r>
      <rPr>
        <sz val="14"/>
        <color rgb="FF000000"/>
        <rFont val="TH SarabunPSK"/>
        <family val="2"/>
      </rPr>
      <t xml:space="preserve">AMENA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31512 BTU      </t>
    </r>
  </si>
  <si>
    <t xml:space="preserve">     43,870.00 </t>
  </si>
  <si>
    <t xml:space="preserve">27.12.2013</t>
  </si>
  <si>
    <r>
      <rPr>
        <sz val="14"/>
        <color rgb="FF000000"/>
        <rFont val="Noto Sans Devanagari"/>
        <family val="2"/>
      </rPr>
      <t xml:space="preserve">โทรศัพท์มือถือ </t>
    </r>
    <r>
      <rPr>
        <sz val="14"/>
        <color rgb="FF000000"/>
        <rFont val="TH SarabunPSK"/>
        <family val="2"/>
      </rPr>
      <t xml:space="preserve">Samsung Galaxy Win (</t>
    </r>
    <r>
      <rPr>
        <sz val="14"/>
        <color rgb="FF000000"/>
        <rFont val="Noto Sans Devanagari"/>
        <family val="2"/>
      </rPr>
      <t xml:space="preserve">สีขาว</t>
    </r>
    <r>
      <rPr>
        <sz val="14"/>
        <color rgb="FF000000"/>
        <rFont val="TH SarabunPSK"/>
        <family val="2"/>
      </rPr>
      <t xml:space="preserve">)         </t>
    </r>
  </si>
  <si>
    <t xml:space="preserve">      9,000.00 </t>
  </si>
  <si>
    <t xml:space="preserve">15.05.2014</t>
  </si>
  <si>
    <r>
      <rPr>
        <sz val="14"/>
        <color rgb="FF000000"/>
        <rFont val="Noto Sans Devanagari"/>
        <family val="2"/>
      </rPr>
      <t xml:space="preserve">เครื่องอ่านลายนิ้วมือ </t>
    </r>
    <r>
      <rPr>
        <sz val="14"/>
        <color rgb="FF000000"/>
        <rFont val="TH SarabunPSK"/>
        <family val="2"/>
      </rPr>
      <t xml:space="preserve">PFP-8032 Fingerprint&amp;Mifare </t>
    </r>
  </si>
  <si>
    <t xml:space="preserve">     23,861.00 </t>
  </si>
  <si>
    <r>
      <rPr>
        <sz val="14"/>
        <color rgb="FF000000"/>
        <rFont val="Noto Sans Devanagari"/>
        <family val="2"/>
      </rPr>
      <t xml:space="preserve">เครื่องอ่านลายนิ้วมือ </t>
    </r>
    <r>
      <rPr>
        <sz val="14"/>
        <color rgb="FF000000"/>
        <rFont val="TH SarabunPSK"/>
        <family val="2"/>
      </rPr>
      <t xml:space="preserve">BF-630M Finger&amp;Password     </t>
    </r>
  </si>
  <si>
    <t xml:space="preserve">     37,236.00 </t>
  </si>
  <si>
    <t xml:space="preserve">11.03.2015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 </t>
    </r>
    <r>
      <rPr>
        <sz val="14"/>
        <color rgb="FF000000"/>
        <rFont val="TH SarabunPSK"/>
        <family val="2"/>
      </rPr>
      <t xml:space="preserve">24000 </t>
    </r>
    <r>
      <rPr>
        <sz val="14"/>
        <color rgb="FF000000"/>
        <rFont val="Noto Sans Devanagari"/>
        <family val="2"/>
      </rPr>
      <t xml:space="preserve">บีทียู   </t>
    </r>
  </si>
  <si>
    <t xml:space="preserve">    217,350.00 </t>
  </si>
  <si>
    <t xml:space="preserve">01.12.2016</t>
  </si>
  <si>
    <r>
      <rPr>
        <sz val="14"/>
        <color rgb="FF000000"/>
        <rFont val="Noto Sans Devanagari"/>
        <family val="2"/>
      </rPr>
      <t xml:space="preserve">เครื่องคีย์โอเปอเรเตอร์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      </t>
    </r>
  </si>
  <si>
    <t xml:space="preserve">      5,029.00 </t>
  </si>
  <si>
    <t xml:space="preserve">09.03.2017</t>
  </si>
  <si>
    <r>
      <rPr>
        <sz val="14"/>
        <color rgb="FF000000"/>
        <rFont val="Noto Sans Devanagari"/>
        <family val="2"/>
      </rPr>
      <t xml:space="preserve">ตู้ใส่อุปกรณ์ </t>
    </r>
    <r>
      <rPr>
        <sz val="14"/>
        <color rgb="FF000000"/>
        <rFont val="TH SarabunPSK"/>
        <family val="2"/>
      </rPr>
      <t xml:space="preserve">COMPACT 10U/19 INCH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ู้     </t>
    </r>
  </si>
  <si>
    <t xml:space="preserve">      8,988.00 </t>
  </si>
  <si>
    <r>
      <rPr>
        <sz val="14"/>
        <color rgb="FF000000"/>
        <rFont val="Noto Sans Devanagari"/>
        <family val="2"/>
      </rPr>
      <t xml:space="preserve">โต๊ะหินอ่อนขัด </t>
    </r>
    <r>
      <rPr>
        <sz val="14"/>
        <color rgb="FF000000"/>
        <rFont val="TH SarabunPSK"/>
        <family val="2"/>
      </rPr>
      <t xml:space="preserve">90x17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(</t>
    </r>
    <r>
      <rPr>
        <sz val="14"/>
        <color rgb="FF000000"/>
        <rFont val="Noto Sans Devanagari"/>
        <family val="2"/>
      </rPr>
      <t xml:space="preserve">โต๊ะ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ก้าอี้ </t>
    </r>
    <r>
      <rPr>
        <sz val="14"/>
        <color rgb="FF000000"/>
        <rFont val="TH SarabunPSK"/>
        <family val="2"/>
      </rPr>
      <t xml:space="preserve">4) 9 </t>
    </r>
    <r>
      <rPr>
        <sz val="14"/>
        <color rgb="FF000000"/>
        <rFont val="Noto Sans Devanagari"/>
        <family val="2"/>
      </rPr>
      <t xml:space="preserve">ชุด</t>
    </r>
  </si>
  <si>
    <t xml:space="preserve">     75,600.00 </t>
  </si>
  <si>
    <t xml:space="preserve">12.06.2017</t>
  </si>
  <si>
    <r>
      <rPr>
        <sz val="14"/>
        <color rgb="FF000000"/>
        <rFont val="Noto Sans Devanagari"/>
        <family val="2"/>
      </rPr>
      <t xml:space="preserve">ชั้นวางหนังสือ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ระดับ                            </t>
    </r>
  </si>
  <si>
    <t xml:space="preserve">     68,850.00 </t>
  </si>
  <si>
    <r>
      <rPr>
        <sz val="14"/>
        <color rgb="FF000000"/>
        <rFont val="Noto Sans Devanagari"/>
        <family val="2"/>
      </rPr>
      <t xml:space="preserve">ตู้เอกสาร </t>
    </r>
    <r>
      <rPr>
        <sz val="14"/>
        <color rgb="FF000000"/>
        <rFont val="TH SarabunPSK"/>
        <family val="2"/>
      </rPr>
      <t xml:space="preserve">DUTY-II                                 </t>
    </r>
  </si>
  <si>
    <t xml:space="preserve">     10,260.00 </t>
  </si>
  <si>
    <t xml:space="preserve">31.07.2017</t>
  </si>
  <si>
    <r>
      <rPr>
        <sz val="14"/>
        <color rgb="FF000000"/>
        <rFont val="Noto Sans Devanagari"/>
        <family val="2"/>
      </rPr>
      <t xml:space="preserve">ตู้ </t>
    </r>
    <r>
      <rPr>
        <sz val="14"/>
        <color rgb="FF000000"/>
        <rFont val="TH SarabunPSK"/>
        <family val="2"/>
      </rPr>
      <t xml:space="preserve">RACK 6U </t>
    </r>
    <r>
      <rPr>
        <sz val="14"/>
        <color rgb="FF000000"/>
        <rFont val="Noto Sans Devanagari"/>
        <family val="2"/>
      </rPr>
      <t xml:space="preserve">ลึก </t>
    </r>
    <r>
      <rPr>
        <sz val="14"/>
        <color rgb="FF000000"/>
        <rFont val="TH SarabunPSK"/>
        <family val="2"/>
      </rPr>
      <t xml:space="preserve">60 x 50 cm. </t>
    </r>
    <r>
      <rPr>
        <sz val="14"/>
        <color rgb="FF000000"/>
        <rFont val="Noto Sans Devanagari"/>
        <family val="2"/>
      </rPr>
      <t xml:space="preserve">พร้อมติดตั้งพัดลม     </t>
    </r>
  </si>
  <si>
    <t xml:space="preserve">      6,955.00 </t>
  </si>
  <si>
    <t xml:space="preserve">08.09.2017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18,407.23 BTU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FOCUS  </t>
    </r>
  </si>
  <si>
    <t xml:space="preserve">    165,440.00 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25,466.96 BTU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FOCUS  </t>
    </r>
  </si>
  <si>
    <t xml:space="preserve">    138,780.00 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30,573.46 BTU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FOCUS  </t>
    </r>
  </si>
  <si>
    <t xml:space="preserve">    114,080.00 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36,258.74 BTU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FOCUS  </t>
    </r>
  </si>
  <si>
    <t xml:space="preserve">  1,184,000.00 </t>
  </si>
  <si>
    <t xml:space="preserve">23.02.2018</t>
  </si>
  <si>
    <r>
      <rPr>
        <sz val="14"/>
        <color rgb="FF000000"/>
        <rFont val="Noto Sans Devanagari"/>
        <family val="2"/>
      </rPr>
      <t xml:space="preserve">ซุ้มไม้เรือนไทย ขนาด </t>
    </r>
    <r>
      <rPr>
        <sz val="14"/>
        <color rgb="FF000000"/>
        <rFont val="TH SarabunPSK"/>
        <family val="2"/>
      </rPr>
      <t xml:space="preserve">2.20 x 3.4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4 </t>
    </r>
    <r>
      <rPr>
        <sz val="14"/>
        <color rgb="FF000000"/>
        <rFont val="Noto Sans Devanagari"/>
        <family val="2"/>
      </rPr>
      <t xml:space="preserve">ซุ้ม        </t>
    </r>
  </si>
  <si>
    <t xml:space="preserve">    260,000.00 </t>
  </si>
  <si>
    <t xml:space="preserve">30.03.2018</t>
  </si>
  <si>
    <r>
      <rPr>
        <sz val="14"/>
        <color rgb="FF000000"/>
        <rFont val="Noto Sans Devanagari"/>
        <family val="2"/>
      </rPr>
      <t xml:space="preserve">ตู้ </t>
    </r>
    <r>
      <rPr>
        <sz val="14"/>
        <color rgb="FF000000"/>
        <rFont val="TH SarabunPSK"/>
        <family val="2"/>
      </rPr>
      <t xml:space="preserve">Rack </t>
    </r>
    <r>
      <rPr>
        <sz val="14"/>
        <color rgb="FF000000"/>
        <rFont val="Noto Sans Devanagari"/>
        <family val="2"/>
      </rPr>
      <t xml:space="preserve">เก็บอุปกรณ์ ยี่ห้อ </t>
    </r>
    <r>
      <rPr>
        <sz val="14"/>
        <color rgb="FF000000"/>
        <rFont val="TH SarabunPSK"/>
        <family val="2"/>
      </rPr>
      <t xml:space="preserve">NTS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C MC12U 3 </t>
    </r>
    <r>
      <rPr>
        <sz val="14"/>
        <color rgb="FF000000"/>
        <rFont val="Noto Sans Devanagari"/>
        <family val="2"/>
      </rPr>
      <t xml:space="preserve">ฝา</t>
    </r>
  </si>
  <si>
    <t xml:space="preserve">      5,500.00 </t>
  </si>
  <si>
    <t xml:space="preserve">10.05.2018</t>
  </si>
  <si>
    <r>
      <rPr>
        <sz val="14"/>
        <color rgb="FF000000"/>
        <rFont val="Noto Sans Devanagari"/>
        <family val="2"/>
      </rPr>
      <t xml:space="preserve">เครื่องโทรสาร </t>
    </r>
    <r>
      <rPr>
        <sz val="14"/>
        <color rgb="FF000000"/>
        <rFont val="TH SarabunPSK"/>
        <family val="2"/>
      </rPr>
      <t xml:space="preserve">BROTHER FAX-2840 1 </t>
    </r>
    <r>
      <rPr>
        <sz val="14"/>
        <color rgb="FF000000"/>
        <rFont val="Noto Sans Devanagari"/>
        <family val="2"/>
      </rPr>
      <t xml:space="preserve">เครื่อง          </t>
    </r>
  </si>
  <si>
    <t xml:space="preserve">      8,090.00 </t>
  </si>
  <si>
    <r>
      <rPr>
        <sz val="14"/>
        <color rgb="FF000000"/>
        <rFont val="Noto Sans Devanagari"/>
        <family val="2"/>
      </rPr>
      <t xml:space="preserve">เครื่องปรับอากาศติดผนัง ขนาด </t>
    </r>
    <r>
      <rPr>
        <sz val="14"/>
        <color rgb="FF000000"/>
        <rFont val="TH SarabunPSK"/>
        <family val="2"/>
      </rPr>
      <t xml:space="preserve">18,200 </t>
    </r>
    <r>
      <rPr>
        <sz val="14"/>
        <color rgb="FF000000"/>
        <rFont val="Noto Sans Devanagari"/>
        <family val="2"/>
      </rPr>
      <t xml:space="preserve">บีทียู        </t>
    </r>
  </si>
  <si>
    <t xml:space="preserve">     18,000.00 </t>
  </si>
  <si>
    <t xml:space="preserve">28.01.2019</t>
  </si>
  <si>
    <t xml:space="preserve">Samsung Galaxy Note8 Midnight Black               </t>
  </si>
  <si>
    <t xml:space="preserve">     19,000.00 </t>
  </si>
  <si>
    <t xml:space="preserve">25.03.2019</t>
  </si>
  <si>
    <r>
      <rPr>
        <sz val="14"/>
        <color rgb="FF000000"/>
        <rFont val="Noto Sans Devanagari"/>
        <family val="2"/>
      </rPr>
      <t xml:space="preserve">ตู้เก็บหนังสือไม้จริง ขนาด </t>
    </r>
    <r>
      <rPr>
        <sz val="14"/>
        <color rgb="FF000000"/>
        <rFont val="TH SarabunPSK"/>
        <family val="2"/>
      </rPr>
      <t xml:space="preserve">230(W)x40(D)x80(H)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</si>
  <si>
    <t xml:space="preserve">     15,980.00 </t>
  </si>
  <si>
    <r>
      <rPr>
        <sz val="14"/>
        <color rgb="FF000000"/>
        <rFont val="Noto Sans Devanagari"/>
        <family val="2"/>
      </rPr>
      <t xml:space="preserve">โต๊ะบาร์ไม้จริง ขนาด </t>
    </r>
    <r>
      <rPr>
        <sz val="14"/>
        <color rgb="FF000000"/>
        <rFont val="TH SarabunPSK"/>
        <family val="2"/>
      </rPr>
      <t xml:space="preserve">290(W)x50(D)x110(H)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    </t>
    </r>
  </si>
  <si>
    <t xml:space="preserve">      6,990.00 </t>
  </si>
  <si>
    <t xml:space="preserve">29.03.2019</t>
  </si>
  <si>
    <r>
      <rPr>
        <sz val="14"/>
        <color rgb="FF000000"/>
        <rFont val="Noto Sans Devanagari"/>
        <family val="2"/>
      </rPr>
      <t xml:space="preserve">ระบบตรวจกระดาษคำตอบ ยี่ห้อ </t>
    </r>
    <r>
      <rPr>
        <sz val="14"/>
        <color rgb="FF000000"/>
        <rFont val="TH SarabunPSK"/>
        <family val="2"/>
      </rPr>
      <t xml:space="preserve">Fujitsu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FI 7160   </t>
    </r>
  </si>
  <si>
    <t xml:space="preserve">     85,600.00 </t>
  </si>
  <si>
    <t xml:space="preserve">22.04.2019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1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60 x 2.50 x 2.0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56,25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2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60 x 4.60 x 2.0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34,50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3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60 x 4. x 2.0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  </t>
    </r>
  </si>
  <si>
    <t xml:space="preserve">     31,125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3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60 x 3.30 x 0.8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12,375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5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60 x 2.30 x 0.8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 8,625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6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20 x 2.50 x 2.9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27,00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7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20 x 2.50 x 2.6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8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20 x 2.50 x 3.45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15,60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9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30 x 2.40 x 2.9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13,80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10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30 x 2.45 x 2.9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</t>
    </r>
  </si>
  <si>
    <t xml:space="preserve">     15,00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11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40 x 2.60 x 2.9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</t>
    </r>
  </si>
  <si>
    <t xml:space="preserve">     29,900.0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1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40 x 2.35 x 2.75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14,540.5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2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60 x (2.60+1.75) x 0.80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</t>
    </r>
  </si>
  <si>
    <t xml:space="preserve">      9,787.50 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T3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0.40 x 3.00 x 1.95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</t>
    </r>
  </si>
  <si>
    <t xml:space="preserve">     13,500.00 </t>
  </si>
  <si>
    <t xml:space="preserve">ผ้าม่านพร้อมราง                                   </t>
  </si>
  <si>
    <t xml:space="preserve">     48,000.00 </t>
  </si>
  <si>
    <r>
      <rPr>
        <sz val="14"/>
        <color rgb="FF000000"/>
        <rFont val="Noto Sans Devanagari"/>
        <family val="2"/>
      </rPr>
      <t xml:space="preserve">โต๊ะระดับ </t>
    </r>
    <r>
      <rPr>
        <sz val="14"/>
        <color rgb="FF000000"/>
        <rFont val="TH SarabunPSK"/>
        <family val="2"/>
      </rPr>
      <t xml:space="preserve">7-9 </t>
    </r>
    <r>
      <rPr>
        <sz val="14"/>
        <color rgb="FF000000"/>
        <rFont val="Noto Sans Devanagari"/>
        <family val="2"/>
      </rPr>
      <t xml:space="preserve">ฟร้อมเก้าอี้                        </t>
    </r>
  </si>
  <si>
    <t xml:space="preserve">      5,600.00 </t>
  </si>
  <si>
    <r>
      <rPr>
        <sz val="14"/>
        <color rgb="FF000000"/>
        <rFont val="Noto Sans Devanagari"/>
        <family val="2"/>
      </rPr>
      <t xml:space="preserve">ชั้นเหล็กวางเอกสารถอดประกอบได้ </t>
    </r>
    <r>
      <rPr>
        <sz val="14"/>
        <color rgb="FF000000"/>
        <rFont val="TH SarabunPSK"/>
        <family val="2"/>
      </rPr>
      <t xml:space="preserve">MB 23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อัน  </t>
    </r>
  </si>
  <si>
    <t xml:space="preserve">     19,300.00 </t>
  </si>
  <si>
    <r>
      <rPr>
        <sz val="14"/>
        <color rgb="FF000000"/>
        <rFont val="Noto Sans Devanagari"/>
        <family val="2"/>
      </rPr>
      <t xml:space="preserve">ชั้นเหล็กวางเอกสารถอดประกอบได้ </t>
    </r>
    <r>
      <rPr>
        <sz val="14"/>
        <color rgb="FF000000"/>
        <rFont val="TH SarabunPSK"/>
        <family val="2"/>
      </rPr>
      <t xml:space="preserve">MB 22              </t>
    </r>
  </si>
  <si>
    <t xml:space="preserve">     11,000.00 </t>
  </si>
  <si>
    <t xml:space="preserve">ชุดรับแขกบุนวมพร้อมโต๊ะกลาง                       </t>
  </si>
  <si>
    <t xml:space="preserve">      6,500.00 </t>
  </si>
  <si>
    <t xml:space="preserve">บอร์ดติดประกาศชนิดเคลื่อนย้ายได้มีล้อเลื่อน หลังคา</t>
  </si>
  <si>
    <t xml:space="preserve">ตู้ทึบชนิดล็อกเกอร์ตามแบบผู้ใช้กำหนด              </t>
  </si>
  <si>
    <r>
      <rPr>
        <sz val="14"/>
        <color rgb="FF000000"/>
        <rFont val="Noto Sans Devanagari"/>
        <family val="2"/>
      </rPr>
      <t xml:space="preserve">ตู้ไม้กระจกบานเลื่อน </t>
    </r>
    <r>
      <rPr>
        <sz val="14"/>
        <color rgb="FF000000"/>
        <rFont val="TH SarabunPSK"/>
        <family val="2"/>
      </rPr>
      <t xml:space="preserve">630*40*24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             </t>
    </r>
  </si>
  <si>
    <r>
      <rPr>
        <sz val="14"/>
        <color rgb="FF000000"/>
        <rFont val="Noto Sans Devanagari"/>
        <family val="2"/>
      </rPr>
      <t xml:space="preserve">เครื่องปรับอากาศ ชนิดแขวนเพดาน </t>
    </r>
    <r>
      <rPr>
        <sz val="14"/>
        <color rgb="FF000000"/>
        <rFont val="TH SarabunPSK"/>
        <family val="2"/>
      </rPr>
      <t xml:space="preserve">18700 </t>
    </r>
    <r>
      <rPr>
        <sz val="14"/>
        <color rgb="FF000000"/>
        <rFont val="Noto Sans Devanagari"/>
        <family val="2"/>
      </rPr>
      <t xml:space="preserve">บีทียู       </t>
    </r>
  </si>
  <si>
    <t xml:space="preserve">     22,000.00 </t>
  </si>
  <si>
    <t xml:space="preserve">ชุดรับแขกเข้ามุมใหญ่ สีครีม                       </t>
  </si>
  <si>
    <r>
      <rPr>
        <sz val="14"/>
        <color rgb="FF000000"/>
        <rFont val="Noto Sans Devanagari"/>
        <family val="2"/>
      </rPr>
      <t xml:space="preserve">ตู้นิรภัย </t>
    </r>
    <r>
      <rPr>
        <sz val="14"/>
        <color rgb="FF000000"/>
        <rFont val="TH SarabunPSK"/>
        <family val="2"/>
      </rPr>
      <t xml:space="preserve">SWB 30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PRESIDENT                 </t>
    </r>
  </si>
  <si>
    <t xml:space="preserve">      8,400.00 </t>
  </si>
  <si>
    <r>
      <rPr>
        <sz val="14"/>
        <color rgb="FF000000"/>
        <rFont val="Noto Sans Devanagari"/>
        <family val="2"/>
      </rPr>
      <t xml:space="preserve">ตู้ไม้เก็บอุปกรณ์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โบราณ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ตามแบบผู้ใช้กำหนด    </t>
    </r>
  </si>
  <si>
    <t xml:space="preserve">      9,500.00 </t>
  </si>
  <si>
    <r>
      <rPr>
        <sz val="14"/>
        <color rgb="FF000000"/>
        <rFont val="Noto Sans Devanagari"/>
        <family val="2"/>
      </rPr>
      <t xml:space="preserve">เครื่องปรับอากาศ ชนิดแขวนเพดาน </t>
    </r>
    <r>
      <rPr>
        <sz val="14"/>
        <color rgb="FF000000"/>
        <rFont val="TH SarabunPSK"/>
        <family val="2"/>
      </rPr>
      <t xml:space="preserve">18500 </t>
    </r>
    <r>
      <rPr>
        <sz val="14"/>
        <color rgb="FF000000"/>
        <rFont val="Noto Sans Devanagari"/>
        <family val="2"/>
      </rPr>
      <t xml:space="preserve">บีทียู       </t>
    </r>
  </si>
  <si>
    <t xml:space="preserve">     17,000.00 </t>
  </si>
  <si>
    <r>
      <rPr>
        <sz val="14"/>
        <color rgb="FF000000"/>
        <rFont val="Noto Sans Devanagari"/>
        <family val="2"/>
      </rPr>
      <t xml:space="preserve">เครื่องปรับอากาศชนิดแขวนเพดาน </t>
    </r>
    <r>
      <rPr>
        <sz val="14"/>
        <color rgb="FF000000"/>
        <rFont val="TH SarabunPSK"/>
        <family val="2"/>
      </rPr>
      <t xml:space="preserve">38500 </t>
    </r>
    <r>
      <rPr>
        <sz val="14"/>
        <color rgb="FF000000"/>
        <rFont val="Noto Sans Devanagari"/>
        <family val="2"/>
      </rPr>
      <t xml:space="preserve">บีทียู 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     81,000.00 </t>
  </si>
  <si>
    <r>
      <rPr>
        <sz val="14"/>
        <color rgb="FF000000"/>
        <rFont val="Noto Sans Devanagari"/>
        <family val="2"/>
      </rPr>
      <t xml:space="preserve">ชั้นเหล็กวางเอกสารถอดประกอบได้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ชั้น 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่อง       </t>
    </r>
  </si>
  <si>
    <t xml:space="preserve">      8,100.00 </t>
  </si>
  <si>
    <r>
      <rPr>
        <sz val="14"/>
        <color rgb="FF000000"/>
        <rFont val="Noto Sans Devanagari"/>
        <family val="2"/>
      </rPr>
      <t xml:space="preserve">บอร์ดอลูมิเนียมติดประกาศ ประชาสัมพันธ์ </t>
    </r>
    <r>
      <rPr>
        <sz val="14"/>
        <color rgb="FF000000"/>
        <rFont val="TH SarabunPSK"/>
        <family val="2"/>
      </rPr>
      <t xml:space="preserve">PVC 2 </t>
    </r>
    <r>
      <rPr>
        <sz val="14"/>
        <color rgb="FF000000"/>
        <rFont val="Noto Sans Devanagari"/>
        <family val="2"/>
      </rPr>
      <t xml:space="preserve">ชุด  </t>
    </r>
  </si>
  <si>
    <t xml:space="preserve">     11,600.00 </t>
  </si>
  <si>
    <t xml:space="preserve">เครื่องหนีบหนังสือสำหรับเจาะรู                    </t>
  </si>
  <si>
    <t xml:space="preserve">      6,100.00 </t>
  </si>
  <si>
    <t xml:space="preserve">ชั้นวางเอกสารถอดประกอบได้                         </t>
  </si>
  <si>
    <t xml:space="preserve">      6,250.00 </t>
  </si>
  <si>
    <t xml:space="preserve">บอร์ดชานอ้อยสีเขียวติดประกาศแบบตั้งเคลื่อนย้ายได้ </t>
  </si>
  <si>
    <r>
      <rPr>
        <sz val="14"/>
        <color rgb="FF000000"/>
        <rFont val="Noto Sans Devanagari"/>
        <family val="2"/>
      </rPr>
      <t xml:space="preserve">ผ้าม่านพร้อมรางลูกไม้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7 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              </t>
    </r>
  </si>
  <si>
    <t xml:space="preserve">     98,000.00 </t>
  </si>
  <si>
    <r>
      <rPr>
        <sz val="14"/>
        <color rgb="FF000000"/>
        <rFont val="Noto Sans Devanagari"/>
        <family val="2"/>
      </rPr>
      <t xml:space="preserve">ผ้าม่านพร้อมราง ผ้ากันแสง </t>
    </r>
    <r>
      <rPr>
        <sz val="14"/>
        <color rgb="FF000000"/>
        <rFont val="TH SarabunPSK"/>
        <family val="2"/>
      </rPr>
      <t xml:space="preserve">UV                      </t>
    </r>
  </si>
  <si>
    <t xml:space="preserve">     14,500.00 </t>
  </si>
  <si>
    <r>
      <rPr>
        <sz val="14"/>
        <color rgb="FF000000"/>
        <rFont val="Noto Sans Devanagari"/>
        <family val="2"/>
      </rPr>
      <t xml:space="preserve">เครื่องทำลายเอกสาร ยี่ห้อ </t>
    </r>
    <r>
      <rPr>
        <sz val="14"/>
        <color rgb="FF000000"/>
        <rFont val="TH SarabunPSK"/>
        <family val="2"/>
      </rPr>
      <t xml:space="preserve">HSM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105.2           </t>
    </r>
  </si>
  <si>
    <r>
      <rPr>
        <sz val="14"/>
        <color rgb="FF000000"/>
        <rFont val="Noto Sans Devanagari"/>
        <family val="2"/>
      </rPr>
      <t xml:space="preserve">ผ้าม่านหอประชุม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        </t>
    </r>
  </si>
  <si>
    <t xml:space="preserve">    199,578.00 </t>
  </si>
  <si>
    <t xml:space="preserve">02.08.2017</t>
  </si>
  <si>
    <r>
      <rPr>
        <sz val="14"/>
        <color rgb="FF000000"/>
        <rFont val="Noto Sans Devanagari"/>
        <family val="2"/>
      </rPr>
      <t xml:space="preserve">รถยนต์ </t>
    </r>
    <r>
      <rPr>
        <sz val="14"/>
        <color rgb="FF000000"/>
        <rFont val="TH SarabunPSK"/>
        <family val="2"/>
      </rPr>
      <t xml:space="preserve">Eco Car </t>
    </r>
    <r>
      <rPr>
        <sz val="14"/>
        <color rgb="FF000000"/>
        <rFont val="Noto Sans Devanagari"/>
        <family val="2"/>
      </rPr>
      <t xml:space="preserve">ยี่ห้อ มิตซูบิชิ รุ่น </t>
    </r>
    <r>
      <rPr>
        <sz val="14"/>
        <color rgb="FF000000"/>
        <rFont val="TH SarabunPSK"/>
        <family val="2"/>
      </rPr>
      <t xml:space="preserve">ATTARGE 1 </t>
    </r>
    <r>
      <rPr>
        <sz val="14"/>
        <color rgb="FF000000"/>
        <rFont val="Noto Sans Devanagari"/>
        <family val="2"/>
      </rPr>
      <t xml:space="preserve">คัน</t>
    </r>
  </si>
  <si>
    <t xml:space="preserve">    494,000.00 </t>
  </si>
  <si>
    <t xml:space="preserve">28.06.2019</t>
  </si>
  <si>
    <r>
      <rPr>
        <sz val="14"/>
        <color rgb="FF000000"/>
        <rFont val="Noto Sans Devanagari"/>
        <family val="2"/>
      </rPr>
      <t xml:space="preserve">รถกระบะ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อน ยี่ห้อโตโยต้า รุ่น </t>
    </r>
    <r>
      <rPr>
        <sz val="14"/>
        <color rgb="FF000000"/>
        <rFont val="TH SarabunPSK"/>
        <family val="2"/>
      </rPr>
      <t xml:space="preserve">HILUX REVO DOUBLE</t>
    </r>
  </si>
  <si>
    <t xml:space="preserve">    715,000.00 </t>
  </si>
  <si>
    <t xml:space="preserve">02.09.2019</t>
  </si>
  <si>
    <r>
      <rPr>
        <sz val="14"/>
        <color rgb="FF000000"/>
        <rFont val="Noto Sans Devanagari"/>
        <family val="2"/>
      </rPr>
      <t xml:space="preserve">รถตู้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 ยี่ห้อโตโยต้า ทะเบียน นข </t>
    </r>
    <r>
      <rPr>
        <sz val="14"/>
        <color rgb="FF000000"/>
        <rFont val="TH SarabunPSK"/>
        <family val="2"/>
      </rPr>
      <t xml:space="preserve">2797    </t>
    </r>
  </si>
  <si>
    <t xml:space="preserve">  1,000,000.00 </t>
  </si>
  <si>
    <r>
      <rPr>
        <sz val="14"/>
        <color rgb="FF000000"/>
        <rFont val="Noto Sans Devanagari"/>
        <family val="2"/>
      </rPr>
      <t xml:space="preserve">รถกระบะ ยี่ห้ออีซูซุ ทะเบียน กง </t>
    </r>
    <r>
      <rPr>
        <sz val="14"/>
        <color rgb="FF000000"/>
        <rFont val="TH SarabunPSK"/>
        <family val="2"/>
      </rPr>
      <t xml:space="preserve">554               </t>
    </r>
  </si>
  <si>
    <t xml:space="preserve">    483,000.00 </t>
  </si>
  <si>
    <r>
      <rPr>
        <sz val="14"/>
        <color rgb="FF000000"/>
        <rFont val="Noto Sans Devanagari"/>
        <family val="2"/>
      </rPr>
      <t xml:space="preserve">รถตู้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 ยี่ห้อโตโยต้า ทะเบียน นข </t>
    </r>
    <r>
      <rPr>
        <sz val="14"/>
        <color rgb="FF000000"/>
        <rFont val="TH SarabunPSK"/>
        <family val="2"/>
      </rPr>
      <t xml:space="preserve">7731    </t>
    </r>
  </si>
  <si>
    <t xml:space="preserve">  1,278,000.00 </t>
  </si>
  <si>
    <t xml:space="preserve">03.04.2019</t>
  </si>
  <si>
    <r>
      <rPr>
        <sz val="14"/>
        <color rgb="FF000000"/>
        <rFont val="Noto Sans Devanagari"/>
        <family val="2"/>
      </rPr>
      <t xml:space="preserve">รถบัส </t>
    </r>
    <r>
      <rPr>
        <sz val="14"/>
        <color rgb="FF000000"/>
        <rFont val="TH SarabunPSK"/>
        <family val="2"/>
      </rPr>
      <t xml:space="preserve">40 </t>
    </r>
    <r>
      <rPr>
        <sz val="14"/>
        <color rgb="FF000000"/>
        <rFont val="Noto Sans Devanagari"/>
        <family val="2"/>
      </rPr>
      <t xml:space="preserve">ที่นั่ง ทะเบียน </t>
    </r>
    <r>
      <rPr>
        <sz val="14"/>
        <color rgb="FF000000"/>
        <rFont val="TH SarabunPSK"/>
        <family val="2"/>
      </rPr>
      <t xml:space="preserve">40-0568 (</t>
    </r>
    <r>
      <rPr>
        <sz val="14"/>
        <color rgb="FF000000"/>
        <rFont val="Noto Sans Devanagari"/>
        <family val="2"/>
      </rPr>
      <t xml:space="preserve">ได้รับบริจาค</t>
    </r>
    <r>
      <rPr>
        <sz val="14"/>
        <color rgb="FF000000"/>
        <rFont val="TH SarabunPSK"/>
        <family val="2"/>
      </rPr>
      <t xml:space="preserve">)   </t>
    </r>
  </si>
  <si>
    <t xml:space="preserve">  1,350,000.00 </t>
  </si>
  <si>
    <r>
      <rPr>
        <sz val="14"/>
        <color rgb="FF000000"/>
        <rFont val="Noto Sans Devanagari"/>
        <family val="2"/>
      </rPr>
      <t xml:space="preserve">รถบัส ยี่ห้อแดวู ทะเบียน </t>
    </r>
    <r>
      <rPr>
        <sz val="14"/>
        <color rgb="FF000000"/>
        <rFont val="TH SarabunPSK"/>
        <family val="2"/>
      </rPr>
      <t xml:space="preserve">40-0468 (</t>
    </r>
    <r>
      <rPr>
        <sz val="14"/>
        <color rgb="FF000000"/>
        <rFont val="Noto Sans Devanagari"/>
        <family val="2"/>
      </rPr>
      <t xml:space="preserve">ยืม 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     </t>
    </r>
  </si>
  <si>
    <t xml:space="preserve">  4,947,100.00 </t>
  </si>
  <si>
    <r>
      <rPr>
        <sz val="14"/>
        <color rgb="FF000000"/>
        <rFont val="Noto Sans Devanagari"/>
        <family val="2"/>
      </rPr>
      <t xml:space="preserve">รถตู้ ยี่ห้อโตโยต้า ทะเบียน นข </t>
    </r>
    <r>
      <rPr>
        <sz val="14"/>
        <color rgb="FF000000"/>
        <rFont val="TH SarabunPSK"/>
        <family val="2"/>
      </rPr>
      <t xml:space="preserve">5711 (</t>
    </r>
    <r>
      <rPr>
        <sz val="14"/>
        <color rgb="FF000000"/>
        <rFont val="Noto Sans Devanagari"/>
        <family val="2"/>
      </rPr>
      <t xml:space="preserve">ยืม 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  </t>
    </r>
  </si>
  <si>
    <t xml:space="preserve">  1,190,000.00 </t>
  </si>
  <si>
    <r>
      <rPr>
        <sz val="14"/>
        <color rgb="FF000000"/>
        <rFont val="Noto Sans Devanagari"/>
        <family val="2"/>
      </rPr>
      <t xml:space="preserve">รถบัสฮีโน่ ทะเบียน ขก </t>
    </r>
    <r>
      <rPr>
        <sz val="14"/>
        <color rgb="FF000000"/>
        <rFont val="TH SarabunPSK"/>
        <family val="2"/>
      </rPr>
      <t xml:space="preserve">40-0246 (</t>
    </r>
    <r>
      <rPr>
        <sz val="14"/>
        <color rgb="FF000000"/>
        <rFont val="Noto Sans Devanagari"/>
        <family val="2"/>
      </rPr>
      <t xml:space="preserve">รับโอน ว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    </t>
    </r>
  </si>
  <si>
    <t xml:space="preserve">    508,000.00 </t>
  </si>
  <si>
    <r>
      <rPr>
        <sz val="14"/>
        <color rgb="FF000000"/>
        <rFont val="Noto Sans Devanagari"/>
        <family val="2"/>
      </rPr>
      <t xml:space="preserve">รถจักรยานยนต์ยี่ห้อยามาฮ่า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บโอนจาก ส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SarabunPSK"/>
        <family val="2"/>
      </rPr>
      <t xml:space="preserve">)</t>
    </r>
  </si>
  <si>
    <t xml:space="preserve">     32,000.00 </t>
  </si>
  <si>
    <t xml:space="preserve">26.04.2013</t>
  </si>
  <si>
    <r>
      <rPr>
        <sz val="14"/>
        <color rgb="FF000000"/>
        <rFont val="Noto Sans Devanagari"/>
        <family val="2"/>
      </rPr>
      <t xml:space="preserve">เบรกเกอร์ </t>
    </r>
    <r>
      <rPr>
        <sz val="14"/>
        <color rgb="FF000000"/>
        <rFont val="TH SarabunPSK"/>
        <family val="2"/>
      </rPr>
      <t xml:space="preserve">3 P KAL 34200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00 A                </t>
    </r>
  </si>
  <si>
    <t xml:space="preserve">     10,593.00 </t>
  </si>
  <si>
    <r>
      <rPr>
        <sz val="14"/>
        <color rgb="FF000000"/>
        <rFont val="Noto Sans Devanagari"/>
        <family val="2"/>
      </rPr>
      <t xml:space="preserve">เครื่องผสมสัญญาณเสียง </t>
    </r>
    <r>
      <rPr>
        <sz val="14"/>
        <color rgb="FF000000"/>
        <rFont val="TH SarabunPSK"/>
        <family val="2"/>
      </rPr>
      <t xml:space="preserve">16 </t>
    </r>
    <r>
      <rPr>
        <sz val="14"/>
        <color rgb="FF000000"/>
        <rFont val="Noto Sans Devanagari"/>
        <family val="2"/>
      </rPr>
      <t xml:space="preserve">ช่อง </t>
    </r>
    <r>
      <rPr>
        <sz val="14"/>
        <color rgb="FF000000"/>
        <rFont val="TH SarabunPSK"/>
        <family val="2"/>
      </rPr>
      <t xml:space="preserve">YAMAHA 1 </t>
    </r>
    <r>
      <rPr>
        <sz val="14"/>
        <color rgb="FF000000"/>
        <rFont val="Noto Sans Devanagari"/>
        <family val="2"/>
      </rPr>
      <t xml:space="preserve">เครื่อง    </t>
    </r>
  </si>
  <si>
    <t xml:space="preserve">     24,610.00 </t>
  </si>
  <si>
    <r>
      <rPr>
        <sz val="14"/>
        <color rgb="FF000000"/>
        <rFont val="Noto Sans Devanagari"/>
        <family val="2"/>
      </rPr>
      <t xml:space="preserve">ลำโพงหลัก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TZ-S-240W AS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ู้       </t>
    </r>
  </si>
  <si>
    <t xml:space="preserve">     49,220.00 </t>
  </si>
  <si>
    <r>
      <rPr>
        <sz val="14"/>
        <color rgb="FF000000"/>
        <rFont val="Noto Sans Devanagari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CROWN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ครื่อง     </t>
    </r>
  </si>
  <si>
    <t xml:space="preserve">     44,940.00 </t>
  </si>
  <si>
    <r>
      <rPr>
        <sz val="14"/>
        <color rgb="FF000000"/>
        <rFont val="Noto Sans Devanagari"/>
        <family val="2"/>
      </rPr>
      <t xml:space="preserve">ไมโครโฟนไร้สายพร้อมเครื่องรับ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ุด     </t>
    </r>
  </si>
  <si>
    <t xml:space="preserve">     54,784.00 </t>
  </si>
  <si>
    <t xml:space="preserve">05.10.2017</t>
  </si>
  <si>
    <r>
      <rPr>
        <sz val="14"/>
        <color rgb="FF000000"/>
        <rFont val="Noto Sans Devanagari"/>
        <family val="2"/>
      </rPr>
      <t xml:space="preserve">ตู้ลำโพงแบบมีล้อลาก </t>
    </r>
    <r>
      <rPr>
        <sz val="14"/>
        <color rgb="FF000000"/>
        <rFont val="TH SarabunPSK"/>
        <family val="2"/>
      </rPr>
      <t xml:space="preserve">15 </t>
    </r>
    <r>
      <rPr>
        <sz val="14"/>
        <color rgb="FF000000"/>
        <rFont val="Noto Sans Devanagari"/>
        <family val="2"/>
      </rPr>
      <t xml:space="preserve">นิ้ว พร้อมแอมป์ขยายในตัว   </t>
    </r>
  </si>
  <si>
    <t xml:space="preserve">      8,200.00 </t>
  </si>
  <si>
    <r>
      <rPr>
        <sz val="14"/>
        <color rgb="FF000000"/>
        <rFont val="Noto Sans Devanagari"/>
        <family val="2"/>
      </rPr>
      <t xml:space="preserve">เครื่องผสมสัญญาณเสียง ยี่ห้อ </t>
    </r>
    <r>
      <rPr>
        <sz val="14"/>
        <color rgb="FF000000"/>
        <rFont val="TH SarabunPSK"/>
        <family val="2"/>
      </rPr>
      <t xml:space="preserve">Alto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AMX 140 FX </t>
    </r>
  </si>
  <si>
    <t xml:space="preserve">      6,800.00 </t>
  </si>
  <si>
    <r>
      <rPr>
        <sz val="14"/>
        <color rgb="FF000000"/>
        <rFont val="Noto Sans Devanagari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Hammer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CQ 6500       </t>
    </r>
  </si>
  <si>
    <r>
      <rPr>
        <sz val="14"/>
        <color rgb="FF000000"/>
        <rFont val="Noto Sans Devanagari"/>
        <family val="2"/>
      </rPr>
      <t xml:space="preserve">ไมโครโฟนไร้สาย ยี่ห้อ </t>
    </r>
    <r>
      <rPr>
        <sz val="14"/>
        <color rgb="FF000000"/>
        <rFont val="TH SarabunPSK"/>
        <family val="2"/>
      </rPr>
      <t xml:space="preserve">Hammer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LWM 326S        </t>
    </r>
  </si>
  <si>
    <t xml:space="preserve">02.04.2018</t>
  </si>
  <si>
    <t xml:space="preserve">ระบบเครื่องเสียงติดตั้งห้องประชุมและห้องเรียน     </t>
  </si>
  <si>
    <t xml:space="preserve">    226,900.00 </t>
  </si>
  <si>
    <t xml:space="preserve">ระบบเครื่องเสียงติดตั้งอาคารหอประชุม              </t>
  </si>
  <si>
    <t xml:space="preserve">    379,000.00 </t>
  </si>
  <si>
    <r>
      <rPr>
        <sz val="14"/>
        <color rgb="FF000000"/>
        <rFont val="Noto Sans Devanagari"/>
        <family val="2"/>
      </rPr>
      <t xml:space="preserve">ระบบเครื่องเสียงเสียงตามสายติดตั้งชั้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อาคารอำนว</t>
    </r>
  </si>
  <si>
    <t xml:space="preserve">     46,500.00 </t>
  </si>
  <si>
    <t xml:space="preserve">25.07.2018</t>
  </si>
  <si>
    <r>
      <rPr>
        <sz val="14"/>
        <color rgb="FF000000"/>
        <rFont val="Noto Sans Devanagari"/>
        <family val="2"/>
      </rPr>
      <t xml:space="preserve">เครื่องสำรองไฟฟ้า </t>
    </r>
    <r>
      <rPr>
        <sz val="14"/>
        <color rgb="FF000000"/>
        <rFont val="TH SarabunPSK"/>
        <family val="2"/>
      </rPr>
      <t xml:space="preserve">(UPS) </t>
    </r>
    <r>
      <rPr>
        <sz val="14"/>
        <color rgb="FF000000"/>
        <rFont val="Noto Sans Devanagari"/>
        <family val="2"/>
      </rPr>
      <t xml:space="preserve">ขนาดไม่น้อยกว่า </t>
    </r>
    <r>
      <rPr>
        <sz val="14"/>
        <color rgb="FF000000"/>
        <rFont val="TH SarabunPSK"/>
        <family val="2"/>
      </rPr>
      <t xml:space="preserve">3KVA      </t>
    </r>
  </si>
  <si>
    <t xml:space="preserve">     72,225.00 </t>
  </si>
  <si>
    <t xml:space="preserve">วิทยุเทป                                          </t>
  </si>
  <si>
    <t xml:space="preserve">      9,090.00 </t>
  </si>
  <si>
    <r>
      <rPr>
        <sz val="14"/>
        <color rgb="FF000000"/>
        <rFont val="Noto Sans Devanagari"/>
        <family val="2"/>
      </rPr>
      <t xml:space="preserve">เครื่องขยายเสียง </t>
    </r>
    <r>
      <rPr>
        <sz val="14"/>
        <color rgb="FF000000"/>
        <rFont val="TH SarabunPSK"/>
        <family val="2"/>
      </rPr>
      <t xml:space="preserve">NPE 550 W LED </t>
    </r>
    <r>
      <rPr>
        <sz val="14"/>
        <color rgb="FF000000"/>
        <rFont val="Noto Sans Devanagari"/>
        <family val="2"/>
      </rPr>
      <t xml:space="preserve">โค้ง               </t>
    </r>
  </si>
  <si>
    <t xml:space="preserve">      9,800.00 </t>
  </si>
  <si>
    <r>
      <rPr>
        <sz val="14"/>
        <color rgb="FF000000"/>
        <rFont val="Noto Sans Devanagari"/>
        <family val="2"/>
      </rPr>
      <t xml:space="preserve">เครื่องขยายเสียง </t>
    </r>
    <r>
      <rPr>
        <sz val="14"/>
        <color rgb="FF000000"/>
        <rFont val="TH SarabunPSK"/>
        <family val="2"/>
      </rPr>
      <t xml:space="preserve">NPE DA - 250 W                   </t>
    </r>
  </si>
  <si>
    <t xml:space="preserve">      8,500.00 </t>
  </si>
  <si>
    <r>
      <rPr>
        <sz val="14"/>
        <color rgb="FF000000"/>
        <rFont val="Noto Sans Devanagari"/>
        <family val="2"/>
      </rPr>
      <t xml:space="preserve">เครื่องผสมสัญญาณขยายเสียง </t>
    </r>
    <r>
      <rPr>
        <sz val="14"/>
        <color rgb="FF000000"/>
        <rFont val="TH SarabunPSK"/>
        <family val="2"/>
      </rPr>
      <t xml:space="preserve">YAMAHA 1200 </t>
    </r>
    <r>
      <rPr>
        <sz val="14"/>
        <color rgb="FF000000"/>
        <rFont val="Noto Sans Devanagari"/>
        <family val="2"/>
      </rPr>
      <t xml:space="preserve">วัตต์       </t>
    </r>
  </si>
  <si>
    <t xml:space="preserve">     22,200.00 </t>
  </si>
  <si>
    <t xml:space="preserve">08.07.2019</t>
  </si>
  <si>
    <r>
      <rPr>
        <sz val="14"/>
        <color rgb="FF000000"/>
        <rFont val="Noto Sans Devanagari"/>
        <family val="2"/>
      </rPr>
      <t xml:space="preserve">ไมโครโฟนไร้สาย ยี่ห้อ </t>
    </r>
    <r>
      <rPr>
        <sz val="14"/>
        <color rgb="FF000000"/>
        <rFont val="TH SarabunPSK"/>
        <family val="2"/>
      </rPr>
      <t xml:space="preserve">SHERMAN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MIC420         </t>
    </r>
  </si>
  <si>
    <t xml:space="preserve">     87,200.00 </t>
  </si>
  <si>
    <t xml:space="preserve">16.03.2005</t>
  </si>
  <si>
    <t xml:space="preserve">เครื่องมัลติมีเดียโปรเจคเตอร์                     </t>
  </si>
  <si>
    <t xml:space="preserve">    223,000.00 </t>
  </si>
  <si>
    <t xml:space="preserve">เครื่องฉายทึบแสง                                  </t>
  </si>
  <si>
    <t xml:space="preserve">     39,000.00 </t>
  </si>
  <si>
    <t xml:space="preserve">01.01.2010</t>
  </si>
  <si>
    <r>
      <rPr>
        <sz val="14"/>
        <color rgb="FF000000"/>
        <rFont val="Noto Sans Devanagari"/>
        <family val="2"/>
      </rPr>
      <t xml:space="preserve">เครื่องฉายภาพจากสัญญาณคอมพิวเตอร์และวีดีโอระบบ </t>
    </r>
    <r>
      <rPr>
        <sz val="14"/>
        <color rgb="FF000000"/>
        <rFont val="TH SarabunPSK"/>
        <family val="2"/>
      </rPr>
      <t xml:space="preserve">LCD</t>
    </r>
  </si>
  <si>
    <t xml:space="preserve">    347,000.00 </t>
  </si>
  <si>
    <r>
      <rPr>
        <sz val="14"/>
        <color rgb="FF000000"/>
        <rFont val="Noto Sans Devanagari"/>
        <family val="2"/>
      </rPr>
      <t xml:space="preserve">เครื่องถ่ายทอดสัญญาณ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                   </t>
    </r>
  </si>
  <si>
    <t xml:space="preserve">    148,500.00 </t>
  </si>
  <si>
    <t xml:space="preserve">01.03.2011</t>
  </si>
  <si>
    <r>
      <rPr>
        <sz val="14"/>
        <color rgb="FF000000"/>
        <rFont val="Noto Sans Devanagari"/>
        <family val="2"/>
      </rPr>
      <t xml:space="preserve">เครื่องรับโทรทัศน์ </t>
    </r>
    <r>
      <rPr>
        <sz val="14"/>
        <color rgb="FF000000"/>
        <rFont val="TH SarabunPSK"/>
        <family val="2"/>
      </rPr>
      <t xml:space="preserve">LCD                            </t>
    </r>
  </si>
  <si>
    <t xml:space="preserve">     24,900.00 </t>
  </si>
  <si>
    <t xml:space="preserve">22.03.2011</t>
  </si>
  <si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สัญญาณโทรทัศน์                      </t>
    </r>
  </si>
  <si>
    <t xml:space="preserve">     46,580.00 </t>
  </si>
  <si>
    <t xml:space="preserve">22.12.2010</t>
  </si>
  <si>
    <t xml:space="preserve">     20,500.00 </t>
  </si>
  <si>
    <t xml:space="preserve">LCD LT-42E10                                      </t>
  </si>
  <si>
    <t xml:space="preserve">     19,990.00 </t>
  </si>
  <si>
    <t xml:space="preserve">10.05.2012</t>
  </si>
  <si>
    <r>
      <rPr>
        <sz val="14"/>
        <color rgb="FF000000"/>
        <rFont val="Noto Sans Devanagari"/>
        <family val="2"/>
      </rPr>
      <t xml:space="preserve">กล้องดิจิตอลยี่ห้อ </t>
    </r>
    <r>
      <rPr>
        <sz val="14"/>
        <color rgb="FF000000"/>
        <rFont val="TH SarabunPSK"/>
        <family val="2"/>
      </rPr>
      <t xml:space="preserve">canon                          </t>
    </r>
  </si>
  <si>
    <r>
      <rPr>
        <sz val="14"/>
        <color rgb="FF000000"/>
        <rFont val="Noto Sans Devanagari"/>
        <family val="2"/>
      </rPr>
      <t xml:space="preserve">กล้องวีดีโอยี่ห้อ </t>
    </r>
    <r>
      <rPr>
        <sz val="14"/>
        <color rgb="FF000000"/>
        <rFont val="TH SarabunPSK"/>
        <family val="2"/>
      </rPr>
      <t xml:space="preserve">Panasonic                        </t>
    </r>
  </si>
  <si>
    <t xml:space="preserve">     55,000.00 </t>
  </si>
  <si>
    <t xml:space="preserve">11.02.2013</t>
  </si>
  <si>
    <r>
      <rPr>
        <sz val="14"/>
        <color rgb="FF000000"/>
        <rFont val="Noto Sans Devanagari"/>
        <family val="2"/>
      </rPr>
      <t xml:space="preserve">เครื่องถ่ายทอดสัญญาภาพ </t>
    </r>
    <r>
      <rPr>
        <sz val="14"/>
        <color rgb="FF000000"/>
        <rFont val="TH SarabunPSK"/>
        <family val="2"/>
      </rPr>
      <t xml:space="preserve">(Visual Presentation)      </t>
    </r>
  </si>
  <si>
    <t xml:space="preserve">    125,000.00 </t>
  </si>
  <si>
    <t xml:space="preserve">14.02.2013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 </t>
    </r>
    <r>
      <rPr>
        <sz val="14"/>
        <color rgb="FF000000"/>
        <rFont val="TH SarabunPSK"/>
        <family val="2"/>
      </rPr>
      <t xml:space="preserve">XGA            </t>
    </r>
  </si>
  <si>
    <t xml:space="preserve">21.05.2015</t>
  </si>
  <si>
    <r>
      <rPr>
        <sz val="14"/>
        <color rgb="FF000000"/>
        <rFont val="Noto Sans Devanagari"/>
        <family val="2"/>
      </rPr>
      <t xml:space="preserve">เครื่องบันทึกภาพแบบดิจิตอล ยี่ห้อ </t>
    </r>
    <r>
      <rPr>
        <sz val="14"/>
        <color rgb="FF000000"/>
        <rFont val="TH SarabunPSK"/>
        <family val="2"/>
      </rPr>
      <t xml:space="preserve">HIKVISION 2 </t>
    </r>
    <r>
      <rPr>
        <sz val="14"/>
        <color rgb="FF000000"/>
        <rFont val="Noto Sans Devanagari"/>
        <family val="2"/>
      </rPr>
      <t xml:space="preserve">ตัว </t>
    </r>
  </si>
  <si>
    <t xml:space="preserve">     53,500.00 </t>
  </si>
  <si>
    <r>
      <rPr>
        <sz val="14"/>
        <color rgb="FF000000"/>
        <rFont val="Noto Sans Devanagari"/>
        <family val="2"/>
      </rPr>
      <t xml:space="preserve">จอแสดงผล </t>
    </r>
    <r>
      <rPr>
        <sz val="14"/>
        <color rgb="FF000000"/>
        <rFont val="TH SarabunPSK"/>
        <family val="2"/>
      </rPr>
      <t xml:space="preserve">LED 27"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AOC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ัว           </t>
    </r>
  </si>
  <si>
    <t xml:space="preserve">     16,050.00 </t>
  </si>
  <si>
    <r>
      <rPr>
        <sz val="14"/>
        <color rgb="FF000000"/>
        <rFont val="Noto Sans Devanagari"/>
        <family val="2"/>
      </rPr>
      <t xml:space="preserve">จอแสดงผล </t>
    </r>
    <r>
      <rPr>
        <sz val="14"/>
        <color rgb="FF000000"/>
        <rFont val="TH SarabunPSK"/>
        <family val="2"/>
      </rPr>
      <t xml:space="preserve">LED 42"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LG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ัว            </t>
    </r>
  </si>
  <si>
    <t xml:space="preserve">     26,750.00 </t>
  </si>
  <si>
    <t xml:space="preserve">11.12.2015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 ไม่น้อยกว่า </t>
    </r>
    <r>
      <rPr>
        <sz val="14"/>
        <color rgb="FF000000"/>
        <rFont val="TH SarabunPSK"/>
        <family val="2"/>
      </rPr>
      <t xml:space="preserve">5,000   </t>
    </r>
  </si>
  <si>
    <r>
      <rPr>
        <sz val="14"/>
        <color rgb="FF000000"/>
        <rFont val="Noto Sans Devanagari"/>
        <family val="2"/>
      </rPr>
      <t xml:space="preserve">จอรับภาพชนิดมอร์เตอร์ไฟฟ้า </t>
    </r>
    <r>
      <rPr>
        <sz val="14"/>
        <color rgb="FF000000"/>
        <rFont val="TH SarabunPSK"/>
        <family val="2"/>
      </rPr>
      <t xml:space="preserve">300 </t>
    </r>
    <r>
      <rPr>
        <sz val="14"/>
        <color rgb="FF000000"/>
        <rFont val="Noto Sans Devanagari"/>
        <family val="2"/>
      </rPr>
      <t xml:space="preserve">นิ้ว ยี่ห้อ </t>
    </r>
    <r>
      <rPr>
        <sz val="14"/>
        <color rgb="FF000000"/>
        <rFont val="TH SarabunPSK"/>
        <family val="2"/>
      </rPr>
      <t xml:space="preserve">VERTEX </t>
    </r>
  </si>
  <si>
    <t xml:space="preserve">    170,000.00 </t>
  </si>
  <si>
    <t xml:space="preserve">27.09.2016</t>
  </si>
  <si>
    <r>
      <rPr>
        <sz val="14"/>
        <color rgb="FF000000"/>
        <rFont val="Noto Sans Devanagari"/>
        <family val="2"/>
      </rPr>
      <t xml:space="preserve">เครื่องฉายภาพ มัลติมีเดียโปรเจคเตอร์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เครื่อง    </t>
    </r>
  </si>
  <si>
    <t xml:space="preserve">    185,000.00 </t>
  </si>
  <si>
    <r>
      <rPr>
        <sz val="14"/>
        <color rgb="FF000000"/>
        <rFont val="Noto Sans Devanagari"/>
        <family val="2"/>
      </rPr>
      <t xml:space="preserve">อุปกรณ์ต่อพ่วงสำหรับโปรเจคเตอร์ </t>
    </r>
    <r>
      <rPr>
        <sz val="14"/>
        <color rgb="FF000000"/>
        <rFont val="TH SarabunPSK"/>
        <family val="2"/>
      </rPr>
      <t xml:space="preserve">LUMENS 1 </t>
    </r>
    <r>
      <rPr>
        <sz val="14"/>
        <color rgb="FF000000"/>
        <rFont val="Noto Sans Devanagari"/>
        <family val="2"/>
      </rPr>
      <t xml:space="preserve">เครื่อง  </t>
    </r>
  </si>
  <si>
    <t xml:space="preserve">     16,300.00 </t>
  </si>
  <si>
    <r>
      <rPr>
        <sz val="14"/>
        <color rgb="FF000000"/>
        <rFont val="Noto Sans Devanagari"/>
        <family val="2"/>
      </rPr>
      <t xml:space="preserve">เครื่องฉายภาพและจอรับภาพ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</t>
    </r>
  </si>
  <si>
    <t xml:space="preserve">    142,900.00 </t>
  </si>
  <si>
    <r>
      <rPr>
        <sz val="14"/>
        <color rgb="FF000000"/>
        <rFont val="Noto Sans Devanagari"/>
        <family val="2"/>
      </rPr>
      <t xml:space="preserve">เครื่องบันทึกภาพขนาด </t>
    </r>
    <r>
      <rPr>
        <sz val="14"/>
        <color rgb="FF000000"/>
        <rFont val="TH SarabunPSK"/>
        <family val="2"/>
      </rPr>
      <t xml:space="preserve">DS-7208HQHI-F1/N 8CH HD-TVI  </t>
    </r>
  </si>
  <si>
    <t xml:space="preserve">      8,346.00 </t>
  </si>
  <si>
    <r>
      <rPr>
        <sz val="14"/>
        <color rgb="FF000000"/>
        <rFont val="Noto Sans Devanagari"/>
        <family val="2"/>
      </rPr>
      <t xml:space="preserve">เครื่องบันทึกข้อมูล </t>
    </r>
    <r>
      <rPr>
        <sz val="14"/>
        <color rgb="FF000000"/>
        <rFont val="TH SarabunPSK"/>
        <family val="2"/>
      </rPr>
      <t xml:space="preserve">HDD 4TB. SATA-III Western     </t>
    </r>
  </si>
  <si>
    <t xml:space="preserve">      6,195.30 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4"/>
        <color rgb="FF000000"/>
        <rFont val="TH SarabunPSK"/>
        <family val="2"/>
      </rPr>
      <t xml:space="preserve">4200 ANSI Lumens    </t>
    </r>
  </si>
  <si>
    <t xml:space="preserve">    117,800.00 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4"/>
        <color rgb="FF000000"/>
        <rFont val="TH SarabunPSK"/>
        <family val="2"/>
      </rPr>
      <t xml:space="preserve">3600 ANSI Lumens    </t>
    </r>
  </si>
  <si>
    <t xml:space="preserve">     61,000.00 </t>
  </si>
  <si>
    <r>
      <rPr>
        <sz val="14"/>
        <color rgb="FF000000"/>
        <rFont val="Noto Sans Devanagari"/>
        <family val="2"/>
      </rPr>
      <t xml:space="preserve">เครื่องฉายภาพสามมิติ ยี่ห้อ </t>
    </r>
    <r>
      <rPr>
        <sz val="14"/>
        <color rgb="FF000000"/>
        <rFont val="TH SarabunPSK"/>
        <family val="2"/>
      </rPr>
      <t xml:space="preserve">RAZR EV580 </t>
    </r>
    <r>
      <rPr>
        <sz val="14"/>
        <color rgb="FF000000"/>
        <rFont val="Noto Sans Devanagari"/>
        <family val="2"/>
      </rPr>
      <t xml:space="preserve">พร้อมติดตั้</t>
    </r>
  </si>
  <si>
    <t xml:space="preserve">    227,000.00 </t>
  </si>
  <si>
    <t xml:space="preserve">24.11.2017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4"/>
        <color rgb="FF000000"/>
        <rFont val="TH SarabunPSK"/>
        <family val="2"/>
      </rPr>
      <t xml:space="preserve">5500 ANSI LUMENS    </t>
    </r>
  </si>
  <si>
    <t xml:space="preserve">    200,000.00 </t>
  </si>
  <si>
    <r>
      <rPr>
        <sz val="14"/>
        <color rgb="FF000000"/>
        <rFont val="Noto Sans Devanagari"/>
        <family val="2"/>
      </rPr>
      <t xml:space="preserve">จอรับภาพมอเตอร์ไฟฟ้า ขนาด </t>
    </r>
    <r>
      <rPr>
        <sz val="14"/>
        <color rgb="FF000000"/>
        <rFont val="TH SarabunPSK"/>
        <family val="2"/>
      </rPr>
      <t xml:space="preserve">200 </t>
    </r>
    <r>
      <rPr>
        <sz val="14"/>
        <color rgb="FF000000"/>
        <rFont val="Noto Sans Devanagari"/>
        <family val="2"/>
      </rPr>
      <t xml:space="preserve">นิ้ว                </t>
    </r>
  </si>
  <si>
    <t xml:space="preserve">     34,000.00 </t>
  </si>
  <si>
    <t xml:space="preserve">31.07.2018</t>
  </si>
  <si>
    <r>
      <rPr>
        <sz val="14"/>
        <color rgb="FF000000"/>
        <rFont val="TH SarabunPSK"/>
        <family val="2"/>
      </rPr>
      <t xml:space="preserve">VIDEO CONFERENCE AVER SVC 100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</t>
    </r>
  </si>
  <si>
    <t xml:space="preserve">    168,250.00 </t>
  </si>
  <si>
    <t xml:space="preserve">21.08.2018</t>
  </si>
  <si>
    <r>
      <rPr>
        <sz val="14"/>
        <color rgb="FF000000"/>
        <rFont val="Noto Sans Devanagari"/>
        <family val="2"/>
      </rPr>
      <t xml:space="preserve">เครื่องฉายภาพสามมิติ ยี่ห้อ </t>
    </r>
    <r>
      <rPr>
        <sz val="14"/>
        <color rgb="FF000000"/>
        <rFont val="TH SarabunPSK"/>
        <family val="2"/>
      </rPr>
      <t xml:space="preserve">VERTEX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D-1320HW  </t>
    </r>
  </si>
  <si>
    <r>
      <rPr>
        <sz val="14"/>
        <color rgb="FF000000"/>
        <rFont val="Noto Sans Devanagari"/>
        <family val="2"/>
      </rPr>
      <t xml:space="preserve">เครื่องฉายภาพโปรเจคเตอร์ </t>
    </r>
    <r>
      <rPr>
        <sz val="14"/>
        <color rgb="FF000000"/>
        <rFont val="TH SarabunPSK"/>
        <family val="2"/>
      </rPr>
      <t xml:space="preserve">PANASONIC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PT LB 353 </t>
    </r>
  </si>
  <si>
    <t xml:space="preserve">     57,000.00 </t>
  </si>
  <si>
    <r>
      <rPr>
        <sz val="14"/>
        <color rgb="FF000000"/>
        <rFont val="Noto Sans Devanagari"/>
        <family val="2"/>
      </rPr>
      <t xml:space="preserve">จอรับภาพมอเตอร์ </t>
    </r>
    <r>
      <rPr>
        <sz val="14"/>
        <color rgb="FF000000"/>
        <rFont val="TH SarabunPSK"/>
        <family val="2"/>
      </rPr>
      <t xml:space="preserve">120 </t>
    </r>
    <r>
      <rPr>
        <sz val="14"/>
        <color rgb="FF000000"/>
        <rFont val="Noto Sans Devanagari"/>
        <family val="2"/>
      </rPr>
      <t xml:space="preserve">นิ้ว </t>
    </r>
    <r>
      <rPr>
        <sz val="14"/>
        <color rgb="FF000000"/>
        <rFont val="TH SarabunPSK"/>
        <family val="2"/>
      </rPr>
      <t xml:space="preserve">RAZR+REMOTE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EMW-V120</t>
    </r>
  </si>
  <si>
    <r>
      <rPr>
        <sz val="14"/>
        <color rgb="FF000000"/>
        <rFont val="Noto Sans Devanagari"/>
        <family val="2"/>
      </rPr>
      <t xml:space="preserve">กล้องถ่ายภาพดิจิตอล </t>
    </r>
    <r>
      <rPr>
        <sz val="14"/>
        <color rgb="FF000000"/>
        <rFont val="TH SarabunPSK"/>
        <family val="2"/>
      </rPr>
      <t xml:space="preserve">DSLR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Canon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EOS800D</t>
    </r>
  </si>
  <si>
    <t xml:space="preserve">     44,800.00 </t>
  </si>
  <si>
    <r>
      <rPr>
        <sz val="14"/>
        <color rgb="FF000000"/>
        <rFont val="Noto Sans Devanagari"/>
        <family val="2"/>
      </rPr>
      <t xml:space="preserve">จอโปรเจคเตอร์ </t>
    </r>
    <r>
      <rPr>
        <sz val="14"/>
        <color rgb="FF000000"/>
        <rFont val="TH SarabunPSK"/>
        <family val="2"/>
      </rPr>
      <t xml:space="preserve">120"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VERTEX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CREENBOY   </t>
    </r>
  </si>
  <si>
    <r>
      <rPr>
        <sz val="14"/>
        <color rgb="FF000000"/>
        <rFont val="Noto Sans Devanagari"/>
        <family val="2"/>
      </rPr>
      <t xml:space="preserve">เครื่องฉายโปรเจคเตอร์ ยี่ห้อ </t>
    </r>
    <r>
      <rPr>
        <sz val="14"/>
        <color rgb="FF000000"/>
        <rFont val="TH SarabunPSK"/>
        <family val="2"/>
      </rPr>
      <t xml:space="preserve">EPSON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EB-2042   </t>
    </r>
  </si>
  <si>
    <r>
      <rPr>
        <sz val="14"/>
        <color rgb="FF000000"/>
        <rFont val="Noto Sans Devanagari"/>
        <family val="2"/>
      </rPr>
      <t xml:space="preserve">เครื่องรับโทรทัศน์สี </t>
    </r>
    <r>
      <rPr>
        <sz val="14"/>
        <color rgb="FF000000"/>
        <rFont val="TH SarabunPSK"/>
        <family val="2"/>
      </rPr>
      <t xml:space="preserve">SAMSUNG 20 </t>
    </r>
    <r>
      <rPr>
        <sz val="14"/>
        <color rgb="FF000000"/>
        <rFont val="Noto Sans Devanagari"/>
        <family val="2"/>
      </rPr>
      <t xml:space="preserve">นิ้ว              </t>
    </r>
  </si>
  <si>
    <t xml:space="preserve">      6,700.00 </t>
  </si>
  <si>
    <r>
      <rPr>
        <sz val="14"/>
        <color rgb="FF000000"/>
        <rFont val="Noto Sans Devanagari"/>
        <family val="2"/>
      </rPr>
      <t xml:space="preserve">เครื่องเล่น </t>
    </r>
    <r>
      <rPr>
        <sz val="14"/>
        <color rgb="FF000000"/>
        <rFont val="TH SarabunPSK"/>
        <family val="2"/>
      </rPr>
      <t xml:space="preserve">VCD </t>
    </r>
    <r>
      <rPr>
        <sz val="14"/>
        <color rgb="FF000000"/>
        <rFont val="Noto Sans Devanagari"/>
        <family val="2"/>
      </rPr>
      <t xml:space="preserve">คาราโอเกะ </t>
    </r>
    <r>
      <rPr>
        <sz val="14"/>
        <color rgb="FF000000"/>
        <rFont val="TH SarabunPSK"/>
        <family val="2"/>
      </rPr>
      <t xml:space="preserve">MRZ-999 SVCD            </t>
    </r>
  </si>
  <si>
    <r>
      <rPr>
        <sz val="14"/>
        <color rgb="FF000000"/>
        <rFont val="Noto Sans Devanagari"/>
        <family val="2"/>
      </rPr>
      <t xml:space="preserve">เครื่องฉายภาพข้ามศรีษะ </t>
    </r>
    <r>
      <rPr>
        <sz val="14"/>
        <color rgb="FF000000"/>
        <rFont val="TH SarabunPSK"/>
        <family val="2"/>
      </rPr>
      <t xml:space="preserve">NO.1042103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1615       </t>
    </r>
  </si>
  <si>
    <t xml:space="preserve">      7,000.00 </t>
  </si>
  <si>
    <r>
      <rPr>
        <sz val="14"/>
        <color rgb="FF000000"/>
        <rFont val="Noto Sans Devanagari"/>
        <family val="2"/>
      </rPr>
      <t xml:space="preserve">จอรับภาพแบบแขวน เนื้อขาว ยี่ห้อ แดปเปอร์ รุ่น </t>
    </r>
    <r>
      <rPr>
        <sz val="14"/>
        <color rgb="FF000000"/>
        <rFont val="TH SarabunPSK"/>
        <family val="2"/>
      </rPr>
      <t xml:space="preserve">LUMA</t>
    </r>
  </si>
  <si>
    <t xml:space="preserve">     10,000.00 </t>
  </si>
  <si>
    <r>
      <rPr>
        <sz val="14"/>
        <color rgb="FF000000"/>
        <rFont val="Noto Sans Devanagari"/>
        <family val="2"/>
      </rPr>
      <t xml:space="preserve">ชุดจานดาวเทียม </t>
    </r>
    <r>
      <rPr>
        <sz val="14"/>
        <color rgb="FF000000"/>
        <rFont val="TH SarabunPSK"/>
        <family val="2"/>
      </rPr>
      <t xml:space="preserve">DYNASAT                            </t>
    </r>
  </si>
  <si>
    <t xml:space="preserve">     22,500.00 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4"/>
        <color rgb="FF000000"/>
        <rFont val="TH SarabunPSK"/>
        <family val="2"/>
      </rPr>
      <t xml:space="preserve">DLP                 </t>
    </r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Router Ciseo 805 Router                   </t>
    </r>
  </si>
  <si>
    <t xml:space="preserve">     31,500.00 </t>
  </si>
  <si>
    <r>
      <rPr>
        <sz val="14"/>
        <color rgb="FF000000"/>
        <rFont val="Noto Sans Devanagari"/>
        <family val="2"/>
      </rPr>
      <t xml:space="preserve">เครื่องฉายโปรเจคเตอร์ ยี่ห้อ </t>
    </r>
    <r>
      <rPr>
        <sz val="14"/>
        <color rgb="FF000000"/>
        <rFont val="TH SarabunPSK"/>
        <family val="2"/>
      </rPr>
      <t xml:space="preserve">PANASONIC PT-LB 353A </t>
    </r>
  </si>
  <si>
    <r>
      <rPr>
        <sz val="14"/>
        <color rgb="FF000000"/>
        <rFont val="Noto Sans Devanagari"/>
        <family val="2"/>
      </rPr>
      <t xml:space="preserve">จอโปรเจคเตอร์แบบแขวนมือดึง ยี่ห้อ </t>
    </r>
    <r>
      <rPr>
        <sz val="14"/>
        <color rgb="FF000000"/>
        <rFont val="TH SarabunPSK"/>
        <family val="2"/>
      </rPr>
      <t xml:space="preserve">RAZR 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WHWV120</t>
    </r>
  </si>
  <si>
    <t xml:space="preserve">20.10.2016</t>
  </si>
  <si>
    <r>
      <rPr>
        <sz val="14"/>
        <color rgb="FF000000"/>
        <rFont val="Noto Sans Devanagari"/>
        <family val="2"/>
      </rPr>
      <t xml:space="preserve">เครื่องตัดหญ้าสะพายหลัง </t>
    </r>
    <r>
      <rPr>
        <sz val="14"/>
        <color rgb="FF000000"/>
        <rFont val="TH SarabunPSK"/>
        <family val="2"/>
      </rPr>
      <t xml:space="preserve">HONDA UMK 435T 3 </t>
    </r>
    <r>
      <rPr>
        <sz val="14"/>
        <color rgb="FF000000"/>
        <rFont val="Noto Sans Devanagari"/>
        <family val="2"/>
      </rPr>
      <t xml:space="preserve">เครื่อง  </t>
    </r>
  </si>
  <si>
    <t xml:space="preserve">     29,400.00 </t>
  </si>
  <si>
    <r>
      <rPr>
        <sz val="14"/>
        <color rgb="FF000000"/>
        <rFont val="Noto Sans Devanagari"/>
        <family val="2"/>
      </rPr>
      <t xml:space="preserve">เครื่องตัดหญ้า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ล้อ ยางตั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    </t>
    </r>
  </si>
  <si>
    <t xml:space="preserve">      9,740.00 </t>
  </si>
  <si>
    <r>
      <rPr>
        <sz val="14"/>
        <color rgb="FF000000"/>
        <rFont val="Noto Sans Devanagari"/>
        <family val="2"/>
      </rPr>
      <t xml:space="preserve">เครื่องตัดแต่งพุ่มไม้ </t>
    </r>
    <r>
      <rPr>
        <sz val="14"/>
        <color rgb="FF000000"/>
        <rFont val="TH SarabunPSK"/>
        <family val="2"/>
      </rPr>
      <t xml:space="preserve">HITACHI CH22EA2 1 </t>
    </r>
    <r>
      <rPr>
        <sz val="14"/>
        <color rgb="FF000000"/>
        <rFont val="Noto Sans Devanagari"/>
        <family val="2"/>
      </rPr>
      <t xml:space="preserve">เครื่อง   </t>
    </r>
  </si>
  <si>
    <t xml:space="preserve">16.08.2019</t>
  </si>
  <si>
    <r>
      <rPr>
        <sz val="14"/>
        <color rgb="FF000000"/>
        <rFont val="Noto Sans Devanagari"/>
        <family val="2"/>
      </rPr>
      <t xml:space="preserve">เครื่องสูบน้ำติดตั้งที่บ่อบำบัดน้ำเสีย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</t>
    </r>
  </si>
  <si>
    <t xml:space="preserve">    110,000.00 </t>
  </si>
  <si>
    <t xml:space="preserve">27.04.2015</t>
  </si>
  <si>
    <r>
      <rPr>
        <sz val="14"/>
        <color rgb="FF000000"/>
        <rFont val="Noto Sans Devanagari"/>
        <family val="2"/>
      </rPr>
      <t xml:space="preserve">ปั้มลม </t>
    </r>
    <r>
      <rPr>
        <sz val="14"/>
        <color rgb="FF000000"/>
        <rFont val="TH SarabunPSK"/>
        <family val="2"/>
      </rPr>
      <t xml:space="preserve">PUMA 5HP (315L) PP-35P                     </t>
    </r>
  </si>
  <si>
    <t xml:space="preserve">     62,700.00 </t>
  </si>
  <si>
    <t xml:space="preserve">21.11.2018</t>
  </si>
  <si>
    <r>
      <rPr>
        <sz val="14"/>
        <color rgb="FF000000"/>
        <rFont val="Noto Sans Devanagari"/>
        <family val="2"/>
      </rPr>
      <t xml:space="preserve">สว่านไร้สาย </t>
    </r>
    <r>
      <rPr>
        <sz val="14"/>
        <color rgb="FF000000"/>
        <rFont val="TH SarabunPSK"/>
        <family val="2"/>
      </rPr>
      <t xml:space="preserve">BOSCH GSR 180-LI                      </t>
    </r>
  </si>
  <si>
    <t xml:space="preserve">      5,450.00 </t>
  </si>
  <si>
    <t xml:space="preserve">10.01.2019</t>
  </si>
  <si>
    <r>
      <rPr>
        <sz val="14"/>
        <color rgb="FF000000"/>
        <rFont val="Noto Sans Devanagari"/>
        <family val="2"/>
      </rPr>
      <t xml:space="preserve">ถังเก็บน้ำ </t>
    </r>
    <r>
      <rPr>
        <sz val="14"/>
        <color rgb="FF000000"/>
        <rFont val="TH SarabunPSK"/>
        <family val="2"/>
      </rPr>
      <t xml:space="preserve">DOS </t>
    </r>
    <r>
      <rPr>
        <sz val="14"/>
        <color rgb="FF000000"/>
        <rFont val="Noto Sans Devanagari"/>
        <family val="2"/>
      </rPr>
      <t xml:space="preserve">สแตนเลส </t>
    </r>
    <r>
      <rPr>
        <sz val="14"/>
        <color rgb="FF000000"/>
        <rFont val="TH SarabunPSK"/>
        <family val="2"/>
      </rPr>
      <t xml:space="preserve">ECO-05/GD 4000 </t>
    </r>
    <r>
      <rPr>
        <sz val="14"/>
        <color rgb="FF000000"/>
        <rFont val="Noto Sans Devanagari"/>
        <family val="2"/>
      </rPr>
      <t xml:space="preserve">ลิตร        </t>
    </r>
  </si>
  <si>
    <t xml:space="preserve">     40,800.00 </t>
  </si>
  <si>
    <t xml:space="preserve">17.09.2014</t>
  </si>
  <si>
    <r>
      <rPr>
        <sz val="14"/>
        <color rgb="FF000000"/>
        <rFont val="Noto Sans Devanagari"/>
        <family val="2"/>
      </rPr>
      <t xml:space="preserve">เครื่องวัดความดันโลหิตระบบดิจิตอลแบบแขนสอด </t>
    </r>
    <r>
      <rPr>
        <sz val="14"/>
        <color rgb="FF000000"/>
        <rFont val="TH SarabunPSK"/>
        <family val="2"/>
      </rPr>
      <t xml:space="preserve">DM3000 </t>
    </r>
  </si>
  <si>
    <t xml:space="preserve">     16,692.00 </t>
  </si>
  <si>
    <r>
      <rPr>
        <sz val="14"/>
        <color rgb="FF000000"/>
        <rFont val="Noto Sans Devanagari"/>
        <family val="2"/>
      </rPr>
      <t xml:space="preserve">เครื่องฟังเสียงหัวใจเด็กในครรภ์ รุ่น </t>
    </r>
    <r>
      <rPr>
        <sz val="14"/>
        <color rgb="FF000000"/>
        <rFont val="TH SarabunPSK"/>
        <family val="2"/>
      </rPr>
      <t xml:space="preserve">JPD200c      </t>
    </r>
  </si>
  <si>
    <t xml:space="preserve">     20,330.00 </t>
  </si>
  <si>
    <r>
      <rPr>
        <sz val="14"/>
        <color rgb="FF000000"/>
        <rFont val="Noto Sans Devanagari"/>
        <family val="2"/>
      </rPr>
      <t xml:space="preserve">เตียงคลอด 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ลัง                            </t>
    </r>
  </si>
  <si>
    <r>
      <rPr>
        <sz val="14"/>
        <color rgb="FF000000"/>
        <rFont val="Noto Sans Devanagari"/>
        <family val="2"/>
      </rPr>
      <t xml:space="preserve">ชุดตรวจหู </t>
    </r>
    <r>
      <rPr>
        <sz val="14"/>
        <color rgb="FF000000"/>
        <rFont val="TH SarabunPSK"/>
        <family val="2"/>
      </rPr>
      <t xml:space="preserve">(Otoscope)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   </t>
    </r>
  </si>
  <si>
    <t xml:space="preserve">      5,100.00 </t>
  </si>
  <si>
    <r>
      <rPr>
        <sz val="14"/>
        <color rgb="FF000000"/>
        <rFont val="Noto Sans Devanagari"/>
        <family val="2"/>
      </rPr>
      <t xml:space="preserve">เครื่องฟังเสียงหัวใจเด็กทารกในครรภ์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</t>
    </r>
  </si>
  <si>
    <t xml:space="preserve">     27,285.00 </t>
  </si>
  <si>
    <t xml:space="preserve">20.07.2018</t>
  </si>
  <si>
    <r>
      <rPr>
        <sz val="14"/>
        <color rgb="FF000000"/>
        <rFont val="Noto Sans Devanagari"/>
        <family val="2"/>
      </rPr>
      <t xml:space="preserve">เตียงทำคลอดปรับระดับได้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อน 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ตียง       </t>
    </r>
  </si>
  <si>
    <t xml:space="preserve">     78,000.00 </t>
  </si>
  <si>
    <t xml:space="preserve">14.09.2018</t>
  </si>
  <si>
    <r>
      <rPr>
        <sz val="14"/>
        <color rgb="FF000000"/>
        <rFont val="Noto Sans Devanagari"/>
        <family val="2"/>
      </rPr>
      <t xml:space="preserve">ชุดปั๊มลมสูญญากาศ ระบบไฟฟ้า </t>
    </r>
    <r>
      <rPr>
        <sz val="14"/>
        <color rgb="FF000000"/>
        <rFont val="TH SarabunPSK"/>
        <family val="2"/>
      </rPr>
      <t xml:space="preserve">Oil-Free             </t>
    </r>
  </si>
  <si>
    <t xml:space="preserve">     89,000.00 </t>
  </si>
  <si>
    <r>
      <rPr>
        <sz val="14"/>
        <color rgb="FF000000"/>
        <rFont val="Noto Sans Devanagari"/>
        <family val="2"/>
      </rPr>
      <t xml:space="preserve">กล่องคอลัมภ์ หน้า </t>
    </r>
    <r>
      <rPr>
        <sz val="14"/>
        <color rgb="FF000000"/>
        <rFont val="TH SarabunPSK"/>
        <family val="2"/>
      </rPr>
      <t xml:space="preserve">O2,Air,Vac</t>
    </r>
    <r>
      <rPr>
        <sz val="14"/>
        <color rgb="FF000000"/>
        <rFont val="Noto Sans Devanagari"/>
        <family val="2"/>
      </rPr>
      <t xml:space="preserve">และ </t>
    </r>
    <r>
      <rPr>
        <sz val="14"/>
        <color rgb="FF000000"/>
        <rFont val="TH SarabunPSK"/>
        <family val="2"/>
      </rPr>
      <t xml:space="preserve">WALL Plate        </t>
    </r>
  </si>
  <si>
    <r>
      <rPr>
        <sz val="14"/>
        <color rgb="FF000000"/>
        <rFont val="Noto Sans Devanagari"/>
        <family val="2"/>
      </rPr>
      <t xml:space="preserve">กล่อง </t>
    </r>
    <r>
      <rPr>
        <sz val="14"/>
        <color rgb="FF000000"/>
        <rFont val="TH SarabunPSK"/>
        <family val="2"/>
      </rPr>
      <t xml:space="preserve">Safety Vaiue 3 Gas </t>
    </r>
    <r>
      <rPr>
        <sz val="14"/>
        <color rgb="FF000000"/>
        <rFont val="Noto Sans Devanagari"/>
        <family val="2"/>
      </rPr>
      <t xml:space="preserve">พร้อม </t>
    </r>
    <r>
      <rPr>
        <sz val="14"/>
        <color rgb="FF000000"/>
        <rFont val="TH SarabunPSK"/>
        <family val="2"/>
      </rPr>
      <t xml:space="preserve">Pressure Gauge     </t>
    </r>
  </si>
  <si>
    <r>
      <rPr>
        <sz val="14"/>
        <color rgb="FF000000"/>
        <rFont val="Noto Sans Devanagari"/>
        <family val="2"/>
      </rPr>
      <t xml:space="preserve">ชุดควบคุมอัตราการไหลของออกซิเจน </t>
    </r>
    <r>
      <rPr>
        <sz val="14"/>
        <color rgb="FF000000"/>
        <rFont val="TH SarabunPSK"/>
        <family val="2"/>
      </rPr>
      <t xml:space="preserve">0-15 LPM'Amvex'   </t>
    </r>
  </si>
  <si>
    <r>
      <rPr>
        <sz val="14"/>
        <color rgb="FF000000"/>
        <rFont val="Noto Sans Devanagari"/>
        <family val="2"/>
      </rPr>
      <t xml:space="preserve">เตียงเฟาร์เลอร์ ปรับระดับได้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)      </t>
    </r>
  </si>
  <si>
    <t xml:space="preserve">     63,000.00 </t>
  </si>
  <si>
    <t xml:space="preserve">รถเข็นทำแผลสแตนเลส                                </t>
  </si>
  <si>
    <t xml:space="preserve">      7,500.00 </t>
  </si>
  <si>
    <t xml:space="preserve">เครื่องมือในการส่องคอ                             </t>
  </si>
  <si>
    <t xml:space="preserve">25.04.2005</t>
  </si>
  <si>
    <t xml:space="preserve">เครื่องคอมพิวเตอร์                                </t>
  </si>
  <si>
    <t xml:space="preserve">เครื่องพิมพ์เลเซอร์                               </t>
  </si>
  <si>
    <t xml:space="preserve">เครื่องคอมพิวเตอร์แม่ข่าย                         </t>
  </si>
  <si>
    <t xml:space="preserve">    100,333.33 </t>
  </si>
  <si>
    <t xml:space="preserve">    100,333.34 </t>
  </si>
  <si>
    <r>
      <rPr>
        <sz val="14"/>
        <color rgb="FF000000"/>
        <rFont val="Noto Sans Devanagari"/>
        <family val="2"/>
      </rPr>
      <t xml:space="preserve">เครื่องพิมพ์  </t>
    </r>
    <r>
      <rPr>
        <sz val="14"/>
        <color rgb="FF000000"/>
        <rFont val="TH SarabunPSK"/>
        <family val="2"/>
      </rPr>
      <t xml:space="preserve">All in one                          </t>
    </r>
  </si>
  <si>
    <t xml:space="preserve">      9,875.00 </t>
  </si>
  <si>
    <t xml:space="preserve">เครื่องสแกนเนอร์                                  </t>
  </si>
  <si>
    <t xml:space="preserve">เครื่องคอมพิวเตอร์โน๊ตบุ๊คส์                      </t>
  </si>
  <si>
    <t xml:space="preserve">เครื่องสำรองไฟแม่ข่าย                             </t>
  </si>
  <si>
    <t xml:space="preserve">     19,600.00 </t>
  </si>
  <si>
    <t xml:space="preserve">      5,850.00 </t>
  </si>
  <si>
    <t xml:space="preserve">เครื่องรักษาความปลอดภัยระบบเครือข่าย              </t>
  </si>
  <si>
    <t xml:space="preserve">    101,600.00 </t>
  </si>
  <si>
    <t xml:space="preserve">เครื่องตรวจและวิเคราะห์ข้อสอบ                     </t>
  </si>
  <si>
    <t xml:space="preserve">    374,000.00 </t>
  </si>
  <si>
    <t xml:space="preserve">09.10.2009</t>
  </si>
  <si>
    <t xml:space="preserve">ตู้แร็ค                                           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 ยี่ห้อ </t>
    </r>
    <r>
      <rPr>
        <sz val="14"/>
        <color rgb="FF000000"/>
        <rFont val="TH SarabunPSK"/>
        <family val="2"/>
      </rPr>
      <t xml:space="preserve">HP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DX7516   </t>
    </r>
  </si>
  <si>
    <t xml:space="preserve">     32,500.00 </t>
  </si>
  <si>
    <t xml:space="preserve">01.07.2013</t>
  </si>
  <si>
    <r>
      <rPr>
        <sz val="14"/>
        <color rgb="FF000000"/>
        <rFont val="Noto Sans Devanagari"/>
        <family val="2"/>
      </rPr>
      <t xml:space="preserve">เครื่องพิมพ์ </t>
    </r>
    <r>
      <rPr>
        <sz val="14"/>
        <color rgb="FF000000"/>
        <rFont val="TH SarabunPSK"/>
        <family val="2"/>
      </rPr>
      <t xml:space="preserve">All in one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HP OFFICEJET 6500  </t>
    </r>
  </si>
  <si>
    <t xml:space="preserve">09.06.2014</t>
  </si>
  <si>
    <r>
      <rPr>
        <sz val="14"/>
        <color rgb="FF000000"/>
        <rFont val="Noto Sans Devanagari"/>
        <family val="2"/>
      </rPr>
      <t xml:space="preserve">แฟลชสำหรับกล้อง </t>
    </r>
    <r>
      <rPr>
        <sz val="14"/>
        <color rgb="FF000000"/>
        <rFont val="TH SarabunPSK"/>
        <family val="2"/>
      </rPr>
      <t xml:space="preserve">Yongnuo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YN 568 EX-11         </t>
    </r>
  </si>
  <si>
    <t xml:space="preserve">      7,276.00 </t>
  </si>
  <si>
    <t xml:space="preserve">13.07.2015</t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HP ProDesk 490 G2 Microtower   </t>
    </r>
  </si>
  <si>
    <t xml:space="preserve">  1,070,000.00 </t>
  </si>
  <si>
    <r>
      <rPr>
        <sz val="14"/>
        <color rgb="FF000000"/>
        <rFont val="Noto Sans Devanagari"/>
        <family val="2"/>
      </rPr>
      <t xml:space="preserve">เครื่องสแกนเนอร์ </t>
    </r>
    <r>
      <rPr>
        <sz val="14"/>
        <color rgb="FF000000"/>
        <rFont val="TH SarabunPSK"/>
        <family val="2"/>
      </rPr>
      <t xml:space="preserve">FUJITSU FI-7160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ครื่อง  </t>
    </r>
  </si>
  <si>
    <t xml:space="preserve">     56,600.00 </t>
  </si>
  <si>
    <t xml:space="preserve">02.06.2017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 </t>
    </r>
    <r>
      <rPr>
        <sz val="14"/>
        <color rgb="FF000000"/>
        <rFont val="TH SarabunPSK"/>
        <family val="2"/>
      </rPr>
      <t xml:space="preserve">(Access Point) </t>
    </r>
    <r>
      <rPr>
        <sz val="14"/>
        <color rgb="FF000000"/>
        <rFont val="Noto Sans Devanagari"/>
        <family val="2"/>
      </rPr>
      <t xml:space="preserve">แบบที่ </t>
    </r>
    <r>
      <rPr>
        <sz val="14"/>
        <color rgb="FF000000"/>
        <rFont val="TH SarabunPSK"/>
        <family val="2"/>
      </rPr>
      <t xml:space="preserve">1 </t>
    </r>
  </si>
  <si>
    <t xml:space="preserve">    289,000.00 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 </t>
    </r>
    <r>
      <rPr>
        <sz val="14"/>
        <color rgb="FF000000"/>
        <rFont val="TH SarabunPSK"/>
        <family val="2"/>
      </rPr>
      <t xml:space="preserve">(Access Point) </t>
    </r>
    <r>
      <rPr>
        <sz val="14"/>
        <color rgb="FF000000"/>
        <rFont val="Noto Sans Devanagari"/>
        <family val="2"/>
      </rPr>
      <t xml:space="preserve">แบบที่ </t>
    </r>
    <r>
      <rPr>
        <sz val="14"/>
        <color rgb="FF000000"/>
        <rFont val="TH SarabunPSK"/>
        <family val="2"/>
      </rPr>
      <t xml:space="preserve">2 </t>
    </r>
  </si>
  <si>
    <t xml:space="preserve">    275,400.00 </t>
  </si>
  <si>
    <t xml:space="preserve">18.10.2017</t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HP ProDesk 400 G4 Microtower PC</t>
    </r>
  </si>
  <si>
    <t xml:space="preserve">    597,240.00 </t>
  </si>
  <si>
    <r>
      <rPr>
        <sz val="14"/>
        <color rgb="FF000000"/>
        <rFont val="Noto Sans Devanagari"/>
        <family val="2"/>
      </rPr>
      <t xml:space="preserve">เครื่องพิมพ์เลเซอร์ ยี่ห้อ </t>
    </r>
    <r>
      <rPr>
        <sz val="14"/>
        <color rgb="FF000000"/>
        <rFont val="TH SarabunPSK"/>
        <family val="2"/>
      </rPr>
      <t xml:space="preserve">Samsung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M2885FW   </t>
    </r>
  </si>
  <si>
    <t xml:space="preserve">     43,500.00 </t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Scanner Fujixeror 3220 </t>
    </r>
    <r>
      <rPr>
        <sz val="14"/>
        <color rgb="FF000000"/>
        <rFont val="Noto Sans Devanagari"/>
        <family val="2"/>
      </rPr>
      <t xml:space="preserve">งานประกั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     13,696.00 </t>
  </si>
  <si>
    <r>
      <rPr>
        <sz val="14"/>
        <color rgb="FF000000"/>
        <rFont val="Noto Sans Devanagari"/>
        <family val="2"/>
      </rPr>
      <t xml:space="preserve">อุปกรณ์ค้นหาเส้นทางเครือข่าย </t>
    </r>
    <r>
      <rPr>
        <sz val="14"/>
        <color rgb="FF000000"/>
        <rFont val="TH SarabunPSK"/>
        <family val="2"/>
      </rPr>
      <t xml:space="preserve">(Router)             </t>
    </r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Scanner Fujisu SP-1125 </t>
    </r>
    <r>
      <rPr>
        <sz val="14"/>
        <color rgb="FF000000"/>
        <rFont val="Noto Sans Devanagari"/>
        <family val="2"/>
      </rPr>
      <t xml:space="preserve">งานพัสดุ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</t>
    </r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INTERNET GATEWAY               </t>
    </r>
  </si>
  <si>
    <t xml:space="preserve">     56,900.00 </t>
  </si>
  <si>
    <r>
      <rPr>
        <sz val="14"/>
        <color rgb="FF000000"/>
        <rFont val="Noto Sans Devanagari"/>
        <family val="2"/>
      </rPr>
      <t xml:space="preserve">เครื่องคอมพิวเตอร์ ชนิดกระเป๋า ยี่ห้อ </t>
    </r>
    <r>
      <rPr>
        <sz val="14"/>
        <color rgb="FF000000"/>
        <rFont val="TH SarabunPSK"/>
        <family val="2"/>
      </rPr>
      <t xml:space="preserve">ACER 213 T  </t>
    </r>
  </si>
  <si>
    <t xml:space="preserve">     45,700.00 </t>
  </si>
  <si>
    <r>
      <rPr>
        <sz val="14"/>
        <color rgb="FF000000"/>
        <rFont val="Noto Sans Devanagari"/>
        <family val="2"/>
      </rPr>
      <t xml:space="preserve">เครื่องปริ้นเตอร์ </t>
    </r>
    <r>
      <rPr>
        <sz val="14"/>
        <color rgb="FF000000"/>
        <rFont val="TH SarabunPSK"/>
        <family val="2"/>
      </rPr>
      <t xml:space="preserve">HP 1000                         </t>
    </r>
  </si>
  <si>
    <t xml:space="preserve">     10,300.00 </t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กอบเอง</t>
    </r>
    <r>
      <rPr>
        <sz val="14"/>
        <color rgb="FF000000"/>
        <rFont val="TH SarabunPSK"/>
        <family val="2"/>
      </rPr>
      <t xml:space="preserve">)                    </t>
    </r>
  </si>
  <si>
    <t xml:space="preserve">     25,000.00 </t>
  </si>
  <si>
    <t xml:space="preserve">เครื่องคอมพิวเตอร์ ยี่ห้อวีว่าส์                  </t>
  </si>
  <si>
    <t xml:space="preserve">     25,600.00 </t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CPU 2.8 GHZ                    </t>
    </r>
  </si>
  <si>
    <t xml:space="preserve">     28,167.79 </t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CPU 2.8 GHZ 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7 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  </t>
    </r>
  </si>
  <si>
    <t xml:space="preserve">    197,174.53 </t>
  </si>
  <si>
    <r>
      <rPr>
        <sz val="14"/>
        <color rgb="FF000000"/>
        <rFont val="Noto Sans Devanagari"/>
        <family val="2"/>
      </rPr>
      <t xml:space="preserve">เครื่องคอมพิวเตอร์ </t>
    </r>
    <r>
      <rPr>
        <sz val="14"/>
        <color rgb="FF000000"/>
        <rFont val="TH SarabunPSK"/>
        <family val="2"/>
      </rPr>
      <t xml:space="preserve">CPU 2.8 GHZ 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  </t>
    </r>
  </si>
  <si>
    <t xml:space="preserve">     56,335.58 </t>
  </si>
  <si>
    <t xml:space="preserve">16.08.2005</t>
  </si>
  <si>
    <t xml:space="preserve">หุ่นฝึกปฏิบัติการขั้นพื้นฐาน                      </t>
  </si>
  <si>
    <t xml:space="preserve">    133,849.99 </t>
  </si>
  <si>
    <t xml:space="preserve">หุ่นการเรียนการสอนในระบบย่อยอาหาร                 </t>
  </si>
  <si>
    <t xml:space="preserve">     10,750.00 </t>
  </si>
  <si>
    <t xml:space="preserve">หุ่นแสดงการไหลเวียน                               </t>
  </si>
  <si>
    <t xml:space="preserve">      7,150.00 </t>
  </si>
  <si>
    <t xml:space="preserve">หุ่นจำลองกระดูกสันหลังและกระดูกเชิงกราน           </t>
  </si>
  <si>
    <t xml:space="preserve">      5,200.00 </t>
  </si>
  <si>
    <t xml:space="preserve">01.04.2011</t>
  </si>
  <si>
    <t xml:space="preserve">หุ่นจำลองหญิงตั้งครรภ์และหุ่นฝกสำหรับทำคลอดไฟฟ้า  </t>
  </si>
  <si>
    <t xml:space="preserve">    140,000.00 </t>
  </si>
  <si>
    <t xml:space="preserve">21.05.2013</t>
  </si>
  <si>
    <t xml:space="preserve">หุ่นจำลองการไหลเวียนโลหิตของทารกในครรภ์มารดา      </t>
  </si>
  <si>
    <t xml:space="preserve">    122,500.00 </t>
  </si>
  <si>
    <r>
      <rPr>
        <sz val="14"/>
        <color rgb="FF000000"/>
        <rFont val="Noto Sans Devanagari"/>
        <family val="2"/>
      </rPr>
      <t xml:space="preserve">หุ่นจำลองการตั้งครรภ์ ยี่ห้อ </t>
    </r>
    <r>
      <rPr>
        <sz val="14"/>
        <color rgb="FF000000"/>
        <rFont val="TH SarabunPSK"/>
        <family val="2"/>
      </rPr>
      <t xml:space="preserve">GAUMAND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550    </t>
    </r>
  </si>
  <si>
    <t xml:space="preserve">หุ่นจำลองฝึกทักษะด้านการตรวจวินิจฉัยโรคและช่วยฟื้น</t>
  </si>
  <si>
    <t xml:space="preserve">  2,900,000.00 </t>
  </si>
  <si>
    <t xml:space="preserve">    159,000.00 </t>
  </si>
  <si>
    <t xml:space="preserve">หุ่นจำลองการตั้งครรภ์                             </t>
  </si>
  <si>
    <r>
      <rPr>
        <sz val="14"/>
        <color rgb="FF000000"/>
        <rFont val="Noto Sans Devanagari"/>
        <family val="2"/>
      </rPr>
      <t xml:space="preserve">หุ่นจำลองอวัยวะเพศชาย 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ุด                 </t>
    </r>
  </si>
  <si>
    <t xml:space="preserve">     19,200.00 </t>
  </si>
  <si>
    <r>
      <rPr>
        <sz val="14"/>
        <color rgb="FF000000"/>
        <rFont val="Noto Sans Devanagari"/>
        <family val="2"/>
      </rPr>
      <t xml:space="preserve">หุ่นจำลองสถานการณ์การทำคลอดขั้นสูง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</t>
    </r>
  </si>
  <si>
    <t xml:space="preserve">  2,930,000.00 </t>
  </si>
  <si>
    <t xml:space="preserve">01.05.2017</t>
  </si>
  <si>
    <t xml:space="preserve">หุ่นจำลองกล้ามเนื้อเต็มตัวสลับเพศได้พร้อมอวัยวะ   </t>
  </si>
  <si>
    <t xml:space="preserve">    298,000.00 </t>
  </si>
  <si>
    <t xml:space="preserve">11.09.2017</t>
  </si>
  <si>
    <t xml:space="preserve">หุ่นจำลองโครงกระดูกบนฐาน แบบมีล้อเลื่อนพร้อมเบรก  </t>
  </si>
  <si>
    <t xml:space="preserve">     18,800.00 </t>
  </si>
  <si>
    <t xml:space="preserve">หุ่นจำลองกะโหลกศีรษะพร้อมกระดูกคอ สำหรับการเรียน  </t>
  </si>
  <si>
    <t xml:space="preserve">     14,900.00 </t>
  </si>
  <si>
    <r>
      <rPr>
        <sz val="14"/>
        <color rgb="FF000000"/>
        <rFont val="Noto Sans Devanagari"/>
        <family val="2"/>
      </rPr>
      <t xml:space="preserve">หุ่นจำลองสมองพร้อมหลอดเลือดแยกชิ้นส่วนได้ </t>
    </r>
    <r>
      <rPr>
        <sz val="14"/>
        <color rgb="FF000000"/>
        <rFont val="TH SarabunPSK"/>
        <family val="2"/>
      </rPr>
      <t xml:space="preserve">9 </t>
    </r>
    <r>
      <rPr>
        <sz val="14"/>
        <color rgb="FF000000"/>
        <rFont val="Noto Sans Devanagari"/>
        <family val="2"/>
      </rPr>
      <t xml:space="preserve">ชิ้น  </t>
    </r>
  </si>
  <si>
    <t xml:space="preserve">     14,000.00 </t>
  </si>
  <si>
    <t xml:space="preserve">หุ่นจำลองกระดูกสันหลัง สำหรับการเรียนการสอน       </t>
  </si>
  <si>
    <t xml:space="preserve">      9,300.00 </t>
  </si>
  <si>
    <r>
      <rPr>
        <sz val="14"/>
        <color rgb="FF000000"/>
        <rFont val="Noto Sans Devanagari"/>
        <family val="2"/>
      </rPr>
      <t xml:space="preserve">หุ่นจำลองเชิงกรานเพศหญิงแยกชิ้นส่วนได้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ิ้น     </t>
    </r>
  </si>
  <si>
    <r>
      <rPr>
        <sz val="14"/>
        <color rgb="FF000000"/>
        <rFont val="Noto Sans Devanagari"/>
        <family val="2"/>
      </rPr>
      <t xml:space="preserve">หุ่นจำลองเชิงกรานเพศชายแยกชิ้นส่วนได้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ิ้น      </t>
    </r>
  </si>
  <si>
    <t xml:space="preserve">13.09.2017</t>
  </si>
  <si>
    <t xml:space="preserve">หุ่นจำลองโครงกระดูกสันหลังแบบยืดหยุ่นได้          </t>
  </si>
  <si>
    <r>
      <rPr>
        <sz val="14"/>
        <color rgb="FF000000"/>
        <rFont val="Noto Sans Devanagari"/>
        <family val="2"/>
      </rPr>
      <t xml:space="preserve">หุ่นจำลองแขนสำหรับทำหัตถการ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ุด                 </t>
    </r>
  </si>
  <si>
    <t xml:space="preserve">25.09.2017</t>
  </si>
  <si>
    <t xml:space="preserve">หุ่นจำลองแสดงการทำงานหัวใจและระบบไหลเวียนเลือด    </t>
  </si>
  <si>
    <t xml:space="preserve">     13,300.00 </t>
  </si>
  <si>
    <t xml:space="preserve">หุ่นจำลองโครงกระดูกรุ่นคลาสสิก พร้อมฐานล้อเลื่อน </t>
  </si>
  <si>
    <r>
      <rPr>
        <sz val="14"/>
        <color rgb="FF000000"/>
        <rFont val="Noto Sans Devanagari"/>
        <family val="2"/>
      </rPr>
      <t xml:space="preserve">หุ่นจำลองปอดพร้อมกล่องเสียแยกชิ้นส่วนได้ </t>
    </r>
    <r>
      <rPr>
        <sz val="14"/>
        <color rgb="FF000000"/>
        <rFont val="TH SarabunPSK"/>
        <family val="2"/>
      </rPr>
      <t xml:space="preserve">7 </t>
    </r>
    <r>
      <rPr>
        <sz val="14"/>
        <color rgb="FF000000"/>
        <rFont val="Noto Sans Devanagari"/>
        <family val="2"/>
      </rPr>
      <t xml:space="preserve">ชิ้น   </t>
    </r>
  </si>
  <si>
    <t xml:space="preserve">     30,400.00 </t>
  </si>
  <si>
    <r>
      <rPr>
        <sz val="14"/>
        <color rgb="FF000000"/>
        <rFont val="Noto Sans Devanagari"/>
        <family val="2"/>
      </rPr>
      <t xml:space="preserve">หุ่นจำลองหัวใจบนกระบังลมขยาย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เท่า แยกชิ้นส่วนได้</t>
    </r>
  </si>
  <si>
    <t xml:space="preserve">     36,100.00 </t>
  </si>
  <si>
    <r>
      <rPr>
        <sz val="14"/>
        <color rgb="FF000000"/>
        <rFont val="Noto Sans Devanagari"/>
        <family val="2"/>
      </rPr>
      <t xml:space="preserve">หุ่นจำลองกระเพาะอาหาร แยกชิ้นส่วนได้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ิ้น       </t>
    </r>
  </si>
  <si>
    <t xml:space="preserve">หุ่นจำลองระบบขับถ่ายปัสสาวะสลับเพศได้แยกชิ้นส่วน  </t>
  </si>
  <si>
    <t xml:space="preserve">     37,800.00 </t>
  </si>
  <si>
    <t xml:space="preserve">หุ่นจำลองแขนสำหรับให้สารน้ำและฉีดยา               </t>
  </si>
  <si>
    <t xml:space="preserve">    110,200.00 </t>
  </si>
  <si>
    <t xml:space="preserve">01.02.2019</t>
  </si>
  <si>
    <r>
      <rPr>
        <sz val="14"/>
        <color rgb="FF000000"/>
        <rFont val="Noto Sans Devanagari"/>
        <family val="2"/>
      </rPr>
      <t xml:space="preserve">หุ่นฝึกการพยาบาลขั้นพื้นฐาน 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ัว           </t>
    </r>
  </si>
  <si>
    <t xml:space="preserve">    375,555.00 </t>
  </si>
  <si>
    <t xml:space="preserve">แผ่นแสดงระบบประสาทแบบเต็มตัว                      </t>
  </si>
  <si>
    <t xml:space="preserve">หุ่นจำลองเด็กทารก                                 </t>
  </si>
  <si>
    <t xml:space="preserve">     24,000.00 </t>
  </si>
  <si>
    <r>
      <rPr>
        <sz val="14"/>
        <color rgb="FF000000"/>
        <rFont val="Noto Sans Devanagari"/>
        <family val="2"/>
      </rPr>
      <t xml:space="preserve">ชุดฉีดยาเข้าชั้นใต้ผิวหนัง รหัส </t>
    </r>
    <r>
      <rPr>
        <sz val="14"/>
        <color rgb="FF000000"/>
        <rFont val="TH SarabunPSK"/>
        <family val="2"/>
      </rPr>
      <t xml:space="preserve">LF 01008 U        </t>
    </r>
  </si>
  <si>
    <t xml:space="preserve">    125,063.43 </t>
  </si>
  <si>
    <t xml:space="preserve">หุ่นจำลองผู้สูงอายุ                               </t>
  </si>
  <si>
    <r>
      <rPr>
        <sz val="14"/>
        <color rgb="FF000000"/>
        <rFont val="Noto Sans Devanagari"/>
        <family val="2"/>
      </rPr>
      <t xml:space="preserve">หุ่นฝึกตรวจเต้านมมีระบบน้ำเหลือง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</t>
    </r>
  </si>
  <si>
    <t xml:space="preserve">     76,000.00 </t>
  </si>
  <si>
    <r>
      <rPr>
        <sz val="14"/>
        <color rgb="FF000000"/>
        <rFont val="Noto Sans Devanagari"/>
        <family val="2"/>
      </rPr>
      <t xml:space="preserve">หุ่นฝึกเต้านมแบบธรรมดา </t>
    </r>
    <r>
      <rPr>
        <sz val="14"/>
        <color rgb="FF000000"/>
        <rFont val="TH SarabunPSK"/>
        <family val="2"/>
      </rPr>
      <t xml:space="preserve">(3 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                    </t>
    </r>
  </si>
  <si>
    <t xml:space="preserve">    194,700.00 </t>
  </si>
  <si>
    <t xml:space="preserve">13.12.2010</t>
  </si>
  <si>
    <t xml:space="preserve">เครื่องทำน้ำเย็น                                  </t>
  </si>
  <si>
    <r>
      <rPr>
        <sz val="14"/>
        <color rgb="FF000000"/>
        <rFont val="Noto Sans Devanagari"/>
        <family val="2"/>
      </rPr>
      <t xml:space="preserve">เครื่องทำน้ำเย็น 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ก๊อก                          </t>
    </r>
  </si>
  <si>
    <t xml:space="preserve">ตู้เย็น                                           </t>
  </si>
  <si>
    <t xml:space="preserve">      8,290.00 </t>
  </si>
  <si>
    <r>
      <rPr>
        <sz val="14"/>
        <color rgb="FF000000"/>
        <rFont val="Noto Sans Devanagari"/>
        <family val="2"/>
      </rPr>
      <t xml:space="preserve">เครื่องทำน้ำเย็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ัวก๊อก                        </t>
    </r>
  </si>
  <si>
    <r>
      <rPr>
        <sz val="14"/>
        <color rgb="FF000000"/>
        <rFont val="Noto Sans Devanagari"/>
        <family val="2"/>
      </rPr>
      <t xml:space="preserve">เครื่องทำน้ำเย็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หัวก๊อก                        </t>
    </r>
  </si>
  <si>
    <t xml:space="preserve">     22,800.00 </t>
  </si>
  <si>
    <t xml:space="preserve">06.06.2014</t>
  </si>
  <si>
    <r>
      <rPr>
        <sz val="14"/>
        <color rgb="FF000000"/>
        <rFont val="Noto Sans Devanagari"/>
        <family val="2"/>
      </rPr>
      <t xml:space="preserve">ตู้เย็น </t>
    </r>
    <r>
      <rPr>
        <sz val="14"/>
        <color rgb="FF000000"/>
        <rFont val="TH SarabunPSK"/>
        <family val="2"/>
      </rPr>
      <t xml:space="preserve">RT-2ASHPN 1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Samsung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7.0 </t>
    </r>
    <r>
      <rPr>
        <sz val="14"/>
        <color rgb="FF000000"/>
        <rFont val="Noto Sans Devanagari"/>
        <family val="2"/>
      </rPr>
      <t xml:space="preserve">คิว   </t>
    </r>
  </si>
  <si>
    <t xml:space="preserve">      8,250.00 </t>
  </si>
  <si>
    <t xml:space="preserve">01.07.2014</t>
  </si>
  <si>
    <r>
      <rPr>
        <sz val="14"/>
        <color rgb="FF000000"/>
        <rFont val="Noto Sans Devanagari"/>
        <family val="2"/>
      </rPr>
      <t xml:space="preserve">ซิงค์อ่างล้างมือ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ุด                            </t>
    </r>
  </si>
  <si>
    <t xml:space="preserve">      5,000.00 </t>
  </si>
  <si>
    <t xml:space="preserve">14.12.2015</t>
  </si>
  <si>
    <r>
      <rPr>
        <sz val="14"/>
        <color rgb="FF000000"/>
        <rFont val="Noto Sans Devanagari"/>
        <family val="2"/>
      </rPr>
      <t xml:space="preserve">ตู้เย็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ประตู ยี่ห้อฮิตาชิ </t>
    </r>
    <r>
      <rPr>
        <sz val="14"/>
        <color rgb="FF000000"/>
        <rFont val="TH SarabunPSK"/>
        <family val="2"/>
      </rPr>
      <t xml:space="preserve">R-H300PA-PBK 10.5 </t>
    </r>
    <r>
      <rPr>
        <sz val="14"/>
        <color rgb="FF000000"/>
        <rFont val="Noto Sans Devanagari"/>
        <family val="2"/>
      </rPr>
      <t xml:space="preserve">คิว</t>
    </r>
  </si>
  <si>
    <t xml:space="preserve">     13,490.00 </t>
  </si>
  <si>
    <t xml:space="preserve">30.05.2016</t>
  </si>
  <si>
    <r>
      <rPr>
        <sz val="14"/>
        <color rgb="FF000000"/>
        <rFont val="Noto Sans Devanagari"/>
        <family val="2"/>
      </rPr>
      <t xml:space="preserve">เครื่องทำน้ำเย็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หัวก๊อก </t>
    </r>
    <r>
      <rPr>
        <sz val="14"/>
        <color rgb="FF000000"/>
        <rFont val="TH SarabunPSK"/>
        <family val="2"/>
      </rPr>
      <t xml:space="preserve">Maxcool 5 </t>
    </r>
    <r>
      <rPr>
        <sz val="14"/>
        <color rgb="FF000000"/>
        <rFont val="Noto Sans Devanagari"/>
        <family val="2"/>
      </rPr>
      <t xml:space="preserve">เครื่อง      </t>
    </r>
  </si>
  <si>
    <t xml:space="preserve">    105,000.00 </t>
  </si>
  <si>
    <r>
      <rPr>
        <sz val="14"/>
        <color rgb="FF000000"/>
        <rFont val="Noto Sans Devanagari"/>
        <family val="2"/>
      </rPr>
      <t xml:space="preserve">เครื่องทำน้ำเย็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ัวก๊อก </t>
    </r>
    <r>
      <rPr>
        <sz val="14"/>
        <color rgb="FF000000"/>
        <rFont val="TH SarabunPSK"/>
        <family val="2"/>
      </rPr>
      <t xml:space="preserve">Maxcool (3 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    </t>
    </r>
  </si>
  <si>
    <t xml:space="preserve">     49,500.00 </t>
  </si>
  <si>
    <r>
      <rPr>
        <sz val="14"/>
        <color rgb="FF000000"/>
        <rFont val="Noto Sans Devanagari"/>
        <family val="2"/>
      </rPr>
      <t xml:space="preserve">เครื่องกรองน้ำแบบ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ขั้นตอน ยูนิเพอร์ จำนวน </t>
    </r>
    <r>
      <rPr>
        <sz val="14"/>
        <color rgb="FF000000"/>
        <rFont val="TH SarabunPSK"/>
        <family val="2"/>
      </rPr>
      <t xml:space="preserve">9 </t>
    </r>
    <r>
      <rPr>
        <sz val="14"/>
        <color rgb="FF000000"/>
        <rFont val="Noto Sans Devanagari"/>
        <family val="2"/>
      </rPr>
      <t xml:space="preserve">ชุด </t>
    </r>
  </si>
  <si>
    <t xml:space="preserve">     58,500.00 </t>
  </si>
  <si>
    <r>
      <rPr>
        <sz val="14"/>
        <color rgb="FF000000"/>
        <rFont val="Noto Sans Devanagari"/>
        <family val="2"/>
      </rPr>
      <t xml:space="preserve">เครื่องปั้มน้ำ ขนาด </t>
    </r>
    <r>
      <rPr>
        <sz val="14"/>
        <color rgb="FF000000"/>
        <rFont val="TH SarabunPSK"/>
        <family val="2"/>
      </rPr>
      <t xml:space="preserve">2HP 220V </t>
    </r>
    <r>
      <rPr>
        <sz val="14"/>
        <color rgb="FF000000"/>
        <rFont val="Noto Sans Devanagari"/>
        <family val="2"/>
      </rPr>
      <t xml:space="preserve">พร้อมอุปกรณ์ติดตั้ง  </t>
    </r>
  </si>
  <si>
    <t xml:space="preserve">     13,000.00 </t>
  </si>
  <si>
    <t xml:space="preserve">01.02.2018</t>
  </si>
  <si>
    <r>
      <rPr>
        <sz val="14"/>
        <color rgb="FF000000"/>
        <rFont val="Noto Sans Devanagari"/>
        <family val="2"/>
      </rPr>
      <t xml:space="preserve">ชั้นวางของ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ชั้น กว้าง </t>
    </r>
    <r>
      <rPr>
        <sz val="14"/>
        <color rgb="FF000000"/>
        <rFont val="TH SarabunPSK"/>
        <family val="2"/>
      </rPr>
      <t xml:space="preserve">60 x </t>
    </r>
    <r>
      <rPr>
        <sz val="14"/>
        <color rgb="FF000000"/>
        <rFont val="Noto Sans Devanagari"/>
        <family val="2"/>
      </rPr>
      <t xml:space="preserve">ยาว </t>
    </r>
    <r>
      <rPr>
        <sz val="14"/>
        <color rgb="FF000000"/>
        <rFont val="TH SarabunPSK"/>
        <family val="2"/>
      </rPr>
      <t xml:space="preserve">150 x </t>
    </r>
    <r>
      <rPr>
        <sz val="14"/>
        <color rgb="FF000000"/>
        <rFont val="Noto Sans Devanagari"/>
        <family val="2"/>
      </rPr>
      <t xml:space="preserve">สูง </t>
    </r>
    <r>
      <rPr>
        <sz val="14"/>
        <color rgb="FF000000"/>
        <rFont val="TH SarabunPSK"/>
        <family val="2"/>
      </rPr>
      <t xml:space="preserve">19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8.02.2018</t>
  </si>
  <si>
    <r>
      <rPr>
        <sz val="14"/>
        <color rgb="FF000000"/>
        <rFont val="Noto Sans Devanagari"/>
        <family val="2"/>
      </rPr>
      <t xml:space="preserve">ชุดอ่างล้างจาน กว้าง </t>
    </r>
    <r>
      <rPr>
        <sz val="14"/>
        <color rgb="FF000000"/>
        <rFont val="TH SarabunPSK"/>
        <family val="2"/>
      </rPr>
      <t xml:space="preserve">90 x </t>
    </r>
    <r>
      <rPr>
        <sz val="14"/>
        <color rgb="FF000000"/>
        <rFont val="Noto Sans Devanagari"/>
        <family val="2"/>
      </rPr>
      <t xml:space="preserve">ยาว </t>
    </r>
    <r>
      <rPr>
        <sz val="14"/>
        <color rgb="FF000000"/>
        <rFont val="TH SarabunPSK"/>
        <family val="2"/>
      </rPr>
      <t xml:space="preserve">400 x </t>
    </r>
    <r>
      <rPr>
        <sz val="14"/>
        <color rgb="FF000000"/>
        <rFont val="Noto Sans Devanagari"/>
        <family val="2"/>
      </rPr>
      <t xml:space="preserve">สูง </t>
    </r>
    <r>
      <rPr>
        <sz val="14"/>
        <color rgb="FF000000"/>
        <rFont val="TH SarabunPSK"/>
        <family val="2"/>
      </rPr>
      <t xml:space="preserve">18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 </t>
    </r>
  </si>
  <si>
    <t xml:space="preserve">     33,000.00 </t>
  </si>
  <si>
    <t xml:space="preserve">21.03.2019</t>
  </si>
  <si>
    <r>
      <rPr>
        <sz val="14"/>
        <color rgb="FF000000"/>
        <rFont val="Noto Sans Devanagari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หัวก๊อก ยี่ห้อ </t>
    </r>
    <r>
      <rPr>
        <sz val="14"/>
        <color rgb="FF000000"/>
        <rFont val="TH SarabunPSK"/>
        <family val="2"/>
      </rPr>
      <t xml:space="preserve">MAXCOOL 76x46x115   </t>
    </r>
  </si>
  <si>
    <t xml:space="preserve">     22,737.50 </t>
  </si>
  <si>
    <r>
      <rPr>
        <sz val="14"/>
        <color rgb="FF000000"/>
        <rFont val="Noto Sans Devanagari"/>
        <family val="2"/>
      </rPr>
      <t xml:space="preserve">เครื่องทำน้ำอุ่น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                </t>
    </r>
  </si>
  <si>
    <t xml:space="preserve">     12,000.00 </t>
  </si>
  <si>
    <r>
      <rPr>
        <sz val="14"/>
        <color rgb="FF000000"/>
        <rFont val="Noto Sans Devanagari"/>
        <family val="2"/>
      </rPr>
      <t xml:space="preserve">เครื่องทำน้ำเย็น ชนิด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หัวก๊อก </t>
    </r>
    <r>
      <rPr>
        <sz val="14"/>
        <color rgb="FF000000"/>
        <rFont val="TH SarabunPSK"/>
        <family val="2"/>
      </rPr>
      <t xml:space="preserve">140*53*115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  </t>
    </r>
  </si>
  <si>
    <r>
      <rPr>
        <sz val="14"/>
        <color rgb="FF000000"/>
        <rFont val="Noto Sans Devanagari"/>
        <family val="2"/>
      </rPr>
      <t xml:space="preserve">เครื่องปั้มน้ำหอยโข่งไฟฟ้า </t>
    </r>
    <r>
      <rPr>
        <sz val="14"/>
        <color rgb="FF000000"/>
        <rFont val="TH SarabunPSK"/>
        <family val="2"/>
      </rPr>
      <t xml:space="preserve">CB 500                 </t>
    </r>
  </si>
  <si>
    <r>
      <rPr>
        <sz val="14"/>
        <color rgb="FF000000"/>
        <rFont val="Noto Sans Devanagari"/>
        <family val="2"/>
      </rPr>
      <t xml:space="preserve">เครื่องกรองน้ำ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คอลัมภ์ สแตนเลส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</t>
    </r>
  </si>
  <si>
    <t xml:space="preserve">     15,800.00 </t>
  </si>
  <si>
    <r>
      <rPr>
        <sz val="14"/>
        <color rgb="FF000000"/>
        <rFont val="Noto Sans Devanagari"/>
        <family val="2"/>
      </rPr>
      <t xml:space="preserve">อัฒจรรย์เชียร์กีฬา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PSK"/>
        <family val="2"/>
      </rPr>
      <t xml:space="preserve">)                 </t>
    </r>
  </si>
  <si>
    <t xml:space="preserve">08.05.2017</t>
  </si>
  <si>
    <r>
      <rPr>
        <sz val="14"/>
        <color rgb="FF000000"/>
        <rFont val="Noto Sans Devanagari"/>
        <family val="2"/>
      </rPr>
      <t xml:space="preserve">โปงลาง ไม้มะหาด </t>
    </r>
    <r>
      <rPr>
        <sz val="14"/>
        <color rgb="FF000000"/>
        <rFont val="TH SarabunPSK"/>
        <family val="2"/>
      </rPr>
      <t xml:space="preserve">14 </t>
    </r>
    <r>
      <rPr>
        <sz val="14"/>
        <color rgb="FF000000"/>
        <rFont val="Noto Sans Devanagari"/>
        <family val="2"/>
      </rPr>
      <t xml:space="preserve">ลูก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       </t>
    </r>
  </si>
  <si>
    <t xml:space="preserve">24.05.2017</t>
  </si>
  <si>
    <t xml:space="preserve">ขิมคางหมู                                         </t>
  </si>
  <si>
    <t xml:space="preserve">โปงลาง                                            </t>
  </si>
  <si>
    <t xml:space="preserve">      6,000.00 </t>
  </si>
  <si>
    <r>
      <rPr>
        <sz val="14"/>
        <color rgb="FF000000"/>
        <rFont val="Noto Sans Devanagari"/>
        <family val="2"/>
      </rPr>
      <t xml:space="preserve">ตู้กีตาร์ </t>
    </r>
    <r>
      <rPr>
        <sz val="14"/>
        <color rgb="FF000000"/>
        <rFont val="TH SarabunPSK"/>
        <family val="2"/>
      </rPr>
      <t xml:space="preserve">100 </t>
    </r>
    <r>
      <rPr>
        <sz val="14"/>
        <color rgb="FF000000"/>
        <rFont val="Noto Sans Devanagari"/>
        <family val="2"/>
      </rPr>
      <t xml:space="preserve">วัตต์                               </t>
    </r>
  </si>
  <si>
    <t xml:space="preserve">      6,300.00 </t>
  </si>
  <si>
    <t xml:space="preserve">นื่องจากเป็น</t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อาคารหอนอนนักศึกษาแพทย์</t>
  </si>
  <si>
    <t xml:space="preserve">THB</t>
  </si>
  <si>
    <r>
      <rPr>
        <sz val="11"/>
        <color rgb="FF000000"/>
        <rFont val="Noto Sans Devanagari"/>
        <family val="2"/>
      </rPr>
      <t xml:space="preserve">อาคารนอนนักเรียน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งเก่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้านพักข้าราชการระดับ </t>
    </r>
    <r>
      <rPr>
        <sz val="11"/>
        <color rgb="FF000000"/>
        <rFont val="Tahoma"/>
        <family val="2"/>
        <charset val="222"/>
      </rPr>
      <t xml:space="preserve">7-8</t>
    </r>
  </si>
  <si>
    <r>
      <rPr>
        <sz val="11"/>
        <color rgb="FF000000"/>
        <rFont val="Noto Sans Devanagari"/>
        <family val="2"/>
      </rPr>
      <t xml:space="preserve">บ้านพักข้าราชการระดับ </t>
    </r>
    <r>
      <rPr>
        <sz val="11"/>
        <color rgb="FF000000"/>
        <rFont val="Tahoma"/>
        <family val="2"/>
        <charset val="222"/>
      </rPr>
      <t xml:space="preserve">5-6 (3 </t>
    </r>
    <r>
      <rPr>
        <sz val="11"/>
        <color rgb="FF000000"/>
        <rFont val="Noto Sans Devanagari"/>
        <family val="2"/>
      </rPr>
      <t xml:space="preserve">ห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ฟลตพักครู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บ้านพักคนงาน </t>
    </r>
    <r>
      <rPr>
        <sz val="11"/>
        <color rgb="FF000000"/>
        <rFont val="Tahoma"/>
        <family val="2"/>
        <charset val="222"/>
      </rPr>
      <t xml:space="preserve">( 4 </t>
    </r>
    <r>
      <rPr>
        <sz val="11"/>
        <color rgb="FF000000"/>
        <rFont val="Noto Sans Devanagari"/>
        <family val="2"/>
      </rPr>
      <t xml:space="preserve">ครอบครั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อประชุมและกิจกรรม </t>
    </r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คน</t>
    </r>
  </si>
  <si>
    <t xml:space="preserve">ศาลาเยี่ยมนักศึกษา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t xml:space="preserve">03.11.2014</t>
  </si>
  <si>
    <r>
      <rPr>
        <sz val="11"/>
        <color rgb="FF000000"/>
        <rFont val="Noto Sans Devanagari"/>
        <family val="2"/>
      </rPr>
      <t xml:space="preserve">ก่อสร้างอาคารอำนวยการเป็นอาคาร คสล</t>
    </r>
    <r>
      <rPr>
        <sz val="11"/>
        <color rgb="FF000000"/>
        <rFont val="Tahoma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อาคารอำนวยก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ศูนย์การเรียนรู้</t>
    </r>
  </si>
  <si>
    <t xml:space="preserve">ปรับปรุงห้องผู้อำนวยการ</t>
  </si>
  <si>
    <r>
      <rPr>
        <sz val="11"/>
        <color rgb="FF000000"/>
        <rFont val="Noto Sans Devanagari"/>
        <family val="2"/>
      </rPr>
      <t xml:space="preserve">อาคารอำนวยก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อาคารเรียน </t>
    </r>
    <r>
      <rPr>
        <sz val="11"/>
        <color rgb="FF000000"/>
        <rFont val="Tahoma"/>
        <family val="2"/>
        <charset val="222"/>
      </rPr>
      <t xml:space="preserve">A</t>
    </r>
  </si>
  <si>
    <r>
      <rPr>
        <sz val="11"/>
        <color rgb="FF000000"/>
        <rFont val="Noto Sans Devanagari"/>
        <family val="2"/>
      </rPr>
      <t xml:space="preserve">อาคารเรียน </t>
    </r>
    <r>
      <rPr>
        <sz val="11"/>
        <color rgb="FF000000"/>
        <rFont val="Tahoma"/>
        <family val="2"/>
        <charset val="222"/>
      </rPr>
      <t xml:space="preserve">B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านก่อสร้างโรงพักขยะพร้อมถนน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งเข้า</t>
    </r>
  </si>
  <si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2-3 </t>
    </r>
    <r>
      <rPr>
        <sz val="11"/>
        <color rgb="FF000000"/>
        <rFont val="Noto Sans Devanagari"/>
        <family val="2"/>
      </rPr>
      <t xml:space="preserve">งานก่อสร้างทางเดินเชื่อมระหว่างหอพัก</t>
    </r>
  </si>
  <si>
    <r>
      <rPr>
        <sz val="11"/>
        <color rgb="FF000000"/>
        <rFont val="Noto Sans Devanagari"/>
        <family val="2"/>
      </rPr>
      <t xml:space="preserve">โรงอาหาร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ครัว</t>
    </r>
  </si>
  <si>
    <t xml:space="preserve">โรงรถ</t>
  </si>
  <si>
    <t xml:space="preserve">สนามบาสเก็ตบอล</t>
  </si>
  <si>
    <t xml:space="preserve">ป้อมยาม</t>
  </si>
  <si>
    <t xml:space="preserve">ประตูรั้ว ป้ายชื่อ</t>
  </si>
  <si>
    <r>
      <rPr>
        <sz val="11"/>
        <color rgb="FF000000"/>
        <rFont val="Noto Sans Devanagari"/>
        <family val="2"/>
      </rPr>
      <t xml:space="preserve">รั้วโปร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หน้า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ด้านข้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ั้วลวดหนามรอบด้านที่เหลือ</t>
  </si>
  <si>
    <r>
      <rPr>
        <sz val="11"/>
        <color rgb="FF000000"/>
        <rFont val="Noto Sans Devanagari"/>
        <family val="2"/>
      </rPr>
      <t xml:space="preserve">รั้วคอนกรีตบล็อ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ข้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สาธง</t>
  </si>
  <si>
    <t xml:space="preserve">ถมดินและปรับระดับ</t>
  </si>
  <si>
    <r>
      <rPr>
        <sz val="11"/>
        <color rgb="FF000000"/>
        <rFont val="Noto Sans Devanagari"/>
        <family val="2"/>
      </rPr>
      <t xml:space="preserve">ถนนและลานจอดรถ คสล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ทางเดินเชื่อ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ทางเดินเชื่อมชั้นเดียวระดับพื้นอาคาร</t>
  </si>
  <si>
    <t xml:space="preserve">ทางเดินเชื่อมชั้นเดียวระดับดิน</t>
  </si>
  <si>
    <t xml:space="preserve">ทางเท้า</t>
  </si>
  <si>
    <t xml:space="preserve">สระน้ำคันดิน</t>
  </si>
  <si>
    <t xml:space="preserve">สนามตะกร้อ</t>
  </si>
  <si>
    <r>
      <rPr>
        <sz val="11"/>
        <color rgb="FF000000"/>
        <rFont val="Noto Sans Devanagari"/>
        <family val="2"/>
      </rPr>
      <t xml:space="preserve">งานก่อสร้างถนนและลาน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 - 2</t>
    </r>
  </si>
  <si>
    <r>
      <rPr>
        <sz val="11"/>
        <color rgb="FF000000"/>
        <rFont val="Noto Sans Devanagari"/>
        <family val="2"/>
      </rPr>
      <t xml:space="preserve">งานก่อสร้างรั้วแบ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B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t xml:space="preserve">Printer HP OFFICEJETY 6500</t>
  </si>
  <si>
    <r>
      <rPr>
        <sz val="11"/>
        <color rgb="FF000000"/>
        <rFont val="Tahoma"/>
        <family val="2"/>
        <charset val="222"/>
      </rPr>
      <t xml:space="preserve">POP </t>
    </r>
    <r>
      <rPr>
        <sz val="11"/>
        <color rgb="FF000000"/>
        <rFont val="Noto Sans Devanagari"/>
        <family val="2"/>
      </rPr>
      <t xml:space="preserve">หน้าโค้ง</t>
    </r>
  </si>
  <si>
    <t xml:space="preserve">Light Box</t>
  </si>
  <si>
    <t xml:space="preserve">Partition</t>
  </si>
  <si>
    <r>
      <rPr>
        <sz val="11"/>
        <color rgb="FF000000"/>
        <rFont val="Noto Sans Devanagari"/>
        <family val="2"/>
      </rPr>
      <t xml:space="preserve">ตู้ไม้ทึบ  ขนาด </t>
    </r>
    <r>
      <rPr>
        <sz val="11"/>
        <color rgb="FF000000"/>
        <rFont val="Tahoma"/>
        <family val="2"/>
        <charset val="222"/>
      </rPr>
      <t xml:space="preserve">3x2  </t>
    </r>
    <r>
      <rPr>
        <sz val="11"/>
        <color rgb="FF000000"/>
        <rFont val="Noto Sans Devanagari"/>
        <family val="2"/>
      </rPr>
      <t xml:space="preserve">เมตร</t>
    </r>
  </si>
  <si>
    <t xml:space="preserve">ชั้นวางเอนกประสงค์อลูมิเนียม</t>
  </si>
  <si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ahoma"/>
        <family val="2"/>
        <charset val="222"/>
      </rPr>
      <t xml:space="preserve">POWER </t>
    </r>
    <r>
      <rPr>
        <sz val="11"/>
        <color rgb="FF000000"/>
        <rFont val="Noto Sans Devanagari"/>
        <family val="2"/>
      </rPr>
      <t xml:space="preserve">ตู้สาขาโทรศัพท์</t>
    </r>
  </si>
  <si>
    <r>
      <rPr>
        <sz val="11"/>
        <color rgb="FF000000"/>
        <rFont val="Noto Sans Devanagari"/>
        <family val="2"/>
      </rPr>
      <t xml:space="preserve">โต๊ะหมู่บูชา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ครื่องพิมพ์สำเนาดิจิตอล</t>
  </si>
  <si>
    <t xml:space="preserve">เครื่องอ่านบาร์โค้ดหนังสือ</t>
  </si>
  <si>
    <t xml:space="preserve">บอร์ดไม้ประชาสัมพันธ์เคลื่อนที่ได้</t>
  </si>
  <si>
    <t xml:space="preserve">บอร์ดอลูมิเนียมสีชา กระจกบานเลื่อน</t>
  </si>
  <si>
    <t xml:space="preserve">บอร์ดโครงสร้างบุคลากรและบอร์ดประชาสัมพันธ์</t>
  </si>
  <si>
    <r>
      <rPr>
        <sz val="11"/>
        <color rgb="FF000000"/>
        <rFont val="Noto Sans Devanagari"/>
        <family val="2"/>
      </rPr>
      <t xml:space="preserve">แท่นประธานในพิธ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ท่นไม้สี่เหลี่ย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ผ้าม่าน</t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AMENA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1512 BTU</t>
    </r>
  </si>
  <si>
    <r>
      <rPr>
        <sz val="11"/>
        <color rgb="FF000000"/>
        <rFont val="Noto Sans Devanagari"/>
        <family val="2"/>
      </rPr>
      <t xml:space="preserve">โทรศัพท์มือถือ </t>
    </r>
    <r>
      <rPr>
        <sz val="11"/>
        <color rgb="FF000000"/>
        <rFont val="Tahoma"/>
        <family val="2"/>
        <charset val="222"/>
      </rPr>
      <t xml:space="preserve">Samsung Galaxy Win (</t>
    </r>
    <r>
      <rPr>
        <sz val="11"/>
        <color rgb="FF000000"/>
        <rFont val="Noto Sans Devanagari"/>
        <family val="2"/>
      </rPr>
      <t xml:space="preserve">สีขา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อ่านลายนิ้วมือ </t>
    </r>
    <r>
      <rPr>
        <sz val="11"/>
        <color rgb="FF000000"/>
        <rFont val="Tahoma"/>
        <family val="2"/>
        <charset val="222"/>
      </rPr>
      <t xml:space="preserve">PFP-8032 Fingerprint&amp;Mifare</t>
    </r>
  </si>
  <si>
    <r>
      <rPr>
        <sz val="11"/>
        <color rgb="FF000000"/>
        <rFont val="Noto Sans Devanagari"/>
        <family val="2"/>
      </rPr>
      <t xml:space="preserve">เครื่องอ่านลายนิ้วมือ </t>
    </r>
    <r>
      <rPr>
        <sz val="11"/>
        <color rgb="FF000000"/>
        <rFont val="Tahoma"/>
        <family val="2"/>
        <charset val="222"/>
      </rPr>
      <t xml:space="preserve">BF-630M Finger&amp;Password</t>
    </r>
  </si>
  <si>
    <r>
      <rPr>
        <sz val="11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1"/>
        <color rgb="FF000000"/>
        <rFont val="Tahoma"/>
        <family val="2"/>
        <charset val="222"/>
      </rPr>
      <t xml:space="preserve">24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คีย์โอเปอเรเตอร์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ใส่อุปกรณ์ </t>
    </r>
    <r>
      <rPr>
        <sz val="11"/>
        <color rgb="FF000000"/>
        <rFont val="Tahoma"/>
        <family val="2"/>
        <charset val="222"/>
      </rPr>
      <t xml:space="preserve">COMPACT 10U/19 INCH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โต๊ะหินอ่อนขัด </t>
    </r>
    <r>
      <rPr>
        <sz val="11"/>
        <color rgb="FF000000"/>
        <rFont val="Tahoma"/>
        <family val="2"/>
        <charset val="222"/>
      </rPr>
      <t xml:space="preserve">90x17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ก้าอี้ </t>
    </r>
    <r>
      <rPr>
        <sz val="11"/>
        <color rgb="FF000000"/>
        <rFont val="Tahoma"/>
        <family val="2"/>
        <charset val="222"/>
      </rPr>
      <t xml:space="preserve">4) 9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วางหนังสือ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ะดับ</t>
    </r>
  </si>
  <si>
    <r>
      <rPr>
        <sz val="11"/>
        <color rgb="FF000000"/>
        <rFont val="Noto Sans Devanagari"/>
        <family val="2"/>
      </rPr>
      <t xml:space="preserve">ตู้เอกสาร </t>
    </r>
    <r>
      <rPr>
        <sz val="11"/>
        <color rgb="FF000000"/>
        <rFont val="Tahoma"/>
        <family val="2"/>
        <charset val="222"/>
      </rPr>
      <t xml:space="preserve">DUTY-II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6U </t>
    </r>
    <r>
      <rPr>
        <sz val="11"/>
        <color rgb="FF000000"/>
        <rFont val="Noto Sans Devanagari"/>
        <family val="2"/>
      </rPr>
      <t xml:space="preserve">ลึก </t>
    </r>
    <r>
      <rPr>
        <sz val="11"/>
        <color rgb="FF000000"/>
        <rFont val="Tahoma"/>
        <family val="2"/>
        <charset val="222"/>
      </rPr>
      <t xml:space="preserve">60 x 50 cm. </t>
    </r>
    <r>
      <rPr>
        <sz val="11"/>
        <color rgb="FF000000"/>
        <rFont val="Noto Sans Devanagari"/>
        <family val="2"/>
      </rPr>
      <t xml:space="preserve">พร้อมติดตั้งพัดลม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8,407.23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25,466.96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30,573.46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36,258.74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</t>
    </r>
  </si>
  <si>
    <r>
      <rPr>
        <sz val="11"/>
        <color rgb="FF000000"/>
        <rFont val="Noto Sans Devanagari"/>
        <family val="2"/>
      </rPr>
      <t xml:space="preserve">ซุ้มไม้เรือนไทย ขนาด </t>
    </r>
    <r>
      <rPr>
        <sz val="11"/>
        <color rgb="FF000000"/>
        <rFont val="Tahoma"/>
        <family val="2"/>
        <charset val="222"/>
      </rPr>
      <t xml:space="preserve">2.20 x 3.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ซุ้ม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</t>
    </r>
    <r>
      <rPr>
        <sz val="11"/>
        <color rgb="FF000000"/>
        <rFont val="Noto Sans Devanagari"/>
        <family val="2"/>
      </rPr>
      <t xml:space="preserve">เก็บอุปกรณ์ ยี่ห้อ </t>
    </r>
    <r>
      <rPr>
        <sz val="11"/>
        <color rgb="FF000000"/>
        <rFont val="Tahoma"/>
        <family val="2"/>
        <charset val="222"/>
      </rPr>
      <t xml:space="preserve">NTS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C MC12U 3 </t>
    </r>
    <r>
      <rPr>
        <sz val="11"/>
        <color rgb="FF000000"/>
        <rFont val="Noto Sans Devanagari"/>
        <family val="2"/>
      </rPr>
      <t xml:space="preserve">ฝา</t>
    </r>
  </si>
  <si>
    <r>
      <rPr>
        <sz val="11"/>
        <color rgb="FF000000"/>
        <rFont val="Noto Sans Devanagari"/>
        <family val="2"/>
      </rPr>
      <t xml:space="preserve">เครื่องโทรสาร </t>
    </r>
    <r>
      <rPr>
        <sz val="11"/>
        <color rgb="FF000000"/>
        <rFont val="Tahoma"/>
        <family val="2"/>
        <charset val="222"/>
      </rPr>
      <t xml:space="preserve">BROTHER FAX-2840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ปรับอากาศติดผนัง ขนาด </t>
    </r>
    <r>
      <rPr>
        <sz val="11"/>
        <color rgb="FF000000"/>
        <rFont val="Tahoma"/>
        <family val="2"/>
        <charset val="222"/>
      </rPr>
      <t xml:space="preserve">18,2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Samsung Galaxy Note8 Midnight Black</t>
  </si>
  <si>
    <r>
      <rPr>
        <sz val="11"/>
        <color rgb="FF000000"/>
        <rFont val="Noto Sans Devanagari"/>
        <family val="2"/>
      </rPr>
      <t xml:space="preserve">ตู้เก็บหนังสือไม้จริง ขนาด </t>
    </r>
    <r>
      <rPr>
        <sz val="11"/>
        <color rgb="FF000000"/>
        <rFont val="Tahoma"/>
        <family val="2"/>
        <charset val="222"/>
      </rPr>
      <t xml:space="preserve">230(W)x40(D)x80(H)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ต๊ะบาร์ไม้จริง ขนาด </t>
    </r>
    <r>
      <rPr>
        <sz val="11"/>
        <color rgb="FF000000"/>
        <rFont val="Tahoma"/>
        <family val="2"/>
        <charset val="222"/>
      </rPr>
      <t xml:space="preserve">290(W)x50(D)x110(H)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ะบบตรวจกระดาษคำตอบ ยี่ห้อ </t>
    </r>
    <r>
      <rPr>
        <sz val="11"/>
        <color rgb="FF000000"/>
        <rFont val="Tahoma"/>
        <family val="2"/>
        <charset val="222"/>
      </rPr>
      <t xml:space="preserve">Fujitsu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I 7160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1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2.50 x 2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2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4.60 x 2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3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4. x 2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3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3.30 x 0.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5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2.30 x 0.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6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20 x 2.50 x 2.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7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20 x 2.50 x 2.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8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20 x 2.50 x 3.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9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30 x 2.40 x 2.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10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30 x 2.45 x 2.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11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40 x 2.60 x 2.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1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40 x 2.35 x 2.7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2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(2.60+1.75) x 0.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3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40 x 3.00 x 1.9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ผ้าม่านพร้อมราง</t>
  </si>
  <si>
    <r>
      <rPr>
        <sz val="11"/>
        <color rgb="FF000000"/>
        <rFont val="Noto Sans Devanagari"/>
        <family val="2"/>
      </rPr>
      <t xml:space="preserve">โต๊ะระดับ </t>
    </r>
    <r>
      <rPr>
        <sz val="11"/>
        <color rgb="FF000000"/>
        <rFont val="Tahoma"/>
        <family val="2"/>
        <charset val="222"/>
      </rPr>
      <t xml:space="preserve">7-9 </t>
    </r>
    <r>
      <rPr>
        <sz val="11"/>
        <color rgb="FF000000"/>
        <rFont val="Noto Sans Devanagari"/>
        <family val="2"/>
      </rPr>
      <t xml:space="preserve">ฟร้อมเก้าอี้</t>
    </r>
  </si>
  <si>
    <r>
      <rPr>
        <sz val="11"/>
        <color rgb="FF000000"/>
        <rFont val="Noto Sans Devanagari"/>
        <family val="2"/>
      </rPr>
      <t xml:space="preserve">ชั้นเหล็กวางเอกสารถอดประกอบได้ </t>
    </r>
    <r>
      <rPr>
        <sz val="11"/>
        <color rgb="FF000000"/>
        <rFont val="Tahoma"/>
        <family val="2"/>
        <charset val="222"/>
      </rPr>
      <t xml:space="preserve">MB 2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ชั้นเหล็กวางเอกสารถอดประกอบได้ </t>
    </r>
    <r>
      <rPr>
        <sz val="11"/>
        <color rgb="FF000000"/>
        <rFont val="Tahoma"/>
        <family val="2"/>
        <charset val="222"/>
      </rPr>
      <t xml:space="preserve">MB 22</t>
    </r>
  </si>
  <si>
    <t xml:space="preserve">ชุดรับแขกบุนวมพร้อมโต๊ะกลาง</t>
  </si>
  <si>
    <t xml:space="preserve">บอร์ดติดประกาศชนิดเคลื่อนย้ายได้มีล้อเลื่อน หลังคา</t>
  </si>
  <si>
    <t xml:space="preserve">ตู้ทึบชนิดล็อกเกอร์ตามแบบผู้ใช้กำหนด</t>
  </si>
  <si>
    <r>
      <rPr>
        <sz val="11"/>
        <color rgb="FF000000"/>
        <rFont val="Noto Sans Devanagari"/>
        <family val="2"/>
      </rPr>
      <t xml:space="preserve">ตู้ไม้กระจกบานเลื่อน </t>
    </r>
    <r>
      <rPr>
        <sz val="11"/>
        <color rgb="FF000000"/>
        <rFont val="Tahoma"/>
        <family val="2"/>
        <charset val="222"/>
      </rPr>
      <t xml:space="preserve">630*40*24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ปรับอากาศ ชนิดแขวนเพดาน </t>
    </r>
    <r>
      <rPr>
        <sz val="11"/>
        <color rgb="FF000000"/>
        <rFont val="Tahoma"/>
        <family val="2"/>
        <charset val="222"/>
      </rPr>
      <t xml:space="preserve">187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ชุดรับแขกเข้ามุมใหญ่ สีครีม</t>
  </si>
  <si>
    <r>
      <rPr>
        <sz val="11"/>
        <color rgb="FF000000"/>
        <rFont val="Noto Sans Devanagari"/>
        <family val="2"/>
      </rPr>
      <t xml:space="preserve">ตู้นิรภัย </t>
    </r>
    <r>
      <rPr>
        <sz val="11"/>
        <color rgb="FF000000"/>
        <rFont val="Tahoma"/>
        <family val="2"/>
        <charset val="222"/>
      </rPr>
      <t xml:space="preserve">SWB 30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PRESIDENT</t>
    </r>
  </si>
  <si>
    <r>
      <rPr>
        <sz val="11"/>
        <color rgb="FF000000"/>
        <rFont val="Noto Sans Devanagari"/>
        <family val="2"/>
      </rPr>
      <t xml:space="preserve">ตู้ไม้เก็บอุปกรณ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โบราณ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ตามแบบผู้ใช้กำหนด</t>
    </r>
  </si>
  <si>
    <r>
      <rPr>
        <sz val="11"/>
        <color rgb="FF000000"/>
        <rFont val="Noto Sans Devanagari"/>
        <family val="2"/>
      </rPr>
      <t xml:space="preserve">เครื่องปรับอากาศ ชนิดแขวนเพดาน </t>
    </r>
    <r>
      <rPr>
        <sz val="11"/>
        <color rgb="FF000000"/>
        <rFont val="Tahoma"/>
        <family val="2"/>
        <charset val="222"/>
      </rPr>
      <t xml:space="preserve">185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ชนิดแขวนเพดาน </t>
    </r>
    <r>
      <rPr>
        <sz val="11"/>
        <color rgb="FF000000"/>
        <rFont val="Tahoma"/>
        <family val="2"/>
        <charset val="222"/>
      </rPr>
      <t xml:space="preserve">38500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ชั้นเหล็กวางเอกสารถอดประกอบได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บอร์ดอลูมิเนียมติดประกาศ ประชาสัมพันธ์ </t>
    </r>
    <r>
      <rPr>
        <sz val="11"/>
        <color rgb="FF000000"/>
        <rFont val="Tahoma"/>
        <family val="2"/>
        <charset val="222"/>
      </rPr>
      <t xml:space="preserve">PVC 2 </t>
    </r>
    <r>
      <rPr>
        <sz val="11"/>
        <color rgb="FF000000"/>
        <rFont val="Noto Sans Devanagari"/>
        <family val="2"/>
      </rPr>
      <t xml:space="preserve">ชุด</t>
    </r>
  </si>
  <si>
    <t xml:space="preserve">เครื่องหนีบหนังสือสำหรับเจาะรู</t>
  </si>
  <si>
    <t xml:space="preserve">ชั้นวางเอกสารถอดประกอบได้</t>
  </si>
  <si>
    <t xml:space="preserve">บอร์ดชานอ้อยสีเขียวติดประกาศแบบตั้งเคลื่อนย้ายได้</t>
  </si>
  <si>
    <r>
      <rPr>
        <sz val="11"/>
        <color rgb="FF000000"/>
        <rFont val="Noto Sans Devanagari"/>
        <family val="2"/>
      </rPr>
      <t xml:space="preserve">ผ้าม่านพร้อมรางลููกไม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ผ้าม่านพร้อมราง ผ้ากันแสง </t>
    </r>
    <r>
      <rPr>
        <sz val="11"/>
        <color rgb="FF000000"/>
        <rFont val="Tahoma"/>
        <family val="2"/>
        <charset val="222"/>
      </rPr>
      <t xml:space="preserve">UV</t>
    </r>
  </si>
  <si>
    <r>
      <rPr>
        <sz val="11"/>
        <color rgb="FF000000"/>
        <rFont val="Noto Sans Devanagari"/>
        <family val="2"/>
      </rPr>
      <t xml:space="preserve">เครื่อทำลายเอกสาร ยี่ห้อ </t>
    </r>
    <r>
      <rPr>
        <sz val="11"/>
        <color rgb="FF000000"/>
        <rFont val="Tahoma"/>
        <family val="2"/>
        <charset val="222"/>
      </rPr>
      <t xml:space="preserve">HS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105.2</t>
    </r>
  </si>
  <si>
    <r>
      <rPr>
        <sz val="11"/>
        <color rgb="FF000000"/>
        <rFont val="Noto Sans Devanagari"/>
        <family val="2"/>
      </rPr>
      <t xml:space="preserve">ผ้าม่านหอประชุม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30.09.2019</t>
  </si>
  <si>
    <r>
      <rPr>
        <sz val="11"/>
        <color rgb="FF000000"/>
        <rFont val="Noto Sans Devanagari"/>
        <family val="2"/>
      </rPr>
      <t xml:space="preserve">ฉากกั้นห้อง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9586 BTU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รถยนต์ </t>
    </r>
    <r>
      <rPr>
        <sz val="11"/>
        <color rgb="FF000000"/>
        <rFont val="Tahoma"/>
        <family val="2"/>
        <charset val="222"/>
      </rPr>
      <t xml:space="preserve">Eco Car </t>
    </r>
    <r>
      <rPr>
        <sz val="11"/>
        <color rgb="FF000000"/>
        <rFont val="Noto Sans Devanagari"/>
        <family val="2"/>
      </rPr>
      <t xml:space="preserve">ยี่ห้อ มิตซูบิชิ รุ่น </t>
    </r>
    <r>
      <rPr>
        <sz val="11"/>
        <color rgb="FF000000"/>
        <rFont val="Tahoma"/>
        <family val="2"/>
        <charset val="222"/>
      </rPr>
      <t xml:space="preserve">ATTARGE 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รถกระบะ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 ยี่ห้อโตโยต้า รุ่น </t>
    </r>
    <r>
      <rPr>
        <sz val="11"/>
        <color rgb="FF000000"/>
        <rFont val="Tahoma"/>
        <family val="2"/>
        <charset val="222"/>
      </rPr>
      <t xml:space="preserve">HILUX REVO DOUBLE</t>
    </r>
  </si>
  <si>
    <r>
      <rPr>
        <sz val="11"/>
        <color rgb="FF000000"/>
        <rFont val="Noto Sans Devanagari"/>
        <family val="2"/>
      </rPr>
      <t xml:space="preserve">รถตู้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ยี่ห้อโตโยต้า ทะเบียน นข </t>
    </r>
    <r>
      <rPr>
        <sz val="11"/>
        <color rgb="FF000000"/>
        <rFont val="Tahoma"/>
        <family val="2"/>
        <charset val="222"/>
      </rPr>
      <t xml:space="preserve">2797</t>
    </r>
  </si>
  <si>
    <r>
      <rPr>
        <sz val="11"/>
        <color rgb="FF000000"/>
        <rFont val="Noto Sans Devanagari"/>
        <family val="2"/>
      </rPr>
      <t xml:space="preserve">รถกระบะ ยี่ห้ออีซูซุ ทะเบียน กง </t>
    </r>
    <r>
      <rPr>
        <sz val="11"/>
        <color rgb="FF000000"/>
        <rFont val="Tahoma"/>
        <family val="2"/>
        <charset val="222"/>
      </rPr>
      <t xml:space="preserve">554</t>
    </r>
  </si>
  <si>
    <r>
      <rPr>
        <sz val="11"/>
        <color rgb="FF000000"/>
        <rFont val="Noto Sans Devanagari"/>
        <family val="2"/>
      </rPr>
      <t xml:space="preserve">รถตู้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ยี่ห้อโตโยต้า ทะเบียน นข </t>
    </r>
    <r>
      <rPr>
        <sz val="11"/>
        <color rgb="FF000000"/>
        <rFont val="Tahoma"/>
        <family val="2"/>
        <charset val="222"/>
      </rPr>
      <t xml:space="preserve">7731</t>
    </r>
  </si>
  <si>
    <r>
      <rPr>
        <sz val="11"/>
        <color rgb="FF000000"/>
        <rFont val="Noto Sans Devanagari"/>
        <family val="2"/>
      </rPr>
      <t xml:space="preserve">รถบัส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ที่นั่ง ทะเบียน </t>
    </r>
    <r>
      <rPr>
        <sz val="11"/>
        <color rgb="FF000000"/>
        <rFont val="Tahoma"/>
        <family val="2"/>
        <charset val="222"/>
      </rPr>
      <t xml:space="preserve">40-0568 (</t>
    </r>
    <r>
      <rPr>
        <sz val="11"/>
        <color rgb="FF000000"/>
        <rFont val="Noto Sans Devanagari"/>
        <family val="2"/>
      </rPr>
      <t xml:space="preserve">ได้รับ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บัส ยี่ห้อแดวู ทะเบียน </t>
    </r>
    <r>
      <rPr>
        <sz val="11"/>
        <color rgb="FF000000"/>
        <rFont val="Tahoma"/>
        <family val="2"/>
        <charset val="222"/>
      </rPr>
      <t xml:space="preserve">40-0468 (</t>
    </r>
    <r>
      <rPr>
        <sz val="11"/>
        <color rgb="FF000000"/>
        <rFont val="Noto Sans Devanagari"/>
        <family val="2"/>
      </rPr>
      <t xml:space="preserve">ยืม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Noto Sans Devanagari"/>
        <family val="2"/>
      </rPr>
      <t xml:space="preserve">รถตู้ ยี่ห้อโตโยต้า ทะเบียน นข </t>
    </r>
    <r>
      <rPr>
        <sz val="11"/>
        <color rgb="FF000000"/>
        <rFont val="Tahoma"/>
        <family val="2"/>
        <charset val="222"/>
      </rPr>
      <t xml:space="preserve">5711 (</t>
    </r>
    <r>
      <rPr>
        <sz val="11"/>
        <color rgb="FF000000"/>
        <rFont val="Noto Sans Devanagari"/>
        <family val="2"/>
      </rPr>
      <t xml:space="preserve">ยืม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Noto Sans Devanagari"/>
        <family val="2"/>
      </rPr>
      <t xml:space="preserve">รถบัสฮีโน่ ทะเบียน ขก </t>
    </r>
    <r>
      <rPr>
        <sz val="11"/>
        <color rgb="FF000000"/>
        <rFont val="Tahoma"/>
        <family val="2"/>
        <charset val="222"/>
      </rPr>
      <t xml:space="preserve">40-0246 (</t>
    </r>
    <r>
      <rPr>
        <sz val="11"/>
        <color rgb="FF000000"/>
        <rFont val="Noto Sans Devanagari"/>
        <family val="2"/>
      </rPr>
      <t xml:space="preserve">รับโอน วส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Noto Sans Devanagari"/>
        <family val="2"/>
      </rPr>
      <t xml:space="preserve">รถจักรยานยนต์ยี่ห้อยามาฮ่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ับโอนจาก สส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เบรกเกอร์ </t>
    </r>
    <r>
      <rPr>
        <sz val="11"/>
        <color rgb="FF000000"/>
        <rFont val="Tahoma"/>
        <family val="2"/>
        <charset val="222"/>
      </rPr>
      <t xml:space="preserve">3 P KAL 34200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00 A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ช่อง </t>
    </r>
    <r>
      <rPr>
        <sz val="11"/>
        <color rgb="FF000000"/>
        <rFont val="Tahoma"/>
        <family val="2"/>
        <charset val="222"/>
      </rPr>
      <t xml:space="preserve">YAMAHA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ลำโพงหลัก </t>
    </r>
    <r>
      <rPr>
        <sz val="11"/>
        <color rgb="FF000000"/>
        <rFont val="Tahoma"/>
        <family val="2"/>
        <charset val="222"/>
      </rPr>
      <t xml:space="preserve">TO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Z-S-240W AS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CROWN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ไมโครโฟนไร้สายพร้อมเครื่องรับ </t>
    </r>
    <r>
      <rPr>
        <sz val="11"/>
        <color rgb="FF000000"/>
        <rFont val="Tahoma"/>
        <family val="2"/>
        <charset val="222"/>
      </rPr>
      <t xml:space="preserve">TOA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ลำโพงแบบมีล้อลาก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นิ้ว พร้อมแอมป์ขยายในตัว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ยี่ห้อ </t>
    </r>
    <r>
      <rPr>
        <sz val="11"/>
        <color rgb="FF000000"/>
        <rFont val="Tahoma"/>
        <family val="2"/>
        <charset val="222"/>
      </rPr>
      <t xml:space="preserve">Alt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AMX 140 FX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Hamm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Q 6500</t>
    </r>
  </si>
  <si>
    <r>
      <rPr>
        <sz val="11"/>
        <color rgb="FF000000"/>
        <rFont val="Noto Sans Devanagari"/>
        <family val="2"/>
      </rPr>
      <t xml:space="preserve">ไมโครโฟนไร้สาย ยี่ห้อ </t>
    </r>
    <r>
      <rPr>
        <sz val="11"/>
        <color rgb="FF000000"/>
        <rFont val="Tahoma"/>
        <family val="2"/>
        <charset val="222"/>
      </rPr>
      <t xml:space="preserve">Hamm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LWM 326S</t>
    </r>
  </si>
  <si>
    <t xml:space="preserve">ระบบเครื่องเสียงติดตั้งห้องประชุมและห้องเรียน</t>
  </si>
  <si>
    <t xml:space="preserve">ระบบเครื่องเสียงติดตั้งอาคารหอประชุม</t>
  </si>
  <si>
    <r>
      <rPr>
        <sz val="11"/>
        <color rgb="FF000000"/>
        <rFont val="Noto Sans Devanagari"/>
        <family val="2"/>
      </rPr>
      <t xml:space="preserve">ระบบเครื่องเสียงเสียงตามสายติดตั้งชั้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าคารอำนว</t>
    </r>
  </si>
  <si>
    <r>
      <rPr>
        <sz val="11"/>
        <color rgb="FF000000"/>
        <rFont val="Noto Sans Devanagari"/>
        <family val="2"/>
      </rPr>
      <t xml:space="preserve">เครื่องสำรองไฟฟ้า </t>
    </r>
    <r>
      <rPr>
        <sz val="11"/>
        <color rgb="FF000000"/>
        <rFont val="Tahoma"/>
        <family val="2"/>
        <charset val="222"/>
      </rPr>
      <t xml:space="preserve">(UPS) </t>
    </r>
    <r>
      <rPr>
        <sz val="11"/>
        <color rgb="FF000000"/>
        <rFont val="Noto Sans Devanagari"/>
        <family val="2"/>
      </rPr>
      <t xml:space="preserve">ขนาดไม่น้อยกว่า </t>
    </r>
    <r>
      <rPr>
        <sz val="11"/>
        <color rgb="FF000000"/>
        <rFont val="Tahoma"/>
        <family val="2"/>
        <charset val="222"/>
      </rPr>
      <t xml:space="preserve">3KVA</t>
    </r>
  </si>
  <si>
    <t xml:space="preserve">วิทยุเทป</t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NPE 550 W LED </t>
    </r>
    <r>
      <rPr>
        <sz val="11"/>
        <color rgb="FF000000"/>
        <rFont val="Noto Sans Devanagari"/>
        <family val="2"/>
      </rPr>
      <t xml:space="preserve">โค้ง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NPE DA - 250 W</t>
    </r>
  </si>
  <si>
    <r>
      <rPr>
        <sz val="11"/>
        <color rgb="FF000000"/>
        <rFont val="Noto Sans Devanagari"/>
        <family val="2"/>
      </rPr>
      <t xml:space="preserve">เครื่องผสมสัญญาณขยายเสียง </t>
    </r>
    <r>
      <rPr>
        <sz val="11"/>
        <color rgb="FF000000"/>
        <rFont val="Tahoma"/>
        <family val="2"/>
        <charset val="222"/>
      </rPr>
      <t xml:space="preserve">YAMAHA 120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ไมโครโฟนไร้สาย ยี่ห้อ </t>
    </r>
    <r>
      <rPr>
        <sz val="11"/>
        <color rgb="FF000000"/>
        <rFont val="Tahoma"/>
        <family val="2"/>
        <charset val="222"/>
      </rPr>
      <t xml:space="preserve">SHERMA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IC420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ครื่องมัลติมีเดียโปรเจคเตอร์</t>
  </si>
  <si>
    <t xml:space="preserve">เครื่องฉายทึบแสง</t>
  </si>
  <si>
    <r>
      <rPr>
        <sz val="11"/>
        <color rgb="FF000000"/>
        <rFont val="Noto Sans Devanagari"/>
        <family val="2"/>
      </rPr>
      <t xml:space="preserve">เครื่องฉายภาพจากสัญญาณคอมพิวเตอร์และวีดีโอระบบ </t>
    </r>
    <r>
      <rPr>
        <sz val="11"/>
        <color rgb="FF000000"/>
        <rFont val="Tahoma"/>
        <family val="2"/>
        <charset val="222"/>
      </rPr>
      <t xml:space="preserve">LCD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เครื่องรับโทรทัศน์ </t>
    </r>
    <r>
      <rPr>
        <sz val="11"/>
        <color rgb="FF000000"/>
        <rFont val="Tahoma"/>
        <family val="2"/>
        <charset val="222"/>
      </rPr>
      <t xml:space="preserve">LCD</t>
    </r>
  </si>
  <si>
    <r>
      <rPr>
        <sz val="11"/>
        <color rgb="FF000000"/>
        <rFont val="Noto Sans Devanagari"/>
        <family val="2"/>
      </rPr>
      <t xml:space="preserve">เครื่อง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สัญญาณโทรทัศน์</t>
    </r>
  </si>
  <si>
    <t xml:space="preserve">LCD LT-42E10</t>
  </si>
  <si>
    <r>
      <rPr>
        <sz val="11"/>
        <color rgb="FF000000"/>
        <rFont val="Noto Sans Devanagari"/>
        <family val="2"/>
      </rPr>
      <t xml:space="preserve">กล้องดิจิตอลยี่ห้อ </t>
    </r>
    <r>
      <rPr>
        <sz val="11"/>
        <color rgb="FF000000"/>
        <rFont val="Tahoma"/>
        <family val="2"/>
        <charset val="222"/>
      </rPr>
      <t xml:space="preserve">canon</t>
    </r>
  </si>
  <si>
    <r>
      <rPr>
        <sz val="11"/>
        <color rgb="FF000000"/>
        <rFont val="Noto Sans Devanagari"/>
        <family val="2"/>
      </rPr>
      <t xml:space="preserve">กล้องวีดีโอยี่ห้อ</t>
    </r>
    <r>
      <rPr>
        <sz val="11"/>
        <color rgb="FF000000"/>
        <rFont val="Tahoma"/>
        <family val="2"/>
        <charset val="222"/>
      </rPr>
      <t xml:space="preserve">Panasonic</t>
    </r>
  </si>
  <si>
    <r>
      <rPr>
        <sz val="11"/>
        <color rgb="FF000000"/>
        <rFont val="Noto Sans Devanagari"/>
        <family val="2"/>
      </rPr>
      <t xml:space="preserve">เครื่องถ่ายทอดสัญญาภาพ </t>
    </r>
    <r>
      <rPr>
        <sz val="11"/>
        <color rgb="FF000000"/>
        <rFont val="Tahoma"/>
        <family val="2"/>
        <charset val="222"/>
      </rPr>
      <t xml:space="preserve">(Visual Presentation)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1"/>
        <color rgb="FF000000"/>
        <rFont val="Tahoma"/>
        <family val="2"/>
        <charset val="222"/>
      </rPr>
      <t xml:space="preserve">XGA</t>
    </r>
  </si>
  <si>
    <r>
      <rPr>
        <sz val="11"/>
        <color rgb="FF000000"/>
        <rFont val="Noto Sans Devanagari"/>
        <family val="2"/>
      </rPr>
      <t xml:space="preserve">เครื่องบันทึกภาพแบบดิจิตอล ยี่ห้อ </t>
    </r>
    <r>
      <rPr>
        <sz val="11"/>
        <color rgb="FF000000"/>
        <rFont val="Tahoma"/>
        <family val="2"/>
        <charset val="222"/>
      </rPr>
      <t xml:space="preserve">HIKVISION 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จอแสดงผล </t>
    </r>
    <r>
      <rPr>
        <sz val="11"/>
        <color rgb="FF000000"/>
        <rFont val="Tahoma"/>
        <family val="2"/>
        <charset val="222"/>
      </rPr>
      <t xml:space="preserve">LED 27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OC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จอแสดงผล </t>
    </r>
    <r>
      <rPr>
        <sz val="11"/>
        <color rgb="FF000000"/>
        <rFont val="Tahoma"/>
        <family val="2"/>
        <charset val="222"/>
      </rPr>
      <t xml:space="preserve">LED 42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LG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ไม่น้อยกว่า </t>
    </r>
    <r>
      <rPr>
        <sz val="11"/>
        <color rgb="FF000000"/>
        <rFont val="Tahoma"/>
        <family val="2"/>
        <charset val="222"/>
      </rPr>
      <t xml:space="preserve">5,000</t>
    </r>
  </si>
  <si>
    <r>
      <rPr>
        <sz val="11"/>
        <color rgb="FF000000"/>
        <rFont val="Noto Sans Devanagari"/>
        <family val="2"/>
      </rPr>
      <t xml:space="preserve">จอรับภาพชนิดมอร์เตอร์ไฟฟ้า </t>
    </r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เครื่องฉายภาพ 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อุปกรณ์ต่อพ่วงสำหรับโปรเจคเตอร์ </t>
    </r>
    <r>
      <rPr>
        <sz val="11"/>
        <color rgb="FF000000"/>
        <rFont val="Tahoma"/>
        <family val="2"/>
        <charset val="222"/>
      </rPr>
      <t xml:space="preserve">LUMENS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ฉายภาพและจอรับภาพ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บันทึกภาพขนาด </t>
    </r>
    <r>
      <rPr>
        <sz val="11"/>
        <color rgb="FF000000"/>
        <rFont val="Tahoma"/>
        <family val="2"/>
        <charset val="222"/>
      </rPr>
      <t xml:space="preserve">DS-7208HQHI-F1/N 8CH HD-TVI</t>
    </r>
  </si>
  <si>
    <r>
      <rPr>
        <sz val="11"/>
        <color rgb="FF000000"/>
        <rFont val="Noto Sans Devanagari"/>
        <family val="2"/>
      </rPr>
      <t xml:space="preserve">เครื่องบันทึกข้อมูล </t>
    </r>
    <r>
      <rPr>
        <sz val="11"/>
        <color rgb="FF000000"/>
        <rFont val="Tahoma"/>
        <family val="2"/>
        <charset val="222"/>
      </rPr>
      <t xml:space="preserve">HDD 4TB. SATA-III Western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4200 ANSI Lumens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3600 ANSI Lumens</t>
    </r>
  </si>
  <si>
    <r>
      <rPr>
        <sz val="11"/>
        <color rgb="FF000000"/>
        <rFont val="Noto Sans Devanagari"/>
        <family val="2"/>
      </rPr>
      <t xml:space="preserve">เครื่องฉายภาพสามมิติ ยี่ห้อ </t>
    </r>
    <r>
      <rPr>
        <sz val="11"/>
        <color rgb="FF000000"/>
        <rFont val="Tahoma"/>
        <family val="2"/>
        <charset val="222"/>
      </rPr>
      <t xml:space="preserve">RAZR EV580 </t>
    </r>
    <r>
      <rPr>
        <sz val="11"/>
        <color rgb="FF000000"/>
        <rFont val="Noto Sans Devanagari"/>
        <family val="2"/>
      </rPr>
      <t xml:space="preserve">พร้อมติดตั้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5500 ANSI LUMENS</t>
    </r>
  </si>
  <si>
    <r>
      <rPr>
        <sz val="11"/>
        <color rgb="FF000000"/>
        <rFont val="Noto Sans Devanagari"/>
        <family val="2"/>
      </rPr>
      <t xml:space="preserve">จอรับภาพมอเตอร์ไฟฟ้า ขนาด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Tahoma"/>
        <family val="2"/>
        <charset val="222"/>
      </rPr>
      <t xml:space="preserve">VIDEO CONFERENCE AVER SVC 10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ฉายภาพสามมิติ 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-1320HW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</t>
    </r>
    <r>
      <rPr>
        <sz val="11"/>
        <color rgb="FF000000"/>
        <rFont val="Tahoma"/>
        <family val="2"/>
        <charset val="222"/>
      </rPr>
      <t xml:space="preserve">PANASONI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T LB 353</t>
    </r>
  </si>
  <si>
    <r>
      <rPr>
        <sz val="11"/>
        <color rgb="FF000000"/>
        <rFont val="Noto Sans Devanagari"/>
        <family val="2"/>
      </rPr>
      <t xml:space="preserve">จอรับภาพมอเตอร์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RAZR+REMOT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MW-V120</t>
    </r>
  </si>
  <si>
    <r>
      <rPr>
        <sz val="11"/>
        <color rgb="FF000000"/>
        <rFont val="Noto Sans Devanagari"/>
        <family val="2"/>
      </rPr>
      <t xml:space="preserve">กล้องถ่ายภาพดิจิตอล </t>
    </r>
    <r>
      <rPr>
        <sz val="11"/>
        <color rgb="FF000000"/>
        <rFont val="Tahoma"/>
        <family val="2"/>
        <charset val="222"/>
      </rPr>
      <t xml:space="preserve">DSL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OS800D</t>
    </r>
  </si>
  <si>
    <r>
      <rPr>
        <sz val="11"/>
        <color rgb="FF000000"/>
        <rFont val="Noto Sans Devanagari"/>
        <family val="2"/>
      </rPr>
      <t xml:space="preserve">จอโปรเจคเตอร์ </t>
    </r>
    <r>
      <rPr>
        <sz val="11"/>
        <color rgb="FF000000"/>
        <rFont val="Tahoma"/>
        <family val="2"/>
        <charset val="222"/>
      </rPr>
      <t xml:space="preserve">120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CREENBOY</t>
    </r>
  </si>
  <si>
    <r>
      <rPr>
        <sz val="11"/>
        <color rgb="FF000000"/>
        <rFont val="Noto Sans Devanagari"/>
        <family val="2"/>
      </rPr>
      <t xml:space="preserve">เครื่องฉายโปรเจคเตอร์ 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B-2042</t>
    </r>
  </si>
  <si>
    <r>
      <rPr>
        <sz val="11"/>
        <color rgb="FF000000"/>
        <rFont val="Noto Sans Devanagari"/>
        <family val="2"/>
      </rPr>
      <t xml:space="preserve">เครื่องรับโทรทัศน์สี </t>
    </r>
    <r>
      <rPr>
        <sz val="11"/>
        <color rgb="FF000000"/>
        <rFont val="Tahoma"/>
        <family val="2"/>
        <charset val="222"/>
      </rPr>
      <t xml:space="preserve">SAMSUNG 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เล่น </t>
    </r>
    <r>
      <rPr>
        <sz val="11"/>
        <color rgb="FF000000"/>
        <rFont val="Tahoma"/>
        <family val="2"/>
        <charset val="222"/>
      </rPr>
      <t xml:space="preserve">VCD </t>
    </r>
    <r>
      <rPr>
        <sz val="11"/>
        <color rgb="FF000000"/>
        <rFont val="Noto Sans Devanagari"/>
        <family val="2"/>
      </rPr>
      <t xml:space="preserve">คาราโอเกะ </t>
    </r>
    <r>
      <rPr>
        <sz val="11"/>
        <color rgb="FF000000"/>
        <rFont val="Tahoma"/>
        <family val="2"/>
        <charset val="222"/>
      </rPr>
      <t xml:space="preserve">MRZ-999 SVCD</t>
    </r>
  </si>
  <si>
    <r>
      <rPr>
        <sz val="11"/>
        <color rgb="FF000000"/>
        <rFont val="Noto Sans Devanagari"/>
        <family val="2"/>
      </rPr>
      <t xml:space="preserve">เครื่องฉายภาพข้ามศรีษะ </t>
    </r>
    <r>
      <rPr>
        <sz val="11"/>
        <color rgb="FF000000"/>
        <rFont val="Tahoma"/>
        <family val="2"/>
        <charset val="222"/>
      </rPr>
      <t xml:space="preserve">NO.1042103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1615</t>
    </r>
  </si>
  <si>
    <r>
      <rPr>
        <sz val="11"/>
        <color rgb="FF000000"/>
        <rFont val="Noto Sans Devanagari"/>
        <family val="2"/>
      </rPr>
      <t xml:space="preserve">จอรับภาพแบบแขวน เนื้อขาว ยี่ห้อ แดปเปอร์ รุ่น </t>
    </r>
    <r>
      <rPr>
        <sz val="11"/>
        <color rgb="FF000000"/>
        <rFont val="Tahoma"/>
        <family val="2"/>
        <charset val="222"/>
      </rPr>
      <t xml:space="preserve">LUMA</t>
    </r>
  </si>
  <si>
    <r>
      <rPr>
        <sz val="11"/>
        <color rgb="FF000000"/>
        <rFont val="Noto Sans Devanagari"/>
        <family val="2"/>
      </rPr>
      <t xml:space="preserve">ชุดจานดาวเทียม </t>
    </r>
    <r>
      <rPr>
        <sz val="11"/>
        <color rgb="FF000000"/>
        <rFont val="Tahoma"/>
        <family val="2"/>
        <charset val="222"/>
      </rPr>
      <t xml:space="preserve">DYNASAT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DLP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Router Ciseo 805 Router</t>
    </r>
  </si>
  <si>
    <r>
      <rPr>
        <sz val="11"/>
        <color rgb="FF000000"/>
        <rFont val="Noto Sans Devanagari"/>
        <family val="2"/>
      </rPr>
      <t xml:space="preserve">เครื่องฉายโปรเจคเตอร์ ยี่ห้อ </t>
    </r>
    <r>
      <rPr>
        <sz val="11"/>
        <color rgb="FF000000"/>
        <rFont val="Tahoma"/>
        <family val="2"/>
        <charset val="222"/>
      </rPr>
      <t xml:space="preserve">PANASONIC PT-LB 353A</t>
    </r>
  </si>
  <si>
    <r>
      <rPr>
        <sz val="11"/>
        <color rgb="FF000000"/>
        <rFont val="Noto Sans Devanagari"/>
        <family val="2"/>
      </rPr>
      <t xml:space="preserve">จอโปรเจคเตอร์แบบแขวนมือดึง ยี่ห้อ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WHWV120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ครื่องตัดหญ้าสะพายหลัง </t>
    </r>
    <r>
      <rPr>
        <sz val="11"/>
        <color rgb="FF000000"/>
        <rFont val="Tahoma"/>
        <family val="2"/>
        <charset val="222"/>
      </rPr>
      <t xml:space="preserve">HONDA UMK 435T 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ตัดหญ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อ ยางตั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ตัดแต่งพุ่มไม้ </t>
    </r>
    <r>
      <rPr>
        <sz val="11"/>
        <color rgb="FF000000"/>
        <rFont val="Tahoma"/>
        <family val="2"/>
        <charset val="222"/>
      </rPr>
      <t xml:space="preserve">HITACHI CH22EA2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สูบน้ำติดตั้งที่บ่อบำบัดน้ำเสีย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ั้มลม </t>
    </r>
    <r>
      <rPr>
        <sz val="11"/>
        <color rgb="FF000000"/>
        <rFont val="Tahoma"/>
        <family val="2"/>
        <charset val="222"/>
      </rPr>
      <t xml:space="preserve">PUMA 5HP (315L) PP-35P</t>
    </r>
  </si>
  <si>
    <r>
      <rPr>
        <sz val="11"/>
        <color rgb="FF000000"/>
        <rFont val="Noto Sans Devanagari"/>
        <family val="2"/>
      </rPr>
      <t xml:space="preserve">สว่านไร้สาย </t>
    </r>
    <r>
      <rPr>
        <sz val="11"/>
        <color rgb="FF000000"/>
        <rFont val="Tahoma"/>
        <family val="2"/>
        <charset val="222"/>
      </rPr>
      <t xml:space="preserve">BOSCH GSR 180-LI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ถังเก็บน้ำ </t>
    </r>
    <r>
      <rPr>
        <sz val="11"/>
        <color rgb="FF000000"/>
        <rFont val="Tahoma"/>
        <family val="2"/>
        <charset val="222"/>
      </rPr>
      <t xml:space="preserve">DOS </t>
    </r>
    <r>
      <rPr>
        <sz val="11"/>
        <color rgb="FF000000"/>
        <rFont val="Noto Sans Devanagari"/>
        <family val="2"/>
      </rPr>
      <t xml:space="preserve">สแตนเลส </t>
    </r>
    <r>
      <rPr>
        <sz val="11"/>
        <color rgb="FF000000"/>
        <rFont val="Tahoma"/>
        <family val="2"/>
        <charset val="222"/>
      </rPr>
      <t xml:space="preserve">ECO-05/GD 4000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ครื่องวัดความดันโลหิตระบบดิจิตอลแบบแขนสอด </t>
    </r>
    <r>
      <rPr>
        <sz val="11"/>
        <color rgb="FF000000"/>
        <rFont val="Tahoma"/>
        <family val="2"/>
        <charset val="222"/>
      </rPr>
      <t xml:space="preserve">DM3000</t>
    </r>
  </si>
  <si>
    <r>
      <rPr>
        <sz val="11"/>
        <color rgb="FF000000"/>
        <rFont val="Noto Sans Devanagari"/>
        <family val="2"/>
      </rPr>
      <t xml:space="preserve">เครื่องฟังเสียงหัวใจเด็กในครรภ์ รุ่น </t>
    </r>
    <r>
      <rPr>
        <sz val="11"/>
        <color rgb="FF000000"/>
        <rFont val="Tahoma"/>
        <family val="2"/>
        <charset val="222"/>
      </rPr>
      <t xml:space="preserve">JPD200c</t>
    </r>
  </si>
  <si>
    <r>
      <rPr>
        <sz val="11"/>
        <color rgb="FF000000"/>
        <rFont val="Noto Sans Devanagari"/>
        <family val="2"/>
      </rPr>
      <t xml:space="preserve">เตียงคลอด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ชุดตรวจหู </t>
    </r>
    <r>
      <rPr>
        <sz val="11"/>
        <color rgb="FF000000"/>
        <rFont val="Tahoma"/>
        <family val="2"/>
        <charset val="222"/>
      </rPr>
      <t xml:space="preserve">(Otoscope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ฟังเสียงหัวใจเด็กทารกในครรภ์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ตียงทำคลอดปรับระดับได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ตียง</t>
    </r>
  </si>
  <si>
    <r>
      <rPr>
        <sz val="11"/>
        <color rgb="FF000000"/>
        <rFont val="Noto Sans Devanagari"/>
        <family val="2"/>
      </rPr>
      <t xml:space="preserve">ชุดปั๊มลมสููญญากาศ ระบบไฟฟ้า </t>
    </r>
    <r>
      <rPr>
        <sz val="11"/>
        <color rgb="FF000000"/>
        <rFont val="Tahoma"/>
        <family val="2"/>
        <charset val="222"/>
      </rPr>
      <t xml:space="preserve">Oil-Free</t>
    </r>
  </si>
  <si>
    <r>
      <rPr>
        <sz val="11"/>
        <color rgb="FF000000"/>
        <rFont val="Noto Sans Devanagari"/>
        <family val="2"/>
      </rPr>
      <t xml:space="preserve">กล่องคอลัมภ์ หน้า </t>
    </r>
    <r>
      <rPr>
        <sz val="11"/>
        <color rgb="FF000000"/>
        <rFont val="Tahoma"/>
        <family val="2"/>
        <charset val="222"/>
      </rPr>
      <t xml:space="preserve">O2,Air,Vac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WALL Plate</t>
    </r>
  </si>
  <si>
    <r>
      <rPr>
        <sz val="11"/>
        <color rgb="FF000000"/>
        <rFont val="Noto Sans Devanagari"/>
        <family val="2"/>
      </rPr>
      <t xml:space="preserve">กล่อง </t>
    </r>
    <r>
      <rPr>
        <sz val="11"/>
        <color rgb="FF000000"/>
        <rFont val="Tahoma"/>
        <family val="2"/>
        <charset val="222"/>
      </rPr>
      <t xml:space="preserve">Safety Vaiue 3 Gas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Tahoma"/>
        <family val="2"/>
        <charset val="222"/>
      </rPr>
      <t xml:space="preserve">Pressure Gauge</t>
    </r>
  </si>
  <si>
    <r>
      <rPr>
        <sz val="11"/>
        <color rgb="FF000000"/>
        <rFont val="Noto Sans Devanagari"/>
        <family val="2"/>
      </rPr>
      <t xml:space="preserve">ชุดควบคุมอัตราการไหลของออกซิเจน </t>
    </r>
    <r>
      <rPr>
        <sz val="11"/>
        <color rgb="FF000000"/>
        <rFont val="Tahoma"/>
        <family val="2"/>
        <charset val="222"/>
      </rPr>
      <t xml:space="preserve">0-15 LPM'Amvex'</t>
    </r>
  </si>
  <si>
    <r>
      <rPr>
        <sz val="11"/>
        <color rgb="FF000000"/>
        <rFont val="Noto Sans Devanagari"/>
        <family val="2"/>
      </rPr>
      <t xml:space="preserve">เตียงเฟาร์เลอร์ ปรับระดับได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ตีย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ถเข็นทำแผลสแตนเลส</t>
  </si>
  <si>
    <t xml:space="preserve">เครื่องมือในการส่องคอ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ครื่องคอมพิวเตอร์</t>
  </si>
  <si>
    <t xml:space="preserve">เครื่องพิมพ์เลเซอร์</t>
  </si>
  <si>
    <t xml:space="preserve">เครื่องคอมพิวเตอร์แม่ข่าย</t>
  </si>
  <si>
    <r>
      <rPr>
        <sz val="11"/>
        <color rgb="FF000000"/>
        <rFont val="Noto Sans Devanagari"/>
        <family val="2"/>
      </rPr>
      <t xml:space="preserve">เครื่องพิมพ์  </t>
    </r>
    <r>
      <rPr>
        <sz val="11"/>
        <color rgb="FF000000"/>
        <rFont val="Tahoma"/>
        <family val="2"/>
        <charset val="222"/>
      </rPr>
      <t xml:space="preserve">All in one</t>
    </r>
  </si>
  <si>
    <t xml:space="preserve">เครื่องสแกนเนอร์</t>
  </si>
  <si>
    <t xml:space="preserve">เครื่องคอมพิวเตอร์โน๊ตบุ๊คส์</t>
  </si>
  <si>
    <t xml:space="preserve">เครื่องสำรองไฟแม่ข่าย</t>
  </si>
  <si>
    <t xml:space="preserve">เครื่องรักษาความปลอดภัยระบบเครือข่าย</t>
  </si>
  <si>
    <t xml:space="preserve">เครื่องตรวจและวิเคราะห์ข้อสอบ</t>
  </si>
  <si>
    <t xml:space="preserve">ตู้แร็ค</t>
  </si>
  <si>
    <r>
      <rPr>
        <sz val="11"/>
        <color rgb="FF000000"/>
        <rFont val="Noto Sans Devanagari"/>
        <family val="2"/>
      </rPr>
      <t xml:space="preserve">เครื่องคอมพิวเตอร์ลูกข่าย ยี่ห้อ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X7516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HP OFFICEJET 6500</t>
    </r>
  </si>
  <si>
    <r>
      <rPr>
        <sz val="11"/>
        <color rgb="FF000000"/>
        <rFont val="Noto Sans Devanagari"/>
        <family val="2"/>
      </rPr>
      <t xml:space="preserve">แฟลชสำหรับกล้อง </t>
    </r>
    <r>
      <rPr>
        <sz val="11"/>
        <color rgb="FF000000"/>
        <rFont val="Tahoma"/>
        <family val="2"/>
        <charset val="222"/>
      </rPr>
      <t xml:space="preserve">Yongnu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YN 568 EX-11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HP ProDesk 490 G2 Microtower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FUJITSU FI-716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s Point)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s Point)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HP ProDesk 400 G4 Microtower PC</t>
    </r>
  </si>
  <si>
    <r>
      <rPr>
        <sz val="11"/>
        <color rgb="FF000000"/>
        <rFont val="Noto Sans Devanagari"/>
        <family val="2"/>
      </rPr>
      <t xml:space="preserve">เครื่องพิมพ์เลเซอร์ 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2885FW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canner Fujixeror 3220 </t>
    </r>
    <r>
      <rPr>
        <sz val="11"/>
        <color rgb="FF000000"/>
        <rFont val="Noto Sans Devanagari"/>
        <family val="2"/>
      </rPr>
      <t xml:space="preserve">งานประกั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อุปกรณ์ค้นหาเส้นทางเครือข่าย </t>
    </r>
    <r>
      <rPr>
        <sz val="11"/>
        <color rgb="FF000000"/>
        <rFont val="Tahoma"/>
        <family val="2"/>
        <charset val="222"/>
      </rPr>
      <t xml:space="preserve">(Router)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canner Fujisu SP-1125 </t>
    </r>
    <r>
      <rPr>
        <sz val="11"/>
        <color rgb="FF000000"/>
        <rFont val="Noto Sans Devanagari"/>
        <family val="2"/>
      </rPr>
      <t xml:space="preserve">งานพัสดุ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INTERNET GATEWAY</t>
    </r>
  </si>
  <si>
    <r>
      <rPr>
        <sz val="11"/>
        <color rgb="FF000000"/>
        <rFont val="Noto Sans Devanagari"/>
        <family val="2"/>
      </rPr>
      <t xml:space="preserve">เครื่องคอมพิวเตอร์ ชนิดกระเป๋า ยี่ห้อ </t>
    </r>
    <r>
      <rPr>
        <sz val="11"/>
        <color rgb="FF000000"/>
        <rFont val="Tahoma"/>
        <family val="2"/>
        <charset val="222"/>
      </rPr>
      <t xml:space="preserve">ACER 213 T</t>
    </r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HP 1000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กอบเ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ครื่องคอมพิวเตอร์ ยี่ห้อวีว่าส์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CPU 2.8 GHZ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CPU 2.8 GHZ 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CPU 2.8 GHZ 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ุ่นฝึกปฏิบัติการขั้นพื้นฐาน</t>
  </si>
  <si>
    <t xml:space="preserve">หุ่นการเรียนการสอนในระบบย่อยอาหาร</t>
  </si>
  <si>
    <t xml:space="preserve">หุ่นแสดงการไหลเวียน</t>
  </si>
  <si>
    <t xml:space="preserve">หุ่นจำลองกระดูกสันหลังและกระดูกเชิงกราน</t>
  </si>
  <si>
    <t xml:space="preserve">หุ่นจำลองหญิงตั้งครรภ์และหุ่นฝกสำหรับทำคลอดไฟฟ้า</t>
  </si>
  <si>
    <t xml:space="preserve">หุ่นจำลองการไหลเวียนโลหิตของทารกในครรภ์มารดา</t>
  </si>
  <si>
    <r>
      <rPr>
        <sz val="11"/>
        <color rgb="FF000000"/>
        <rFont val="Noto Sans Devanagari"/>
        <family val="2"/>
      </rPr>
      <t xml:space="preserve">หุ่นจำลองการตั้งครรภ์ ยี่ห้อ </t>
    </r>
    <r>
      <rPr>
        <sz val="11"/>
        <color rgb="FF000000"/>
        <rFont val="Tahoma"/>
        <family val="2"/>
        <charset val="222"/>
      </rPr>
      <t xml:space="preserve">GAUMAND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550</t>
    </r>
  </si>
  <si>
    <t xml:space="preserve">หุ่นจำลองการตั้งครรภ์</t>
  </si>
  <si>
    <r>
      <rPr>
        <sz val="11"/>
        <color rgb="FF000000"/>
        <rFont val="Noto Sans Devanagari"/>
        <family val="2"/>
      </rPr>
      <t xml:space="preserve">หุ่นจำลองอวัยวะเพศชาย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ุ่นจำลองสถานการณ์การทำคลอดขั้นสูง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จำลองกล้ามเนื้อเต็มตัวสลับเพศได้พร้อมอวัยวะ</t>
  </si>
  <si>
    <t xml:space="preserve">หุ่นจำลองโครงกระดูกบนฐาน แบบมีล้อเลื่อนพร้อมเบรก</t>
  </si>
  <si>
    <t xml:space="preserve">หุ่นจำลองกะโหลกศีรษะพร้อมกระดูกคอ สำหรับการเรียน</t>
  </si>
  <si>
    <r>
      <rPr>
        <sz val="11"/>
        <color rgb="FF000000"/>
        <rFont val="Noto Sans Devanagari"/>
        <family val="2"/>
      </rPr>
      <t xml:space="preserve">หุ่นจำลองสมองพร้อมหลอดเลือดแยกชิ้นส่วนได้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ิ้น</t>
    </r>
  </si>
  <si>
    <t xml:space="preserve">หุ่นจำลองกระดูกสันหลัง สำหรับการเรียนการสอน</t>
  </si>
  <si>
    <r>
      <rPr>
        <sz val="11"/>
        <color rgb="FF000000"/>
        <rFont val="Noto Sans Devanagari"/>
        <family val="2"/>
      </rPr>
      <t xml:space="preserve">หุ่นจำลองเชิงกรานเพศหญิงแยกชิ้นส่วนได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ิ้น</t>
    </r>
  </si>
  <si>
    <r>
      <rPr>
        <sz val="11"/>
        <color rgb="FF000000"/>
        <rFont val="Noto Sans Devanagari"/>
        <family val="2"/>
      </rPr>
      <t xml:space="preserve">หุ่นจำลองเชิงกรานเพศชายแยกชิ้นส่วนได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ิ้น</t>
    </r>
  </si>
  <si>
    <t xml:space="preserve">หุ่นจำลองโครงกระดูกสันหลังแบบยืดหยุ่นได้</t>
  </si>
  <si>
    <r>
      <rPr>
        <sz val="11"/>
        <color rgb="FF000000"/>
        <rFont val="Noto Sans Devanagari"/>
        <family val="2"/>
      </rPr>
      <t xml:space="preserve">หุ่นจำลองแขนสำหรับทำหัตถก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จำลองแสดงการทำงานหัวใจและระบบไหลเวียนเลือด</t>
  </si>
  <si>
    <t xml:space="preserve">หุ่นจำลองโครงกระดูกรุ่่นคลาสสิก พร้อมฐานล้อเลื่อน</t>
  </si>
  <si>
    <r>
      <rPr>
        <sz val="11"/>
        <color rgb="FF000000"/>
        <rFont val="Noto Sans Devanagari"/>
        <family val="2"/>
      </rPr>
      <t xml:space="preserve">หุ่นจำลองปอดพร้อมกล่องเสียแยกชิ้นส่วนได้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ิ้น</t>
    </r>
  </si>
  <si>
    <r>
      <rPr>
        <sz val="11"/>
        <color rgb="FF000000"/>
        <rFont val="Noto Sans Devanagari"/>
        <family val="2"/>
      </rPr>
      <t xml:space="preserve">หุ่นจำลองหัวใจบนกระบังลมขยาย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ท่า แยกชิ้นส่วนได้</t>
    </r>
  </si>
  <si>
    <r>
      <rPr>
        <sz val="11"/>
        <color rgb="FF000000"/>
        <rFont val="Noto Sans Devanagari"/>
        <family val="2"/>
      </rPr>
      <t xml:space="preserve">หุ่นจำลองกระเพาะอาหาร แยกชิ้นส่วนได้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ิ้น</t>
    </r>
  </si>
  <si>
    <t xml:space="preserve">หุ่นจำลองระบบขับถ่ายปัสสาวะสลับเพศได้แยกชิ้นส่วน</t>
  </si>
  <si>
    <t xml:space="preserve">หุ่นจำลองแขนสำหรับให้สารน้ำและฉีดยา</t>
  </si>
  <si>
    <r>
      <rPr>
        <sz val="11"/>
        <color rgb="FF000000"/>
        <rFont val="Noto Sans Devanagari"/>
        <family val="2"/>
      </rPr>
      <t xml:space="preserve">หุ่นฝึกการพยาบาลขั้นพื้นฐ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แผ่นแสดงระบบประสาทแบบเต็มตัว</t>
  </si>
  <si>
    <t xml:space="preserve">หุ่นจำลองเด็กทารก</t>
  </si>
  <si>
    <r>
      <rPr>
        <sz val="11"/>
        <color rgb="FF000000"/>
        <rFont val="Noto Sans Devanagari"/>
        <family val="2"/>
      </rPr>
      <t xml:space="preserve">ชุดฉีดยาเข้าชั้นใต้ผิวหนัง รหัส </t>
    </r>
    <r>
      <rPr>
        <sz val="11"/>
        <color rgb="FF000000"/>
        <rFont val="Tahoma"/>
        <family val="2"/>
        <charset val="222"/>
      </rPr>
      <t xml:space="preserve">LF 01008 U</t>
    </r>
  </si>
  <si>
    <t xml:space="preserve">หุ่นจำลองผู้สูงอายุ</t>
  </si>
  <si>
    <r>
      <rPr>
        <sz val="11"/>
        <color rgb="FF000000"/>
        <rFont val="Noto Sans Devanagari"/>
        <family val="2"/>
      </rPr>
      <t xml:space="preserve">หุ่นฝึกตรวจเต้านมมีระบบน้ำเหลือ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ุ่นฝึกเต้านมแบบธรรมดา </t>
    </r>
    <r>
      <rPr>
        <sz val="11"/>
        <color rgb="FF000000"/>
        <rFont val="Tahoma"/>
        <family val="2"/>
        <charset val="222"/>
      </rPr>
      <t xml:space="preserve">(3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t xml:space="preserve">เครื่องทำน้ำเย็น</t>
  </si>
  <si>
    <r>
      <rPr>
        <sz val="11"/>
        <color rgb="FF000000"/>
        <rFont val="Noto Sans Devanagari"/>
        <family val="2"/>
      </rPr>
      <t xml:space="preserve">เครื่องทำน้ำเย็น 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๊อก</t>
    </r>
  </si>
  <si>
    <t xml:space="preserve">ตู้เย็น</t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RT-2ASHPN 1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7.0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ซิงค์อ่างล้างมือ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ยี่ห้อฮิตาชิ </t>
    </r>
    <r>
      <rPr>
        <sz val="11"/>
        <color rgb="FF000000"/>
        <rFont val="Tahoma"/>
        <family val="2"/>
        <charset val="222"/>
      </rPr>
      <t xml:space="preserve">R-H300PA-PBK 10.5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Maxcool 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Maxcool (3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กรองน้ำแบบ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ขั้นตอน ยูนิเพอร์ จำนวน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ปั้มน้ำ ขนาด </t>
    </r>
    <r>
      <rPr>
        <sz val="11"/>
        <color rgb="FF000000"/>
        <rFont val="Tahoma"/>
        <family val="2"/>
        <charset val="222"/>
      </rPr>
      <t xml:space="preserve">2HP 220V </t>
    </r>
    <r>
      <rPr>
        <sz val="11"/>
        <color rgb="FF000000"/>
        <rFont val="Noto Sans Devanagari"/>
        <family val="2"/>
      </rPr>
      <t xml:space="preserve">พร้อมอุปกรณ์ติดตั้ง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กว้าง </t>
    </r>
    <r>
      <rPr>
        <sz val="11"/>
        <color rgb="FF000000"/>
        <rFont val="Tahoma"/>
        <family val="2"/>
        <charset val="222"/>
      </rPr>
      <t xml:space="preserve">60 x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  <charset val="222"/>
      </rPr>
      <t xml:space="preserve">150 x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ุดอ่างล้างจาน กว้าง </t>
    </r>
    <r>
      <rPr>
        <sz val="11"/>
        <color rgb="FF000000"/>
        <rFont val="Tahoma"/>
        <family val="2"/>
        <charset val="222"/>
      </rPr>
      <t xml:space="preserve">90 x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  <charset val="222"/>
      </rPr>
      <t xml:space="preserve">400 x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 ยี่ห้อ </t>
    </r>
    <r>
      <rPr>
        <sz val="11"/>
        <color rgb="FF000000"/>
        <rFont val="Tahoma"/>
        <family val="2"/>
        <charset val="222"/>
      </rPr>
      <t xml:space="preserve">MAXCOOL 76x46x115</t>
    </r>
  </si>
  <si>
    <r>
      <rPr>
        <sz val="11"/>
        <color rgb="FF000000"/>
        <rFont val="Noto Sans Devanagari"/>
        <family val="2"/>
      </rPr>
      <t xml:space="preserve">เครื่องทำน้ำอุ่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ทำน้ำเย็น ชนิ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140*53*11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ปั้มน้ำหอยโข่งไฟฟ้า </t>
    </r>
    <r>
      <rPr>
        <sz val="11"/>
        <color rgb="FF000000"/>
        <rFont val="Tahoma"/>
        <family val="2"/>
        <charset val="222"/>
      </rPr>
      <t xml:space="preserve">CB 500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อลัมภ์ สแตนเล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อัฒจรรย์เชียร์กีฬ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โปงลาง ไม้มะหาด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ลูก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ขิมคางหมู</t>
  </si>
  <si>
    <t xml:space="preserve">โปงลาง</t>
  </si>
  <si>
    <r>
      <rPr>
        <sz val="11"/>
        <color rgb="FF000000"/>
        <rFont val="Noto Sans Devanagari"/>
        <family val="2"/>
      </rPr>
      <t xml:space="preserve">ตู้กีตาร์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t xml:space="preserve">12.12.2019</t>
  </si>
  <si>
    <t xml:space="preserve">WOLINF0001</t>
  </si>
  <si>
    <r>
      <rPr>
        <sz val="11"/>
        <color rgb="FF000000"/>
        <rFont val="Noto Sans Devanagari"/>
        <family val="2"/>
      </rPr>
      <t xml:space="preserve">โปงลางไม้มะหาด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ลูก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ขิมคางหมู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ัฒจรรย์เชียร์กีฬา </t>
    </r>
    <r>
      <rPr>
        <sz val="11"/>
        <color rgb="FF000000"/>
        <rFont val="Tahoma"/>
        <family val="2"/>
        <charset val="222"/>
      </rPr>
      <t xml:space="preserve">(3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t xml:space="preserve">อัฒจรรย์เชียร์กีฬา</t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๊อก ขนาด </t>
    </r>
    <r>
      <rPr>
        <sz val="11"/>
        <color rgb="FF000000"/>
        <rFont val="Tahoma"/>
        <family val="2"/>
        <charset val="222"/>
      </rPr>
      <t xml:space="preserve">50x100x12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 ขนาด </t>
    </r>
    <r>
      <rPr>
        <sz val="11"/>
        <color rgb="FF000000"/>
        <rFont val="Tahoma"/>
        <family val="2"/>
        <charset val="222"/>
      </rPr>
      <t xml:space="preserve">50x100x12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RT-2B SDSS1 </t>
    </r>
    <r>
      <rPr>
        <sz val="11"/>
        <color rgb="FF000000"/>
        <rFont val="Noto Sans Devanagari"/>
        <family val="2"/>
      </rPr>
      <t xml:space="preserve">ยี่ห้อซัมซุง สีเทา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NC-2PC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NC-4PC</t>
    </r>
  </si>
  <si>
    <r>
      <rPr>
        <sz val="11"/>
        <color rgb="FF000000"/>
        <rFont val="Noto Sans Devanagari"/>
        <family val="2"/>
      </rPr>
      <t xml:space="preserve">ตู้เย็น 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คิว</t>
    </r>
  </si>
  <si>
    <t xml:space="preserve">ซิงค์อ่างล้างมือ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ยี่ห้อฮิตาซิ </t>
    </r>
    <r>
      <rPr>
        <sz val="11"/>
        <color rgb="FF000000"/>
        <rFont val="Tahoma"/>
        <family val="2"/>
        <charset val="222"/>
      </rPr>
      <t xml:space="preserve">R-H300PA-PBK 10.5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Maxcool (5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กรองน้ำแบบ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ขั้นตอน ยูนิเพอร์ </t>
    </r>
    <r>
      <rPr>
        <sz val="11"/>
        <color rgb="FF000000"/>
        <rFont val="Tahoma"/>
        <family val="2"/>
        <charset val="222"/>
      </rPr>
      <t xml:space="preserve">(9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ั้นวางของเอนกประสงค์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60x150x190</t>
    </r>
  </si>
  <si>
    <r>
      <rPr>
        <sz val="11"/>
        <color rgb="FF000000"/>
        <rFont val="Noto Sans Devanagari"/>
        <family val="2"/>
      </rPr>
      <t xml:space="preserve">ชุดอ่างล้างจาน ขนาด </t>
    </r>
    <r>
      <rPr>
        <sz val="11"/>
        <color rgb="FF000000"/>
        <rFont val="Tahoma"/>
        <family val="2"/>
        <charset val="222"/>
      </rPr>
      <t xml:space="preserve">90x400x1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Maxcool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76x46x115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140x53x11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ปั้มน้ำหอยโข่งไฟฟ้า </t>
    </r>
    <r>
      <rPr>
        <sz val="11"/>
        <color rgb="FF000000"/>
        <rFont val="Tahoma"/>
        <family val="2"/>
        <charset val="222"/>
      </rPr>
      <t xml:space="preserve">CB 50</t>
    </r>
  </si>
  <si>
    <t xml:space="preserve">13.12.2019</t>
  </si>
  <si>
    <r>
      <rPr>
        <sz val="11"/>
        <color rgb="FF000000"/>
        <rFont val="Noto Sans Devanagari"/>
        <family val="2"/>
      </rPr>
      <t xml:space="preserve">หุ่นฝึกปฏิบัติการขั้นพื้นฐาน รหัส </t>
    </r>
    <r>
      <rPr>
        <sz val="11"/>
        <color rgb="FF000000"/>
        <rFont val="Tahoma"/>
        <family val="2"/>
        <charset val="222"/>
      </rPr>
      <t xml:space="preserve">S-222 100</t>
    </r>
  </si>
  <si>
    <r>
      <rPr>
        <sz val="11"/>
        <color rgb="FF000000"/>
        <rFont val="Noto Sans Devanagari"/>
        <family val="2"/>
      </rPr>
      <t xml:space="preserve">หุ่นการเรียนการสอนในระบบย่อยอาหาร รหัส </t>
    </r>
    <r>
      <rPr>
        <sz val="11"/>
        <color rgb="FF000000"/>
        <rFont val="Tahoma"/>
        <family val="2"/>
        <charset val="222"/>
      </rPr>
      <t xml:space="preserve">K 21</t>
    </r>
  </si>
  <si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ุ่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สดงระบบไหลเวียนโลหิต รหัส </t>
    </r>
    <r>
      <rPr>
        <sz val="11"/>
        <color rgb="FF000000"/>
        <rFont val="Tahoma"/>
        <family val="2"/>
        <charset val="222"/>
      </rPr>
      <t xml:space="preserve">G30</t>
    </r>
  </si>
  <si>
    <r>
      <rPr>
        <sz val="11"/>
        <color rgb="FF000000"/>
        <rFont val="Noto Sans Devanagari"/>
        <family val="2"/>
      </rPr>
      <t xml:space="preserve">หุ่นจำลองการไหลเวียนโลหิตทารกในครรภ์มารดา </t>
    </r>
    <r>
      <rPr>
        <sz val="11"/>
        <color rgb="FF000000"/>
        <rFont val="Tahoma"/>
        <family val="2"/>
        <charset val="222"/>
      </rPr>
      <t xml:space="preserve">SOMSO</t>
    </r>
  </si>
  <si>
    <r>
      <rPr>
        <sz val="11"/>
        <color rgb="FF000000"/>
        <rFont val="Noto Sans Devanagari"/>
        <family val="2"/>
      </rPr>
      <t xml:space="preserve">หุ่นจำลองการไหลเวียนโลหิตของทารกในครรภ์มารดา </t>
    </r>
    <r>
      <rPr>
        <sz val="11"/>
        <color rgb="FF000000"/>
        <rFont val="Tahoma"/>
        <family val="2"/>
        <charset val="222"/>
      </rPr>
      <t xml:space="preserve">SOMSO</t>
    </r>
  </si>
  <si>
    <r>
      <rPr>
        <sz val="11"/>
        <color rgb="FF000000"/>
        <rFont val="Noto Sans Devanagari"/>
        <family val="2"/>
      </rPr>
      <t xml:space="preserve">หุ่นจำลองการตั้งครรภ์ </t>
    </r>
    <r>
      <rPr>
        <sz val="11"/>
        <color rgb="FF000000"/>
        <rFont val="Tahoma"/>
        <family val="2"/>
        <charset val="222"/>
      </rPr>
      <t xml:space="preserve">Caumard Scientific Compang</t>
    </r>
  </si>
  <si>
    <r>
      <rPr>
        <sz val="11"/>
        <color rgb="FF000000"/>
        <rFont val="Noto Sans Devanagari"/>
        <family val="2"/>
      </rPr>
      <t xml:space="preserve">หุ่นจำลองอวัยวะเพศหญิ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สถานการณ์การทำคลอดขั้นสู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กล้ามเนื้อเต็มตัวสลับเพศพร้อมอวัยวะ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จำลองโครงกระดูกบนฐานแบบมีล้อเลื่อนพร้อมเบรก</t>
  </si>
  <si>
    <t xml:space="preserve">หุ่นจำลองหญิงตั้งครรภ์และหุ่นฝึกสำหรับทำคลอดไฟฟ้า</t>
  </si>
  <si>
    <t xml:space="preserve">หุ่นจำลองกระโหลกศีรษะพร้อมกระดูกคอสำหรับการเรียน</t>
  </si>
  <si>
    <t xml:space="preserve">หุ่นจำลองกระดูกสันหลังยืดหยุ่นได้สำหรับการเรียน</t>
  </si>
  <si>
    <r>
      <rPr>
        <sz val="11"/>
        <color rgb="FF000000"/>
        <rFont val="Noto Sans Devanagari"/>
        <family val="2"/>
      </rPr>
      <t xml:space="preserve">หุ่นกระดูกเชิงกรานเพศหญิงแยกชิ้นส่วนได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ิ้น</t>
    </r>
  </si>
  <si>
    <r>
      <rPr>
        <sz val="11"/>
        <color rgb="FF000000"/>
        <rFont val="Noto Sans Devanagari"/>
        <family val="2"/>
      </rPr>
      <t xml:space="preserve">หุ่นจำลองแขนสำหรับทำหัตถ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t xml:space="preserve">หุ่นจำลองแสดงการทำงานของหัวใจและระบบไหลเวียนเลือด</t>
  </si>
  <si>
    <t xml:space="preserve">หุ่นจำลองโครงกระดูกรุ่นคลาสสิกพร้อมฐานมีล้อเลื่อน</t>
  </si>
  <si>
    <r>
      <rPr>
        <sz val="11"/>
        <color rgb="FF000000"/>
        <rFont val="Noto Sans Devanagari"/>
        <family val="2"/>
      </rPr>
      <t xml:space="preserve">หุ่นจำลองปอดหร้อมกล่องเสียงแยกชิ้นส่วนได้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กระเพาะอาหารแยกชิ้นส่วนได้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ิ้น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ระบบขับถ่ายปัสสาวะสลับเพศได้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แขนสำหรับให้สารน้ำและฉีดยา </t>
    </r>
    <r>
      <rPr>
        <sz val="11"/>
        <color rgb="FF000000"/>
        <rFont val="Tahoma"/>
        <family val="2"/>
        <charset val="222"/>
      </rPr>
      <t xml:space="preserve">(4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ฝึกการพยาบาลขั้นพื้นฐาน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)</t>
    </r>
  </si>
  <si>
    <t xml:space="preserve">14.12.2019</t>
  </si>
  <si>
    <t xml:space="preserve">หุ่นฉีดยาเข้าชั้นใต้ผิวหนัง</t>
  </si>
  <si>
    <r>
      <rPr>
        <sz val="11"/>
        <color rgb="FF000000"/>
        <rFont val="Noto Sans Devanagari"/>
        <family val="2"/>
      </rPr>
      <t xml:space="preserve">หุ่นฝึกตรวจเต้านมมีระบบน้ำเหลือง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คอมพิวเตอร์ ยี่ห้อ </t>
    </r>
    <r>
      <rPr>
        <sz val="11"/>
        <color rgb="FF000000"/>
        <rFont val="Tahoma"/>
        <family val="2"/>
        <charset val="222"/>
      </rPr>
      <t xml:space="preserve">PHILIPS</t>
    </r>
  </si>
  <si>
    <r>
      <rPr>
        <sz val="11"/>
        <color rgb="FF000000"/>
        <rFont val="Noto Sans Devanagari"/>
        <family val="2"/>
      </rPr>
      <t xml:space="preserve">เครื่องพิมพ์เลเซอร์ ยี่ห้อ 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Notebook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BENQ</t>
    </r>
  </si>
  <si>
    <r>
      <rPr>
        <sz val="11"/>
        <color rgb="FF000000"/>
        <rFont val="Noto Sans Devanagari"/>
        <family val="2"/>
      </rPr>
      <t xml:space="preserve">เครื่องพิมพ์เลเซอร์ ยี่ห้อ </t>
    </r>
    <r>
      <rPr>
        <sz val="11"/>
        <color rgb="FF000000"/>
        <rFont val="Tahoma"/>
        <family val="2"/>
        <charset val="222"/>
      </rPr>
      <t xml:space="preserve">Samsung ML-257 IN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HP ProDesk 490 G2 (40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FUJITSU FI-7160 (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s Point) (20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s Point) (12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HP ProDesk 400 G4 (21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พิมพ์เลเซอร์ </t>
    </r>
    <r>
      <rPr>
        <sz val="11"/>
        <color rgb="FF000000"/>
        <rFont val="Tahoma"/>
        <family val="2"/>
        <charset val="222"/>
      </rPr>
      <t xml:space="preserve">Samsung M2885FW (6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สแกนเนอร์ ยี่ห้อ </t>
    </r>
    <r>
      <rPr>
        <sz val="11"/>
        <color rgb="FF000000"/>
        <rFont val="Tahoma"/>
        <family val="2"/>
        <charset val="222"/>
      </rPr>
      <t xml:space="preserve">Fujixeror 3220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FUJITSU SP-1125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Notebook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CER 213T</t>
    </r>
  </si>
  <si>
    <r>
      <rPr>
        <sz val="11"/>
        <color rgb="FF000000"/>
        <rFont val="Noto Sans Devanagari"/>
        <family val="2"/>
      </rPr>
      <t xml:space="preserve">เครื่องปริ้นเตอร์ ยี่ห้อ </t>
    </r>
    <r>
      <rPr>
        <sz val="11"/>
        <color rgb="FF000000"/>
        <rFont val="Tahoma"/>
        <family val="2"/>
        <charset val="222"/>
      </rPr>
      <t xml:space="preserve">HP 1000</t>
    </r>
  </si>
  <si>
    <t xml:space="preserve">เครื่องคอมพิวเตอร์ ยี่ห้อ วีว่าส์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CPU 2.08 GHZ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CPU 2.8 GHZ (7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CPU 2.8 GHZ (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วัดความดันโลหิตระบบดิจิตอลแบบแขนสอด </t>
    </r>
    <r>
      <rPr>
        <sz val="11"/>
        <color rgb="FF000000"/>
        <rFont val="Tahoma"/>
        <family val="2"/>
        <charset val="222"/>
      </rPr>
      <t xml:space="preserve">DB3000</t>
    </r>
  </si>
  <si>
    <r>
      <rPr>
        <sz val="11"/>
        <color rgb="FF000000"/>
        <rFont val="Noto Sans Devanagari"/>
        <family val="2"/>
      </rPr>
      <t xml:space="preserve">เตียงคลอด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ห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ุดตรวจหู </t>
    </r>
    <r>
      <rPr>
        <sz val="11"/>
        <color rgb="FF000000"/>
        <rFont val="Tahoma"/>
        <family val="2"/>
        <charset val="222"/>
      </rPr>
      <t xml:space="preserve">(Otoscope)</t>
    </r>
  </si>
  <si>
    <r>
      <rPr>
        <sz val="11"/>
        <color rgb="FF000000"/>
        <rFont val="Noto Sans Devanagari"/>
        <family val="2"/>
      </rPr>
      <t xml:space="preserve">เครื่องฟังเสียงหัวใจเด็กทารกในครรภ์ รุ่น </t>
    </r>
    <r>
      <rPr>
        <sz val="11"/>
        <color rgb="FF000000"/>
        <rFont val="Tahoma"/>
        <family val="2"/>
        <charset val="222"/>
      </rPr>
      <t xml:space="preserve">JPD200c</t>
    </r>
  </si>
  <si>
    <r>
      <rPr>
        <sz val="11"/>
        <color rgb="FF000000"/>
        <rFont val="Noto Sans Devanagari"/>
        <family val="2"/>
      </rPr>
      <t xml:space="preserve">เตียงทำคลอดปรับระดับได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เตีย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ุดปั้มลมสูญญากาศระบบไฟฟ้า </t>
    </r>
    <r>
      <rPr>
        <sz val="11"/>
        <color rgb="FF000000"/>
        <rFont val="Tahoma"/>
        <family val="2"/>
        <charset val="222"/>
      </rPr>
      <t xml:space="preserve">Oil-Fre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PUMA</t>
    </r>
  </si>
  <si>
    <r>
      <rPr>
        <sz val="11"/>
        <color rgb="FF000000"/>
        <rFont val="Noto Sans Devanagari"/>
        <family val="2"/>
      </rPr>
      <t xml:space="preserve">กล่องคอลัมภ์ หน้า </t>
    </r>
    <r>
      <rPr>
        <sz val="11"/>
        <color rgb="FF000000"/>
        <rFont val="Tahoma"/>
        <family val="2"/>
        <charset val="222"/>
      </rPr>
      <t xml:space="preserve">O2,Air,Vac,WALL Plate (4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ุดควบคุมอัตราการไหลของออกซิเจน </t>
    </r>
    <r>
      <rPr>
        <sz val="11"/>
        <color rgb="FF000000"/>
        <rFont val="Tahoma"/>
        <family val="2"/>
        <charset val="222"/>
      </rPr>
      <t xml:space="preserve">0-15 LPM (4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ตียงเฟาร์เลอร์ปรับระดับได้ </t>
    </r>
    <r>
      <rPr>
        <sz val="11"/>
        <color rgb="FF000000"/>
        <rFont val="Tahoma"/>
        <family val="2"/>
        <charset val="222"/>
      </rPr>
      <t xml:space="preserve">(6 </t>
    </r>
    <r>
      <rPr>
        <sz val="11"/>
        <color rgb="FF000000"/>
        <rFont val="Noto Sans Devanagari"/>
        <family val="2"/>
      </rPr>
      <t xml:space="preserve">เตีย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มือในการส่องคอ </t>
    </r>
    <r>
      <rPr>
        <sz val="11"/>
        <color rgb="FF000000"/>
        <rFont val="Tahoma"/>
        <family val="2"/>
        <charset val="222"/>
      </rPr>
      <t xml:space="preserve">Laryngoscoe</t>
    </r>
  </si>
  <si>
    <r>
      <rPr>
        <sz val="11"/>
        <color rgb="FF000000"/>
        <rFont val="Noto Sans Devanagari"/>
        <family val="2"/>
      </rPr>
      <t xml:space="preserve">รถยนต์ </t>
    </r>
    <r>
      <rPr>
        <sz val="11"/>
        <color rgb="FF000000"/>
        <rFont val="Tahoma"/>
        <family val="2"/>
        <charset val="222"/>
      </rPr>
      <t xml:space="preserve">Eco Car </t>
    </r>
    <r>
      <rPr>
        <sz val="11"/>
        <color rgb="FF000000"/>
        <rFont val="Noto Sans Devanagari"/>
        <family val="2"/>
      </rPr>
      <t xml:space="preserve">ยี่ห้อ มิตซูบิชิ รุ่น </t>
    </r>
    <r>
      <rPr>
        <sz val="11"/>
        <color rgb="FF000000"/>
        <rFont val="Tahoma"/>
        <family val="2"/>
        <charset val="222"/>
      </rPr>
      <t xml:space="preserve">Attrage</t>
    </r>
  </si>
  <si>
    <r>
      <rPr>
        <sz val="11"/>
        <color rgb="FF000000"/>
        <rFont val="Noto Sans Devanagari"/>
        <family val="2"/>
      </rPr>
      <t xml:space="preserve">รถบัส ฮีโน่ ทะเบียน ขก </t>
    </r>
    <r>
      <rPr>
        <sz val="11"/>
        <color rgb="FF000000"/>
        <rFont val="Tahoma"/>
        <family val="2"/>
        <charset val="222"/>
      </rPr>
      <t xml:space="preserve">40-0246 (</t>
    </r>
    <r>
      <rPr>
        <sz val="11"/>
        <color rgb="FF000000"/>
        <rFont val="Noto Sans Devanagari"/>
        <family val="2"/>
      </rPr>
      <t xml:space="preserve">รับโอนจากวส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Noto Sans Devanagari"/>
        <family val="2"/>
      </rPr>
      <t xml:space="preserve">รถจักรยานยนต์ ยี่ห้อยามาฮ่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ับโอนจาก สส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Noto Sans Devanagari"/>
        <family val="2"/>
      </rPr>
      <t xml:space="preserve">เบรกเกอร์ </t>
    </r>
    <r>
      <rPr>
        <sz val="11"/>
        <color rgb="FF000000"/>
        <rFont val="Tahoma"/>
        <family val="2"/>
        <charset val="222"/>
      </rPr>
      <t xml:space="preserve">3P KAL 34200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00A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ช่อง ยี่ห้อ 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ลำโพงเหล็ก </t>
    </r>
    <r>
      <rPr>
        <sz val="11"/>
        <color rgb="FF000000"/>
        <rFont val="Tahoma"/>
        <family val="2"/>
        <charset val="222"/>
      </rPr>
      <t xml:space="preserve">TO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Z-S-240W AS (2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CROWN (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ไมโครโฟนไร้สายพร้อมเครื่องรับ </t>
    </r>
    <r>
      <rPr>
        <sz val="11"/>
        <color rgb="FF000000"/>
        <rFont val="Tahoma"/>
        <family val="2"/>
        <charset val="222"/>
      </rPr>
      <t xml:space="preserve">TOA (4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ไม่น้อยกว่า </t>
    </r>
    <r>
      <rPr>
        <sz val="11"/>
        <color rgb="FF000000"/>
        <rFont val="Tahoma"/>
        <family val="2"/>
        <charset val="222"/>
      </rPr>
      <t xml:space="preserve">3KVA (3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NPE DA-250 W</t>
    </r>
  </si>
  <si>
    <r>
      <rPr>
        <sz val="11"/>
        <color rgb="FF000000"/>
        <rFont val="Noto Sans Devanagari"/>
        <family val="2"/>
      </rPr>
      <t xml:space="preserve">เครื่องผสมสัญญาณขยายเสียง ยี่ห้อ </t>
    </r>
    <r>
      <rPr>
        <sz val="11"/>
        <color rgb="FF000000"/>
        <rFont val="Tahoma"/>
        <family val="2"/>
        <charset val="222"/>
      </rPr>
      <t xml:space="preserve">YAMAHA 120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ไมโครโฟนไร้สาย ยี่ห้อ </t>
    </r>
    <r>
      <rPr>
        <sz val="11"/>
        <color rgb="FF000000"/>
        <rFont val="Tahoma"/>
        <family val="2"/>
        <charset val="222"/>
      </rPr>
      <t xml:space="preserve">SHERMA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IC420 (8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XGA 2500 ANS Lumens</t>
    </r>
  </si>
  <si>
    <r>
      <rPr>
        <sz val="11"/>
        <color rgb="FF000000"/>
        <rFont val="Noto Sans Devanagari"/>
        <family val="2"/>
      </rPr>
      <t xml:space="preserve">เครื่องฉายทึบแสง </t>
    </r>
    <r>
      <rPr>
        <sz val="11"/>
        <color rgb="FF000000"/>
        <rFont val="Tahoma"/>
        <family val="2"/>
        <charset val="222"/>
      </rPr>
      <t xml:space="preserve">Visualizer Presentation Veltex</t>
    </r>
  </si>
  <si>
    <r>
      <rPr>
        <sz val="11"/>
        <color rgb="FF000000"/>
        <rFont val="Noto Sans Devanagari"/>
        <family val="2"/>
      </rPr>
      <t xml:space="preserve">เครื่องฉายภาพจากสัญญาณคอมพิวเตอร์และวีดีโอ </t>
    </r>
    <r>
      <rPr>
        <sz val="11"/>
        <color rgb="FF000000"/>
        <rFont val="Tahoma"/>
        <family val="2"/>
        <charset val="222"/>
      </rPr>
      <t xml:space="preserve">SANYO</t>
    </r>
  </si>
  <si>
    <r>
      <rPr>
        <sz val="11"/>
        <color rgb="FF000000"/>
        <rFont val="Noto Sans Devanagari"/>
        <family val="2"/>
      </rPr>
      <t xml:space="preserve">เครื่องถ่ายทอสัญญาณ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</t>
    </r>
    <r>
      <rPr>
        <sz val="11"/>
        <color rgb="FF000000"/>
        <rFont val="Tahoma"/>
        <family val="2"/>
        <charset val="222"/>
      </rPr>
      <t xml:space="preserve">Sansung SDP-6500 DXA</t>
    </r>
  </si>
  <si>
    <r>
      <rPr>
        <sz val="11"/>
        <color rgb="FF000000"/>
        <rFont val="Noto Sans Devanagari"/>
        <family val="2"/>
      </rPr>
      <t xml:space="preserve">เครื่องฉายภาพจากสัญญาณคอมพิวเตอร์และวีดีโอ </t>
    </r>
    <r>
      <rPr>
        <sz val="11"/>
        <color rgb="FF000000"/>
        <rFont val="Tahoma"/>
        <family val="2"/>
        <charset val="222"/>
      </rPr>
      <t xml:space="preserve">OPTOMA</t>
    </r>
  </si>
  <si>
    <r>
      <rPr>
        <sz val="11"/>
        <color rgb="FF000000"/>
        <rFont val="Noto Sans Devanagari"/>
        <family val="2"/>
      </rPr>
      <t xml:space="preserve">เครื่องรับโทรทัศน์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Samsung</t>
    </r>
  </si>
  <si>
    <r>
      <rPr>
        <sz val="11"/>
        <color rgb="FF000000"/>
        <rFont val="Noto Sans Devanagari"/>
        <family val="2"/>
      </rPr>
      <t xml:space="preserve">เครื่อง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สัญญาณโทรทัศน์ </t>
    </r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LG (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รับโทรทัศน์ </t>
    </r>
    <r>
      <rPr>
        <sz val="11"/>
        <color rgb="FF000000"/>
        <rFont val="Tahoma"/>
        <family val="2"/>
        <charset val="222"/>
      </rPr>
      <t xml:space="preserve">42" LCD LT-42E10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JVC</t>
    </r>
  </si>
  <si>
    <r>
      <rPr>
        <sz val="11"/>
        <color rgb="FF000000"/>
        <rFont val="Noto Sans Devanagari"/>
        <family val="2"/>
      </rPr>
      <t xml:space="preserve">กล้องถ่ายภาพดิจิตอล ยี่ห้อ </t>
    </r>
    <r>
      <rPr>
        <sz val="11"/>
        <color rgb="FF000000"/>
        <rFont val="Tahoma"/>
        <family val="2"/>
        <charset val="222"/>
      </rPr>
      <t xml:space="preserve">CAN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OS 60D</t>
    </r>
  </si>
  <si>
    <r>
      <rPr>
        <sz val="11"/>
        <color rgb="FF000000"/>
        <rFont val="Noto Sans Devanagari"/>
        <family val="2"/>
      </rPr>
      <t xml:space="preserve">กล้องถ่ายวีดีโอ ยี่ห้อ </t>
    </r>
    <r>
      <rPr>
        <sz val="11"/>
        <color rgb="FF000000"/>
        <rFont val="Tahoma"/>
        <family val="2"/>
        <charset val="222"/>
      </rPr>
      <t xml:space="preserve">Panasonic </t>
    </r>
    <r>
      <rPr>
        <sz val="11"/>
        <color rgb="FF000000"/>
        <rFont val="Noto Sans Devanagari"/>
        <family val="2"/>
      </rPr>
      <t xml:space="preserve">พร้อมไมโครโฟน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DP-960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ยี่ห้อ </t>
    </r>
    <r>
      <rPr>
        <sz val="11"/>
        <color rgb="FF000000"/>
        <rFont val="Tahoma"/>
        <family val="2"/>
        <charset val="222"/>
      </rPr>
      <t xml:space="preserve">BENQ MX 764</t>
    </r>
  </si>
  <si>
    <r>
      <rPr>
        <sz val="11"/>
        <color rgb="FF000000"/>
        <rFont val="Noto Sans Devanagari"/>
        <family val="2"/>
      </rPr>
      <t xml:space="preserve">เครื่องบันทึกภาพดิจิตอล ยี่ห้อ </t>
    </r>
    <r>
      <rPr>
        <sz val="11"/>
        <color rgb="FF000000"/>
        <rFont val="Tahoma"/>
        <family val="2"/>
        <charset val="222"/>
      </rPr>
      <t xml:space="preserve">HIK VISION (2 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อแสดงผล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7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OC</t>
    </r>
  </si>
  <si>
    <r>
      <rPr>
        <sz val="11"/>
        <color rgb="FF000000"/>
        <rFont val="Noto Sans Devanagari"/>
        <family val="2"/>
      </rPr>
      <t xml:space="preserve">จอแสดงผล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42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LG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ยี่ห้อ </t>
    </r>
    <r>
      <rPr>
        <sz val="11"/>
        <color rgb="FF000000"/>
        <rFont val="Tahoma"/>
        <family val="2"/>
        <charset val="222"/>
      </rPr>
      <t xml:space="preserve">Panasonic</t>
    </r>
  </si>
  <si>
    <r>
      <rPr>
        <sz val="11"/>
        <color rgb="FF000000"/>
        <rFont val="Noto Sans Devanagari"/>
        <family val="2"/>
      </rPr>
      <t xml:space="preserve">จอรับภาพชนิดมอเตอร์ไฟฟ้า </t>
    </r>
    <r>
      <rPr>
        <sz val="11"/>
        <color rgb="FF000000"/>
        <rFont val="Tahoma"/>
        <family val="2"/>
        <charset val="222"/>
      </rPr>
      <t xml:space="preserve">300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</t>
    </r>
  </si>
  <si>
    <t xml:space="preserve">15.12.2019</t>
  </si>
  <si>
    <r>
      <rPr>
        <sz val="11"/>
        <color rgb="FF000000"/>
        <rFont val="Noto Sans Devanagari"/>
        <family val="2"/>
      </rPr>
      <t xml:space="preserve">อุปกรณ์ต่อพ่วงโปรเจคเตอร์ยี่ห้อ </t>
    </r>
    <r>
      <rPr>
        <sz val="11"/>
        <color rgb="FF000000"/>
        <rFont val="Tahoma"/>
        <family val="2"/>
        <charset val="222"/>
      </rPr>
      <t xml:space="preserve">Lumens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C-120</t>
    </r>
  </si>
  <si>
    <r>
      <rPr>
        <sz val="11"/>
        <color rgb="FF000000"/>
        <rFont val="Noto Sans Devanagari"/>
        <family val="2"/>
      </rPr>
      <t xml:space="preserve">เครื่องบันทึกภาพ ขนาด </t>
    </r>
    <r>
      <rPr>
        <sz val="11"/>
        <color rgb="FF000000"/>
        <rFont val="Tahoma"/>
        <family val="2"/>
        <charset val="222"/>
      </rPr>
      <t xml:space="preserve">DS-7208 HQHI F1/N</t>
    </r>
  </si>
  <si>
    <r>
      <rPr>
        <sz val="11"/>
        <color rgb="FF000000"/>
        <rFont val="Noto Sans Devanagari"/>
        <family val="2"/>
      </rPr>
      <t xml:space="preserve">เครื่องบันทึกข้อมูล </t>
    </r>
    <r>
      <rPr>
        <sz val="11"/>
        <color rgb="FF000000"/>
        <rFont val="Tahoma"/>
        <family val="2"/>
        <charset val="222"/>
      </rPr>
      <t xml:space="preserve">HDD 4TB SATA-III Western</t>
    </r>
  </si>
  <si>
    <r>
      <rPr>
        <sz val="11"/>
        <color rgb="FF000000"/>
        <rFont val="Noto Sans Devanagari"/>
        <family val="2"/>
      </rPr>
      <t xml:space="preserve">เครื่องฉายภาพสามมิติ </t>
    </r>
    <r>
      <rPr>
        <sz val="11"/>
        <color rgb="FF000000"/>
        <rFont val="Tahoma"/>
        <family val="2"/>
        <charset val="222"/>
      </rPr>
      <t xml:space="preserve">Visualiz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RAZR EV580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5500 ANSI Lumen</t>
    </r>
  </si>
  <si>
    <r>
      <rPr>
        <sz val="11"/>
        <color rgb="FF000000"/>
        <rFont val="Noto Sans Devanagari"/>
        <family val="2"/>
      </rPr>
      <t xml:space="preserve">จอรับภาพมอเตอร์ไฟฟ้า </t>
    </r>
    <r>
      <rPr>
        <sz val="11"/>
        <color rgb="FF000000"/>
        <rFont val="Tahoma"/>
        <family val="2"/>
        <charset val="222"/>
      </rPr>
      <t xml:space="preserve">200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MW</t>
    </r>
  </si>
  <si>
    <r>
      <rPr>
        <sz val="11"/>
        <color rgb="FF000000"/>
        <rFont val="Noto Sans Devanagari"/>
        <family val="2"/>
      </rPr>
      <t xml:space="preserve">อุปกรณ์ประชุมทางไกลผ่านจอภาพ </t>
    </r>
    <r>
      <rPr>
        <sz val="11"/>
        <color rgb="FF000000"/>
        <rFont val="Tahoma"/>
        <family val="2"/>
        <charset val="222"/>
      </rPr>
      <t xml:space="preserve">AVER SVC 100 WARRANIY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</t>
    </r>
    <r>
      <rPr>
        <sz val="11"/>
        <color rgb="FF000000"/>
        <rFont val="Tahoma"/>
        <family val="2"/>
        <charset val="222"/>
      </rPr>
      <t xml:space="preserve">PANASONI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T LB353</t>
    </r>
  </si>
  <si>
    <r>
      <rPr>
        <sz val="11"/>
        <color rgb="FF000000"/>
        <rFont val="Noto Sans Devanagari"/>
        <family val="2"/>
      </rPr>
      <t xml:space="preserve">จอรับภาพมอเตอร์ </t>
    </r>
    <r>
      <rPr>
        <sz val="11"/>
        <color rgb="FF000000"/>
        <rFont val="Tahoma"/>
        <family val="2"/>
        <charset val="222"/>
      </rPr>
      <t xml:space="preserve">120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RAZR+REMOT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MW-V</t>
    </r>
  </si>
  <si>
    <r>
      <rPr>
        <sz val="11"/>
        <color rgb="FF000000"/>
        <rFont val="Noto Sans Devanagari"/>
        <family val="2"/>
      </rPr>
      <t xml:space="preserve">กล้องถ่ายภาพดิจิตอล </t>
    </r>
    <r>
      <rPr>
        <sz val="11"/>
        <color rgb="FF000000"/>
        <rFont val="Tahoma"/>
        <family val="2"/>
        <charset val="222"/>
      </rPr>
      <t xml:space="preserve">DSL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OS800</t>
    </r>
  </si>
  <si>
    <r>
      <rPr>
        <sz val="11"/>
        <color rgb="FF000000"/>
        <rFont val="Noto Sans Devanagari"/>
        <family val="2"/>
      </rPr>
      <t xml:space="preserve">เครื่องรับโทรทัศน์สี 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ฉายภาพข้ามศีรษะ </t>
    </r>
    <r>
      <rPr>
        <sz val="11"/>
        <color rgb="FF000000"/>
        <rFont val="Tahoma"/>
        <family val="2"/>
        <charset val="222"/>
      </rPr>
      <t xml:space="preserve">NO.1042103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1615</t>
    </r>
  </si>
  <si>
    <r>
      <rPr>
        <sz val="11"/>
        <color rgb="FF000000"/>
        <rFont val="Noto Sans Devanagari"/>
        <family val="2"/>
      </rPr>
      <t xml:space="preserve">จอรับภาพแบบแขวน ยี่ห้อ แดปเปอร์ รุ่น </t>
    </r>
    <r>
      <rPr>
        <sz val="11"/>
        <color rgb="FF000000"/>
        <rFont val="Tahoma"/>
        <family val="2"/>
        <charset val="222"/>
      </rPr>
      <t xml:space="preserve">LUMA</t>
    </r>
  </si>
  <si>
    <r>
      <rPr>
        <sz val="11"/>
        <color rgb="FF000000"/>
        <rFont val="Noto Sans Devanagari"/>
        <family val="2"/>
      </rPr>
      <t xml:space="preserve">เครื่องฉายโปรเจคเตอร์ </t>
    </r>
    <r>
      <rPr>
        <sz val="11"/>
        <color rgb="FF000000"/>
        <rFont val="Tahoma"/>
        <family val="2"/>
        <charset val="222"/>
      </rPr>
      <t xml:space="preserve">PANASONIC PT-LB353A (2 </t>
    </r>
    <r>
      <rPr>
        <sz val="11"/>
        <color rgb="FF000000"/>
        <rFont val="Noto Sans Devanagari"/>
        <family val="2"/>
      </rPr>
      <t xml:space="preserve">เครื่</t>
    </r>
  </si>
  <si>
    <r>
      <rPr>
        <sz val="11"/>
        <color rgb="FF000000"/>
        <rFont val="Noto Sans Devanagari"/>
        <family val="2"/>
      </rPr>
      <t xml:space="preserve">จอโปรเจคเตอร์แบบแขวนมือดึง ยี่ห้อ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WHWV12</t>
    </r>
  </si>
  <si>
    <r>
      <rPr>
        <sz val="11"/>
        <color rgb="FF000000"/>
        <rFont val="Noto Sans Devanagari"/>
        <family val="2"/>
      </rPr>
      <t xml:space="preserve">เครื่องตัดหญ้าสะพายหลัง </t>
    </r>
    <r>
      <rPr>
        <sz val="11"/>
        <color rgb="FF000000"/>
        <rFont val="Tahoma"/>
        <family val="2"/>
        <charset val="222"/>
      </rPr>
      <t xml:space="preserve">HONDA UMK435T (3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ตัดหญ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อ ยางตัน</t>
    </r>
  </si>
  <si>
    <r>
      <rPr>
        <sz val="11"/>
        <color rgb="FF000000"/>
        <rFont val="Noto Sans Devanagari"/>
        <family val="2"/>
      </rPr>
      <t xml:space="preserve">เครื่องตัดแต่งพุ่มไม้ ยี่ห้อ </t>
    </r>
    <r>
      <rPr>
        <sz val="11"/>
        <color rgb="FF000000"/>
        <rFont val="Tahoma"/>
        <family val="2"/>
        <charset val="222"/>
      </rPr>
      <t xml:space="preserve">HITACHI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H22EA2</t>
    </r>
  </si>
  <si>
    <t xml:space="preserve">เครื่องสูบน้ำติดตั้งที่บ่อบำบัดน้ำเสีย</t>
  </si>
  <si>
    <r>
      <rPr>
        <sz val="11"/>
        <color rgb="FF000000"/>
        <rFont val="Noto Sans Devanagari"/>
        <family val="2"/>
      </rPr>
      <t xml:space="preserve">ปั้มลม ยี่ห้อ </t>
    </r>
    <r>
      <rPr>
        <sz val="11"/>
        <color rgb="FF000000"/>
        <rFont val="Tahoma"/>
        <family val="2"/>
        <charset val="222"/>
      </rPr>
      <t xml:space="preserve">PUM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5HP 315L PP-35P</t>
    </r>
  </si>
  <si>
    <r>
      <rPr>
        <sz val="11"/>
        <color rgb="FF000000"/>
        <rFont val="Noto Sans Devanagari"/>
        <family val="2"/>
      </rPr>
      <t xml:space="preserve">สว่านไร้สาย </t>
    </r>
    <r>
      <rPr>
        <sz val="11"/>
        <color rgb="FF000000"/>
        <rFont val="Tahoma"/>
        <family val="2"/>
        <charset val="222"/>
      </rPr>
      <t xml:space="preserve">BOSCH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GSR 180-LI</t>
    </r>
  </si>
  <si>
    <r>
      <rPr>
        <sz val="11"/>
        <color rgb="FF000000"/>
        <rFont val="Noto Sans Devanagari"/>
        <family val="2"/>
      </rPr>
      <t xml:space="preserve">โครงอลูมิเนียมหน้าโค้ง </t>
    </r>
    <r>
      <rPr>
        <sz val="11"/>
        <color rgb="FF000000"/>
        <rFont val="Tahoma"/>
        <family val="2"/>
        <charset val="222"/>
      </rPr>
      <t xml:space="preserve">(POP </t>
    </r>
    <r>
      <rPr>
        <sz val="11"/>
        <color rgb="FF000000"/>
        <rFont val="Noto Sans Devanagari"/>
        <family val="2"/>
      </rPr>
      <t xml:space="preserve">พับได้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มไฟแสดงผลงานแบบตั้งโต๊ะ </t>
    </r>
    <r>
      <rPr>
        <sz val="11"/>
        <color rgb="FF000000"/>
        <rFont val="Tahoma"/>
        <family val="2"/>
        <charset val="222"/>
      </rPr>
      <t xml:space="preserve">(Light Box)</t>
    </r>
  </si>
  <si>
    <r>
      <rPr>
        <sz val="11"/>
        <color rgb="FF000000"/>
        <rFont val="Noto Sans Devanagari"/>
        <family val="2"/>
      </rPr>
      <t xml:space="preserve">ฉากกั้นกระจกอลูมิเนียม </t>
    </r>
    <r>
      <rPr>
        <sz val="11"/>
        <color rgb="FF000000"/>
        <rFont val="Tahoma"/>
        <family val="2"/>
        <charset val="222"/>
      </rPr>
      <t xml:space="preserve">(Partition)</t>
    </r>
  </si>
  <si>
    <r>
      <rPr>
        <sz val="11"/>
        <color rgb="FF000000"/>
        <rFont val="Noto Sans Devanagari"/>
        <family val="2"/>
      </rPr>
      <t xml:space="preserve">ตู้ไม้ทึบ ขนาด </t>
    </r>
    <r>
      <rPr>
        <sz val="11"/>
        <color rgb="FF000000"/>
        <rFont val="Tahoma"/>
        <family val="2"/>
        <charset val="222"/>
      </rPr>
      <t xml:space="preserve">3 x 2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เครื่องพิมพ์สำเนาดิจิตอล ยี่ห้อ ริโซ่ รุ่น </t>
    </r>
    <r>
      <rPr>
        <sz val="11"/>
        <color rgb="FF000000"/>
        <rFont val="Tahoma"/>
        <family val="2"/>
        <charset val="222"/>
      </rPr>
      <t xml:space="preserve">GZ100</t>
    </r>
  </si>
  <si>
    <r>
      <rPr>
        <sz val="11"/>
        <color rgb="FF000000"/>
        <rFont val="Noto Sans Devanagari"/>
        <family val="2"/>
      </rPr>
      <t xml:space="preserve">บอร์ดไม้ประชาสัมพันธ์เคลื่อนที่ได้ </t>
    </r>
    <r>
      <rPr>
        <sz val="11"/>
        <color rgb="FF000000"/>
        <rFont val="Tahoma"/>
        <family val="2"/>
        <charset val="222"/>
      </rPr>
      <t xml:space="preserve">(2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ท่นประธานในพิธ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ผ้าม่านพร้อมรางห้องประชุม</t>
  </si>
  <si>
    <r>
      <rPr>
        <sz val="11"/>
        <color rgb="FF000000"/>
        <rFont val="Noto Sans Devanagari"/>
        <family val="2"/>
      </rPr>
      <t xml:space="preserve">โทรศัพท์มือถือ ยี่ห้อ </t>
    </r>
    <r>
      <rPr>
        <sz val="11"/>
        <color rgb="FF000000"/>
        <rFont val="Tahoma"/>
        <family val="2"/>
        <charset val="222"/>
      </rPr>
      <t xml:space="preserve">Samsung Galaxy Win (</t>
    </r>
    <r>
      <rPr>
        <sz val="11"/>
        <color rgb="FF000000"/>
        <rFont val="Noto Sans Devanagari"/>
        <family val="2"/>
      </rPr>
      <t xml:space="preserve">สีขา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รับอากาศแยกส่วนชนิดแขวน </t>
    </r>
    <r>
      <rPr>
        <sz val="11"/>
        <color rgb="FF000000"/>
        <rFont val="Tahoma"/>
        <family val="2"/>
        <charset val="222"/>
      </rPr>
      <t xml:space="preserve">24000 BTU (4 </t>
    </r>
    <r>
      <rPr>
        <sz val="11"/>
        <color rgb="FF000000"/>
        <rFont val="Noto Sans Devanagari"/>
        <family val="2"/>
      </rPr>
      <t xml:space="preserve">เครื่</t>
    </r>
  </si>
  <si>
    <r>
      <rPr>
        <sz val="11"/>
        <color rgb="FF000000"/>
        <rFont val="Noto Sans Devanagari"/>
        <family val="2"/>
      </rPr>
      <t xml:space="preserve">เครื่องคีย์โอเปอร์เร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โทรศัพท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ใส่อุปกรณ์ </t>
    </r>
    <r>
      <rPr>
        <sz val="11"/>
        <color rgb="FF000000"/>
        <rFont val="Tahoma"/>
        <family val="2"/>
        <charset val="222"/>
      </rPr>
      <t xml:space="preserve">COMPACT 10U/19 INCH</t>
    </r>
  </si>
  <si>
    <r>
      <rPr>
        <sz val="11"/>
        <color rgb="FF000000"/>
        <rFont val="Noto Sans Devanagari"/>
        <family val="2"/>
      </rPr>
      <t xml:space="preserve">โต๊ะหินอ่อนขัด </t>
    </r>
    <r>
      <rPr>
        <sz val="11"/>
        <color rgb="FF000000"/>
        <rFont val="Tahoma"/>
        <family val="2"/>
        <charset val="222"/>
      </rPr>
      <t xml:space="preserve">90x170cm (</t>
    </r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ก้าอี้ </t>
    </r>
    <r>
      <rPr>
        <sz val="11"/>
        <color rgb="FF000000"/>
        <rFont val="Tahoma"/>
        <family val="2"/>
        <charset val="222"/>
      </rPr>
      <t xml:space="preserve">4) (9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ั้นวางหนังสือ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ะดั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เอกสาร </t>
    </r>
    <r>
      <rPr>
        <sz val="11"/>
        <color rgb="FF000000"/>
        <rFont val="Tahoma"/>
        <family val="2"/>
        <charset val="222"/>
      </rPr>
      <t xml:space="preserve">DUTY-II </t>
    </r>
    <r>
      <rPr>
        <sz val="11"/>
        <color rgb="FF000000"/>
        <rFont val="Noto Sans Devanagari"/>
        <family val="2"/>
      </rPr>
      <t xml:space="preserve">ตอนเดียว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8407.23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 (8 </t>
    </r>
    <r>
      <rPr>
        <sz val="11"/>
        <color rgb="FF000000"/>
        <rFont val="Noto Sans Devanagari"/>
        <family val="2"/>
      </rPr>
      <t xml:space="preserve">เครื</t>
    </r>
  </si>
  <si>
    <t xml:space="preserve">16.12.2019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5466.96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 (6 </t>
    </r>
    <r>
      <rPr>
        <sz val="11"/>
        <color rgb="FF000000"/>
        <rFont val="Noto Sans Devanagari"/>
        <family val="2"/>
      </rPr>
      <t xml:space="preserve">เครื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0573.46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 (4 </t>
    </r>
    <r>
      <rPr>
        <sz val="11"/>
        <color rgb="FF000000"/>
        <rFont val="Noto Sans Devanagari"/>
        <family val="2"/>
      </rPr>
      <t xml:space="preserve">เครื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6258.74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OCUS (37 </t>
    </r>
    <r>
      <rPr>
        <sz val="11"/>
        <color rgb="FF000000"/>
        <rFont val="Noto Sans Devanagari"/>
        <family val="2"/>
      </rPr>
      <t xml:space="preserve">เคร</t>
    </r>
  </si>
  <si>
    <r>
      <rPr>
        <sz val="11"/>
        <color rgb="FF000000"/>
        <rFont val="Noto Sans Devanagari"/>
        <family val="2"/>
      </rPr>
      <t xml:space="preserve">ซุ้มไม้เรือนไทย ขนาด </t>
    </r>
    <r>
      <rPr>
        <sz val="11"/>
        <color rgb="FF000000"/>
        <rFont val="Tahoma"/>
        <family val="2"/>
        <charset val="222"/>
      </rPr>
      <t xml:space="preserve">2.20 x 3.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โทรสาร ยี่ห้อ </t>
    </r>
    <r>
      <rPr>
        <sz val="11"/>
        <color rgb="FF000000"/>
        <rFont val="Tahoma"/>
        <family val="2"/>
        <charset val="222"/>
      </rPr>
      <t xml:space="preserve">BROTHER FAX-2840</t>
    </r>
  </si>
  <si>
    <r>
      <rPr>
        <sz val="11"/>
        <color rgb="FF000000"/>
        <rFont val="Noto Sans Devanagari"/>
        <family val="2"/>
      </rPr>
      <t xml:space="preserve">เครื่องปรับอากาศติดผนัง ขนาด </t>
    </r>
    <r>
      <rPr>
        <sz val="11"/>
        <color rgb="FF000000"/>
        <rFont val="Tahoma"/>
        <family val="2"/>
        <charset val="222"/>
      </rPr>
      <t xml:space="preserve">18200 BTU</t>
    </r>
  </si>
  <si>
    <r>
      <rPr>
        <sz val="11"/>
        <color rgb="FF000000"/>
        <rFont val="Noto Sans Devanagari"/>
        <family val="2"/>
      </rPr>
      <t xml:space="preserve">โทรศัพท์เคลื่อนที่ ยี่ห้อ </t>
    </r>
    <r>
      <rPr>
        <sz val="11"/>
        <color rgb="FF000000"/>
        <rFont val="Tahoma"/>
        <family val="2"/>
        <charset val="222"/>
      </rPr>
      <t xml:space="preserve">Samsung Galaxy Note 8</t>
    </r>
  </si>
  <si>
    <r>
      <rPr>
        <sz val="11"/>
        <color rgb="FF000000"/>
        <rFont val="Noto Sans Devanagari"/>
        <family val="2"/>
      </rPr>
      <t xml:space="preserve">ตู้เก็บหนังสือไม้จริง ขนาด </t>
    </r>
    <r>
      <rPr>
        <sz val="11"/>
        <color rgb="FF000000"/>
        <rFont val="Tahoma"/>
        <family val="2"/>
        <charset val="222"/>
      </rPr>
      <t xml:space="preserve">230x40x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(2 </t>
    </r>
    <r>
      <rPr>
        <sz val="11"/>
        <color rgb="FF000000"/>
        <rFont val="Noto Sans Devanagari"/>
        <family val="2"/>
      </rPr>
      <t xml:space="preserve">หล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ต๊ะบาร์ไม้จริง ขนาด </t>
    </r>
    <r>
      <rPr>
        <sz val="11"/>
        <color rgb="FF000000"/>
        <rFont val="Tahoma"/>
        <family val="2"/>
        <charset val="222"/>
      </rPr>
      <t xml:space="preserve">290x50x11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1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2.50 x 2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(3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3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4 x 2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4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60 x 3.30 x 0.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6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20 x 2.50 x 2.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T11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0.40 x 2.60 x 2.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ต๊ะระดับ </t>
    </r>
    <r>
      <rPr>
        <sz val="11"/>
        <color rgb="FF000000"/>
        <rFont val="Tahoma"/>
        <family val="2"/>
        <charset val="222"/>
      </rPr>
      <t xml:space="preserve">7 - 9 </t>
    </r>
    <r>
      <rPr>
        <sz val="11"/>
        <color rgb="FF000000"/>
        <rFont val="Noto Sans Devanagari"/>
        <family val="2"/>
      </rPr>
      <t xml:space="preserve">พร้อมเก้าอี้</t>
    </r>
  </si>
  <si>
    <r>
      <rPr>
        <sz val="11"/>
        <color rgb="FF000000"/>
        <rFont val="Noto Sans Devanagari"/>
        <family val="2"/>
      </rPr>
      <t xml:space="preserve">ชั้นเหล็กวางเอกสารถอดประกอบได้ </t>
    </r>
    <r>
      <rPr>
        <sz val="11"/>
        <color rgb="FF000000"/>
        <rFont val="Tahoma"/>
        <family val="2"/>
        <charset val="222"/>
      </rPr>
      <t xml:space="preserve">MB 23 (2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อร์ดติดประกาศเคลื่อนย้ายได้ มีล้อเลื่อน และหลังคา</t>
  </si>
  <si>
    <t xml:space="preserve">ตู้ทึบชนิดล็อคเกอร์ตามแบบผู้ใช้กำหนด</t>
  </si>
  <si>
    <r>
      <rPr>
        <sz val="11"/>
        <color rgb="FF000000"/>
        <rFont val="Noto Sans Devanagari"/>
        <family val="2"/>
      </rPr>
      <t xml:space="preserve">ตู้ไม้กระจกบานเลื่อน </t>
    </r>
    <r>
      <rPr>
        <sz val="11"/>
        <color rgb="FF000000"/>
        <rFont val="Tahoma"/>
        <family val="2"/>
        <charset val="222"/>
      </rPr>
      <t xml:space="preserve">630 x 40 x 24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ปรับอากาศชนิดแขวนเพดาน </t>
    </r>
    <r>
      <rPr>
        <sz val="11"/>
        <color rgb="FF000000"/>
        <rFont val="Tahoma"/>
        <family val="2"/>
        <charset val="222"/>
      </rPr>
      <t xml:space="preserve">18700 BTU</t>
    </r>
  </si>
  <si>
    <r>
      <rPr>
        <sz val="11"/>
        <color rgb="FF000000"/>
        <rFont val="Noto Sans Devanagari"/>
        <family val="2"/>
      </rPr>
      <t xml:space="preserve">เครื่องปรับอากาศชนิดแขวนเพดาน ขนาด </t>
    </r>
    <r>
      <rPr>
        <sz val="11"/>
        <color rgb="FF000000"/>
        <rFont val="Tahoma"/>
        <family val="2"/>
        <charset val="222"/>
      </rPr>
      <t xml:space="preserve">18500 BTU</t>
    </r>
  </si>
  <si>
    <r>
      <rPr>
        <sz val="11"/>
        <color rgb="FF000000"/>
        <rFont val="Noto Sans Devanagari"/>
        <family val="2"/>
      </rPr>
      <t xml:space="preserve">เครื่องปรับอากาศชนิดแขวนเพดาน ขนาด </t>
    </r>
    <r>
      <rPr>
        <sz val="11"/>
        <color rgb="FF000000"/>
        <rFont val="Tahoma"/>
        <family val="2"/>
        <charset val="222"/>
      </rPr>
      <t xml:space="preserve">38500 BTU (3 </t>
    </r>
    <r>
      <rPr>
        <sz val="11"/>
        <color rgb="FF000000"/>
        <rFont val="Noto Sans Devanagari"/>
        <family val="2"/>
      </rPr>
      <t xml:space="preserve">เค</t>
    </r>
  </si>
  <si>
    <r>
      <rPr>
        <sz val="11"/>
        <color rgb="FF000000"/>
        <rFont val="Noto Sans Devanagari"/>
        <family val="2"/>
      </rPr>
      <t xml:space="preserve">ชั้นเหล็กวางเอกสารถอดประกอบได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บอร์ดอลูมิเนียมติดประกาศ ประชาสัมพันธ์ </t>
    </r>
    <r>
      <rPr>
        <sz val="11"/>
        <color rgb="FF000000"/>
        <rFont val="Tahoma"/>
        <family val="2"/>
        <charset val="222"/>
      </rPr>
      <t xml:space="preserve">PVC (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อร์ดชานอ้อยสีเขียวติดประกาศแบบตั้ง เคลื่อนย้ายได้</t>
  </si>
  <si>
    <r>
      <rPr>
        <sz val="11"/>
        <color rgb="FF000000"/>
        <rFont val="Noto Sans Devanagari"/>
        <family val="2"/>
      </rPr>
      <t xml:space="preserve">ผ้าม่านพร้อมรางลูกไม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ทำลายเอกสาร ยี่ห้อ </t>
    </r>
    <r>
      <rPr>
        <sz val="11"/>
        <color rgb="FF000000"/>
        <rFont val="Tahoma"/>
        <family val="2"/>
        <charset val="222"/>
      </rPr>
      <t xml:space="preserve">HS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105.2</t>
    </r>
  </si>
  <si>
    <t xml:space="preserve">17.12.2019</t>
  </si>
  <si>
    <r>
      <rPr>
        <sz val="11"/>
        <color rgb="FF000000"/>
        <rFont val="Noto Sans Devanagari"/>
        <family val="2"/>
      </rPr>
      <t xml:space="preserve">อาคารหอนอนนักศึกษา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งใหม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าคารหอนอนนักศึกษาพยาบ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งเก่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้านพักคนงาน </t>
    </r>
    <r>
      <rPr>
        <sz val="11"/>
        <color rgb="FF000000"/>
        <rFont val="Tahoma"/>
        <family val="2"/>
        <charset val="222"/>
      </rPr>
      <t xml:space="preserve">(4 </t>
    </r>
    <r>
      <rPr>
        <sz val="11"/>
        <color rgb="FF000000"/>
        <rFont val="Noto Sans Devanagari"/>
        <family val="2"/>
      </rPr>
      <t xml:space="preserve">ครอบครั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าคารอำนวยก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ังใหม่ ศูนย์การเรียนรู้</t>
    </r>
    <r>
      <rPr>
        <sz val="11"/>
        <color rgb="FF000000"/>
        <rFont val="Tahoma"/>
        <family val="2"/>
        <charset val="222"/>
      </rPr>
      <t xml:space="preserve">)</t>
    </r>
  </si>
  <si>
    <t xml:space="preserve">ปรับปรุงห้องผู้อำนวยการ อาคารศูนย์การเรียนรู้</t>
  </si>
  <si>
    <t xml:space="preserve">อาคารเยี่ยมนักศึกษา</t>
  </si>
  <si>
    <t xml:space="preserve">โรงอาหาร โรงครัว</t>
  </si>
  <si>
    <r>
      <rPr>
        <sz val="11"/>
        <color rgb="FF000000"/>
        <rFont val="Noto Sans Devanagari"/>
        <family val="2"/>
      </rPr>
      <t xml:space="preserve">งานก่อสร้างโรงพักขยะพร้อมถนน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งเข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งานก่อสร้างทางเดินเชื่อมระหว่างหอพั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2-3)</t>
    </r>
  </si>
  <si>
    <t xml:space="preserve">โรงจอดรถ</t>
  </si>
  <si>
    <r>
      <rPr>
        <sz val="11"/>
        <color rgb="FF000000"/>
        <rFont val="Noto Sans Devanagari"/>
        <family val="2"/>
      </rPr>
      <t xml:space="preserve">รั้วโปร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หน้า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ด้านข้า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ั้วคอนกรีตบล็อ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ข้าง</t>
    </r>
    <r>
      <rPr>
        <sz val="11"/>
        <color rgb="FF000000"/>
        <rFont val="Tahoma"/>
        <family val="2"/>
        <charset val="222"/>
      </rPr>
      <t xml:space="preserve">) 22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ถมดินและปรับระดับ </t>
    </r>
    <r>
      <rPr>
        <sz val="11"/>
        <color rgb="FF000000"/>
        <rFont val="Tahoma"/>
        <family val="2"/>
        <charset val="222"/>
      </rPr>
      <t xml:space="preserve">4680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ทางเดินเชื่อ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47.5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ทางเท้า </t>
    </r>
    <r>
      <rPr>
        <sz val="11"/>
        <color rgb="FF000000"/>
        <rFont val="Tahoma"/>
        <family val="2"/>
        <charset val="222"/>
      </rPr>
      <t xml:space="preserve">70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งานก่อสร้างถนนและลาน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งานก่อสร้างรั้วแบ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แบบ </t>
    </r>
    <r>
      <rPr>
        <sz val="11"/>
        <color rgb="FF000000"/>
        <rFont val="Tahoma"/>
        <family val="2"/>
        <charset val="222"/>
      </rPr>
      <t xml:space="preserve">B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ระบบเครื่องเสียงติดตั้งอาหาคาหอประชุม</t>
  </si>
  <si>
    <r>
      <rPr>
        <sz val="11"/>
        <color rgb="FF000000"/>
        <rFont val="Noto Sans Devanagari"/>
        <family val="2"/>
      </rPr>
      <t xml:space="preserve">ระบบเครื่องเสียงตามสายติดตั้งชั้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าคารอำนวยการ</t>
    </r>
  </si>
  <si>
    <r>
      <rPr>
        <sz val="11"/>
        <color rgb="FF000000"/>
        <rFont val="Noto Sans Devanagari"/>
        <family val="2"/>
      </rPr>
      <t xml:space="preserve">เครื่องรับ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่งสัญญาณโทรทัศน์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JVC</t>
    </r>
  </si>
  <si>
    <r>
      <rPr>
        <sz val="11"/>
        <color rgb="FF000000"/>
        <rFont val="Noto Sans Devanagari"/>
        <family val="2"/>
      </rPr>
      <t xml:space="preserve">เครื่องฉายภาพ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(3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ครื่องฉายภาพและจอรับภาพ</t>
  </si>
  <si>
    <r>
      <rPr>
        <sz val="11"/>
        <color rgb="FF000000"/>
        <rFont val="Noto Sans Devanagari"/>
        <family val="2"/>
      </rPr>
      <t xml:space="preserve">เครื่องตรวจและวิเคราะห์ข้อสอบ </t>
    </r>
    <r>
      <rPr>
        <sz val="11"/>
        <color rgb="FF000000"/>
        <rFont val="Tahoma"/>
        <family val="2"/>
        <charset val="222"/>
      </rPr>
      <t xml:space="preserve">SCANIOXA SCNAL 56006</t>
    </r>
  </si>
  <si>
    <r>
      <rPr>
        <sz val="11"/>
        <color rgb="FF000000"/>
        <rFont val="Noto Sans Devanagari"/>
        <family val="2"/>
      </rPr>
      <t xml:space="preserve">ตู้แร็คเกอร์เก็บอุปกรณ์ไฟฟ้า เครื่องควบคุม </t>
    </r>
    <r>
      <rPr>
        <sz val="11"/>
        <color rgb="FF000000"/>
        <rFont val="Tahoma"/>
        <family val="2"/>
        <charset val="222"/>
      </rPr>
      <t xml:space="preserve">server</t>
    </r>
  </si>
  <si>
    <t xml:space="preserve">19.12.2019</t>
  </si>
  <si>
    <r>
      <rPr>
        <sz val="11"/>
        <color rgb="FF000000"/>
        <rFont val="Noto Sans Devanagari"/>
        <family val="2"/>
      </rPr>
      <t xml:space="preserve">ฉากกั้นห้อง </t>
    </r>
    <r>
      <rPr>
        <sz val="11"/>
        <color rgb="FF000000"/>
        <rFont val="Tahoma"/>
        <family val="2"/>
        <charset val="222"/>
      </rPr>
      <t xml:space="preserve">PVC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2 x 3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9586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MEN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-* #,##0.00_-;\-* #,##0.00_-;_-* \-??_-;_-@_-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8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49"/>
    <col collapsed="false" customWidth="true" hidden="false" outlineLevel="0" max="3" min="3" style="2" width="23.49"/>
    <col collapsed="false" customWidth="true" hidden="false" outlineLevel="0" max="4" min="4" style="1" width="39.62"/>
    <col collapsed="false" customWidth="true" hidden="false" outlineLevel="0" max="5" min="5" style="3" width="12.36"/>
    <col collapsed="false" customWidth="true" hidden="false" outlineLevel="0" max="6" min="6" style="1" width="15.99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true" hidden="false" outlineLevel="0" max="9" min="9" style="1" width="23.49"/>
    <col collapsed="false" customWidth="true" hidden="false" outlineLevel="0" max="10" min="10" style="4" width="14.99"/>
    <col collapsed="false" customWidth="false" hidden="false" outlineLevel="0" max="257" min="11" style="4" width="18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customFormat="false" ht="18.7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5</v>
      </c>
    </row>
    <row r="4" customFormat="false" ht="18.75" hidden="false" customHeight="true" outlineLevel="0" collapsed="false">
      <c r="A4" s="11" t="n">
        <v>1</v>
      </c>
      <c r="B4" s="12" t="s">
        <v>11</v>
      </c>
      <c r="C4" s="12" t="n">
        <v>100000054407</v>
      </c>
      <c r="D4" s="13" t="s">
        <v>12</v>
      </c>
      <c r="E4" s="14" t="s">
        <v>13</v>
      </c>
      <c r="F4" s="15" t="s">
        <v>14</v>
      </c>
      <c r="G4" s="11" t="n">
        <v>21017</v>
      </c>
      <c r="H4" s="16"/>
      <c r="I4" s="17" t="n">
        <v>100000002674</v>
      </c>
      <c r="K4" s="18"/>
    </row>
    <row r="5" customFormat="false" ht="18.75" hidden="false" customHeight="true" outlineLevel="0" collapsed="false">
      <c r="A5" s="11" t="n">
        <v>2</v>
      </c>
      <c r="B5" s="12" t="s">
        <v>15</v>
      </c>
      <c r="C5" s="12" t="n">
        <v>100000316047</v>
      </c>
      <c r="D5" s="13" t="s">
        <v>16</v>
      </c>
      <c r="E5" s="14" t="s">
        <v>17</v>
      </c>
      <c r="F5" s="15" t="s">
        <v>14</v>
      </c>
      <c r="G5" s="11" t="n">
        <v>21017</v>
      </c>
      <c r="H5" s="16"/>
      <c r="I5" s="17" t="n">
        <v>100000002690</v>
      </c>
      <c r="K5" s="18"/>
    </row>
    <row r="6" customFormat="false" ht="18.75" hidden="false" customHeight="true" outlineLevel="0" collapsed="false">
      <c r="A6" s="11" t="n">
        <v>3</v>
      </c>
      <c r="B6" s="12" t="s">
        <v>15</v>
      </c>
      <c r="C6" s="12" t="n">
        <v>100000316050</v>
      </c>
      <c r="D6" s="13" t="s">
        <v>18</v>
      </c>
      <c r="E6" s="14" t="s">
        <v>19</v>
      </c>
      <c r="F6" s="15" t="s">
        <v>14</v>
      </c>
      <c r="G6" s="11" t="n">
        <v>21017</v>
      </c>
      <c r="H6" s="16"/>
      <c r="I6" s="17" t="n">
        <v>100000002881</v>
      </c>
      <c r="K6" s="18"/>
    </row>
    <row r="7" customFormat="false" ht="18.75" hidden="false" customHeight="true" outlineLevel="0" collapsed="false">
      <c r="A7" s="11" t="n">
        <v>4</v>
      </c>
      <c r="B7" s="12" t="s">
        <v>15</v>
      </c>
      <c r="C7" s="12" t="n">
        <v>100000316051</v>
      </c>
      <c r="D7" s="13" t="s">
        <v>20</v>
      </c>
      <c r="E7" s="14" t="s">
        <v>21</v>
      </c>
      <c r="F7" s="15" t="s">
        <v>14</v>
      </c>
      <c r="G7" s="11" t="n">
        <v>21017</v>
      </c>
      <c r="H7" s="16"/>
      <c r="I7" s="17" t="n">
        <v>100000002888</v>
      </c>
      <c r="K7" s="18"/>
    </row>
    <row r="8" customFormat="false" ht="18.75" hidden="false" customHeight="true" outlineLevel="0" collapsed="false">
      <c r="A8" s="11" t="n">
        <v>5</v>
      </c>
      <c r="B8" s="12" t="s">
        <v>15</v>
      </c>
      <c r="C8" s="12" t="n">
        <v>100000316052</v>
      </c>
      <c r="D8" s="13" t="s">
        <v>22</v>
      </c>
      <c r="E8" s="14" t="s">
        <v>23</v>
      </c>
      <c r="F8" s="15" t="s">
        <v>14</v>
      </c>
      <c r="G8" s="11" t="n">
        <v>21017</v>
      </c>
      <c r="H8" s="16"/>
      <c r="I8" s="17" t="n">
        <v>100000002901</v>
      </c>
      <c r="K8" s="18"/>
    </row>
    <row r="9" customFormat="false" ht="18.75" hidden="false" customHeight="true" outlineLevel="0" collapsed="false">
      <c r="A9" s="11" t="n">
        <v>6</v>
      </c>
      <c r="B9" s="12" t="s">
        <v>15</v>
      </c>
      <c r="C9" s="12" t="n">
        <v>100000316053</v>
      </c>
      <c r="D9" s="13" t="s">
        <v>24</v>
      </c>
      <c r="E9" s="14" t="s">
        <v>25</v>
      </c>
      <c r="F9" s="15" t="s">
        <v>14</v>
      </c>
      <c r="G9" s="11" t="n">
        <v>21017</v>
      </c>
      <c r="H9" s="16"/>
      <c r="I9" s="17" t="n">
        <v>100000002904</v>
      </c>
      <c r="K9" s="18"/>
    </row>
    <row r="10" customFormat="false" ht="18.75" hidden="false" customHeight="true" outlineLevel="0" collapsed="false">
      <c r="A10" s="11" t="n">
        <v>7</v>
      </c>
      <c r="B10" s="12" t="s">
        <v>15</v>
      </c>
      <c r="C10" s="12" t="n">
        <v>100000316055</v>
      </c>
      <c r="D10" s="13" t="s">
        <v>26</v>
      </c>
      <c r="E10" s="14" t="s">
        <v>27</v>
      </c>
      <c r="F10" s="15" t="s">
        <v>14</v>
      </c>
      <c r="G10" s="11" t="n">
        <v>21017</v>
      </c>
      <c r="H10" s="16"/>
      <c r="I10" s="17" t="n">
        <v>100000002946</v>
      </c>
      <c r="K10" s="18"/>
    </row>
    <row r="11" customFormat="false" ht="18.75" hidden="false" customHeight="true" outlineLevel="0" collapsed="false">
      <c r="A11" s="11" t="n">
        <v>8</v>
      </c>
      <c r="B11" s="12" t="s">
        <v>15</v>
      </c>
      <c r="C11" s="12" t="n">
        <v>100000316057</v>
      </c>
      <c r="D11" s="13" t="s">
        <v>28</v>
      </c>
      <c r="E11" s="14" t="s">
        <v>29</v>
      </c>
      <c r="F11" s="15" t="s">
        <v>14</v>
      </c>
      <c r="G11" s="11" t="n">
        <v>21017</v>
      </c>
      <c r="H11" s="16"/>
      <c r="I11" s="17" t="n">
        <v>100000002952</v>
      </c>
      <c r="K11" s="18"/>
    </row>
    <row r="12" customFormat="false" ht="18.75" hidden="false" customHeight="true" outlineLevel="0" collapsed="false">
      <c r="A12" s="11" t="n">
        <v>9</v>
      </c>
      <c r="B12" s="12" t="s">
        <v>30</v>
      </c>
      <c r="C12" s="12" t="n">
        <v>100000189384</v>
      </c>
      <c r="D12" s="13" t="s">
        <v>31</v>
      </c>
      <c r="E12" s="14" t="s">
        <v>32</v>
      </c>
      <c r="F12" s="15" t="s">
        <v>14</v>
      </c>
      <c r="G12" s="11" t="n">
        <v>21017</v>
      </c>
      <c r="H12" s="16"/>
      <c r="I12" s="17" t="n">
        <v>100000002915</v>
      </c>
      <c r="K12" s="18"/>
    </row>
    <row r="13" customFormat="false" ht="18.75" hidden="false" customHeight="true" outlineLevel="0" collapsed="false">
      <c r="A13" s="11" t="n">
        <v>10</v>
      </c>
      <c r="B13" s="12" t="s">
        <v>30</v>
      </c>
      <c r="C13" s="12" t="n">
        <v>100000189384</v>
      </c>
      <c r="D13" s="13" t="s">
        <v>33</v>
      </c>
      <c r="E13" s="14" t="s">
        <v>34</v>
      </c>
      <c r="F13" s="15" t="s">
        <v>14</v>
      </c>
      <c r="G13" s="11" t="n">
        <v>21017</v>
      </c>
      <c r="H13" s="16"/>
      <c r="I13" s="17" t="n">
        <v>100000002932</v>
      </c>
      <c r="K13" s="18"/>
    </row>
    <row r="14" customFormat="false" ht="18.75" hidden="false" customHeight="true" outlineLevel="0" collapsed="false">
      <c r="A14" s="11" t="n">
        <v>11</v>
      </c>
      <c r="B14" s="12" t="s">
        <v>15</v>
      </c>
      <c r="C14" s="12" t="n">
        <v>100000315999</v>
      </c>
      <c r="D14" s="13" t="s">
        <v>35</v>
      </c>
      <c r="E14" s="14" t="s">
        <v>36</v>
      </c>
      <c r="F14" s="15" t="s">
        <v>14</v>
      </c>
      <c r="G14" s="11" t="n">
        <v>21017</v>
      </c>
      <c r="H14" s="16"/>
      <c r="I14" s="17" t="n">
        <v>100000002935</v>
      </c>
      <c r="K14" s="18"/>
    </row>
    <row r="15" customFormat="false" ht="18.75" hidden="false" customHeight="true" outlineLevel="0" collapsed="false">
      <c r="A15" s="11" t="n">
        <v>12</v>
      </c>
      <c r="B15" s="12" t="s">
        <v>15</v>
      </c>
      <c r="C15" s="12" t="n">
        <v>100000316000</v>
      </c>
      <c r="D15" s="13" t="s">
        <v>37</v>
      </c>
      <c r="E15" s="14" t="s">
        <v>38</v>
      </c>
      <c r="F15" s="15" t="s">
        <v>14</v>
      </c>
      <c r="G15" s="11" t="n">
        <v>21017</v>
      </c>
      <c r="H15" s="16"/>
      <c r="I15" s="17" t="n">
        <v>100000002938</v>
      </c>
      <c r="K15" s="18"/>
    </row>
    <row r="16" customFormat="false" ht="18.75" hidden="false" customHeight="true" outlineLevel="0" collapsed="false">
      <c r="A16" s="11" t="n">
        <v>13</v>
      </c>
      <c r="B16" s="12" t="s">
        <v>15</v>
      </c>
      <c r="C16" s="12" t="n">
        <v>100000316001</v>
      </c>
      <c r="D16" s="13" t="s">
        <v>39</v>
      </c>
      <c r="E16" s="14" t="s">
        <v>40</v>
      </c>
      <c r="F16" s="15" t="s">
        <v>14</v>
      </c>
      <c r="G16" s="11" t="n">
        <v>21017</v>
      </c>
      <c r="H16" s="16"/>
      <c r="I16" s="17" t="n">
        <v>100000002942</v>
      </c>
      <c r="K16" s="18"/>
    </row>
    <row r="17" customFormat="false" ht="18.75" hidden="false" customHeight="true" outlineLevel="0" collapsed="false">
      <c r="A17" s="11" t="n">
        <v>14</v>
      </c>
      <c r="B17" s="12" t="s">
        <v>41</v>
      </c>
      <c r="C17" s="12" t="n">
        <v>100000315878</v>
      </c>
      <c r="D17" s="13" t="s">
        <v>42</v>
      </c>
      <c r="E17" s="14" t="s">
        <v>43</v>
      </c>
      <c r="F17" s="15" t="s">
        <v>14</v>
      </c>
      <c r="G17" s="11" t="n">
        <v>21017</v>
      </c>
      <c r="H17" s="16"/>
      <c r="I17" s="17" t="n">
        <v>100000003069</v>
      </c>
      <c r="K17" s="18"/>
    </row>
    <row r="18" customFormat="false" ht="18.75" hidden="false" customHeight="true" outlineLevel="0" collapsed="false">
      <c r="A18" s="11" t="n">
        <v>15</v>
      </c>
      <c r="B18" s="12" t="s">
        <v>44</v>
      </c>
      <c r="C18" s="12" t="n">
        <v>100000315908</v>
      </c>
      <c r="D18" s="13" t="s">
        <v>45</v>
      </c>
      <c r="E18" s="14" t="s">
        <v>46</v>
      </c>
      <c r="F18" s="15" t="s">
        <v>14</v>
      </c>
      <c r="G18" s="11" t="n">
        <v>21017</v>
      </c>
      <c r="H18" s="16"/>
      <c r="I18" s="17" t="n">
        <v>100000003081</v>
      </c>
      <c r="K18" s="18"/>
    </row>
    <row r="19" customFormat="false" ht="18.75" hidden="false" customHeight="true" outlineLevel="0" collapsed="false">
      <c r="A19" s="11" t="n">
        <v>16</v>
      </c>
      <c r="B19" s="12" t="s">
        <v>15</v>
      </c>
      <c r="C19" s="12" t="n">
        <v>100000316650</v>
      </c>
      <c r="D19" s="13" t="s">
        <v>47</v>
      </c>
      <c r="E19" s="14" t="s">
        <v>48</v>
      </c>
      <c r="F19" s="15" t="s">
        <v>14</v>
      </c>
      <c r="G19" s="11" t="n">
        <v>21017</v>
      </c>
      <c r="H19" s="16"/>
      <c r="I19" s="17" t="n">
        <v>100000002956</v>
      </c>
      <c r="K19" s="18"/>
    </row>
    <row r="20" customFormat="false" ht="18.75" hidden="false" customHeight="true" outlineLevel="0" collapsed="false">
      <c r="A20" s="11" t="n">
        <v>17</v>
      </c>
      <c r="B20" s="12" t="s">
        <v>15</v>
      </c>
      <c r="C20" s="12" t="n">
        <v>100000316651</v>
      </c>
      <c r="D20" s="13" t="s">
        <v>49</v>
      </c>
      <c r="E20" s="14" t="s">
        <v>50</v>
      </c>
      <c r="F20" s="15" t="s">
        <v>14</v>
      </c>
      <c r="G20" s="11" t="n">
        <v>21017</v>
      </c>
      <c r="H20" s="16"/>
      <c r="I20" s="17" t="n">
        <v>100000003088</v>
      </c>
      <c r="K20" s="18"/>
    </row>
    <row r="21" customFormat="false" ht="18.75" hidden="false" customHeight="true" outlineLevel="0" collapsed="false">
      <c r="A21" s="11" t="n">
        <v>18</v>
      </c>
      <c r="B21" s="12" t="s">
        <v>15</v>
      </c>
      <c r="C21" s="12" t="n">
        <v>100000316652</v>
      </c>
      <c r="D21" s="13" t="s">
        <v>51</v>
      </c>
      <c r="E21" s="14" t="s">
        <v>52</v>
      </c>
      <c r="F21" s="15" t="s">
        <v>14</v>
      </c>
      <c r="G21" s="11" t="n">
        <v>21017</v>
      </c>
      <c r="H21" s="16"/>
      <c r="I21" s="17" t="n">
        <v>100000003095</v>
      </c>
      <c r="K21" s="18"/>
    </row>
    <row r="22" customFormat="false" ht="18.75" hidden="false" customHeight="true" outlineLevel="0" collapsed="false">
      <c r="A22" s="11" t="n">
        <v>19</v>
      </c>
      <c r="B22" s="12" t="s">
        <v>15</v>
      </c>
      <c r="C22" s="12" t="n">
        <v>100000316653</v>
      </c>
      <c r="D22" s="13" t="s">
        <v>53</v>
      </c>
      <c r="E22" s="14" t="s">
        <v>54</v>
      </c>
      <c r="F22" s="15" t="s">
        <v>14</v>
      </c>
      <c r="G22" s="11" t="n">
        <v>21017</v>
      </c>
      <c r="H22" s="16"/>
      <c r="I22" s="17" t="n">
        <v>100000003098</v>
      </c>
      <c r="K22" s="18"/>
    </row>
    <row r="23" customFormat="false" ht="18.75" hidden="false" customHeight="true" outlineLevel="0" collapsed="false">
      <c r="A23" s="11" t="n">
        <v>20</v>
      </c>
      <c r="B23" s="12" t="s">
        <v>15</v>
      </c>
      <c r="C23" s="12" t="n">
        <v>100000316654</v>
      </c>
      <c r="D23" s="13" t="s">
        <v>55</v>
      </c>
      <c r="E23" s="14" t="s">
        <v>56</v>
      </c>
      <c r="F23" s="15" t="s">
        <v>14</v>
      </c>
      <c r="G23" s="11" t="n">
        <v>21017</v>
      </c>
      <c r="H23" s="16"/>
      <c r="I23" s="17" t="n">
        <v>100000003107</v>
      </c>
      <c r="K23" s="18"/>
    </row>
    <row r="24" customFormat="false" ht="18.75" hidden="false" customHeight="true" outlineLevel="0" collapsed="false">
      <c r="A24" s="11" t="n">
        <v>21</v>
      </c>
      <c r="B24" s="12" t="s">
        <v>15</v>
      </c>
      <c r="C24" s="12" t="n">
        <v>100000316655</v>
      </c>
      <c r="D24" s="13" t="s">
        <v>57</v>
      </c>
      <c r="E24" s="14" t="s">
        <v>58</v>
      </c>
      <c r="F24" s="15" t="s">
        <v>14</v>
      </c>
      <c r="G24" s="11" t="n">
        <v>21017</v>
      </c>
      <c r="H24" s="16"/>
      <c r="I24" s="17" t="n">
        <v>100000003112</v>
      </c>
      <c r="K24" s="18"/>
    </row>
    <row r="25" customFormat="false" ht="18.75" hidden="false" customHeight="true" outlineLevel="0" collapsed="false">
      <c r="A25" s="11" t="n">
        <v>22</v>
      </c>
      <c r="B25" s="12" t="s">
        <v>15</v>
      </c>
      <c r="C25" s="12" t="n">
        <v>100000316656</v>
      </c>
      <c r="D25" s="13" t="s">
        <v>59</v>
      </c>
      <c r="E25" s="14" t="s">
        <v>60</v>
      </c>
      <c r="F25" s="15" t="s">
        <v>14</v>
      </c>
      <c r="G25" s="11" t="n">
        <v>21017</v>
      </c>
      <c r="H25" s="16"/>
      <c r="I25" s="17" t="n">
        <v>100000003117</v>
      </c>
      <c r="K25" s="18"/>
    </row>
    <row r="26" customFormat="false" ht="18.75" hidden="false" customHeight="true" outlineLevel="0" collapsed="false">
      <c r="A26" s="11" t="n">
        <v>23</v>
      </c>
      <c r="B26" s="12" t="s">
        <v>15</v>
      </c>
      <c r="C26" s="12" t="n">
        <v>100000316657</v>
      </c>
      <c r="D26" s="13" t="s">
        <v>61</v>
      </c>
      <c r="E26" s="14" t="s">
        <v>62</v>
      </c>
      <c r="F26" s="15" t="s">
        <v>14</v>
      </c>
      <c r="G26" s="11" t="n">
        <v>21017</v>
      </c>
      <c r="H26" s="16"/>
      <c r="I26" s="17" t="n">
        <v>100000003122</v>
      </c>
      <c r="K26" s="18"/>
    </row>
    <row r="27" customFormat="false" ht="18.75" hidden="false" customHeight="true" outlineLevel="0" collapsed="false">
      <c r="A27" s="11" t="n">
        <v>24</v>
      </c>
      <c r="B27" s="12" t="s">
        <v>15</v>
      </c>
      <c r="C27" s="12" t="n">
        <v>100000316658</v>
      </c>
      <c r="D27" s="13" t="s">
        <v>63</v>
      </c>
      <c r="E27" s="14" t="s">
        <v>64</v>
      </c>
      <c r="F27" s="15" t="s">
        <v>14</v>
      </c>
      <c r="G27" s="11" t="n">
        <v>21017</v>
      </c>
      <c r="H27" s="16"/>
      <c r="I27" s="17" t="n">
        <v>100000003127</v>
      </c>
      <c r="K27" s="18"/>
    </row>
    <row r="28" customFormat="false" ht="18.75" hidden="false" customHeight="true" outlineLevel="0" collapsed="false">
      <c r="A28" s="11" t="n">
        <v>25</v>
      </c>
      <c r="B28" s="12" t="s">
        <v>15</v>
      </c>
      <c r="C28" s="12" t="n">
        <v>100000316659</v>
      </c>
      <c r="D28" s="13" t="s">
        <v>65</v>
      </c>
      <c r="E28" s="14" t="s">
        <v>66</v>
      </c>
      <c r="F28" s="15" t="s">
        <v>14</v>
      </c>
      <c r="G28" s="11" t="n">
        <v>21017</v>
      </c>
      <c r="H28" s="16"/>
      <c r="I28" s="17" t="n">
        <v>100000003162</v>
      </c>
      <c r="K28" s="18"/>
    </row>
    <row r="29" customFormat="false" ht="18.75" hidden="false" customHeight="true" outlineLevel="0" collapsed="false">
      <c r="A29" s="11" t="n">
        <v>26</v>
      </c>
      <c r="B29" s="12" t="s">
        <v>15</v>
      </c>
      <c r="C29" s="12" t="n">
        <v>100000316660</v>
      </c>
      <c r="D29" s="13" t="s">
        <v>67</v>
      </c>
      <c r="E29" s="14" t="s">
        <v>68</v>
      </c>
      <c r="F29" s="15" t="s">
        <v>14</v>
      </c>
      <c r="G29" s="11" t="n">
        <v>21017</v>
      </c>
      <c r="H29" s="16"/>
      <c r="I29" s="17" t="n">
        <v>100000003239</v>
      </c>
      <c r="K29" s="18"/>
    </row>
    <row r="30" customFormat="false" ht="18.75" hidden="false" customHeight="true" outlineLevel="0" collapsed="false">
      <c r="A30" s="11" t="n">
        <v>27</v>
      </c>
      <c r="B30" s="12" t="s">
        <v>15</v>
      </c>
      <c r="C30" s="12" t="n">
        <v>100000316661</v>
      </c>
      <c r="D30" s="13" t="s">
        <v>69</v>
      </c>
      <c r="E30" s="14" t="s">
        <v>70</v>
      </c>
      <c r="F30" s="15" t="s">
        <v>14</v>
      </c>
      <c r="G30" s="11" t="n">
        <v>21017</v>
      </c>
      <c r="H30" s="16"/>
      <c r="I30" s="17" t="n">
        <v>100000003261</v>
      </c>
      <c r="K30" s="18"/>
    </row>
    <row r="31" customFormat="false" ht="18.75" hidden="false" customHeight="true" outlineLevel="0" collapsed="false">
      <c r="A31" s="11" t="n">
        <v>28</v>
      </c>
      <c r="B31" s="12" t="s">
        <v>15</v>
      </c>
      <c r="C31" s="12" t="n">
        <v>100000316662</v>
      </c>
      <c r="D31" s="13" t="s">
        <v>71</v>
      </c>
      <c r="E31" s="14" t="s">
        <v>72</v>
      </c>
      <c r="F31" s="15" t="s">
        <v>14</v>
      </c>
      <c r="G31" s="11" t="n">
        <v>21017</v>
      </c>
      <c r="H31" s="16"/>
      <c r="I31" s="17" t="n">
        <v>100000003326</v>
      </c>
      <c r="K31" s="18"/>
    </row>
    <row r="32" customFormat="false" ht="18.75" hidden="false" customHeight="true" outlineLevel="0" collapsed="false">
      <c r="A32" s="11" t="n">
        <v>29</v>
      </c>
      <c r="B32" s="12" t="s">
        <v>15</v>
      </c>
      <c r="C32" s="12" t="n">
        <v>100000316663</v>
      </c>
      <c r="D32" s="13" t="s">
        <v>73</v>
      </c>
      <c r="E32" s="14" t="s">
        <v>74</v>
      </c>
      <c r="F32" s="15" t="s">
        <v>14</v>
      </c>
      <c r="G32" s="11" t="n">
        <v>21017</v>
      </c>
      <c r="H32" s="16"/>
      <c r="I32" s="17" t="n">
        <v>100000003330</v>
      </c>
      <c r="K32" s="18"/>
    </row>
    <row r="33" customFormat="false" ht="18.75" hidden="false" customHeight="true" outlineLevel="0" collapsed="false">
      <c r="A33" s="11" t="n">
        <v>30</v>
      </c>
      <c r="B33" s="12" t="s">
        <v>15</v>
      </c>
      <c r="C33" s="12" t="n">
        <v>100000316664</v>
      </c>
      <c r="D33" s="13" t="s">
        <v>75</v>
      </c>
      <c r="E33" s="14" t="s">
        <v>76</v>
      </c>
      <c r="F33" s="15" t="s">
        <v>14</v>
      </c>
      <c r="G33" s="11" t="n">
        <v>21017</v>
      </c>
      <c r="H33" s="16"/>
      <c r="I33" s="17" t="n">
        <v>100000003334</v>
      </c>
      <c r="K33" s="18"/>
    </row>
    <row r="34" customFormat="false" ht="18.75" hidden="false" customHeight="true" outlineLevel="0" collapsed="false">
      <c r="A34" s="11" t="n">
        <v>31</v>
      </c>
      <c r="B34" s="12" t="s">
        <v>15</v>
      </c>
      <c r="C34" s="12" t="n">
        <v>100000316665</v>
      </c>
      <c r="D34" s="13" t="s">
        <v>77</v>
      </c>
      <c r="E34" s="14" t="s">
        <v>78</v>
      </c>
      <c r="F34" s="15" t="s">
        <v>14</v>
      </c>
      <c r="G34" s="11" t="n">
        <v>21017</v>
      </c>
      <c r="H34" s="16"/>
      <c r="I34" s="17" t="n">
        <v>100000003338</v>
      </c>
      <c r="K34" s="18"/>
    </row>
    <row r="35" customFormat="false" ht="18.75" hidden="false" customHeight="true" outlineLevel="0" collapsed="false">
      <c r="A35" s="11" t="n">
        <v>32</v>
      </c>
      <c r="B35" s="12" t="s">
        <v>15</v>
      </c>
      <c r="C35" s="12" t="n">
        <v>100000316666</v>
      </c>
      <c r="D35" s="13" t="s">
        <v>79</v>
      </c>
      <c r="E35" s="14" t="s">
        <v>80</v>
      </c>
      <c r="F35" s="15" t="s">
        <v>14</v>
      </c>
      <c r="G35" s="11" t="n">
        <v>21017</v>
      </c>
      <c r="H35" s="16"/>
      <c r="I35" s="17" t="n">
        <v>100000003352</v>
      </c>
      <c r="K35" s="18"/>
    </row>
    <row r="36" customFormat="false" ht="18.75" hidden="false" customHeight="true" outlineLevel="0" collapsed="false">
      <c r="A36" s="11" t="n">
        <v>33</v>
      </c>
      <c r="B36" s="12" t="s">
        <v>81</v>
      </c>
      <c r="C36" s="12" t="n">
        <v>100000320675</v>
      </c>
      <c r="D36" s="13" t="s">
        <v>82</v>
      </c>
      <c r="E36" s="14" t="s">
        <v>83</v>
      </c>
      <c r="F36" s="15" t="s">
        <v>14</v>
      </c>
      <c r="G36" s="11" t="n">
        <v>21017</v>
      </c>
      <c r="H36" s="16"/>
      <c r="I36" s="17" t="n">
        <v>100000003364</v>
      </c>
      <c r="K36" s="18"/>
    </row>
    <row r="37" customFormat="false" ht="18.75" hidden="false" customHeight="true" outlineLevel="0" collapsed="false">
      <c r="A37" s="11" t="n">
        <v>34</v>
      </c>
      <c r="B37" s="12" t="s">
        <v>84</v>
      </c>
      <c r="C37" s="12" t="n">
        <v>100000339321</v>
      </c>
      <c r="D37" s="13" t="s">
        <v>85</v>
      </c>
      <c r="E37" s="14" t="s">
        <v>86</v>
      </c>
      <c r="F37" s="15" t="s">
        <v>14</v>
      </c>
      <c r="G37" s="11" t="n">
        <v>21017</v>
      </c>
      <c r="H37" s="16"/>
      <c r="I37" s="17" t="n">
        <v>100000003418</v>
      </c>
      <c r="K37" s="18"/>
    </row>
    <row r="38" customFormat="false" ht="18.75" hidden="false" customHeight="true" outlineLevel="0" collapsed="false">
      <c r="A38" s="19" t="n">
        <v>35</v>
      </c>
      <c r="B38" s="20" t="s">
        <v>87</v>
      </c>
      <c r="C38" s="20" t="n">
        <v>100000066264</v>
      </c>
      <c r="D38" s="21" t="s">
        <v>88</v>
      </c>
      <c r="E38" s="22" t="s">
        <v>89</v>
      </c>
      <c r="F38" s="23" t="s">
        <v>14</v>
      </c>
      <c r="G38" s="23" t="n">
        <v>21017</v>
      </c>
      <c r="H38" s="24"/>
      <c r="I38" s="25"/>
      <c r="K38" s="18"/>
    </row>
    <row r="39" customFormat="false" ht="18.75" hidden="false" customHeight="true" outlineLevel="0" collapsed="false">
      <c r="A39" s="11" t="n">
        <v>36</v>
      </c>
      <c r="B39" s="12" t="s">
        <v>90</v>
      </c>
      <c r="C39" s="12" t="n">
        <v>100000066265</v>
      </c>
      <c r="D39" s="26" t="s">
        <v>91</v>
      </c>
      <c r="E39" s="14" t="s">
        <v>92</v>
      </c>
      <c r="F39" s="15" t="s">
        <v>14</v>
      </c>
      <c r="G39" s="11" t="n">
        <v>21017</v>
      </c>
      <c r="H39" s="16"/>
      <c r="I39" s="17" t="n">
        <v>100000001806</v>
      </c>
      <c r="K39" s="18"/>
    </row>
    <row r="40" customFormat="false" ht="18.75" hidden="false" customHeight="true" outlineLevel="0" collapsed="false">
      <c r="A40" s="11" t="n">
        <v>37</v>
      </c>
      <c r="B40" s="12" t="s">
        <v>90</v>
      </c>
      <c r="C40" s="12" t="n">
        <v>100000066266</v>
      </c>
      <c r="D40" s="26" t="s">
        <v>93</v>
      </c>
      <c r="E40" s="14" t="s">
        <v>94</v>
      </c>
      <c r="F40" s="15" t="s">
        <v>14</v>
      </c>
      <c r="G40" s="11" t="n">
        <v>21017</v>
      </c>
      <c r="H40" s="16"/>
      <c r="I40" s="17" t="n">
        <v>100000001809</v>
      </c>
      <c r="K40" s="18"/>
    </row>
    <row r="41" customFormat="false" ht="18.75" hidden="false" customHeight="true" outlineLevel="0" collapsed="false">
      <c r="A41" s="11" t="n">
        <v>38</v>
      </c>
      <c r="B41" s="12" t="s">
        <v>90</v>
      </c>
      <c r="C41" s="12" t="n">
        <v>100000066267</v>
      </c>
      <c r="D41" s="26" t="s">
        <v>95</v>
      </c>
      <c r="E41" s="14" t="s">
        <v>96</v>
      </c>
      <c r="F41" s="15" t="s">
        <v>14</v>
      </c>
      <c r="G41" s="11" t="n">
        <v>21017</v>
      </c>
      <c r="H41" s="16"/>
      <c r="I41" s="17" t="n">
        <v>100000001812</v>
      </c>
      <c r="K41" s="18"/>
    </row>
    <row r="42" customFormat="false" ht="18.75" hidden="false" customHeight="true" outlineLevel="0" collapsed="false">
      <c r="A42" s="11" t="n">
        <v>39</v>
      </c>
      <c r="B42" s="12" t="s">
        <v>97</v>
      </c>
      <c r="C42" s="12" t="n">
        <v>100000066268</v>
      </c>
      <c r="D42" s="13" t="s">
        <v>98</v>
      </c>
      <c r="E42" s="14" t="s">
        <v>99</v>
      </c>
      <c r="F42" s="15" t="s">
        <v>14</v>
      </c>
      <c r="G42" s="11" t="n">
        <v>21017</v>
      </c>
      <c r="H42" s="16"/>
      <c r="I42" s="17" t="n">
        <v>100000001829</v>
      </c>
      <c r="K42" s="18"/>
    </row>
    <row r="43" customFormat="false" ht="18.75" hidden="false" customHeight="true" outlineLevel="0" collapsed="false">
      <c r="A43" s="11" t="n">
        <v>40</v>
      </c>
      <c r="B43" s="12" t="s">
        <v>97</v>
      </c>
      <c r="C43" s="12" t="n">
        <v>100000066269</v>
      </c>
      <c r="D43" s="13" t="s">
        <v>98</v>
      </c>
      <c r="E43" s="14" t="s">
        <v>99</v>
      </c>
      <c r="F43" s="15" t="s">
        <v>14</v>
      </c>
      <c r="G43" s="11" t="n">
        <v>21017</v>
      </c>
      <c r="H43" s="16"/>
      <c r="I43" s="17" t="n">
        <v>100000001830</v>
      </c>
      <c r="K43" s="18"/>
    </row>
    <row r="44" customFormat="false" ht="18.75" hidden="false" customHeight="true" outlineLevel="0" collapsed="false">
      <c r="A44" s="11" t="n">
        <v>41</v>
      </c>
      <c r="B44" s="12" t="s">
        <v>100</v>
      </c>
      <c r="C44" s="12" t="n">
        <v>100000066270</v>
      </c>
      <c r="D44" s="13" t="s">
        <v>101</v>
      </c>
      <c r="E44" s="14" t="s">
        <v>102</v>
      </c>
      <c r="F44" s="15" t="s">
        <v>14</v>
      </c>
      <c r="G44" s="11" t="n">
        <v>21017</v>
      </c>
      <c r="H44" s="16"/>
      <c r="I44" s="17" t="n">
        <v>100000003852</v>
      </c>
      <c r="K44" s="18"/>
    </row>
    <row r="45" customFormat="false" ht="18.75" hidden="false" customHeight="true" outlineLevel="0" collapsed="false">
      <c r="A45" s="11" t="n">
        <v>42</v>
      </c>
      <c r="B45" s="12" t="s">
        <v>103</v>
      </c>
      <c r="C45" s="12" t="n">
        <v>100000099428</v>
      </c>
      <c r="D45" s="13" t="s">
        <v>104</v>
      </c>
      <c r="E45" s="14" t="s">
        <v>105</v>
      </c>
      <c r="F45" s="15" t="s">
        <v>14</v>
      </c>
      <c r="G45" s="11" t="n">
        <v>21017</v>
      </c>
      <c r="H45" s="16"/>
      <c r="I45" s="17" t="n">
        <v>100000001831</v>
      </c>
      <c r="K45" s="18"/>
    </row>
    <row r="46" customFormat="false" ht="18.75" hidden="false" customHeight="true" outlineLevel="0" collapsed="false">
      <c r="A46" s="11" t="n">
        <v>43</v>
      </c>
      <c r="B46" s="12" t="s">
        <v>106</v>
      </c>
      <c r="C46" s="12" t="n">
        <v>100000118676</v>
      </c>
      <c r="D46" s="13" t="s">
        <v>107</v>
      </c>
      <c r="E46" s="14" t="s">
        <v>108</v>
      </c>
      <c r="F46" s="15" t="s">
        <v>14</v>
      </c>
      <c r="G46" s="11" t="n">
        <v>21017</v>
      </c>
      <c r="H46" s="16"/>
      <c r="I46" s="17" t="n">
        <v>100000001832</v>
      </c>
      <c r="K46" s="18"/>
    </row>
    <row r="47" customFormat="false" ht="18.75" hidden="false" customHeight="true" outlineLevel="0" collapsed="false">
      <c r="A47" s="11" t="n">
        <v>44</v>
      </c>
      <c r="B47" s="12" t="s">
        <v>109</v>
      </c>
      <c r="C47" s="12" t="n">
        <v>100000118686</v>
      </c>
      <c r="D47" s="13" t="s">
        <v>110</v>
      </c>
      <c r="E47" s="14" t="s">
        <v>111</v>
      </c>
      <c r="F47" s="15" t="s">
        <v>14</v>
      </c>
      <c r="G47" s="11" t="n">
        <v>21017</v>
      </c>
      <c r="H47" s="16"/>
      <c r="I47" s="17" t="n">
        <v>100000001833</v>
      </c>
      <c r="K47" s="18"/>
    </row>
    <row r="48" customFormat="false" ht="18.75" hidden="false" customHeight="true" outlineLevel="0" collapsed="false">
      <c r="A48" s="11" t="n">
        <v>45</v>
      </c>
      <c r="B48" s="12" t="s">
        <v>112</v>
      </c>
      <c r="C48" s="12" t="n">
        <v>100000138495</v>
      </c>
      <c r="D48" s="13" t="s">
        <v>113</v>
      </c>
      <c r="E48" s="14" t="s">
        <v>114</v>
      </c>
      <c r="F48" s="15" t="s">
        <v>14</v>
      </c>
      <c r="G48" s="11" t="n">
        <v>21017</v>
      </c>
      <c r="H48" s="16"/>
      <c r="I48" s="17" t="n">
        <v>100000001834</v>
      </c>
      <c r="K48" s="18"/>
    </row>
    <row r="49" customFormat="false" ht="18.75" hidden="false" customHeight="true" outlineLevel="0" collapsed="false">
      <c r="A49" s="11" t="n">
        <v>46</v>
      </c>
      <c r="B49" s="12" t="s">
        <v>115</v>
      </c>
      <c r="C49" s="12" t="n">
        <v>100000139407</v>
      </c>
      <c r="D49" s="13" t="s">
        <v>116</v>
      </c>
      <c r="E49" s="14" t="s">
        <v>117</v>
      </c>
      <c r="F49" s="15" t="s">
        <v>14</v>
      </c>
      <c r="G49" s="11" t="n">
        <v>21017</v>
      </c>
      <c r="H49" s="16"/>
      <c r="I49" s="17" t="n">
        <v>100000001835</v>
      </c>
      <c r="K49" s="18"/>
    </row>
    <row r="50" customFormat="false" ht="18.75" hidden="false" customHeight="true" outlineLevel="0" collapsed="false">
      <c r="A50" s="11" t="n">
        <v>47</v>
      </c>
      <c r="B50" s="12" t="s">
        <v>118</v>
      </c>
      <c r="C50" s="12" t="n">
        <v>100000143602</v>
      </c>
      <c r="D50" s="13" t="s">
        <v>119</v>
      </c>
      <c r="E50" s="14" t="s">
        <v>120</v>
      </c>
      <c r="F50" s="15" t="s">
        <v>14</v>
      </c>
      <c r="G50" s="11" t="n">
        <v>21017</v>
      </c>
      <c r="H50" s="16"/>
      <c r="I50" s="17" t="n">
        <v>100000001836</v>
      </c>
      <c r="K50" s="18"/>
    </row>
    <row r="51" customFormat="false" ht="18.75" hidden="false" customHeight="true" outlineLevel="0" collapsed="false">
      <c r="A51" s="11" t="n">
        <v>48</v>
      </c>
      <c r="B51" s="12" t="s">
        <v>115</v>
      </c>
      <c r="C51" s="12" t="n">
        <v>100000145594</v>
      </c>
      <c r="D51" s="13" t="s">
        <v>121</v>
      </c>
      <c r="E51" s="14" t="s">
        <v>122</v>
      </c>
      <c r="F51" s="15" t="s">
        <v>14</v>
      </c>
      <c r="G51" s="11" t="n">
        <v>21017</v>
      </c>
      <c r="H51" s="16"/>
      <c r="I51" s="17" t="n">
        <v>100000001837</v>
      </c>
      <c r="K51" s="18"/>
    </row>
    <row r="52" customFormat="false" ht="18.75" hidden="false" customHeight="true" outlineLevel="0" collapsed="false">
      <c r="A52" s="11" t="n">
        <v>49</v>
      </c>
      <c r="B52" s="12" t="s">
        <v>115</v>
      </c>
      <c r="C52" s="12" t="n">
        <v>100000145802</v>
      </c>
      <c r="D52" s="13" t="s">
        <v>123</v>
      </c>
      <c r="E52" s="14" t="s">
        <v>124</v>
      </c>
      <c r="F52" s="15" t="s">
        <v>14</v>
      </c>
      <c r="G52" s="11" t="n">
        <v>21017</v>
      </c>
      <c r="H52" s="16"/>
      <c r="I52" s="17" t="n">
        <v>100000001838</v>
      </c>
      <c r="K52" s="18"/>
    </row>
    <row r="53" customFormat="false" ht="18.75" hidden="false" customHeight="true" outlineLevel="0" collapsed="false">
      <c r="A53" s="11" t="n">
        <v>50</v>
      </c>
      <c r="B53" s="12" t="s">
        <v>125</v>
      </c>
      <c r="C53" s="12" t="n">
        <v>100000153890</v>
      </c>
      <c r="D53" s="13" t="s">
        <v>126</v>
      </c>
      <c r="E53" s="14" t="s">
        <v>127</v>
      </c>
      <c r="F53" s="15" t="s">
        <v>14</v>
      </c>
      <c r="G53" s="11" t="n">
        <v>21017</v>
      </c>
      <c r="H53" s="16"/>
      <c r="I53" s="17" t="n">
        <v>100000001839</v>
      </c>
      <c r="K53" s="18"/>
    </row>
    <row r="54" customFormat="false" ht="18.75" hidden="false" customHeight="true" outlineLevel="0" collapsed="false">
      <c r="A54" s="11" t="n">
        <v>51</v>
      </c>
      <c r="B54" s="12" t="s">
        <v>128</v>
      </c>
      <c r="C54" s="12" t="n">
        <v>100000166161</v>
      </c>
      <c r="D54" s="13" t="s">
        <v>129</v>
      </c>
      <c r="E54" s="14" t="s">
        <v>130</v>
      </c>
      <c r="F54" s="15" t="s">
        <v>14</v>
      </c>
      <c r="G54" s="11" t="n">
        <v>21017</v>
      </c>
      <c r="H54" s="16"/>
      <c r="I54" s="17" t="n">
        <v>100000001840</v>
      </c>
      <c r="K54" s="18"/>
    </row>
    <row r="55" customFormat="false" ht="18.75" hidden="false" customHeight="true" outlineLevel="0" collapsed="false">
      <c r="A55" s="11" t="n">
        <v>52</v>
      </c>
      <c r="B55" s="12" t="s">
        <v>131</v>
      </c>
      <c r="C55" s="12" t="n">
        <v>100000169454</v>
      </c>
      <c r="D55" s="13" t="s">
        <v>132</v>
      </c>
      <c r="E55" s="14" t="s">
        <v>133</v>
      </c>
      <c r="F55" s="15" t="s">
        <v>14</v>
      </c>
      <c r="G55" s="11" t="n">
        <v>21017</v>
      </c>
      <c r="H55" s="16"/>
      <c r="I55" s="17" t="n">
        <v>100000001841</v>
      </c>
      <c r="K55" s="18"/>
    </row>
    <row r="56" customFormat="false" ht="18.75" hidden="false" customHeight="true" outlineLevel="0" collapsed="false">
      <c r="A56" s="11" t="n">
        <v>53</v>
      </c>
      <c r="B56" s="12" t="s">
        <v>131</v>
      </c>
      <c r="C56" s="12" t="n">
        <v>100000169457</v>
      </c>
      <c r="D56" s="13" t="s">
        <v>132</v>
      </c>
      <c r="E56" s="14" t="s">
        <v>133</v>
      </c>
      <c r="F56" s="15" t="s">
        <v>14</v>
      </c>
      <c r="G56" s="11" t="n">
        <v>21017</v>
      </c>
      <c r="H56" s="16"/>
      <c r="I56" s="17" t="n">
        <v>100000001842</v>
      </c>
      <c r="K56" s="18"/>
    </row>
    <row r="57" customFormat="false" ht="18.75" hidden="false" customHeight="true" outlineLevel="0" collapsed="false">
      <c r="A57" s="11" t="n">
        <v>54</v>
      </c>
      <c r="B57" s="12" t="s">
        <v>134</v>
      </c>
      <c r="C57" s="12" t="n">
        <v>100000169458</v>
      </c>
      <c r="D57" s="13" t="s">
        <v>135</v>
      </c>
      <c r="E57" s="14" t="s">
        <v>136</v>
      </c>
      <c r="F57" s="15" t="s">
        <v>14</v>
      </c>
      <c r="G57" s="11" t="n">
        <v>21017</v>
      </c>
      <c r="H57" s="16"/>
      <c r="I57" s="17" t="n">
        <v>100000001843</v>
      </c>
      <c r="K57" s="18"/>
    </row>
    <row r="58" customFormat="false" ht="18.75" hidden="false" customHeight="true" outlineLevel="0" collapsed="false">
      <c r="A58" s="11" t="n">
        <v>55</v>
      </c>
      <c r="B58" s="12" t="s">
        <v>137</v>
      </c>
      <c r="C58" s="12" t="n">
        <v>100000185091</v>
      </c>
      <c r="D58" s="13" t="s">
        <v>138</v>
      </c>
      <c r="E58" s="14" t="s">
        <v>139</v>
      </c>
      <c r="F58" s="15" t="s">
        <v>14</v>
      </c>
      <c r="G58" s="11" t="n">
        <v>21017</v>
      </c>
      <c r="H58" s="16"/>
      <c r="I58" s="17" t="n">
        <v>100000001844</v>
      </c>
      <c r="K58" s="18"/>
    </row>
    <row r="59" customFormat="false" ht="18.75" hidden="false" customHeight="true" outlineLevel="0" collapsed="false">
      <c r="A59" s="11" t="n">
        <v>56</v>
      </c>
      <c r="B59" s="12" t="s">
        <v>137</v>
      </c>
      <c r="C59" s="12" t="n">
        <v>100000185099</v>
      </c>
      <c r="D59" s="13" t="s">
        <v>140</v>
      </c>
      <c r="E59" s="14" t="s">
        <v>141</v>
      </c>
      <c r="F59" s="15" t="s">
        <v>14</v>
      </c>
      <c r="G59" s="11" t="n">
        <v>21017</v>
      </c>
      <c r="H59" s="16"/>
      <c r="I59" s="17" t="n">
        <v>100000001845</v>
      </c>
      <c r="K59" s="18"/>
    </row>
    <row r="60" customFormat="false" ht="18.75" hidden="false" customHeight="true" outlineLevel="0" collapsed="false">
      <c r="A60" s="11" t="n">
        <v>57</v>
      </c>
      <c r="B60" s="12" t="s">
        <v>142</v>
      </c>
      <c r="C60" s="12" t="n">
        <v>100000195459</v>
      </c>
      <c r="D60" s="13" t="s">
        <v>143</v>
      </c>
      <c r="E60" s="14" t="s">
        <v>144</v>
      </c>
      <c r="F60" s="15" t="s">
        <v>14</v>
      </c>
      <c r="G60" s="11" t="n">
        <v>21017</v>
      </c>
      <c r="H60" s="16"/>
      <c r="I60" s="17" t="n">
        <v>100000001846</v>
      </c>
      <c r="K60" s="18"/>
    </row>
    <row r="61" customFormat="false" ht="18.75" hidden="false" customHeight="true" outlineLevel="0" collapsed="false">
      <c r="A61" s="11" t="n">
        <v>58</v>
      </c>
      <c r="B61" s="12" t="s">
        <v>145</v>
      </c>
      <c r="C61" s="12" t="n">
        <v>100000232996</v>
      </c>
      <c r="D61" s="13" t="s">
        <v>146</v>
      </c>
      <c r="E61" s="14" t="s">
        <v>147</v>
      </c>
      <c r="F61" s="15" t="s">
        <v>14</v>
      </c>
      <c r="G61" s="11" t="n">
        <v>21017</v>
      </c>
      <c r="H61" s="16"/>
      <c r="I61" s="17" t="n">
        <v>100000001847</v>
      </c>
      <c r="K61" s="18"/>
    </row>
    <row r="62" customFormat="false" ht="18.75" hidden="false" customHeight="true" outlineLevel="0" collapsed="false">
      <c r="A62" s="11" t="n">
        <v>59</v>
      </c>
      <c r="B62" s="12" t="s">
        <v>148</v>
      </c>
      <c r="C62" s="12" t="n">
        <v>100000236837</v>
      </c>
      <c r="D62" s="13" t="s">
        <v>149</v>
      </c>
      <c r="E62" s="14" t="s">
        <v>150</v>
      </c>
      <c r="F62" s="15" t="s">
        <v>14</v>
      </c>
      <c r="G62" s="11" t="n">
        <v>21017</v>
      </c>
      <c r="H62" s="16"/>
      <c r="I62" s="17" t="n">
        <v>100000001848</v>
      </c>
      <c r="K62" s="18"/>
    </row>
    <row r="63" customFormat="false" ht="18.75" hidden="false" customHeight="true" outlineLevel="0" collapsed="false">
      <c r="A63" s="11" t="n">
        <v>60</v>
      </c>
      <c r="B63" s="12" t="s">
        <v>148</v>
      </c>
      <c r="C63" s="12" t="n">
        <v>100000236855</v>
      </c>
      <c r="D63" s="13" t="s">
        <v>151</v>
      </c>
      <c r="E63" s="14" t="s">
        <v>152</v>
      </c>
      <c r="F63" s="15" t="s">
        <v>14</v>
      </c>
      <c r="G63" s="11" t="n">
        <v>21017</v>
      </c>
      <c r="H63" s="16"/>
      <c r="I63" s="17" t="n">
        <v>100000001849</v>
      </c>
      <c r="K63" s="18"/>
    </row>
    <row r="64" customFormat="false" ht="18.75" hidden="false" customHeight="true" outlineLevel="0" collapsed="false">
      <c r="A64" s="11" t="n">
        <v>61</v>
      </c>
      <c r="B64" s="12" t="s">
        <v>153</v>
      </c>
      <c r="C64" s="12" t="n">
        <v>100000241829</v>
      </c>
      <c r="D64" s="13" t="s">
        <v>154</v>
      </c>
      <c r="E64" s="14" t="s">
        <v>155</v>
      </c>
      <c r="F64" s="15" t="s">
        <v>14</v>
      </c>
      <c r="G64" s="11" t="n">
        <v>21017</v>
      </c>
      <c r="H64" s="16"/>
      <c r="I64" s="17" t="n">
        <v>100000001850</v>
      </c>
      <c r="K64" s="18"/>
    </row>
    <row r="65" customFormat="false" ht="18.75" hidden="false" customHeight="true" outlineLevel="0" collapsed="false">
      <c r="A65" s="11" t="n">
        <v>62</v>
      </c>
      <c r="B65" s="12" t="s">
        <v>153</v>
      </c>
      <c r="C65" s="12" t="n">
        <v>100000241830</v>
      </c>
      <c r="D65" s="13" t="s">
        <v>156</v>
      </c>
      <c r="E65" s="14" t="s">
        <v>157</v>
      </c>
      <c r="F65" s="15" t="s">
        <v>14</v>
      </c>
      <c r="G65" s="11" t="n">
        <v>21017</v>
      </c>
      <c r="H65" s="16"/>
      <c r="I65" s="17" t="n">
        <v>100000001851</v>
      </c>
      <c r="K65" s="18"/>
    </row>
    <row r="66" customFormat="false" ht="18.75" hidden="false" customHeight="true" outlineLevel="0" collapsed="false">
      <c r="A66" s="11" t="n">
        <v>63</v>
      </c>
      <c r="B66" s="12" t="s">
        <v>158</v>
      </c>
      <c r="C66" s="12" t="n">
        <v>100000245328</v>
      </c>
      <c r="D66" s="13" t="s">
        <v>159</v>
      </c>
      <c r="E66" s="14" t="s">
        <v>160</v>
      </c>
      <c r="F66" s="15" t="s">
        <v>14</v>
      </c>
      <c r="G66" s="11" t="n">
        <v>21017</v>
      </c>
      <c r="H66" s="16"/>
      <c r="I66" s="17" t="n">
        <v>100000001852</v>
      </c>
      <c r="K66" s="18"/>
    </row>
    <row r="67" customFormat="false" ht="18.75" hidden="false" customHeight="true" outlineLevel="0" collapsed="false">
      <c r="A67" s="11" t="n">
        <v>64</v>
      </c>
      <c r="B67" s="12" t="s">
        <v>161</v>
      </c>
      <c r="C67" s="12" t="n">
        <v>100000247569</v>
      </c>
      <c r="D67" s="13" t="s">
        <v>162</v>
      </c>
      <c r="E67" s="14" t="s">
        <v>163</v>
      </c>
      <c r="F67" s="15" t="s">
        <v>14</v>
      </c>
      <c r="G67" s="11" t="n">
        <v>21017</v>
      </c>
      <c r="H67" s="16"/>
      <c r="I67" s="17" t="n">
        <v>100000001853</v>
      </c>
      <c r="K67" s="18"/>
    </row>
    <row r="68" customFormat="false" ht="18.75" hidden="false" customHeight="true" outlineLevel="0" collapsed="false">
      <c r="A68" s="11" t="n">
        <v>65</v>
      </c>
      <c r="B68" s="12" t="s">
        <v>161</v>
      </c>
      <c r="C68" s="12" t="n">
        <v>100000247570</v>
      </c>
      <c r="D68" s="13" t="s">
        <v>164</v>
      </c>
      <c r="E68" s="14" t="s">
        <v>165</v>
      </c>
      <c r="F68" s="15" t="s">
        <v>14</v>
      </c>
      <c r="G68" s="11" t="n">
        <v>21017</v>
      </c>
      <c r="H68" s="16"/>
      <c r="I68" s="17" t="n">
        <v>100000002185</v>
      </c>
      <c r="K68" s="18"/>
    </row>
    <row r="69" customFormat="false" ht="18.75" hidden="false" customHeight="true" outlineLevel="0" collapsed="false">
      <c r="A69" s="11" t="n">
        <v>66</v>
      </c>
      <c r="B69" s="12" t="s">
        <v>161</v>
      </c>
      <c r="C69" s="12" t="n">
        <v>100000247572</v>
      </c>
      <c r="D69" s="13" t="s">
        <v>166</v>
      </c>
      <c r="E69" s="14" t="s">
        <v>167</v>
      </c>
      <c r="F69" s="15" t="s">
        <v>14</v>
      </c>
      <c r="G69" s="11" t="n">
        <v>21017</v>
      </c>
      <c r="H69" s="16"/>
      <c r="I69" s="17" t="n">
        <v>100000002186</v>
      </c>
      <c r="K69" s="18"/>
    </row>
    <row r="70" customFormat="false" ht="18.75" hidden="false" customHeight="true" outlineLevel="0" collapsed="false">
      <c r="A70" s="11" t="n">
        <v>67</v>
      </c>
      <c r="B70" s="12" t="s">
        <v>161</v>
      </c>
      <c r="C70" s="12" t="n">
        <v>100000247578</v>
      </c>
      <c r="D70" s="13" t="s">
        <v>168</v>
      </c>
      <c r="E70" s="14" t="s">
        <v>169</v>
      </c>
      <c r="F70" s="15" t="s">
        <v>14</v>
      </c>
      <c r="G70" s="11" t="n">
        <v>21017</v>
      </c>
      <c r="H70" s="16"/>
      <c r="I70" s="17" t="n">
        <v>100000002187</v>
      </c>
      <c r="K70" s="18"/>
    </row>
    <row r="71" customFormat="false" ht="18.75" hidden="false" customHeight="true" outlineLevel="0" collapsed="false">
      <c r="A71" s="11" t="n">
        <v>68</v>
      </c>
      <c r="B71" s="12" t="s">
        <v>170</v>
      </c>
      <c r="C71" s="12" t="n">
        <v>100000265166</v>
      </c>
      <c r="D71" s="13" t="s">
        <v>171</v>
      </c>
      <c r="E71" s="14" t="s">
        <v>172</v>
      </c>
      <c r="F71" s="15" t="s">
        <v>14</v>
      </c>
      <c r="G71" s="11" t="n">
        <v>21017</v>
      </c>
      <c r="H71" s="16"/>
      <c r="I71" s="17" t="n">
        <v>100000002189</v>
      </c>
      <c r="K71" s="18"/>
    </row>
    <row r="72" customFormat="false" ht="18.75" hidden="false" customHeight="true" outlineLevel="0" collapsed="false">
      <c r="A72" s="11" t="n">
        <v>69</v>
      </c>
      <c r="B72" s="12" t="s">
        <v>173</v>
      </c>
      <c r="C72" s="12" t="n">
        <v>100000267730</v>
      </c>
      <c r="D72" s="13" t="s">
        <v>174</v>
      </c>
      <c r="E72" s="14" t="s">
        <v>175</v>
      </c>
      <c r="F72" s="15" t="s">
        <v>14</v>
      </c>
      <c r="G72" s="11" t="n">
        <v>21017</v>
      </c>
      <c r="H72" s="16"/>
      <c r="I72" s="17" t="n">
        <v>100000002191</v>
      </c>
      <c r="K72" s="18"/>
    </row>
    <row r="73" customFormat="false" ht="18.75" hidden="false" customHeight="true" outlineLevel="0" collapsed="false">
      <c r="A73" s="11" t="n">
        <v>70</v>
      </c>
      <c r="B73" s="12" t="s">
        <v>176</v>
      </c>
      <c r="C73" s="12" t="n">
        <v>100000271907</v>
      </c>
      <c r="D73" s="13" t="s">
        <v>177</v>
      </c>
      <c r="E73" s="14" t="s">
        <v>178</v>
      </c>
      <c r="F73" s="15" t="s">
        <v>14</v>
      </c>
      <c r="G73" s="11" t="n">
        <v>21017</v>
      </c>
      <c r="H73" s="16"/>
      <c r="I73" s="17" t="n">
        <v>100000002196</v>
      </c>
      <c r="K73" s="18"/>
    </row>
    <row r="74" customFormat="false" ht="18.75" hidden="false" customHeight="true" outlineLevel="0" collapsed="false">
      <c r="A74" s="11" t="n">
        <v>71</v>
      </c>
      <c r="B74" s="12" t="s">
        <v>176</v>
      </c>
      <c r="C74" s="12" t="n">
        <v>100000271925</v>
      </c>
      <c r="D74" s="13" t="s">
        <v>179</v>
      </c>
      <c r="E74" s="14" t="s">
        <v>180</v>
      </c>
      <c r="F74" s="15" t="s">
        <v>14</v>
      </c>
      <c r="G74" s="11" t="n">
        <v>21017</v>
      </c>
      <c r="H74" s="16"/>
      <c r="I74" s="17" t="n">
        <v>100000002204</v>
      </c>
      <c r="K74" s="18"/>
    </row>
    <row r="75" customFormat="false" ht="18.75" hidden="false" customHeight="true" outlineLevel="0" collapsed="false">
      <c r="A75" s="11" t="n">
        <v>72</v>
      </c>
      <c r="B75" s="12" t="s">
        <v>181</v>
      </c>
      <c r="C75" s="12" t="n">
        <v>100000308058</v>
      </c>
      <c r="D75" s="26" t="s">
        <v>182</v>
      </c>
      <c r="E75" s="14" t="s">
        <v>183</v>
      </c>
      <c r="F75" s="15" t="s">
        <v>14</v>
      </c>
      <c r="G75" s="11" t="n">
        <v>21017</v>
      </c>
      <c r="H75" s="16"/>
      <c r="I75" s="17" t="n">
        <v>100000002216</v>
      </c>
      <c r="K75" s="18"/>
    </row>
    <row r="76" customFormat="false" ht="18.75" hidden="false" customHeight="true" outlineLevel="0" collapsed="false">
      <c r="A76" s="11" t="n">
        <v>73</v>
      </c>
      <c r="B76" s="12" t="s">
        <v>184</v>
      </c>
      <c r="C76" s="12" t="n">
        <v>100000315012</v>
      </c>
      <c r="D76" s="13" t="s">
        <v>185</v>
      </c>
      <c r="E76" s="14" t="s">
        <v>186</v>
      </c>
      <c r="F76" s="15" t="s">
        <v>14</v>
      </c>
      <c r="G76" s="11" t="n">
        <v>21017</v>
      </c>
      <c r="H76" s="16"/>
      <c r="I76" s="17" t="n">
        <v>100000002228</v>
      </c>
      <c r="K76" s="18"/>
    </row>
    <row r="77" customFormat="false" ht="18.75" hidden="false" customHeight="true" outlineLevel="0" collapsed="false">
      <c r="A77" s="11" t="n">
        <v>74</v>
      </c>
      <c r="B77" s="12" t="s">
        <v>184</v>
      </c>
      <c r="C77" s="12" t="n">
        <v>100000315013</v>
      </c>
      <c r="D77" s="13" t="s">
        <v>187</v>
      </c>
      <c r="E77" s="14" t="s">
        <v>188</v>
      </c>
      <c r="F77" s="15" t="s">
        <v>14</v>
      </c>
      <c r="G77" s="11" t="n">
        <v>21017</v>
      </c>
      <c r="H77" s="16"/>
      <c r="I77" s="17" t="n">
        <v>100000002231</v>
      </c>
      <c r="K77" s="18"/>
    </row>
    <row r="78" customFormat="false" ht="18.75" hidden="false" customHeight="true" outlineLevel="0" collapsed="false">
      <c r="A78" s="11" t="n">
        <v>75</v>
      </c>
      <c r="B78" s="12" t="s">
        <v>189</v>
      </c>
      <c r="C78" s="12" t="n">
        <v>100000315041</v>
      </c>
      <c r="D78" s="13" t="s">
        <v>190</v>
      </c>
      <c r="E78" s="14" t="s">
        <v>191</v>
      </c>
      <c r="F78" s="15" t="s">
        <v>14</v>
      </c>
      <c r="G78" s="11" t="n">
        <v>21017</v>
      </c>
      <c r="H78" s="16"/>
      <c r="I78" s="17" t="n">
        <v>100000002234</v>
      </c>
      <c r="K78" s="18"/>
    </row>
    <row r="79" customFormat="false" ht="18.75" hidden="false" customHeight="true" outlineLevel="0" collapsed="false">
      <c r="A79" s="11" t="n">
        <v>76</v>
      </c>
      <c r="B79" s="12" t="s">
        <v>192</v>
      </c>
      <c r="C79" s="12" t="n">
        <v>100000316171</v>
      </c>
      <c r="D79" s="13" t="s">
        <v>193</v>
      </c>
      <c r="E79" s="14" t="s">
        <v>194</v>
      </c>
      <c r="F79" s="15" t="s">
        <v>14</v>
      </c>
      <c r="G79" s="11" t="n">
        <v>21017</v>
      </c>
      <c r="H79" s="16"/>
      <c r="I79" s="17" t="n">
        <v>100000002238</v>
      </c>
      <c r="K79" s="18"/>
    </row>
    <row r="80" customFormat="false" ht="18.75" hidden="false" customHeight="true" outlineLevel="0" collapsed="false">
      <c r="A80" s="11" t="n">
        <v>77</v>
      </c>
      <c r="B80" s="12" t="s">
        <v>192</v>
      </c>
      <c r="C80" s="12" t="n">
        <v>100000316173</v>
      </c>
      <c r="D80" s="13" t="s">
        <v>195</v>
      </c>
      <c r="E80" s="14" t="s">
        <v>196</v>
      </c>
      <c r="F80" s="15" t="s">
        <v>14</v>
      </c>
      <c r="G80" s="11" t="n">
        <v>21017</v>
      </c>
      <c r="H80" s="16"/>
      <c r="I80" s="17" t="n">
        <v>100000002242</v>
      </c>
      <c r="K80" s="18"/>
    </row>
    <row r="81" customFormat="false" ht="18.75" hidden="false" customHeight="true" outlineLevel="0" collapsed="false">
      <c r="A81" s="11" t="n">
        <v>78</v>
      </c>
      <c r="B81" s="12" t="s">
        <v>192</v>
      </c>
      <c r="C81" s="12" t="n">
        <v>100000316175</v>
      </c>
      <c r="D81" s="13" t="s">
        <v>197</v>
      </c>
      <c r="E81" s="14" t="s">
        <v>198</v>
      </c>
      <c r="F81" s="15" t="s">
        <v>14</v>
      </c>
      <c r="G81" s="11" t="n">
        <v>21017</v>
      </c>
      <c r="H81" s="16"/>
      <c r="I81" s="17" t="n">
        <v>100000002248</v>
      </c>
      <c r="K81" s="18"/>
    </row>
    <row r="82" customFormat="false" ht="18.75" hidden="false" customHeight="true" outlineLevel="0" collapsed="false">
      <c r="A82" s="11" t="n">
        <v>79</v>
      </c>
      <c r="B82" s="12" t="s">
        <v>192</v>
      </c>
      <c r="C82" s="12" t="n">
        <v>100000316176</v>
      </c>
      <c r="D82" s="13" t="s">
        <v>199</v>
      </c>
      <c r="E82" s="14" t="s">
        <v>200</v>
      </c>
      <c r="F82" s="15" t="s">
        <v>14</v>
      </c>
      <c r="G82" s="11" t="n">
        <v>21017</v>
      </c>
      <c r="H82" s="16"/>
      <c r="I82" s="17" t="n">
        <v>100000002251</v>
      </c>
      <c r="K82" s="18"/>
    </row>
    <row r="83" customFormat="false" ht="18.75" hidden="false" customHeight="true" outlineLevel="0" collapsed="false">
      <c r="A83" s="11" t="n">
        <v>80</v>
      </c>
      <c r="B83" s="12" t="s">
        <v>192</v>
      </c>
      <c r="C83" s="12" t="n">
        <v>100000316180</v>
      </c>
      <c r="D83" s="13" t="s">
        <v>201</v>
      </c>
      <c r="E83" s="14" t="s">
        <v>202</v>
      </c>
      <c r="F83" s="15" t="s">
        <v>14</v>
      </c>
      <c r="G83" s="11" t="n">
        <v>21017</v>
      </c>
      <c r="H83" s="16"/>
      <c r="I83" s="17" t="n">
        <v>100000002253</v>
      </c>
      <c r="K83" s="18"/>
    </row>
    <row r="84" customFormat="false" ht="18.75" hidden="false" customHeight="true" outlineLevel="0" collapsed="false">
      <c r="A84" s="11" t="n">
        <v>81</v>
      </c>
      <c r="B84" s="12" t="s">
        <v>192</v>
      </c>
      <c r="C84" s="12" t="n">
        <v>100000316181</v>
      </c>
      <c r="D84" s="13" t="s">
        <v>203</v>
      </c>
      <c r="E84" s="14" t="s">
        <v>204</v>
      </c>
      <c r="F84" s="15" t="s">
        <v>14</v>
      </c>
      <c r="G84" s="11" t="n">
        <v>21017</v>
      </c>
      <c r="H84" s="16"/>
      <c r="I84" s="17" t="n">
        <v>100000002254</v>
      </c>
      <c r="K84" s="18"/>
    </row>
    <row r="85" customFormat="false" ht="18.75" hidden="false" customHeight="true" outlineLevel="0" collapsed="false">
      <c r="A85" s="11" t="n">
        <v>82</v>
      </c>
      <c r="B85" s="12" t="s">
        <v>192</v>
      </c>
      <c r="C85" s="12" t="n">
        <v>100000316182</v>
      </c>
      <c r="D85" s="13" t="s">
        <v>205</v>
      </c>
      <c r="E85" s="14" t="s">
        <v>102</v>
      </c>
      <c r="F85" s="15" t="s">
        <v>14</v>
      </c>
      <c r="G85" s="11" t="n">
        <v>21017</v>
      </c>
      <c r="H85" s="16"/>
      <c r="I85" s="17" t="n">
        <v>100000002256</v>
      </c>
      <c r="K85" s="18"/>
    </row>
    <row r="86" customFormat="false" ht="18.75" hidden="false" customHeight="true" outlineLevel="0" collapsed="false">
      <c r="A86" s="11" t="n">
        <v>83</v>
      </c>
      <c r="B86" s="12" t="s">
        <v>192</v>
      </c>
      <c r="C86" s="12" t="n">
        <v>100000316183</v>
      </c>
      <c r="D86" s="13" t="s">
        <v>206</v>
      </c>
      <c r="E86" s="14" t="s">
        <v>207</v>
      </c>
      <c r="F86" s="15" t="s">
        <v>14</v>
      </c>
      <c r="G86" s="11" t="n">
        <v>21017</v>
      </c>
      <c r="H86" s="16"/>
      <c r="I86" s="17" t="n">
        <v>100000002259</v>
      </c>
      <c r="K86" s="18"/>
    </row>
    <row r="87" customFormat="false" ht="18.75" hidden="false" customHeight="true" outlineLevel="0" collapsed="false">
      <c r="A87" s="11" t="n">
        <v>84</v>
      </c>
      <c r="B87" s="12" t="s">
        <v>192</v>
      </c>
      <c r="C87" s="12" t="n">
        <v>100000316185</v>
      </c>
      <c r="D87" s="13" t="s">
        <v>208</v>
      </c>
      <c r="E87" s="14" t="s">
        <v>209</v>
      </c>
      <c r="F87" s="15" t="s">
        <v>14</v>
      </c>
      <c r="G87" s="11" t="n">
        <v>21017</v>
      </c>
      <c r="H87" s="16"/>
      <c r="I87" s="17" t="n">
        <v>100000002260</v>
      </c>
      <c r="K87" s="18"/>
    </row>
    <row r="88" customFormat="false" ht="18.75" hidden="false" customHeight="true" outlineLevel="0" collapsed="false">
      <c r="A88" s="11" t="n">
        <v>85</v>
      </c>
      <c r="B88" s="12" t="s">
        <v>192</v>
      </c>
      <c r="C88" s="12" t="n">
        <v>100000316186</v>
      </c>
      <c r="D88" s="13" t="s">
        <v>210</v>
      </c>
      <c r="E88" s="14" t="s">
        <v>211</v>
      </c>
      <c r="F88" s="15" t="s">
        <v>14</v>
      </c>
      <c r="G88" s="11" t="n">
        <v>21017</v>
      </c>
      <c r="H88" s="16"/>
      <c r="I88" s="17" t="n">
        <v>100000002262</v>
      </c>
      <c r="K88" s="18"/>
    </row>
    <row r="89" customFormat="false" ht="18.75" hidden="false" customHeight="true" outlineLevel="0" collapsed="false">
      <c r="A89" s="11" t="n">
        <v>86</v>
      </c>
      <c r="B89" s="12" t="s">
        <v>192</v>
      </c>
      <c r="C89" s="12" t="n">
        <v>100000316188</v>
      </c>
      <c r="D89" s="13" t="s">
        <v>212</v>
      </c>
      <c r="E89" s="14" t="s">
        <v>213</v>
      </c>
      <c r="F89" s="15" t="s">
        <v>14</v>
      </c>
      <c r="G89" s="11" t="n">
        <v>21017</v>
      </c>
      <c r="H89" s="16"/>
      <c r="I89" s="17" t="n">
        <v>100000002263</v>
      </c>
      <c r="K89" s="18"/>
    </row>
    <row r="90" customFormat="false" ht="18.75" hidden="false" customHeight="true" outlineLevel="0" collapsed="false">
      <c r="A90" s="11" t="n">
        <v>87</v>
      </c>
      <c r="B90" s="12" t="s">
        <v>44</v>
      </c>
      <c r="C90" s="12" t="n">
        <v>100000316197</v>
      </c>
      <c r="D90" s="13" t="s">
        <v>214</v>
      </c>
      <c r="E90" s="14" t="s">
        <v>215</v>
      </c>
      <c r="F90" s="15" t="s">
        <v>14</v>
      </c>
      <c r="G90" s="11" t="n">
        <v>21017</v>
      </c>
      <c r="H90" s="16"/>
      <c r="I90" s="17" t="n">
        <v>100000002265</v>
      </c>
      <c r="K90" s="18"/>
    </row>
    <row r="91" customFormat="false" ht="18.75" hidden="false" customHeight="true" outlineLevel="0" collapsed="false">
      <c r="A91" s="11" t="n">
        <v>88</v>
      </c>
      <c r="B91" s="12" t="s">
        <v>44</v>
      </c>
      <c r="C91" s="12" t="n">
        <v>100000316198</v>
      </c>
      <c r="D91" s="13" t="s">
        <v>216</v>
      </c>
      <c r="E91" s="14" t="s">
        <v>217</v>
      </c>
      <c r="F91" s="15" t="s">
        <v>14</v>
      </c>
      <c r="G91" s="11" t="n">
        <v>21017</v>
      </c>
      <c r="H91" s="16"/>
      <c r="I91" s="17" t="n">
        <v>100000002268</v>
      </c>
      <c r="K91" s="18"/>
    </row>
    <row r="92" customFormat="false" ht="18.75" hidden="false" customHeight="true" outlineLevel="0" collapsed="false">
      <c r="A92" s="11" t="n">
        <v>89</v>
      </c>
      <c r="B92" s="12" t="s">
        <v>44</v>
      </c>
      <c r="C92" s="12" t="n">
        <v>100000316199</v>
      </c>
      <c r="D92" s="13" t="s">
        <v>218</v>
      </c>
      <c r="E92" s="14" t="s">
        <v>219</v>
      </c>
      <c r="F92" s="15" t="s">
        <v>14</v>
      </c>
      <c r="G92" s="11" t="n">
        <v>21017</v>
      </c>
      <c r="H92" s="16"/>
      <c r="I92" s="17" t="n">
        <v>100000002271</v>
      </c>
      <c r="K92" s="18"/>
    </row>
    <row r="93" customFormat="false" ht="18.75" hidden="false" customHeight="true" outlineLevel="0" collapsed="false">
      <c r="A93" s="11" t="n">
        <v>90</v>
      </c>
      <c r="B93" s="12" t="s">
        <v>15</v>
      </c>
      <c r="C93" s="12" t="n">
        <v>100000317192</v>
      </c>
      <c r="D93" s="13" t="s">
        <v>220</v>
      </c>
      <c r="E93" s="14" t="s">
        <v>221</v>
      </c>
      <c r="F93" s="15" t="s">
        <v>14</v>
      </c>
      <c r="G93" s="11" t="n">
        <v>21017</v>
      </c>
      <c r="H93" s="16"/>
      <c r="I93" s="17" t="n">
        <v>100000002273</v>
      </c>
      <c r="K93" s="18"/>
    </row>
    <row r="94" customFormat="false" ht="18.75" hidden="false" customHeight="true" outlineLevel="0" collapsed="false">
      <c r="A94" s="11" t="n">
        <v>91</v>
      </c>
      <c r="B94" s="12" t="s">
        <v>15</v>
      </c>
      <c r="C94" s="12" t="n">
        <v>100000317193</v>
      </c>
      <c r="D94" s="13" t="s">
        <v>222</v>
      </c>
      <c r="E94" s="14" t="s">
        <v>223</v>
      </c>
      <c r="F94" s="15" t="s">
        <v>14</v>
      </c>
      <c r="G94" s="11" t="n">
        <v>21017</v>
      </c>
      <c r="H94" s="16"/>
      <c r="I94" s="17" t="n">
        <v>100000002274</v>
      </c>
      <c r="K94" s="18"/>
    </row>
    <row r="95" customFormat="false" ht="18.75" hidden="false" customHeight="true" outlineLevel="0" collapsed="false">
      <c r="A95" s="11" t="n">
        <v>92</v>
      </c>
      <c r="B95" s="12" t="s">
        <v>15</v>
      </c>
      <c r="C95" s="12" t="n">
        <v>100000317198</v>
      </c>
      <c r="D95" s="13" t="s">
        <v>224</v>
      </c>
      <c r="E95" s="14" t="s">
        <v>225</v>
      </c>
      <c r="F95" s="15" t="s">
        <v>14</v>
      </c>
      <c r="G95" s="11" t="n">
        <v>21017</v>
      </c>
      <c r="H95" s="16"/>
      <c r="I95" s="17" t="n">
        <v>100000002278</v>
      </c>
      <c r="K95" s="18"/>
    </row>
    <row r="96" customFormat="false" ht="18.75" hidden="false" customHeight="true" outlineLevel="0" collapsed="false">
      <c r="A96" s="11" t="n">
        <v>93</v>
      </c>
      <c r="B96" s="12" t="s">
        <v>15</v>
      </c>
      <c r="C96" s="12" t="n">
        <v>100000317204</v>
      </c>
      <c r="D96" s="13" t="s">
        <v>226</v>
      </c>
      <c r="E96" s="14" t="s">
        <v>227</v>
      </c>
      <c r="F96" s="15" t="s">
        <v>14</v>
      </c>
      <c r="G96" s="11" t="n">
        <v>21017</v>
      </c>
      <c r="H96" s="16"/>
      <c r="I96" s="17" t="n">
        <v>100000002280</v>
      </c>
      <c r="K96" s="18"/>
    </row>
    <row r="97" customFormat="false" ht="18.75" hidden="false" customHeight="true" outlineLevel="0" collapsed="false">
      <c r="A97" s="11" t="n">
        <v>94</v>
      </c>
      <c r="B97" s="12" t="s">
        <v>15</v>
      </c>
      <c r="C97" s="12" t="n">
        <v>100000317205</v>
      </c>
      <c r="D97" s="13" t="s">
        <v>228</v>
      </c>
      <c r="E97" s="14" t="s">
        <v>229</v>
      </c>
      <c r="F97" s="15" t="s">
        <v>14</v>
      </c>
      <c r="G97" s="11" t="n">
        <v>21017</v>
      </c>
      <c r="H97" s="16"/>
      <c r="I97" s="17" t="n">
        <v>100000002296</v>
      </c>
      <c r="K97" s="18"/>
    </row>
    <row r="98" customFormat="false" ht="18.75" hidden="false" customHeight="true" outlineLevel="0" collapsed="false">
      <c r="A98" s="11" t="n">
        <v>95</v>
      </c>
      <c r="B98" s="12" t="s">
        <v>15</v>
      </c>
      <c r="C98" s="12" t="n">
        <v>100000317206</v>
      </c>
      <c r="D98" s="13" t="s">
        <v>230</v>
      </c>
      <c r="E98" s="14" t="s">
        <v>211</v>
      </c>
      <c r="F98" s="15" t="s">
        <v>14</v>
      </c>
      <c r="G98" s="11" t="n">
        <v>21017</v>
      </c>
      <c r="H98" s="16"/>
      <c r="I98" s="17" t="n">
        <v>100000002297</v>
      </c>
      <c r="K98" s="18"/>
    </row>
    <row r="99" customFormat="false" ht="18.75" hidden="false" customHeight="true" outlineLevel="0" collapsed="false">
      <c r="A99" s="11" t="n">
        <v>96</v>
      </c>
      <c r="B99" s="12" t="s">
        <v>15</v>
      </c>
      <c r="C99" s="12" t="n">
        <v>100000317207</v>
      </c>
      <c r="D99" s="13" t="s">
        <v>231</v>
      </c>
      <c r="E99" s="14" t="s">
        <v>136</v>
      </c>
      <c r="F99" s="15" t="s">
        <v>14</v>
      </c>
      <c r="G99" s="11" t="n">
        <v>21017</v>
      </c>
      <c r="H99" s="16"/>
      <c r="I99" s="17" t="n">
        <v>100000002298</v>
      </c>
      <c r="K99" s="18"/>
    </row>
    <row r="100" customFormat="false" ht="18.75" hidden="false" customHeight="true" outlineLevel="0" collapsed="false">
      <c r="A100" s="11" t="n">
        <v>97</v>
      </c>
      <c r="B100" s="12" t="s">
        <v>15</v>
      </c>
      <c r="C100" s="12" t="n">
        <v>100000317208</v>
      </c>
      <c r="D100" s="13" t="s">
        <v>232</v>
      </c>
      <c r="E100" s="14" t="s">
        <v>204</v>
      </c>
      <c r="F100" s="15" t="s">
        <v>14</v>
      </c>
      <c r="G100" s="11" t="n">
        <v>21017</v>
      </c>
      <c r="H100" s="16"/>
      <c r="I100" s="17" t="n">
        <v>100000002299</v>
      </c>
      <c r="K100" s="18"/>
    </row>
    <row r="101" customFormat="false" ht="18.75" hidden="false" customHeight="true" outlineLevel="0" collapsed="false">
      <c r="A101" s="11" t="n">
        <v>98</v>
      </c>
      <c r="B101" s="12" t="s">
        <v>15</v>
      </c>
      <c r="C101" s="12" t="n">
        <v>100000317209</v>
      </c>
      <c r="D101" s="13" t="s">
        <v>233</v>
      </c>
      <c r="E101" s="14" t="s">
        <v>234</v>
      </c>
      <c r="F101" s="15" t="s">
        <v>14</v>
      </c>
      <c r="G101" s="11" t="n">
        <v>21017</v>
      </c>
      <c r="H101" s="16"/>
      <c r="I101" s="17" t="n">
        <v>100000002300</v>
      </c>
      <c r="K101" s="18"/>
    </row>
    <row r="102" customFormat="false" ht="18.75" hidden="false" customHeight="true" outlineLevel="0" collapsed="false">
      <c r="A102" s="11" t="n">
        <v>99</v>
      </c>
      <c r="B102" s="12" t="s">
        <v>15</v>
      </c>
      <c r="C102" s="12" t="n">
        <v>100000317210</v>
      </c>
      <c r="D102" s="13" t="s">
        <v>235</v>
      </c>
      <c r="E102" s="14" t="s">
        <v>127</v>
      </c>
      <c r="F102" s="15" t="s">
        <v>14</v>
      </c>
      <c r="G102" s="11" t="n">
        <v>21017</v>
      </c>
      <c r="H102" s="16"/>
      <c r="I102" s="17" t="n">
        <v>100000002301</v>
      </c>
      <c r="K102" s="18"/>
    </row>
    <row r="103" customFormat="false" ht="18.75" hidden="false" customHeight="true" outlineLevel="0" collapsed="false">
      <c r="A103" s="11" t="n">
        <v>100</v>
      </c>
      <c r="B103" s="12" t="s">
        <v>15</v>
      </c>
      <c r="C103" s="12" t="n">
        <v>100000317211</v>
      </c>
      <c r="D103" s="13" t="s">
        <v>236</v>
      </c>
      <c r="E103" s="14" t="s">
        <v>237</v>
      </c>
      <c r="F103" s="15" t="s">
        <v>14</v>
      </c>
      <c r="G103" s="11" t="n">
        <v>21017</v>
      </c>
      <c r="H103" s="16"/>
      <c r="I103" s="17" t="n">
        <v>100000002302</v>
      </c>
      <c r="K103" s="18"/>
    </row>
    <row r="104" customFormat="false" ht="18.75" hidden="false" customHeight="true" outlineLevel="0" collapsed="false">
      <c r="A104" s="11" t="n">
        <v>101</v>
      </c>
      <c r="B104" s="12" t="s">
        <v>15</v>
      </c>
      <c r="C104" s="12" t="n">
        <v>100000317212</v>
      </c>
      <c r="D104" s="13" t="s">
        <v>238</v>
      </c>
      <c r="E104" s="14" t="s">
        <v>239</v>
      </c>
      <c r="F104" s="15" t="s">
        <v>14</v>
      </c>
      <c r="G104" s="11" t="n">
        <v>21017</v>
      </c>
      <c r="H104" s="16"/>
      <c r="I104" s="17" t="n">
        <v>100000002303</v>
      </c>
      <c r="K104" s="18"/>
    </row>
    <row r="105" customFormat="false" ht="18.75" hidden="false" customHeight="true" outlineLevel="0" collapsed="false">
      <c r="A105" s="11" t="n">
        <v>102</v>
      </c>
      <c r="B105" s="12" t="s">
        <v>15</v>
      </c>
      <c r="C105" s="12" t="n">
        <v>100000317213</v>
      </c>
      <c r="D105" s="13" t="s">
        <v>240</v>
      </c>
      <c r="E105" s="14" t="s">
        <v>241</v>
      </c>
      <c r="F105" s="15" t="s">
        <v>14</v>
      </c>
      <c r="G105" s="11" t="n">
        <v>21017</v>
      </c>
      <c r="H105" s="16"/>
      <c r="I105" s="17" t="n">
        <v>100000002304</v>
      </c>
      <c r="K105" s="18"/>
    </row>
    <row r="106" customFormat="false" ht="18.75" hidden="false" customHeight="true" outlineLevel="0" collapsed="false">
      <c r="A106" s="11" t="n">
        <v>103</v>
      </c>
      <c r="B106" s="12" t="s">
        <v>15</v>
      </c>
      <c r="C106" s="12" t="n">
        <v>100000317214</v>
      </c>
      <c r="D106" s="13" t="s">
        <v>242</v>
      </c>
      <c r="E106" s="14" t="s">
        <v>243</v>
      </c>
      <c r="F106" s="15" t="s">
        <v>14</v>
      </c>
      <c r="G106" s="11" t="n">
        <v>21017</v>
      </c>
      <c r="H106" s="16"/>
      <c r="I106" s="17" t="n">
        <v>100000002305</v>
      </c>
      <c r="K106" s="18"/>
    </row>
    <row r="107" customFormat="false" ht="18.75" hidden="false" customHeight="true" outlineLevel="0" collapsed="false">
      <c r="A107" s="11" t="n">
        <v>104</v>
      </c>
      <c r="B107" s="12" t="s">
        <v>15</v>
      </c>
      <c r="C107" s="12" t="n">
        <v>100000317218</v>
      </c>
      <c r="D107" s="13" t="s">
        <v>244</v>
      </c>
      <c r="E107" s="14" t="s">
        <v>245</v>
      </c>
      <c r="F107" s="15" t="s">
        <v>14</v>
      </c>
      <c r="G107" s="11" t="n">
        <v>21017</v>
      </c>
      <c r="H107" s="16"/>
      <c r="I107" s="17" t="n">
        <v>100000002306</v>
      </c>
      <c r="K107" s="18"/>
    </row>
    <row r="108" customFormat="false" ht="18.75" hidden="false" customHeight="true" outlineLevel="0" collapsed="false">
      <c r="A108" s="11" t="n">
        <v>105</v>
      </c>
      <c r="B108" s="12" t="s">
        <v>15</v>
      </c>
      <c r="C108" s="12" t="n">
        <v>100000317219</v>
      </c>
      <c r="D108" s="13" t="s">
        <v>246</v>
      </c>
      <c r="E108" s="14" t="s">
        <v>247</v>
      </c>
      <c r="F108" s="15" t="s">
        <v>14</v>
      </c>
      <c r="G108" s="11" t="n">
        <v>21017</v>
      </c>
      <c r="H108" s="16"/>
      <c r="I108" s="17" t="n">
        <v>100000002307</v>
      </c>
      <c r="K108" s="18"/>
    </row>
    <row r="109" customFormat="false" ht="18.75" hidden="false" customHeight="true" outlineLevel="0" collapsed="false">
      <c r="A109" s="11" t="n">
        <v>106</v>
      </c>
      <c r="B109" s="12" t="s">
        <v>15</v>
      </c>
      <c r="C109" s="12" t="n">
        <v>100000317234</v>
      </c>
      <c r="D109" s="13" t="s">
        <v>248</v>
      </c>
      <c r="E109" s="14" t="s">
        <v>249</v>
      </c>
      <c r="F109" s="15" t="s">
        <v>14</v>
      </c>
      <c r="G109" s="11" t="n">
        <v>21017</v>
      </c>
      <c r="H109" s="16"/>
      <c r="I109" s="17" t="n">
        <v>100000002308</v>
      </c>
      <c r="K109" s="18"/>
    </row>
    <row r="110" customFormat="false" ht="18.75" hidden="false" customHeight="true" outlineLevel="0" collapsed="false">
      <c r="A110" s="11" t="n">
        <v>107</v>
      </c>
      <c r="B110" s="12" t="s">
        <v>15</v>
      </c>
      <c r="C110" s="12" t="n">
        <v>100000317460</v>
      </c>
      <c r="D110" s="13" t="s">
        <v>250</v>
      </c>
      <c r="E110" s="14" t="s">
        <v>251</v>
      </c>
      <c r="F110" s="15" t="s">
        <v>14</v>
      </c>
      <c r="G110" s="11" t="n">
        <v>21017</v>
      </c>
      <c r="H110" s="16"/>
      <c r="I110" s="17" t="n">
        <v>100000002309</v>
      </c>
      <c r="K110" s="18"/>
    </row>
    <row r="111" customFormat="false" ht="18.75" hidden="false" customHeight="true" outlineLevel="0" collapsed="false">
      <c r="A111" s="11" t="n">
        <v>108</v>
      </c>
      <c r="B111" s="12" t="s">
        <v>15</v>
      </c>
      <c r="C111" s="12" t="n">
        <v>100000317461</v>
      </c>
      <c r="D111" s="13" t="s">
        <v>252</v>
      </c>
      <c r="E111" s="14" t="s">
        <v>211</v>
      </c>
      <c r="F111" s="15" t="s">
        <v>14</v>
      </c>
      <c r="G111" s="11" t="n">
        <v>21017</v>
      </c>
      <c r="H111" s="16"/>
      <c r="I111" s="17" t="n">
        <v>100000002310</v>
      </c>
      <c r="K111" s="18"/>
    </row>
    <row r="112" customFormat="false" ht="18.75" hidden="false" customHeight="true" outlineLevel="0" collapsed="false">
      <c r="A112" s="11" t="n">
        <v>109</v>
      </c>
      <c r="B112" s="12" t="s">
        <v>15</v>
      </c>
      <c r="C112" s="12" t="n">
        <v>100000317462</v>
      </c>
      <c r="D112" s="13" t="s">
        <v>253</v>
      </c>
      <c r="E112" s="14" t="s">
        <v>254</v>
      </c>
      <c r="F112" s="15" t="s">
        <v>14</v>
      </c>
      <c r="G112" s="11" t="n">
        <v>21017</v>
      </c>
      <c r="H112" s="16"/>
      <c r="I112" s="17" t="n">
        <v>100000002311</v>
      </c>
      <c r="K112" s="18"/>
    </row>
    <row r="113" customFormat="false" ht="18.75" hidden="false" customHeight="true" outlineLevel="0" collapsed="false">
      <c r="A113" s="11" t="n">
        <v>110</v>
      </c>
      <c r="B113" s="12" t="s">
        <v>15</v>
      </c>
      <c r="C113" s="12" t="n">
        <v>100000317463</v>
      </c>
      <c r="D113" s="13" t="s">
        <v>255</v>
      </c>
      <c r="E113" s="14" t="s">
        <v>256</v>
      </c>
      <c r="F113" s="15" t="s">
        <v>14</v>
      </c>
      <c r="G113" s="11" t="n">
        <v>21017</v>
      </c>
      <c r="H113" s="16"/>
      <c r="I113" s="17" t="n">
        <v>100000002312</v>
      </c>
      <c r="K113" s="18"/>
    </row>
    <row r="114" customFormat="false" ht="18.75" hidden="false" customHeight="true" outlineLevel="0" collapsed="false">
      <c r="A114" s="11" t="n">
        <v>111</v>
      </c>
      <c r="B114" s="12" t="s">
        <v>15</v>
      </c>
      <c r="C114" s="12" t="n">
        <v>100000317464</v>
      </c>
      <c r="D114" s="13" t="s">
        <v>220</v>
      </c>
      <c r="E114" s="14" t="s">
        <v>256</v>
      </c>
      <c r="F114" s="15" t="s">
        <v>14</v>
      </c>
      <c r="G114" s="11" t="n">
        <v>21017</v>
      </c>
      <c r="H114" s="16"/>
      <c r="I114" s="17" t="n">
        <v>100000002313</v>
      </c>
      <c r="K114" s="18"/>
    </row>
    <row r="115" customFormat="false" ht="18.75" hidden="false" customHeight="true" outlineLevel="0" collapsed="false">
      <c r="A115" s="11" t="n">
        <v>112</v>
      </c>
      <c r="B115" s="12" t="s">
        <v>15</v>
      </c>
      <c r="C115" s="12" t="n">
        <v>100000317465</v>
      </c>
      <c r="D115" s="13" t="s">
        <v>257</v>
      </c>
      <c r="E115" s="14" t="s">
        <v>204</v>
      </c>
      <c r="F115" s="15" t="s">
        <v>14</v>
      </c>
      <c r="G115" s="11" t="n">
        <v>21017</v>
      </c>
      <c r="H115" s="16"/>
      <c r="I115" s="17" t="n">
        <v>100000002314</v>
      </c>
      <c r="K115" s="18"/>
    </row>
    <row r="116" customFormat="false" ht="18.75" hidden="false" customHeight="true" outlineLevel="0" collapsed="false">
      <c r="A116" s="11" t="n">
        <v>113</v>
      </c>
      <c r="B116" s="12" t="s">
        <v>81</v>
      </c>
      <c r="C116" s="12" t="n">
        <v>100000319860</v>
      </c>
      <c r="D116" s="13" t="s">
        <v>258</v>
      </c>
      <c r="E116" s="14" t="s">
        <v>259</v>
      </c>
      <c r="F116" s="15" t="s">
        <v>14</v>
      </c>
      <c r="G116" s="11" t="n">
        <v>21017</v>
      </c>
      <c r="H116" s="16"/>
      <c r="I116" s="17" t="n">
        <v>100000002315</v>
      </c>
      <c r="K116" s="18"/>
    </row>
    <row r="117" customFormat="false" ht="18.75" hidden="false" customHeight="true" outlineLevel="0" collapsed="false">
      <c r="A117" s="11" t="n">
        <v>114</v>
      </c>
      <c r="B117" s="12" t="s">
        <v>260</v>
      </c>
      <c r="C117" s="12" t="n">
        <v>100000244173</v>
      </c>
      <c r="D117" s="27" t="s">
        <v>261</v>
      </c>
      <c r="E117" s="28" t="s">
        <v>262</v>
      </c>
      <c r="F117" s="15" t="s">
        <v>14</v>
      </c>
      <c r="G117" s="11" t="n">
        <v>21017</v>
      </c>
      <c r="H117" s="16"/>
      <c r="I117" s="17" t="n">
        <v>100000000857</v>
      </c>
      <c r="K117" s="18"/>
    </row>
    <row r="118" customFormat="false" ht="18.75" hidden="false" customHeight="true" outlineLevel="0" collapsed="false">
      <c r="A118" s="11" t="n">
        <v>115</v>
      </c>
      <c r="B118" s="12" t="s">
        <v>263</v>
      </c>
      <c r="C118" s="12" t="n">
        <v>100000330495</v>
      </c>
      <c r="D118" s="13" t="s">
        <v>264</v>
      </c>
      <c r="E118" s="14" t="s">
        <v>265</v>
      </c>
      <c r="F118" s="15" t="s">
        <v>14</v>
      </c>
      <c r="G118" s="11" t="n">
        <v>21017</v>
      </c>
      <c r="H118" s="16"/>
      <c r="I118" s="17" t="n">
        <v>100000000861</v>
      </c>
      <c r="K118" s="18"/>
    </row>
    <row r="119" customFormat="false" ht="18.75" hidden="false" customHeight="true" outlineLevel="0" collapsed="false">
      <c r="A119" s="11" t="n">
        <v>116</v>
      </c>
      <c r="B119" s="12" t="s">
        <v>266</v>
      </c>
      <c r="C119" s="12" t="n">
        <v>100000346557</v>
      </c>
      <c r="D119" s="13" t="s">
        <v>267</v>
      </c>
      <c r="E119" s="14" t="s">
        <v>268</v>
      </c>
      <c r="F119" s="15" t="s">
        <v>14</v>
      </c>
      <c r="G119" s="11" t="n">
        <v>21017</v>
      </c>
      <c r="H119" s="16"/>
      <c r="I119" s="17" t="n">
        <v>100000000863</v>
      </c>
      <c r="K119" s="18"/>
    </row>
    <row r="120" customFormat="false" ht="18.75" hidden="false" customHeight="true" outlineLevel="0" collapsed="false">
      <c r="A120" s="11" t="n">
        <v>117</v>
      </c>
      <c r="B120" s="12" t="s">
        <v>266</v>
      </c>
      <c r="C120" s="12" t="n">
        <v>100000347238</v>
      </c>
      <c r="D120" s="13" t="s">
        <v>269</v>
      </c>
      <c r="E120" s="14" t="s">
        <v>270</v>
      </c>
      <c r="F120" s="15" t="s">
        <v>14</v>
      </c>
      <c r="G120" s="11" t="n">
        <v>21017</v>
      </c>
      <c r="H120" s="16"/>
      <c r="I120" s="17" t="n">
        <v>100000000870</v>
      </c>
      <c r="K120" s="18"/>
    </row>
    <row r="121" customFormat="false" ht="18.75" hidden="false" customHeight="true" outlineLevel="0" collapsed="false">
      <c r="A121" s="11" t="n">
        <v>118</v>
      </c>
      <c r="B121" s="12" t="s">
        <v>266</v>
      </c>
      <c r="C121" s="12" t="n">
        <v>100000347312</v>
      </c>
      <c r="D121" s="13" t="s">
        <v>271</v>
      </c>
      <c r="E121" s="14" t="s">
        <v>272</v>
      </c>
      <c r="F121" s="15" t="s">
        <v>14</v>
      </c>
      <c r="G121" s="11" t="n">
        <v>21017</v>
      </c>
      <c r="H121" s="16"/>
      <c r="I121" s="17" t="n">
        <v>100000000873</v>
      </c>
      <c r="K121" s="18"/>
    </row>
    <row r="122" customFormat="false" ht="18.75" hidden="false" customHeight="true" outlineLevel="0" collapsed="false">
      <c r="A122" s="11" t="n">
        <v>119</v>
      </c>
      <c r="B122" s="12" t="s">
        <v>273</v>
      </c>
      <c r="C122" s="12" t="n">
        <v>100000347317</v>
      </c>
      <c r="D122" s="13" t="s">
        <v>274</v>
      </c>
      <c r="E122" s="14" t="s">
        <v>275</v>
      </c>
      <c r="F122" s="15" t="s">
        <v>14</v>
      </c>
      <c r="G122" s="11" t="n">
        <v>21017</v>
      </c>
      <c r="H122" s="16"/>
      <c r="I122" s="17" t="n">
        <v>100000000880</v>
      </c>
      <c r="K122" s="18"/>
    </row>
    <row r="123" customFormat="false" ht="18.75" hidden="false" customHeight="true" outlineLevel="0" collapsed="false">
      <c r="A123" s="11" t="n">
        <v>120</v>
      </c>
      <c r="B123" s="12" t="s">
        <v>266</v>
      </c>
      <c r="C123" s="12" t="n">
        <v>100000347333</v>
      </c>
      <c r="D123" s="13" t="s">
        <v>276</v>
      </c>
      <c r="E123" s="14" t="s">
        <v>277</v>
      </c>
      <c r="F123" s="15" t="s">
        <v>14</v>
      </c>
      <c r="G123" s="11" t="n">
        <v>21017</v>
      </c>
      <c r="H123" s="16"/>
      <c r="I123" s="17" t="n">
        <v>100000000886</v>
      </c>
      <c r="K123" s="18"/>
    </row>
    <row r="124" customFormat="false" ht="18.75" hidden="false" customHeight="true" outlineLevel="0" collapsed="false">
      <c r="A124" s="11" t="n">
        <v>121</v>
      </c>
      <c r="B124" s="12" t="s">
        <v>266</v>
      </c>
      <c r="C124" s="12" t="n">
        <v>100000347747</v>
      </c>
      <c r="D124" s="13" t="s">
        <v>278</v>
      </c>
      <c r="E124" s="14" t="s">
        <v>279</v>
      </c>
      <c r="F124" s="15" t="s">
        <v>14</v>
      </c>
      <c r="G124" s="11" t="n">
        <v>21017</v>
      </c>
      <c r="H124" s="16"/>
      <c r="I124" s="17" t="n">
        <v>100000000888</v>
      </c>
      <c r="K124" s="18"/>
    </row>
    <row r="125" customFormat="false" ht="18.75" hidden="false" customHeight="true" outlineLevel="0" collapsed="false">
      <c r="A125" s="11" t="n">
        <v>122</v>
      </c>
      <c r="B125" s="12" t="s">
        <v>266</v>
      </c>
      <c r="C125" s="12" t="n">
        <v>100000347772</v>
      </c>
      <c r="D125" s="13" t="s">
        <v>280</v>
      </c>
      <c r="E125" s="14" t="s">
        <v>281</v>
      </c>
      <c r="F125" s="15" t="s">
        <v>14</v>
      </c>
      <c r="G125" s="11" t="n">
        <v>21017</v>
      </c>
      <c r="H125" s="16"/>
      <c r="I125" s="17" t="n">
        <v>100000000894</v>
      </c>
      <c r="K125" s="18"/>
    </row>
    <row r="126" customFormat="false" ht="18.75" hidden="false" customHeight="true" outlineLevel="0" collapsed="false">
      <c r="A126" s="11" t="n">
        <v>123</v>
      </c>
      <c r="B126" s="12" t="s">
        <v>266</v>
      </c>
      <c r="C126" s="12" t="n">
        <v>100000347811</v>
      </c>
      <c r="D126" s="13" t="s">
        <v>282</v>
      </c>
      <c r="E126" s="14" t="s">
        <v>283</v>
      </c>
      <c r="F126" s="15" t="s">
        <v>14</v>
      </c>
      <c r="G126" s="11" t="n">
        <v>21017</v>
      </c>
      <c r="H126" s="16"/>
      <c r="I126" s="17" t="n">
        <v>100000000897</v>
      </c>
      <c r="K126" s="18"/>
    </row>
    <row r="127" customFormat="false" ht="18.75" hidden="false" customHeight="true" outlineLevel="0" collapsed="false">
      <c r="A127" s="11" t="n">
        <v>124</v>
      </c>
      <c r="B127" s="12" t="s">
        <v>284</v>
      </c>
      <c r="C127" s="12" t="n">
        <v>100000138151</v>
      </c>
      <c r="D127" s="13" t="s">
        <v>285</v>
      </c>
      <c r="E127" s="14" t="s">
        <v>286</v>
      </c>
      <c r="F127" s="15" t="s">
        <v>14</v>
      </c>
      <c r="G127" s="11" t="n">
        <v>21017</v>
      </c>
      <c r="H127" s="16"/>
      <c r="I127" s="17" t="n">
        <v>100000000910</v>
      </c>
      <c r="K127" s="18"/>
    </row>
    <row r="128" customFormat="false" ht="18.75" hidden="false" customHeight="true" outlineLevel="0" collapsed="false">
      <c r="A128" s="11" t="n">
        <v>125</v>
      </c>
      <c r="B128" s="12" t="s">
        <v>148</v>
      </c>
      <c r="C128" s="12" t="n">
        <v>100000236833</v>
      </c>
      <c r="D128" s="13" t="s">
        <v>287</v>
      </c>
      <c r="E128" s="14" t="s">
        <v>288</v>
      </c>
      <c r="F128" s="15" t="s">
        <v>14</v>
      </c>
      <c r="G128" s="11" t="n">
        <v>21017</v>
      </c>
      <c r="H128" s="16"/>
      <c r="I128" s="17" t="n">
        <v>100000000925</v>
      </c>
      <c r="K128" s="18"/>
    </row>
    <row r="129" customFormat="false" ht="18.75" hidden="false" customHeight="true" outlineLevel="0" collapsed="false">
      <c r="A129" s="11" t="n">
        <v>126</v>
      </c>
      <c r="B129" s="12" t="s">
        <v>148</v>
      </c>
      <c r="C129" s="12" t="n">
        <v>100000236834</v>
      </c>
      <c r="D129" s="13" t="s">
        <v>289</v>
      </c>
      <c r="E129" s="14" t="s">
        <v>290</v>
      </c>
      <c r="F129" s="15" t="s">
        <v>14</v>
      </c>
      <c r="G129" s="11" t="n">
        <v>21017</v>
      </c>
      <c r="H129" s="16"/>
      <c r="I129" s="17" t="n">
        <v>100000000928</v>
      </c>
      <c r="K129" s="18"/>
    </row>
    <row r="130" customFormat="false" ht="18.75" hidden="false" customHeight="true" outlineLevel="0" collapsed="false">
      <c r="A130" s="11" t="n">
        <v>127</v>
      </c>
      <c r="B130" s="12" t="s">
        <v>148</v>
      </c>
      <c r="C130" s="12" t="n">
        <v>100000236835</v>
      </c>
      <c r="D130" s="13" t="s">
        <v>291</v>
      </c>
      <c r="E130" s="14" t="s">
        <v>292</v>
      </c>
      <c r="F130" s="15" t="s">
        <v>14</v>
      </c>
      <c r="G130" s="11" t="n">
        <v>21017</v>
      </c>
      <c r="H130" s="16"/>
      <c r="I130" s="17" t="n">
        <v>100000000931</v>
      </c>
      <c r="K130" s="18"/>
    </row>
    <row r="131" customFormat="false" ht="18.75" hidden="false" customHeight="true" outlineLevel="0" collapsed="false">
      <c r="A131" s="11" t="n">
        <v>128</v>
      </c>
      <c r="B131" s="12" t="s">
        <v>148</v>
      </c>
      <c r="C131" s="12" t="n">
        <v>100000236836</v>
      </c>
      <c r="D131" s="13" t="s">
        <v>293</v>
      </c>
      <c r="E131" s="14" t="s">
        <v>294</v>
      </c>
      <c r="F131" s="15" t="s">
        <v>14</v>
      </c>
      <c r="G131" s="11" t="n">
        <v>21017</v>
      </c>
      <c r="H131" s="16"/>
      <c r="I131" s="17" t="n">
        <v>100000000935</v>
      </c>
      <c r="K131" s="18"/>
    </row>
    <row r="132" customFormat="false" ht="18.75" hidden="false" customHeight="true" outlineLevel="0" collapsed="false">
      <c r="A132" s="11" t="n">
        <v>129</v>
      </c>
      <c r="B132" s="12" t="s">
        <v>295</v>
      </c>
      <c r="C132" s="12" t="n">
        <v>100000249912</v>
      </c>
      <c r="D132" s="13" t="s">
        <v>296</v>
      </c>
      <c r="E132" s="14" t="s">
        <v>297</v>
      </c>
      <c r="F132" s="15" t="s">
        <v>14</v>
      </c>
      <c r="G132" s="11" t="n">
        <v>21017</v>
      </c>
      <c r="H132" s="16"/>
      <c r="I132" s="17" t="n">
        <v>100000000936</v>
      </c>
      <c r="K132" s="18"/>
    </row>
    <row r="133" customFormat="false" ht="18.75" hidden="false" customHeight="true" outlineLevel="0" collapsed="false">
      <c r="A133" s="11" t="n">
        <v>130</v>
      </c>
      <c r="B133" s="12" t="s">
        <v>173</v>
      </c>
      <c r="C133" s="12" t="n">
        <v>100000267726</v>
      </c>
      <c r="D133" s="13" t="s">
        <v>298</v>
      </c>
      <c r="E133" s="14" t="s">
        <v>299</v>
      </c>
      <c r="F133" s="15" t="s">
        <v>14</v>
      </c>
      <c r="G133" s="11" t="n">
        <v>21017</v>
      </c>
      <c r="H133" s="16"/>
      <c r="I133" s="17" t="n">
        <v>100000000937</v>
      </c>
      <c r="K133" s="18"/>
    </row>
    <row r="134" customFormat="false" ht="18.75" hidden="false" customHeight="true" outlineLevel="0" collapsed="false">
      <c r="A134" s="11" t="n">
        <v>131</v>
      </c>
      <c r="B134" s="12" t="s">
        <v>173</v>
      </c>
      <c r="C134" s="12" t="n">
        <v>100000267728</v>
      </c>
      <c r="D134" s="13" t="s">
        <v>300</v>
      </c>
      <c r="E134" s="14" t="s">
        <v>227</v>
      </c>
      <c r="F134" s="15" t="s">
        <v>14</v>
      </c>
      <c r="G134" s="11" t="n">
        <v>21017</v>
      </c>
      <c r="H134" s="16"/>
      <c r="I134" s="17" t="n">
        <v>100000000939</v>
      </c>
      <c r="K134" s="18"/>
    </row>
    <row r="135" customFormat="false" ht="18.75" hidden="false" customHeight="true" outlineLevel="0" collapsed="false">
      <c r="A135" s="11" t="n">
        <v>132</v>
      </c>
      <c r="B135" s="12" t="s">
        <v>173</v>
      </c>
      <c r="C135" s="12" t="n">
        <v>100000267729</v>
      </c>
      <c r="D135" s="13" t="s">
        <v>301</v>
      </c>
      <c r="E135" s="14" t="s">
        <v>175</v>
      </c>
      <c r="F135" s="15" t="s">
        <v>14</v>
      </c>
      <c r="G135" s="11" t="n">
        <v>21017</v>
      </c>
      <c r="H135" s="16"/>
      <c r="I135" s="17" t="n">
        <v>100000000940</v>
      </c>
      <c r="K135" s="18"/>
    </row>
    <row r="136" customFormat="false" ht="18.75" hidden="false" customHeight="true" outlineLevel="0" collapsed="false">
      <c r="A136" s="11" t="n">
        <v>133</v>
      </c>
      <c r="B136" s="12" t="s">
        <v>302</v>
      </c>
      <c r="C136" s="12" t="n">
        <v>100000267829</v>
      </c>
      <c r="D136" s="13" t="s">
        <v>303</v>
      </c>
      <c r="E136" s="14" t="s">
        <v>304</v>
      </c>
      <c r="F136" s="15" t="s">
        <v>14</v>
      </c>
      <c r="G136" s="11" t="n">
        <v>21017</v>
      </c>
      <c r="H136" s="16"/>
      <c r="I136" s="17" t="n">
        <v>100000003721</v>
      </c>
      <c r="K136" s="18"/>
    </row>
    <row r="137" customFormat="false" ht="18.75" hidden="false" customHeight="true" outlineLevel="0" collapsed="false">
      <c r="A137" s="11" t="n">
        <v>134</v>
      </c>
      <c r="B137" s="12" t="s">
        <v>302</v>
      </c>
      <c r="C137" s="12" t="n">
        <v>100000267833</v>
      </c>
      <c r="D137" s="13" t="s">
        <v>305</v>
      </c>
      <c r="E137" s="14" t="s">
        <v>306</v>
      </c>
      <c r="F137" s="15" t="s">
        <v>14</v>
      </c>
      <c r="G137" s="11" t="n">
        <v>21017</v>
      </c>
      <c r="H137" s="16"/>
      <c r="I137" s="17" t="n">
        <v>100000003727</v>
      </c>
      <c r="K137" s="18"/>
    </row>
    <row r="138" customFormat="false" ht="18.75" hidden="false" customHeight="true" outlineLevel="0" collapsed="false">
      <c r="A138" s="11" t="n">
        <v>135</v>
      </c>
      <c r="B138" s="12" t="s">
        <v>302</v>
      </c>
      <c r="C138" s="12" t="n">
        <v>100000267838</v>
      </c>
      <c r="D138" s="13" t="s">
        <v>307</v>
      </c>
      <c r="E138" s="14" t="s">
        <v>308</v>
      </c>
      <c r="F138" s="15" t="s">
        <v>14</v>
      </c>
      <c r="G138" s="11" t="n">
        <v>21017</v>
      </c>
      <c r="H138" s="16"/>
      <c r="I138" s="17" t="n">
        <v>100000003732</v>
      </c>
      <c r="K138" s="18"/>
    </row>
    <row r="139" customFormat="false" ht="18.75" hidden="false" customHeight="true" outlineLevel="0" collapsed="false">
      <c r="A139" s="11" t="n">
        <v>136</v>
      </c>
      <c r="B139" s="12" t="s">
        <v>309</v>
      </c>
      <c r="C139" s="12" t="n">
        <v>100000279191</v>
      </c>
      <c r="D139" s="13" t="s">
        <v>310</v>
      </c>
      <c r="E139" s="14" t="s">
        <v>311</v>
      </c>
      <c r="F139" s="15" t="s">
        <v>14</v>
      </c>
      <c r="G139" s="11" t="n">
        <v>21017</v>
      </c>
      <c r="H139" s="16"/>
      <c r="I139" s="17" t="n">
        <v>100000000943</v>
      </c>
      <c r="K139" s="18"/>
    </row>
    <row r="140" customFormat="false" ht="18.75" hidden="false" customHeight="true" outlineLevel="0" collapsed="false">
      <c r="A140" s="11" t="n">
        <v>137</v>
      </c>
      <c r="B140" s="12" t="s">
        <v>15</v>
      </c>
      <c r="C140" s="12" t="n">
        <v>100000317242</v>
      </c>
      <c r="D140" s="13" t="s">
        <v>312</v>
      </c>
      <c r="E140" s="14" t="s">
        <v>313</v>
      </c>
      <c r="F140" s="15" t="s">
        <v>14</v>
      </c>
      <c r="G140" s="11" t="n">
        <v>21017</v>
      </c>
      <c r="H140" s="16"/>
      <c r="I140" s="17" t="n">
        <v>100000000944</v>
      </c>
      <c r="K140" s="18"/>
    </row>
    <row r="141" customFormat="false" ht="18.75" hidden="false" customHeight="true" outlineLevel="0" collapsed="false">
      <c r="A141" s="11" t="n">
        <v>138</v>
      </c>
      <c r="B141" s="12" t="s">
        <v>15</v>
      </c>
      <c r="C141" s="12" t="n">
        <v>100000317243</v>
      </c>
      <c r="D141" s="13" t="s">
        <v>314</v>
      </c>
      <c r="E141" s="14" t="s">
        <v>315</v>
      </c>
      <c r="F141" s="15" t="s">
        <v>14</v>
      </c>
      <c r="G141" s="11" t="n">
        <v>21017</v>
      </c>
      <c r="H141" s="16"/>
      <c r="I141" s="17" t="n">
        <v>100000000945</v>
      </c>
      <c r="K141" s="18"/>
    </row>
    <row r="142" customFormat="false" ht="18.75" hidden="false" customHeight="true" outlineLevel="0" collapsed="false">
      <c r="A142" s="11" t="n">
        <v>139</v>
      </c>
      <c r="B142" s="12" t="s">
        <v>15</v>
      </c>
      <c r="C142" s="12" t="n">
        <v>100000317244</v>
      </c>
      <c r="D142" s="13" t="s">
        <v>316</v>
      </c>
      <c r="E142" s="14" t="s">
        <v>317</v>
      </c>
      <c r="F142" s="15" t="s">
        <v>14</v>
      </c>
      <c r="G142" s="11" t="n">
        <v>21017</v>
      </c>
      <c r="H142" s="16"/>
      <c r="I142" s="17" t="n">
        <v>100000000947</v>
      </c>
      <c r="K142" s="18"/>
    </row>
    <row r="143" customFormat="false" ht="18.75" hidden="false" customHeight="true" outlineLevel="0" collapsed="false">
      <c r="A143" s="11" t="n">
        <v>140</v>
      </c>
      <c r="B143" s="12" t="s">
        <v>15</v>
      </c>
      <c r="C143" s="12" t="n">
        <v>100000317245</v>
      </c>
      <c r="D143" s="13" t="s">
        <v>318</v>
      </c>
      <c r="E143" s="14" t="s">
        <v>319</v>
      </c>
      <c r="F143" s="15" t="s">
        <v>14</v>
      </c>
      <c r="G143" s="11" t="n">
        <v>21017</v>
      </c>
      <c r="H143" s="16"/>
      <c r="I143" s="17" t="n">
        <v>100000000948</v>
      </c>
      <c r="K143" s="18"/>
    </row>
    <row r="144" customFormat="false" ht="18.75" hidden="false" customHeight="true" outlineLevel="0" collapsed="false">
      <c r="A144" s="11" t="n">
        <v>141</v>
      </c>
      <c r="B144" s="12" t="s">
        <v>320</v>
      </c>
      <c r="C144" s="12" t="n">
        <v>100000339361</v>
      </c>
      <c r="D144" s="13" t="s">
        <v>321</v>
      </c>
      <c r="E144" s="14" t="s">
        <v>322</v>
      </c>
      <c r="F144" s="15" t="s">
        <v>14</v>
      </c>
      <c r="G144" s="11" t="n">
        <v>21017</v>
      </c>
      <c r="H144" s="16"/>
      <c r="I144" s="17" t="n">
        <v>100000000950</v>
      </c>
      <c r="K144" s="18"/>
    </row>
    <row r="145" customFormat="false" ht="18.75" hidden="false" customHeight="true" outlineLevel="0" collapsed="false">
      <c r="A145" s="11" t="n">
        <v>142</v>
      </c>
      <c r="B145" s="12" t="s">
        <v>323</v>
      </c>
      <c r="C145" s="12" t="n">
        <v>100000017361</v>
      </c>
      <c r="D145" s="27" t="s">
        <v>324</v>
      </c>
      <c r="E145" s="28" t="s">
        <v>325</v>
      </c>
      <c r="F145" s="15" t="s">
        <v>14</v>
      </c>
      <c r="G145" s="11" t="n">
        <v>21017</v>
      </c>
      <c r="H145" s="16"/>
      <c r="I145" s="17" t="n">
        <v>100000000954</v>
      </c>
      <c r="K145" s="18"/>
    </row>
    <row r="146" customFormat="false" ht="18.75" hidden="false" customHeight="true" outlineLevel="0" collapsed="false">
      <c r="A146" s="11" t="n">
        <v>143</v>
      </c>
      <c r="B146" s="12" t="s">
        <v>323</v>
      </c>
      <c r="C146" s="12" t="n">
        <v>100000017362</v>
      </c>
      <c r="D146" s="13" t="s">
        <v>326</v>
      </c>
      <c r="E146" s="14" t="s">
        <v>327</v>
      </c>
      <c r="F146" s="15" t="s">
        <v>14</v>
      </c>
      <c r="G146" s="11" t="n">
        <v>21017</v>
      </c>
      <c r="H146" s="16"/>
      <c r="I146" s="17" t="n">
        <v>100000000955</v>
      </c>
      <c r="K146" s="18"/>
    </row>
    <row r="147" customFormat="false" ht="18.75" hidden="false" customHeight="true" outlineLevel="0" collapsed="false">
      <c r="A147" s="11" t="n">
        <v>144</v>
      </c>
      <c r="B147" s="12" t="s">
        <v>328</v>
      </c>
      <c r="C147" s="12" t="n">
        <v>100000041954</v>
      </c>
      <c r="D147" s="13" t="s">
        <v>329</v>
      </c>
      <c r="E147" s="14" t="s">
        <v>330</v>
      </c>
      <c r="F147" s="15" t="s">
        <v>14</v>
      </c>
      <c r="G147" s="11" t="n">
        <v>21017</v>
      </c>
      <c r="H147" s="16"/>
      <c r="I147" s="17" t="n">
        <v>100000000956</v>
      </c>
      <c r="K147" s="18"/>
    </row>
    <row r="148" customFormat="false" ht="18.75" hidden="false" customHeight="true" outlineLevel="0" collapsed="false">
      <c r="A148" s="11" t="n">
        <v>145</v>
      </c>
      <c r="B148" s="12" t="s">
        <v>328</v>
      </c>
      <c r="C148" s="12" t="n">
        <v>100000041955</v>
      </c>
      <c r="D148" s="13" t="s">
        <v>331</v>
      </c>
      <c r="E148" s="14" t="s">
        <v>332</v>
      </c>
      <c r="F148" s="15" t="s">
        <v>14</v>
      </c>
      <c r="G148" s="11" t="n">
        <v>21017</v>
      </c>
      <c r="H148" s="16"/>
      <c r="I148" s="17" t="n">
        <v>100000000957</v>
      </c>
      <c r="K148" s="18"/>
    </row>
    <row r="149" customFormat="false" ht="18.75" hidden="false" customHeight="true" outlineLevel="0" collapsed="false">
      <c r="A149" s="11" t="n">
        <v>146</v>
      </c>
      <c r="B149" s="12" t="s">
        <v>328</v>
      </c>
      <c r="C149" s="12" t="n">
        <v>100000041956</v>
      </c>
      <c r="D149" s="13" t="s">
        <v>329</v>
      </c>
      <c r="E149" s="14" t="s">
        <v>332</v>
      </c>
      <c r="F149" s="15" t="s">
        <v>14</v>
      </c>
      <c r="G149" s="11" t="n">
        <v>21017</v>
      </c>
      <c r="H149" s="16"/>
      <c r="I149" s="17" t="n">
        <v>100000000958</v>
      </c>
      <c r="K149" s="18"/>
    </row>
    <row r="150" customFormat="false" ht="18.75" hidden="false" customHeight="true" outlineLevel="0" collapsed="false">
      <c r="A150" s="11" t="n">
        <v>147</v>
      </c>
      <c r="B150" s="12" t="s">
        <v>333</v>
      </c>
      <c r="C150" s="12" t="n">
        <v>100000058873</v>
      </c>
      <c r="D150" s="13" t="s">
        <v>334</v>
      </c>
      <c r="E150" s="14" t="s">
        <v>335</v>
      </c>
      <c r="F150" s="15" t="s">
        <v>14</v>
      </c>
      <c r="G150" s="11" t="n">
        <v>21017</v>
      </c>
      <c r="H150" s="16"/>
      <c r="I150" s="17" t="n">
        <v>100000000959</v>
      </c>
      <c r="K150" s="18"/>
    </row>
    <row r="151" customFormat="false" ht="18.75" hidden="false" customHeight="true" outlineLevel="0" collapsed="false">
      <c r="A151" s="11" t="n">
        <v>148</v>
      </c>
      <c r="B151" s="12" t="s">
        <v>336</v>
      </c>
      <c r="C151" s="12" t="n">
        <v>100000066271</v>
      </c>
      <c r="D151" s="13" t="s">
        <v>337</v>
      </c>
      <c r="E151" s="14" t="s">
        <v>338</v>
      </c>
      <c r="F151" s="15" t="s">
        <v>14</v>
      </c>
      <c r="G151" s="11" t="n">
        <v>21017</v>
      </c>
      <c r="H151" s="16"/>
      <c r="I151" s="17" t="n">
        <v>100000000960</v>
      </c>
      <c r="K151" s="18"/>
    </row>
    <row r="152" customFormat="false" ht="18.75" hidden="false" customHeight="true" outlineLevel="0" collapsed="false">
      <c r="A152" s="11" t="n">
        <v>149</v>
      </c>
      <c r="B152" s="12" t="s">
        <v>339</v>
      </c>
      <c r="C152" s="12" t="n">
        <v>100000066272</v>
      </c>
      <c r="D152" s="13" t="s">
        <v>337</v>
      </c>
      <c r="E152" s="14" t="s">
        <v>340</v>
      </c>
      <c r="F152" s="15" t="s">
        <v>14</v>
      </c>
      <c r="G152" s="11" t="n">
        <v>21017</v>
      </c>
      <c r="H152" s="16"/>
      <c r="I152" s="17" t="n">
        <v>100000003860</v>
      </c>
      <c r="K152" s="18"/>
    </row>
    <row r="153" customFormat="false" ht="18.75" hidden="false" customHeight="true" outlineLevel="0" collapsed="false">
      <c r="A153" s="11" t="n">
        <v>150</v>
      </c>
      <c r="B153" s="12" t="s">
        <v>103</v>
      </c>
      <c r="C153" s="12" t="n">
        <v>100000099435</v>
      </c>
      <c r="D153" s="26" t="s">
        <v>341</v>
      </c>
      <c r="E153" s="14" t="s">
        <v>342</v>
      </c>
      <c r="F153" s="15" t="s">
        <v>14</v>
      </c>
      <c r="G153" s="11" t="n">
        <v>21017</v>
      </c>
      <c r="H153" s="16"/>
      <c r="I153" s="17" t="n">
        <v>100000000961</v>
      </c>
      <c r="K153" s="18"/>
    </row>
    <row r="154" customFormat="false" ht="18.75" hidden="false" customHeight="true" outlineLevel="0" collapsed="false">
      <c r="A154" s="11" t="n">
        <v>151</v>
      </c>
      <c r="B154" s="12" t="s">
        <v>103</v>
      </c>
      <c r="C154" s="12" t="n">
        <v>100000099436</v>
      </c>
      <c r="D154" s="26" t="s">
        <v>341</v>
      </c>
      <c r="E154" s="14" t="s">
        <v>342</v>
      </c>
      <c r="F154" s="15" t="s">
        <v>14</v>
      </c>
      <c r="G154" s="11" t="n">
        <v>21017</v>
      </c>
      <c r="H154" s="16"/>
      <c r="I154" s="17" t="n">
        <v>100000000962</v>
      </c>
      <c r="K154" s="18"/>
    </row>
    <row r="155" customFormat="false" ht="18.75" hidden="false" customHeight="true" outlineLevel="0" collapsed="false">
      <c r="A155" s="11" t="n">
        <v>152</v>
      </c>
      <c r="B155" s="12" t="s">
        <v>343</v>
      </c>
      <c r="C155" s="12" t="n">
        <v>100000118681</v>
      </c>
      <c r="D155" s="13" t="s">
        <v>344</v>
      </c>
      <c r="E155" s="14" t="s">
        <v>130</v>
      </c>
      <c r="F155" s="15" t="s">
        <v>14</v>
      </c>
      <c r="G155" s="11" t="n">
        <v>21017</v>
      </c>
      <c r="H155" s="16"/>
      <c r="I155" s="17" t="n">
        <v>100000000963</v>
      </c>
      <c r="K155" s="18"/>
    </row>
    <row r="156" customFormat="false" ht="18.75" hidden="false" customHeight="true" outlineLevel="0" collapsed="false">
      <c r="A156" s="11" t="n">
        <v>153</v>
      </c>
      <c r="B156" s="12" t="s">
        <v>343</v>
      </c>
      <c r="C156" s="12" t="n">
        <v>100000118685</v>
      </c>
      <c r="D156" s="13" t="s">
        <v>345</v>
      </c>
      <c r="E156" s="14" t="s">
        <v>346</v>
      </c>
      <c r="F156" s="15" t="s">
        <v>14</v>
      </c>
      <c r="G156" s="11" t="n">
        <v>21017</v>
      </c>
      <c r="H156" s="16"/>
      <c r="I156" s="17" t="n">
        <v>100000000964</v>
      </c>
      <c r="K156" s="18"/>
    </row>
    <row r="157" customFormat="false" ht="18.75" hidden="false" customHeight="true" outlineLevel="0" collapsed="false">
      <c r="A157" s="11" t="n">
        <v>154</v>
      </c>
      <c r="B157" s="12" t="s">
        <v>347</v>
      </c>
      <c r="C157" s="12" t="n">
        <v>100000143614</v>
      </c>
      <c r="D157" s="13" t="s">
        <v>348</v>
      </c>
      <c r="E157" s="14" t="s">
        <v>349</v>
      </c>
      <c r="F157" s="15" t="s">
        <v>14</v>
      </c>
      <c r="G157" s="11" t="n">
        <v>21017</v>
      </c>
      <c r="H157" s="16"/>
      <c r="I157" s="17" t="n">
        <v>100000000965</v>
      </c>
      <c r="K157" s="18"/>
    </row>
    <row r="158" customFormat="false" ht="18.75" hidden="false" customHeight="true" outlineLevel="0" collapsed="false">
      <c r="A158" s="11" t="n">
        <v>155</v>
      </c>
      <c r="B158" s="12" t="s">
        <v>347</v>
      </c>
      <c r="C158" s="12" t="n">
        <v>100000143615</v>
      </c>
      <c r="D158" s="13" t="s">
        <v>348</v>
      </c>
      <c r="E158" s="14" t="s">
        <v>349</v>
      </c>
      <c r="F158" s="15" t="s">
        <v>14</v>
      </c>
      <c r="G158" s="11" t="n">
        <v>21017</v>
      </c>
      <c r="H158" s="16"/>
      <c r="I158" s="17" t="n">
        <v>100000000966</v>
      </c>
      <c r="K158" s="18"/>
    </row>
    <row r="159" customFormat="false" ht="18.75" hidden="false" customHeight="true" outlineLevel="0" collapsed="false">
      <c r="A159" s="11" t="n">
        <v>156</v>
      </c>
      <c r="B159" s="12" t="s">
        <v>350</v>
      </c>
      <c r="C159" s="12" t="n">
        <v>100000143616</v>
      </c>
      <c r="D159" s="13" t="s">
        <v>351</v>
      </c>
      <c r="E159" s="14" t="s">
        <v>346</v>
      </c>
      <c r="F159" s="15" t="s">
        <v>14</v>
      </c>
      <c r="G159" s="11" t="n">
        <v>21017</v>
      </c>
      <c r="H159" s="16"/>
      <c r="I159" s="17" t="n">
        <v>100000000967</v>
      </c>
      <c r="K159" s="18"/>
    </row>
    <row r="160" customFormat="false" ht="18.75" hidden="false" customHeight="true" outlineLevel="0" collapsed="false">
      <c r="A160" s="11" t="n">
        <v>157</v>
      </c>
      <c r="B160" s="12" t="s">
        <v>350</v>
      </c>
      <c r="C160" s="12" t="n">
        <v>100000143617</v>
      </c>
      <c r="D160" s="13" t="s">
        <v>351</v>
      </c>
      <c r="E160" s="14" t="s">
        <v>346</v>
      </c>
      <c r="F160" s="15" t="s">
        <v>14</v>
      </c>
      <c r="G160" s="11" t="n">
        <v>21017</v>
      </c>
      <c r="H160" s="16"/>
      <c r="I160" s="17" t="n">
        <v>100000000968</v>
      </c>
      <c r="K160" s="18"/>
    </row>
    <row r="161" customFormat="false" ht="18.75" hidden="false" customHeight="true" outlineLevel="0" collapsed="false">
      <c r="A161" s="11" t="n">
        <v>158</v>
      </c>
      <c r="B161" s="12" t="s">
        <v>352</v>
      </c>
      <c r="C161" s="12" t="n">
        <v>100000197646</v>
      </c>
      <c r="D161" s="13" t="s">
        <v>353</v>
      </c>
      <c r="E161" s="14" t="s">
        <v>354</v>
      </c>
      <c r="F161" s="15" t="s">
        <v>14</v>
      </c>
      <c r="G161" s="11" t="n">
        <v>21017</v>
      </c>
      <c r="H161" s="16"/>
      <c r="I161" s="17" t="n">
        <v>100000000969</v>
      </c>
      <c r="K161" s="18"/>
    </row>
    <row r="162" customFormat="false" ht="18.75" hidden="false" customHeight="true" outlineLevel="0" collapsed="false">
      <c r="A162" s="11" t="n">
        <v>159</v>
      </c>
      <c r="B162" s="12" t="s">
        <v>352</v>
      </c>
      <c r="C162" s="12" t="n">
        <v>100000197648</v>
      </c>
      <c r="D162" s="13" t="s">
        <v>355</v>
      </c>
      <c r="E162" s="14" t="s">
        <v>356</v>
      </c>
      <c r="F162" s="15" t="s">
        <v>14</v>
      </c>
      <c r="G162" s="11" t="n">
        <v>21017</v>
      </c>
      <c r="H162" s="16"/>
      <c r="I162" s="17" t="n">
        <v>100000000970</v>
      </c>
      <c r="K162" s="18"/>
    </row>
    <row r="163" customFormat="false" ht="18.75" hidden="false" customHeight="true" outlineLevel="0" collapsed="false">
      <c r="A163" s="11" t="n">
        <v>160</v>
      </c>
      <c r="B163" s="12" t="s">
        <v>352</v>
      </c>
      <c r="C163" s="12" t="n">
        <v>100000197649</v>
      </c>
      <c r="D163" s="13" t="s">
        <v>357</v>
      </c>
      <c r="E163" s="14" t="s">
        <v>358</v>
      </c>
      <c r="F163" s="15" t="s">
        <v>14</v>
      </c>
      <c r="G163" s="11" t="n">
        <v>21017</v>
      </c>
      <c r="H163" s="16"/>
      <c r="I163" s="17" t="n">
        <v>100000000971</v>
      </c>
      <c r="K163" s="18"/>
    </row>
    <row r="164" customFormat="false" ht="18.75" hidden="false" customHeight="true" outlineLevel="0" collapsed="false">
      <c r="A164" s="11" t="n">
        <v>161</v>
      </c>
      <c r="B164" s="12" t="s">
        <v>359</v>
      </c>
      <c r="C164" s="12" t="n">
        <v>100000210189</v>
      </c>
      <c r="D164" s="13" t="s">
        <v>360</v>
      </c>
      <c r="E164" s="14" t="s">
        <v>76</v>
      </c>
      <c r="F164" s="15" t="s">
        <v>14</v>
      </c>
      <c r="G164" s="11" t="n">
        <v>21017</v>
      </c>
      <c r="H164" s="16"/>
      <c r="I164" s="17" t="n">
        <v>100000000972</v>
      </c>
      <c r="K164" s="18"/>
    </row>
    <row r="165" customFormat="false" ht="18.75" hidden="false" customHeight="true" outlineLevel="0" collapsed="false">
      <c r="A165" s="11" t="n">
        <v>162</v>
      </c>
      <c r="B165" s="12" t="s">
        <v>359</v>
      </c>
      <c r="C165" s="12" t="n">
        <v>100000210200</v>
      </c>
      <c r="D165" s="13" t="s">
        <v>361</v>
      </c>
      <c r="E165" s="14" t="s">
        <v>362</v>
      </c>
      <c r="F165" s="15" t="s">
        <v>14</v>
      </c>
      <c r="G165" s="11" t="n">
        <v>21017</v>
      </c>
      <c r="H165" s="16"/>
      <c r="I165" s="17" t="n">
        <v>100000000973</v>
      </c>
      <c r="K165" s="18"/>
    </row>
    <row r="166" customFormat="false" ht="18.75" hidden="false" customHeight="true" outlineLevel="0" collapsed="false">
      <c r="A166" s="11" t="n">
        <v>163</v>
      </c>
      <c r="B166" s="12" t="s">
        <v>363</v>
      </c>
      <c r="C166" s="12" t="n">
        <v>100000226523</v>
      </c>
      <c r="D166" s="13" t="s">
        <v>364</v>
      </c>
      <c r="E166" s="14" t="s">
        <v>365</v>
      </c>
      <c r="F166" s="15" t="s">
        <v>14</v>
      </c>
      <c r="G166" s="11" t="n">
        <v>21017</v>
      </c>
      <c r="H166" s="16"/>
      <c r="I166" s="17" t="n">
        <v>100000003867</v>
      </c>
      <c r="K166" s="18"/>
    </row>
    <row r="167" customFormat="false" ht="18.75" hidden="false" customHeight="true" outlineLevel="0" collapsed="false">
      <c r="A167" s="11" t="n">
        <v>164</v>
      </c>
      <c r="B167" s="12" t="s">
        <v>363</v>
      </c>
      <c r="C167" s="12" t="n">
        <v>100000226525</v>
      </c>
      <c r="D167" s="13" t="s">
        <v>366</v>
      </c>
      <c r="E167" s="14" t="s">
        <v>367</v>
      </c>
      <c r="F167" s="15" t="s">
        <v>14</v>
      </c>
      <c r="G167" s="11" t="n">
        <v>21017</v>
      </c>
      <c r="H167" s="16"/>
      <c r="I167" s="17" t="n">
        <v>100000001257</v>
      </c>
      <c r="K167" s="18"/>
    </row>
    <row r="168" customFormat="false" ht="18.75" hidden="false" customHeight="true" outlineLevel="0" collapsed="false">
      <c r="A168" s="11" t="n">
        <v>165</v>
      </c>
      <c r="B168" s="12" t="s">
        <v>148</v>
      </c>
      <c r="C168" s="12" t="n">
        <v>100000236845</v>
      </c>
      <c r="D168" s="13" t="s">
        <v>368</v>
      </c>
      <c r="E168" s="14" t="s">
        <v>369</v>
      </c>
      <c r="F168" s="15" t="s">
        <v>14</v>
      </c>
      <c r="G168" s="11" t="n">
        <v>21017</v>
      </c>
      <c r="H168" s="16"/>
      <c r="I168" s="17" t="n">
        <v>100000003877</v>
      </c>
      <c r="K168" s="18"/>
    </row>
    <row r="169" customFormat="false" ht="18.75" hidden="false" customHeight="true" outlineLevel="0" collapsed="false">
      <c r="A169" s="11" t="n">
        <v>166</v>
      </c>
      <c r="B169" s="12" t="s">
        <v>158</v>
      </c>
      <c r="C169" s="12" t="n">
        <v>100000245326</v>
      </c>
      <c r="D169" s="13" t="s">
        <v>370</v>
      </c>
      <c r="E169" s="14" t="s">
        <v>371</v>
      </c>
      <c r="F169" s="15" t="s">
        <v>14</v>
      </c>
      <c r="G169" s="11" t="n">
        <v>21017</v>
      </c>
      <c r="H169" s="16"/>
      <c r="I169" s="17" t="n">
        <v>100000001293</v>
      </c>
      <c r="K169" s="18"/>
    </row>
    <row r="170" customFormat="false" ht="18.75" hidden="false" customHeight="true" outlineLevel="0" collapsed="false">
      <c r="A170" s="11" t="n">
        <v>167</v>
      </c>
      <c r="B170" s="12" t="s">
        <v>158</v>
      </c>
      <c r="C170" s="12" t="n">
        <v>100000245327</v>
      </c>
      <c r="D170" s="13" t="s">
        <v>372</v>
      </c>
      <c r="E170" s="14" t="s">
        <v>373</v>
      </c>
      <c r="F170" s="15" t="s">
        <v>14</v>
      </c>
      <c r="G170" s="11" t="n">
        <v>21017</v>
      </c>
      <c r="H170" s="16"/>
      <c r="I170" s="17" t="n">
        <v>100000001322</v>
      </c>
      <c r="K170" s="18"/>
    </row>
    <row r="171" customFormat="false" ht="18.75" hidden="false" customHeight="true" outlineLevel="0" collapsed="false">
      <c r="A171" s="11" t="n">
        <v>168</v>
      </c>
      <c r="B171" s="12" t="s">
        <v>295</v>
      </c>
      <c r="C171" s="12" t="n">
        <v>100000249902</v>
      </c>
      <c r="D171" s="13" t="s">
        <v>374</v>
      </c>
      <c r="E171" s="14" t="s">
        <v>375</v>
      </c>
      <c r="F171" s="15" t="s">
        <v>14</v>
      </c>
      <c r="G171" s="11" t="n">
        <v>21017</v>
      </c>
      <c r="H171" s="16"/>
      <c r="I171" s="17" t="n">
        <v>100000001337</v>
      </c>
      <c r="K171" s="18"/>
    </row>
    <row r="172" customFormat="false" ht="18.75" hidden="false" customHeight="true" outlineLevel="0" collapsed="false">
      <c r="A172" s="11" t="n">
        <v>169</v>
      </c>
      <c r="B172" s="12" t="s">
        <v>295</v>
      </c>
      <c r="C172" s="12" t="n">
        <v>100000249903</v>
      </c>
      <c r="D172" s="13" t="s">
        <v>376</v>
      </c>
      <c r="E172" s="14" t="s">
        <v>377</v>
      </c>
      <c r="F172" s="15" t="s">
        <v>14</v>
      </c>
      <c r="G172" s="11" t="n">
        <v>21017</v>
      </c>
      <c r="H172" s="16"/>
      <c r="I172" s="17" t="n">
        <v>100000001371</v>
      </c>
      <c r="K172" s="18"/>
    </row>
    <row r="173" customFormat="false" ht="18.75" hidden="false" customHeight="true" outlineLevel="0" collapsed="false">
      <c r="A173" s="11" t="n">
        <v>170</v>
      </c>
      <c r="B173" s="12" t="s">
        <v>295</v>
      </c>
      <c r="C173" s="12" t="n">
        <v>100000249919</v>
      </c>
      <c r="D173" s="13" t="s">
        <v>378</v>
      </c>
      <c r="E173" s="14" t="s">
        <v>379</v>
      </c>
      <c r="F173" s="15" t="s">
        <v>14</v>
      </c>
      <c r="G173" s="11" t="n">
        <v>21017</v>
      </c>
      <c r="H173" s="16"/>
      <c r="I173" s="17" t="n">
        <v>100000001378</v>
      </c>
      <c r="K173" s="18"/>
    </row>
    <row r="174" customFormat="false" ht="18.75" hidden="false" customHeight="true" outlineLevel="0" collapsed="false">
      <c r="A174" s="11" t="n">
        <v>171</v>
      </c>
      <c r="B174" s="12" t="s">
        <v>380</v>
      </c>
      <c r="C174" s="12" t="n">
        <v>100000253239</v>
      </c>
      <c r="D174" s="13" t="s">
        <v>381</v>
      </c>
      <c r="E174" s="14" t="s">
        <v>382</v>
      </c>
      <c r="F174" s="15" t="s">
        <v>14</v>
      </c>
      <c r="G174" s="11" t="n">
        <v>21017</v>
      </c>
      <c r="H174" s="16"/>
      <c r="I174" s="17" t="n">
        <v>100000001382</v>
      </c>
      <c r="K174" s="18"/>
    </row>
    <row r="175" customFormat="false" ht="18.75" hidden="false" customHeight="true" outlineLevel="0" collapsed="false">
      <c r="A175" s="11" t="n">
        <v>172</v>
      </c>
      <c r="B175" s="12" t="s">
        <v>380</v>
      </c>
      <c r="C175" s="12" t="n">
        <v>100000253243</v>
      </c>
      <c r="D175" s="13" t="s">
        <v>383</v>
      </c>
      <c r="E175" s="14" t="s">
        <v>384</v>
      </c>
      <c r="F175" s="15" t="s">
        <v>14</v>
      </c>
      <c r="G175" s="11" t="n">
        <v>21017</v>
      </c>
      <c r="H175" s="16"/>
      <c r="I175" s="17" t="n">
        <v>100000001388</v>
      </c>
      <c r="K175" s="18"/>
    </row>
    <row r="176" customFormat="false" ht="18.75" hidden="false" customHeight="true" outlineLevel="0" collapsed="false">
      <c r="A176" s="11" t="n">
        <v>173</v>
      </c>
      <c r="B176" s="12" t="s">
        <v>385</v>
      </c>
      <c r="C176" s="12" t="n">
        <v>100000281667</v>
      </c>
      <c r="D176" s="26" t="s">
        <v>386</v>
      </c>
      <c r="E176" s="14" t="s">
        <v>387</v>
      </c>
      <c r="F176" s="15" t="s">
        <v>14</v>
      </c>
      <c r="G176" s="11" t="n">
        <v>21017</v>
      </c>
      <c r="H176" s="16"/>
      <c r="I176" s="17" t="n">
        <v>100000001399</v>
      </c>
      <c r="K176" s="18"/>
    </row>
    <row r="177" customFormat="false" ht="18.75" hidden="false" customHeight="true" outlineLevel="0" collapsed="false">
      <c r="A177" s="11" t="n">
        <v>174</v>
      </c>
      <c r="B177" s="12" t="s">
        <v>388</v>
      </c>
      <c r="C177" s="12" t="n">
        <v>100000282335</v>
      </c>
      <c r="D177" s="13" t="s">
        <v>389</v>
      </c>
      <c r="E177" s="14" t="s">
        <v>99</v>
      </c>
      <c r="F177" s="15" t="s">
        <v>14</v>
      </c>
      <c r="G177" s="11" t="n">
        <v>21017</v>
      </c>
      <c r="H177" s="16"/>
      <c r="I177" s="17" t="n">
        <v>100000001404</v>
      </c>
      <c r="K177" s="18"/>
    </row>
    <row r="178" customFormat="false" ht="18.75" hidden="false" customHeight="true" outlineLevel="0" collapsed="false">
      <c r="A178" s="11" t="n">
        <v>175</v>
      </c>
      <c r="B178" s="12" t="s">
        <v>388</v>
      </c>
      <c r="C178" s="12" t="n">
        <v>100000282336</v>
      </c>
      <c r="D178" s="13" t="s">
        <v>390</v>
      </c>
      <c r="E178" s="14" t="s">
        <v>391</v>
      </c>
      <c r="F178" s="15" t="s">
        <v>14</v>
      </c>
      <c r="G178" s="11" t="n">
        <v>21017</v>
      </c>
      <c r="H178" s="16"/>
      <c r="I178" s="17" t="n">
        <v>100000001406</v>
      </c>
      <c r="K178" s="18"/>
    </row>
    <row r="179" customFormat="false" ht="18.75" hidden="false" customHeight="true" outlineLevel="0" collapsed="false">
      <c r="A179" s="11" t="n">
        <v>176</v>
      </c>
      <c r="B179" s="12" t="s">
        <v>388</v>
      </c>
      <c r="C179" s="12" t="n">
        <v>100000282338</v>
      </c>
      <c r="D179" s="13" t="s">
        <v>392</v>
      </c>
      <c r="E179" s="14" t="s">
        <v>227</v>
      </c>
      <c r="F179" s="15" t="s">
        <v>14</v>
      </c>
      <c r="G179" s="11" t="n">
        <v>21017</v>
      </c>
      <c r="H179" s="16"/>
      <c r="I179" s="17" t="n">
        <v>100000001567</v>
      </c>
      <c r="K179" s="18"/>
    </row>
    <row r="180" customFormat="false" ht="18.75" hidden="false" customHeight="true" outlineLevel="0" collapsed="false">
      <c r="A180" s="11" t="n">
        <v>177</v>
      </c>
      <c r="B180" s="12" t="s">
        <v>388</v>
      </c>
      <c r="C180" s="12" t="n">
        <v>100000282339</v>
      </c>
      <c r="D180" s="13" t="s">
        <v>393</v>
      </c>
      <c r="E180" s="14" t="s">
        <v>394</v>
      </c>
      <c r="F180" s="15" t="s">
        <v>14</v>
      </c>
      <c r="G180" s="11" t="n">
        <v>21017</v>
      </c>
      <c r="H180" s="16"/>
      <c r="I180" s="17" t="n">
        <v>100000001590</v>
      </c>
      <c r="K180" s="18"/>
    </row>
    <row r="181" customFormat="false" ht="18.75" hidden="false" customHeight="true" outlineLevel="0" collapsed="false">
      <c r="A181" s="11" t="n">
        <v>178</v>
      </c>
      <c r="B181" s="12" t="s">
        <v>44</v>
      </c>
      <c r="C181" s="12" t="n">
        <v>100000316163</v>
      </c>
      <c r="D181" s="13" t="s">
        <v>395</v>
      </c>
      <c r="E181" s="14" t="s">
        <v>227</v>
      </c>
      <c r="F181" s="15" t="s">
        <v>14</v>
      </c>
      <c r="G181" s="11" t="n">
        <v>21017</v>
      </c>
      <c r="H181" s="16"/>
      <c r="I181" s="17" t="n">
        <v>100000001601</v>
      </c>
      <c r="K181" s="18"/>
    </row>
    <row r="182" customFormat="false" ht="18.75" hidden="false" customHeight="true" outlineLevel="0" collapsed="false">
      <c r="A182" s="11" t="n">
        <v>179</v>
      </c>
      <c r="B182" s="12" t="s">
        <v>44</v>
      </c>
      <c r="C182" s="12" t="n">
        <v>100000316167</v>
      </c>
      <c r="D182" s="13" t="s">
        <v>396</v>
      </c>
      <c r="E182" s="14" t="s">
        <v>122</v>
      </c>
      <c r="F182" s="15" t="s">
        <v>14</v>
      </c>
      <c r="G182" s="11" t="n">
        <v>21017</v>
      </c>
      <c r="H182" s="16"/>
      <c r="I182" s="17" t="n">
        <v>100000001609</v>
      </c>
      <c r="K182" s="18"/>
    </row>
    <row r="183" customFormat="false" ht="18.75" hidden="false" customHeight="true" outlineLevel="0" collapsed="false">
      <c r="A183" s="11" t="n">
        <v>180</v>
      </c>
      <c r="B183" s="12" t="s">
        <v>15</v>
      </c>
      <c r="C183" s="12" t="n">
        <v>100000317408</v>
      </c>
      <c r="D183" s="13" t="s">
        <v>397</v>
      </c>
      <c r="E183" s="14" t="s">
        <v>398</v>
      </c>
      <c r="F183" s="15" t="s">
        <v>14</v>
      </c>
      <c r="G183" s="11" t="n">
        <v>21017</v>
      </c>
      <c r="H183" s="16"/>
      <c r="I183" s="17" t="n">
        <v>100000001612</v>
      </c>
      <c r="K183" s="18"/>
    </row>
    <row r="184" customFormat="false" ht="18.75" hidden="false" customHeight="true" outlineLevel="0" collapsed="false">
      <c r="A184" s="11" t="n">
        <v>181</v>
      </c>
      <c r="B184" s="12" t="s">
        <v>15</v>
      </c>
      <c r="C184" s="12" t="n">
        <v>100000317409</v>
      </c>
      <c r="D184" s="13" t="s">
        <v>399</v>
      </c>
      <c r="E184" s="14" t="s">
        <v>398</v>
      </c>
      <c r="F184" s="15" t="s">
        <v>14</v>
      </c>
      <c r="G184" s="11" t="n">
        <v>21017</v>
      </c>
      <c r="H184" s="16"/>
      <c r="I184" s="17" t="n">
        <v>100000001672</v>
      </c>
      <c r="K184" s="18"/>
    </row>
    <row r="185" customFormat="false" ht="18.75" hidden="false" customHeight="true" outlineLevel="0" collapsed="false">
      <c r="A185" s="11" t="n">
        <v>182</v>
      </c>
      <c r="B185" s="12" t="s">
        <v>15</v>
      </c>
      <c r="C185" s="12" t="n">
        <v>100000317410</v>
      </c>
      <c r="D185" s="13" t="s">
        <v>400</v>
      </c>
      <c r="E185" s="14" t="s">
        <v>401</v>
      </c>
      <c r="F185" s="15" t="s">
        <v>14</v>
      </c>
      <c r="G185" s="11" t="n">
        <v>21017</v>
      </c>
      <c r="H185" s="16"/>
      <c r="I185" s="17" t="n">
        <v>100000001679</v>
      </c>
      <c r="K185" s="18"/>
    </row>
    <row r="186" customFormat="false" ht="18.75" hidden="false" customHeight="true" outlineLevel="0" collapsed="false">
      <c r="A186" s="11" t="n">
        <v>183</v>
      </c>
      <c r="B186" s="12" t="s">
        <v>15</v>
      </c>
      <c r="C186" s="12" t="n">
        <v>100000317411</v>
      </c>
      <c r="D186" s="13" t="s">
        <v>402</v>
      </c>
      <c r="E186" s="14" t="s">
        <v>403</v>
      </c>
      <c r="F186" s="15" t="s">
        <v>14</v>
      </c>
      <c r="G186" s="11" t="n">
        <v>21017</v>
      </c>
      <c r="H186" s="16"/>
      <c r="I186" s="17" t="n">
        <v>100000001684</v>
      </c>
      <c r="K186" s="18"/>
    </row>
    <row r="187" customFormat="false" ht="18.75" hidden="false" customHeight="true" outlineLevel="0" collapsed="false">
      <c r="A187" s="11" t="n">
        <v>184</v>
      </c>
      <c r="B187" s="12" t="s">
        <v>15</v>
      </c>
      <c r="C187" s="12" t="n">
        <v>100000317412</v>
      </c>
      <c r="D187" s="13" t="s">
        <v>404</v>
      </c>
      <c r="E187" s="14" t="s">
        <v>405</v>
      </c>
      <c r="F187" s="15" t="s">
        <v>14</v>
      </c>
      <c r="G187" s="11" t="n">
        <v>21017</v>
      </c>
      <c r="H187" s="16"/>
      <c r="I187" s="17" t="n">
        <v>100000001689</v>
      </c>
      <c r="K187" s="18"/>
    </row>
    <row r="188" customFormat="false" ht="18.75" hidden="false" customHeight="true" outlineLevel="0" collapsed="false">
      <c r="A188" s="11" t="n">
        <v>185</v>
      </c>
      <c r="B188" s="12" t="s">
        <v>15</v>
      </c>
      <c r="C188" s="12" t="n">
        <v>100000317413</v>
      </c>
      <c r="D188" s="13" t="s">
        <v>406</v>
      </c>
      <c r="E188" s="14" t="s">
        <v>346</v>
      </c>
      <c r="F188" s="15" t="s">
        <v>14</v>
      </c>
      <c r="G188" s="11" t="n">
        <v>21017</v>
      </c>
      <c r="H188" s="16"/>
      <c r="I188" s="17" t="n">
        <v>100000001712</v>
      </c>
      <c r="K188" s="18"/>
    </row>
    <row r="189" customFormat="false" ht="18.75" hidden="false" customHeight="true" outlineLevel="0" collapsed="false">
      <c r="A189" s="11" t="n">
        <v>186</v>
      </c>
      <c r="B189" s="12" t="s">
        <v>15</v>
      </c>
      <c r="C189" s="12" t="n">
        <v>100000317414</v>
      </c>
      <c r="D189" s="13" t="s">
        <v>407</v>
      </c>
      <c r="E189" s="14" t="s">
        <v>408</v>
      </c>
      <c r="F189" s="15" t="s">
        <v>14</v>
      </c>
      <c r="G189" s="11" t="n">
        <v>21017</v>
      </c>
      <c r="H189" s="16"/>
      <c r="I189" s="17" t="n">
        <v>100000001714</v>
      </c>
      <c r="K189" s="18"/>
    </row>
    <row r="190" customFormat="false" ht="18.75" hidden="false" customHeight="true" outlineLevel="0" collapsed="false">
      <c r="A190" s="11" t="n">
        <v>187</v>
      </c>
      <c r="B190" s="12" t="s">
        <v>320</v>
      </c>
      <c r="C190" s="12" t="n">
        <v>100000339346</v>
      </c>
      <c r="D190" s="13" t="s">
        <v>409</v>
      </c>
      <c r="E190" s="14" t="s">
        <v>384</v>
      </c>
      <c r="F190" s="15" t="s">
        <v>14</v>
      </c>
      <c r="G190" s="11" t="n">
        <v>21017</v>
      </c>
      <c r="H190" s="16"/>
      <c r="I190" s="17" t="n">
        <v>100000001721</v>
      </c>
      <c r="K190" s="18"/>
    </row>
    <row r="191" customFormat="false" ht="18.75" hidden="false" customHeight="true" outlineLevel="0" collapsed="false">
      <c r="A191" s="11" t="n">
        <v>188</v>
      </c>
      <c r="B191" s="12" t="s">
        <v>320</v>
      </c>
      <c r="C191" s="12" t="n">
        <v>100000339355</v>
      </c>
      <c r="D191" s="13" t="s">
        <v>410</v>
      </c>
      <c r="E191" s="14" t="s">
        <v>229</v>
      </c>
      <c r="F191" s="15" t="s">
        <v>14</v>
      </c>
      <c r="G191" s="11" t="n">
        <v>21017</v>
      </c>
      <c r="H191" s="16"/>
      <c r="I191" s="17" t="n">
        <v>100000001728</v>
      </c>
      <c r="K191" s="18"/>
    </row>
    <row r="192" customFormat="false" ht="18.75" hidden="false" customHeight="true" outlineLevel="0" collapsed="false">
      <c r="A192" s="11" t="n">
        <v>189</v>
      </c>
      <c r="B192" s="12" t="s">
        <v>411</v>
      </c>
      <c r="C192" s="12" t="n">
        <v>100000232989</v>
      </c>
      <c r="D192" s="27" t="s">
        <v>412</v>
      </c>
      <c r="E192" s="28" t="s">
        <v>413</v>
      </c>
      <c r="F192" s="15" t="s">
        <v>14</v>
      </c>
      <c r="G192" s="11" t="n">
        <v>21017</v>
      </c>
      <c r="H192" s="16"/>
      <c r="I192" s="17" t="n">
        <v>100000001730</v>
      </c>
      <c r="K192" s="18"/>
    </row>
    <row r="193" customFormat="false" ht="18.75" hidden="false" customHeight="true" outlineLevel="0" collapsed="false">
      <c r="A193" s="11" t="n">
        <v>190</v>
      </c>
      <c r="B193" s="12" t="s">
        <v>411</v>
      </c>
      <c r="C193" s="12" t="n">
        <v>100000232992</v>
      </c>
      <c r="D193" s="13" t="s">
        <v>414</v>
      </c>
      <c r="E193" s="14" t="s">
        <v>415</v>
      </c>
      <c r="F193" s="15" t="s">
        <v>14</v>
      </c>
      <c r="G193" s="11" t="n">
        <v>21017</v>
      </c>
      <c r="H193" s="16"/>
      <c r="I193" s="17" t="n">
        <v>100000001738</v>
      </c>
      <c r="K193" s="18"/>
    </row>
    <row r="194" customFormat="false" ht="18.75" hidden="false" customHeight="true" outlineLevel="0" collapsed="false">
      <c r="A194" s="11" t="n">
        <v>191</v>
      </c>
      <c r="B194" s="12" t="s">
        <v>411</v>
      </c>
      <c r="C194" s="12" t="n">
        <v>100000232993</v>
      </c>
      <c r="D194" s="13" t="s">
        <v>416</v>
      </c>
      <c r="E194" s="14" t="s">
        <v>317</v>
      </c>
      <c r="F194" s="15" t="s">
        <v>14</v>
      </c>
      <c r="G194" s="11" t="n">
        <v>21017</v>
      </c>
      <c r="H194" s="16"/>
      <c r="I194" s="17" t="n">
        <v>100000001743</v>
      </c>
      <c r="K194" s="18"/>
    </row>
    <row r="195" customFormat="false" ht="18.75" hidden="false" customHeight="true" outlineLevel="0" collapsed="false">
      <c r="A195" s="11" t="n">
        <v>192</v>
      </c>
      <c r="B195" s="12" t="s">
        <v>417</v>
      </c>
      <c r="C195" s="12" t="n">
        <v>100000342804</v>
      </c>
      <c r="D195" s="13" t="s">
        <v>418</v>
      </c>
      <c r="E195" s="14" t="s">
        <v>419</v>
      </c>
      <c r="F195" s="15" t="s">
        <v>14</v>
      </c>
      <c r="G195" s="11" t="n">
        <v>21017</v>
      </c>
      <c r="H195" s="16"/>
      <c r="I195" s="17" t="n">
        <v>100000001749</v>
      </c>
      <c r="K195" s="18"/>
    </row>
    <row r="196" customFormat="false" ht="18.75" hidden="false" customHeight="true" outlineLevel="0" collapsed="false">
      <c r="A196" s="11" t="n">
        <v>193</v>
      </c>
      <c r="B196" s="12" t="s">
        <v>420</v>
      </c>
      <c r="C196" s="12" t="n">
        <v>100000199750</v>
      </c>
      <c r="D196" s="13" t="s">
        <v>421</v>
      </c>
      <c r="E196" s="14" t="s">
        <v>422</v>
      </c>
      <c r="F196" s="15" t="s">
        <v>14</v>
      </c>
      <c r="G196" s="11" t="n">
        <v>21017</v>
      </c>
      <c r="H196" s="16"/>
      <c r="I196" s="17" t="n">
        <v>100000001775</v>
      </c>
      <c r="K196" s="18"/>
    </row>
    <row r="197" customFormat="false" ht="18.75" hidden="false" customHeight="true" outlineLevel="0" collapsed="false">
      <c r="A197" s="11" t="n">
        <v>194</v>
      </c>
      <c r="B197" s="12" t="s">
        <v>423</v>
      </c>
      <c r="C197" s="12" t="n">
        <v>100000302774</v>
      </c>
      <c r="D197" s="13" t="s">
        <v>424</v>
      </c>
      <c r="E197" s="14" t="s">
        <v>425</v>
      </c>
      <c r="F197" s="15" t="s">
        <v>14</v>
      </c>
      <c r="G197" s="11" t="n">
        <v>21017</v>
      </c>
      <c r="H197" s="16"/>
      <c r="I197" s="17" t="n">
        <v>100000001780</v>
      </c>
      <c r="K197" s="18"/>
    </row>
    <row r="198" customFormat="false" ht="18.75" hidden="false" customHeight="true" outlineLevel="0" collapsed="false">
      <c r="A198" s="11" t="n">
        <v>195</v>
      </c>
      <c r="B198" s="12" t="s">
        <v>426</v>
      </c>
      <c r="C198" s="12" t="n">
        <v>100000308047</v>
      </c>
      <c r="D198" s="13" t="s">
        <v>427</v>
      </c>
      <c r="E198" s="14" t="s">
        <v>428</v>
      </c>
      <c r="F198" s="15" t="s">
        <v>14</v>
      </c>
      <c r="G198" s="11" t="n">
        <v>21017</v>
      </c>
      <c r="H198" s="16"/>
      <c r="I198" s="17" t="n">
        <v>100000002397</v>
      </c>
      <c r="K198" s="18"/>
    </row>
    <row r="199" customFormat="false" ht="18.75" hidden="false" customHeight="true" outlineLevel="0" collapsed="false">
      <c r="A199" s="11" t="n">
        <v>196</v>
      </c>
      <c r="B199" s="12" t="s">
        <v>426</v>
      </c>
      <c r="C199" s="12" t="n">
        <v>100000308050</v>
      </c>
      <c r="D199" s="13" t="s">
        <v>427</v>
      </c>
      <c r="E199" s="14" t="s">
        <v>428</v>
      </c>
      <c r="F199" s="15" t="s">
        <v>14</v>
      </c>
      <c r="G199" s="11" t="n">
        <v>21017</v>
      </c>
      <c r="H199" s="16"/>
      <c r="I199" s="17" t="n">
        <v>100000002412</v>
      </c>
      <c r="K199" s="18"/>
    </row>
    <row r="200" customFormat="false" ht="18.75" hidden="false" customHeight="true" outlineLevel="0" collapsed="false">
      <c r="A200" s="11" t="n">
        <v>197</v>
      </c>
      <c r="B200" s="12" t="s">
        <v>429</v>
      </c>
      <c r="C200" s="12" t="n">
        <v>100000187205</v>
      </c>
      <c r="D200" s="13" t="s">
        <v>430</v>
      </c>
      <c r="E200" s="14" t="s">
        <v>431</v>
      </c>
      <c r="F200" s="15" t="s">
        <v>14</v>
      </c>
      <c r="G200" s="11" t="n">
        <v>21017</v>
      </c>
      <c r="H200" s="16"/>
      <c r="I200" s="17" t="n">
        <v>100000000800</v>
      </c>
      <c r="K200" s="18"/>
    </row>
    <row r="201" customFormat="false" ht="18.75" hidden="false" customHeight="true" outlineLevel="0" collapsed="false">
      <c r="A201" s="11" t="n">
        <v>198</v>
      </c>
      <c r="B201" s="12" t="s">
        <v>429</v>
      </c>
      <c r="C201" s="12" t="n">
        <v>100000187207</v>
      </c>
      <c r="D201" s="13" t="s">
        <v>432</v>
      </c>
      <c r="E201" s="14" t="s">
        <v>433</v>
      </c>
      <c r="F201" s="15" t="s">
        <v>14</v>
      </c>
      <c r="G201" s="11" t="n">
        <v>21017</v>
      </c>
      <c r="H201" s="16"/>
      <c r="I201" s="17" t="n">
        <v>100000000801</v>
      </c>
      <c r="K201" s="18"/>
    </row>
    <row r="202" customFormat="false" ht="18.75" hidden="false" customHeight="true" outlineLevel="0" collapsed="false">
      <c r="A202" s="11" t="n">
        <v>199</v>
      </c>
      <c r="B202" s="12" t="s">
        <v>148</v>
      </c>
      <c r="C202" s="12" t="n">
        <v>100000236849</v>
      </c>
      <c r="D202" s="13" t="s">
        <v>434</v>
      </c>
      <c r="E202" s="14" t="s">
        <v>221</v>
      </c>
      <c r="F202" s="15" t="s">
        <v>14</v>
      </c>
      <c r="G202" s="11" t="n">
        <v>21017</v>
      </c>
      <c r="H202" s="16"/>
      <c r="I202" s="17" t="n">
        <v>100000000802</v>
      </c>
      <c r="K202" s="18"/>
    </row>
    <row r="203" customFormat="false" ht="18.75" hidden="false" customHeight="true" outlineLevel="0" collapsed="false">
      <c r="A203" s="11" t="n">
        <v>200</v>
      </c>
      <c r="B203" s="12" t="s">
        <v>148</v>
      </c>
      <c r="C203" s="12" t="n">
        <v>100000236850</v>
      </c>
      <c r="D203" s="13" t="s">
        <v>435</v>
      </c>
      <c r="E203" s="14" t="s">
        <v>436</v>
      </c>
      <c r="F203" s="15" t="s">
        <v>14</v>
      </c>
      <c r="G203" s="11" t="n">
        <v>21017</v>
      </c>
      <c r="H203" s="16"/>
      <c r="I203" s="17" t="n">
        <v>100000000803</v>
      </c>
      <c r="K203" s="18"/>
    </row>
    <row r="204" customFormat="false" ht="18.75" hidden="false" customHeight="true" outlineLevel="0" collapsed="false">
      <c r="A204" s="11" t="n">
        <v>201</v>
      </c>
      <c r="B204" s="12" t="s">
        <v>148</v>
      </c>
      <c r="C204" s="12" t="n">
        <v>100000236851</v>
      </c>
      <c r="D204" s="13" t="s">
        <v>437</v>
      </c>
      <c r="E204" s="14" t="s">
        <v>438</v>
      </c>
      <c r="F204" s="15" t="s">
        <v>14</v>
      </c>
      <c r="G204" s="11" t="n">
        <v>21017</v>
      </c>
      <c r="H204" s="16"/>
      <c r="I204" s="17" t="n">
        <v>100000000804</v>
      </c>
      <c r="K204" s="18"/>
    </row>
    <row r="205" customFormat="false" ht="18.75" hidden="false" customHeight="true" outlineLevel="0" collapsed="false">
      <c r="A205" s="11" t="n">
        <v>202</v>
      </c>
      <c r="B205" s="12" t="s">
        <v>439</v>
      </c>
      <c r="C205" s="12" t="n">
        <v>100000279080</v>
      </c>
      <c r="D205" s="13" t="s">
        <v>440</v>
      </c>
      <c r="E205" s="14" t="s">
        <v>441</v>
      </c>
      <c r="F205" s="15" t="s">
        <v>14</v>
      </c>
      <c r="G205" s="11" t="n">
        <v>21017</v>
      </c>
      <c r="H205" s="16"/>
      <c r="I205" s="17" t="n">
        <v>100000000814</v>
      </c>
      <c r="K205" s="18"/>
    </row>
    <row r="206" customFormat="false" ht="18.75" hidden="false" customHeight="true" outlineLevel="0" collapsed="false">
      <c r="A206" s="11" t="n">
        <v>203</v>
      </c>
      <c r="B206" s="12" t="s">
        <v>442</v>
      </c>
      <c r="C206" s="12" t="n">
        <v>100000286011</v>
      </c>
      <c r="D206" s="13" t="s">
        <v>443</v>
      </c>
      <c r="E206" s="14" t="s">
        <v>444</v>
      </c>
      <c r="F206" s="15" t="s">
        <v>14</v>
      </c>
      <c r="G206" s="11" t="n">
        <v>21017</v>
      </c>
      <c r="H206" s="16"/>
      <c r="I206" s="17" t="n">
        <v>100000000818</v>
      </c>
      <c r="K206" s="18"/>
    </row>
    <row r="207" customFormat="false" ht="18.75" hidden="false" customHeight="true" outlineLevel="0" collapsed="false">
      <c r="A207" s="11" t="n">
        <v>204</v>
      </c>
      <c r="B207" s="12" t="s">
        <v>442</v>
      </c>
      <c r="C207" s="12" t="n">
        <v>100000286012</v>
      </c>
      <c r="D207" s="13" t="s">
        <v>445</v>
      </c>
      <c r="E207" s="14" t="s">
        <v>64</v>
      </c>
      <c r="F207" s="15" t="s">
        <v>14</v>
      </c>
      <c r="G207" s="11" t="n">
        <v>21017</v>
      </c>
      <c r="H207" s="16"/>
      <c r="I207" s="17" t="n">
        <v>100000000826</v>
      </c>
      <c r="K207" s="18"/>
    </row>
    <row r="208" customFormat="false" ht="18.75" hidden="false" customHeight="true" outlineLevel="0" collapsed="false">
      <c r="A208" s="11" t="n">
        <v>205</v>
      </c>
      <c r="B208" s="12" t="s">
        <v>442</v>
      </c>
      <c r="C208" s="12" t="n">
        <v>100000286013</v>
      </c>
      <c r="D208" s="13" t="s">
        <v>446</v>
      </c>
      <c r="E208" s="14" t="s">
        <v>78</v>
      </c>
      <c r="F208" s="15" t="s">
        <v>14</v>
      </c>
      <c r="G208" s="11" t="n">
        <v>21017</v>
      </c>
      <c r="H208" s="16"/>
      <c r="I208" s="17" t="n">
        <v>100000000827</v>
      </c>
      <c r="K208" s="18"/>
    </row>
    <row r="209" customFormat="false" ht="18.75" hidden="false" customHeight="true" outlineLevel="0" collapsed="false">
      <c r="A209" s="11" t="n">
        <v>206</v>
      </c>
      <c r="B209" s="12" t="s">
        <v>442</v>
      </c>
      <c r="C209" s="12" t="n">
        <v>100000286015</v>
      </c>
      <c r="D209" s="13" t="s">
        <v>447</v>
      </c>
      <c r="E209" s="14" t="s">
        <v>122</v>
      </c>
      <c r="F209" s="15" t="s">
        <v>14</v>
      </c>
      <c r="G209" s="11" t="n">
        <v>21017</v>
      </c>
      <c r="H209" s="16"/>
      <c r="I209" s="17" t="n">
        <v>100000000829</v>
      </c>
      <c r="K209" s="18"/>
    </row>
    <row r="210" customFormat="false" ht="18.75" hidden="false" customHeight="true" outlineLevel="0" collapsed="false">
      <c r="A210" s="11" t="n">
        <v>207</v>
      </c>
      <c r="B210" s="12" t="s">
        <v>15</v>
      </c>
      <c r="C210" s="12" t="n">
        <v>100000317397</v>
      </c>
      <c r="D210" s="13" t="s">
        <v>448</v>
      </c>
      <c r="E210" s="14" t="s">
        <v>449</v>
      </c>
      <c r="F210" s="15" t="s">
        <v>14</v>
      </c>
      <c r="G210" s="11" t="n">
        <v>21017</v>
      </c>
      <c r="H210" s="16"/>
      <c r="I210" s="17" t="n">
        <v>100000000830</v>
      </c>
      <c r="K210" s="18"/>
    </row>
    <row r="211" customFormat="false" ht="18.75" hidden="false" customHeight="true" outlineLevel="0" collapsed="false">
      <c r="A211" s="11" t="n">
        <v>208</v>
      </c>
      <c r="B211" s="12" t="s">
        <v>15</v>
      </c>
      <c r="C211" s="12" t="n">
        <v>100000317398</v>
      </c>
      <c r="D211" s="13" t="s">
        <v>450</v>
      </c>
      <c r="E211" s="14" t="s">
        <v>451</v>
      </c>
      <c r="F211" s="15" t="s">
        <v>14</v>
      </c>
      <c r="G211" s="11" t="n">
        <v>21017</v>
      </c>
      <c r="H211" s="16"/>
      <c r="I211" s="17" t="n">
        <v>100000000831</v>
      </c>
      <c r="K211" s="18"/>
    </row>
    <row r="212" customFormat="false" ht="18.75" hidden="false" customHeight="true" outlineLevel="0" collapsed="false">
      <c r="A212" s="11" t="n">
        <v>209</v>
      </c>
      <c r="B212" s="12" t="s">
        <v>15</v>
      </c>
      <c r="C212" s="12" t="n">
        <v>100000317399</v>
      </c>
      <c r="D212" s="13" t="s">
        <v>452</v>
      </c>
      <c r="E212" s="14" t="s">
        <v>227</v>
      </c>
      <c r="F212" s="15" t="s">
        <v>14</v>
      </c>
      <c r="G212" s="11" t="n">
        <v>21017</v>
      </c>
      <c r="H212" s="16"/>
      <c r="I212" s="17" t="n">
        <v>100000000832</v>
      </c>
      <c r="K212" s="18"/>
    </row>
    <row r="213" customFormat="false" ht="18.75" hidden="false" customHeight="true" outlineLevel="0" collapsed="false">
      <c r="A213" s="11" t="n">
        <v>210</v>
      </c>
      <c r="B213" s="12" t="s">
        <v>453</v>
      </c>
      <c r="C213" s="12" t="n">
        <v>100000017366</v>
      </c>
      <c r="D213" s="13" t="s">
        <v>454</v>
      </c>
      <c r="E213" s="14" t="s">
        <v>78</v>
      </c>
      <c r="F213" s="15" t="s">
        <v>14</v>
      </c>
      <c r="G213" s="11" t="n">
        <v>21017</v>
      </c>
      <c r="H213" s="16"/>
      <c r="I213" s="17" t="n">
        <v>100000000264</v>
      </c>
      <c r="K213" s="18"/>
    </row>
    <row r="214" customFormat="false" ht="18.75" hidden="false" customHeight="true" outlineLevel="0" collapsed="false">
      <c r="A214" s="11" t="n">
        <v>211</v>
      </c>
      <c r="B214" s="12" t="s">
        <v>453</v>
      </c>
      <c r="C214" s="12" t="n">
        <v>100000017367</v>
      </c>
      <c r="D214" s="13" t="s">
        <v>454</v>
      </c>
      <c r="E214" s="14" t="s">
        <v>78</v>
      </c>
      <c r="F214" s="15" t="s">
        <v>14</v>
      </c>
      <c r="G214" s="11" t="n">
        <v>21017</v>
      </c>
      <c r="H214" s="16"/>
      <c r="I214" s="17" t="n">
        <v>100000000272</v>
      </c>
      <c r="K214" s="18"/>
    </row>
    <row r="215" customFormat="false" ht="18.75" hidden="false" customHeight="true" outlineLevel="0" collapsed="false">
      <c r="A215" s="11" t="n">
        <v>212</v>
      </c>
      <c r="B215" s="12" t="s">
        <v>453</v>
      </c>
      <c r="C215" s="12" t="n">
        <v>100000017368</v>
      </c>
      <c r="D215" s="13" t="s">
        <v>454</v>
      </c>
      <c r="E215" s="14" t="s">
        <v>78</v>
      </c>
      <c r="F215" s="15" t="s">
        <v>14</v>
      </c>
      <c r="G215" s="11" t="n">
        <v>21017</v>
      </c>
      <c r="H215" s="16"/>
      <c r="I215" s="17" t="n">
        <v>100000000273</v>
      </c>
      <c r="K215" s="18"/>
    </row>
    <row r="216" customFormat="false" ht="18.75" hidden="false" customHeight="true" outlineLevel="0" collapsed="false">
      <c r="A216" s="11" t="n">
        <v>213</v>
      </c>
      <c r="B216" s="12" t="s">
        <v>453</v>
      </c>
      <c r="C216" s="12" t="n">
        <v>100000017369</v>
      </c>
      <c r="D216" s="13" t="s">
        <v>454</v>
      </c>
      <c r="E216" s="14" t="s">
        <v>78</v>
      </c>
      <c r="F216" s="15" t="s">
        <v>14</v>
      </c>
      <c r="G216" s="11" t="n">
        <v>21017</v>
      </c>
      <c r="H216" s="16"/>
      <c r="I216" s="17" t="n">
        <v>100000000326</v>
      </c>
      <c r="K216" s="18"/>
    </row>
    <row r="217" customFormat="false" ht="18.75" hidden="false" customHeight="true" outlineLevel="0" collapsed="false">
      <c r="A217" s="11" t="n">
        <v>214</v>
      </c>
      <c r="B217" s="12" t="s">
        <v>453</v>
      </c>
      <c r="C217" s="12" t="n">
        <v>100000017370</v>
      </c>
      <c r="D217" s="13" t="s">
        <v>454</v>
      </c>
      <c r="E217" s="14" t="s">
        <v>78</v>
      </c>
      <c r="F217" s="15" t="s">
        <v>14</v>
      </c>
      <c r="G217" s="11" t="n">
        <v>21017</v>
      </c>
      <c r="H217" s="16"/>
      <c r="I217" s="17" t="n">
        <v>100000000329</v>
      </c>
      <c r="K217" s="18"/>
    </row>
    <row r="218" customFormat="false" ht="18.75" hidden="false" customHeight="true" outlineLevel="0" collapsed="false">
      <c r="A218" s="11" t="n">
        <v>215</v>
      </c>
      <c r="B218" s="12" t="s">
        <v>453</v>
      </c>
      <c r="C218" s="12" t="n">
        <v>100000017371</v>
      </c>
      <c r="D218" s="13" t="s">
        <v>455</v>
      </c>
      <c r="E218" s="14" t="s">
        <v>403</v>
      </c>
      <c r="F218" s="15" t="s">
        <v>14</v>
      </c>
      <c r="G218" s="11" t="n">
        <v>21017</v>
      </c>
      <c r="H218" s="16"/>
      <c r="I218" s="17" t="n">
        <v>100000000339</v>
      </c>
      <c r="K218" s="18"/>
    </row>
    <row r="219" customFormat="false" ht="18.75" hidden="false" customHeight="true" outlineLevel="0" collapsed="false">
      <c r="A219" s="11" t="n">
        <v>216</v>
      </c>
      <c r="B219" s="12" t="s">
        <v>328</v>
      </c>
      <c r="C219" s="12" t="n">
        <v>100000041957</v>
      </c>
      <c r="D219" s="13" t="s">
        <v>456</v>
      </c>
      <c r="E219" s="14" t="s">
        <v>457</v>
      </c>
      <c r="F219" s="15" t="s">
        <v>14</v>
      </c>
      <c r="G219" s="11" t="n">
        <v>21017</v>
      </c>
      <c r="H219" s="16"/>
      <c r="I219" s="17" t="n">
        <v>100000000341</v>
      </c>
      <c r="K219" s="18"/>
    </row>
    <row r="220" customFormat="false" ht="18.75" hidden="false" customHeight="true" outlineLevel="0" collapsed="false">
      <c r="A220" s="11" t="n">
        <v>217</v>
      </c>
      <c r="B220" s="12" t="s">
        <v>328</v>
      </c>
      <c r="C220" s="12" t="n">
        <v>100000041958</v>
      </c>
      <c r="D220" s="13" t="s">
        <v>456</v>
      </c>
      <c r="E220" s="14" t="s">
        <v>457</v>
      </c>
      <c r="F220" s="15" t="s">
        <v>14</v>
      </c>
      <c r="G220" s="11" t="n">
        <v>21017</v>
      </c>
      <c r="H220" s="16"/>
      <c r="I220" s="17" t="n">
        <v>100000000342</v>
      </c>
      <c r="K220" s="18"/>
    </row>
    <row r="221" customFormat="false" ht="18.75" hidden="false" customHeight="true" outlineLevel="0" collapsed="false">
      <c r="A221" s="11" t="n">
        <v>218</v>
      </c>
      <c r="B221" s="12" t="s">
        <v>328</v>
      </c>
      <c r="C221" s="12" t="n">
        <v>100000041959</v>
      </c>
      <c r="D221" s="13" t="s">
        <v>456</v>
      </c>
      <c r="E221" s="14" t="s">
        <v>458</v>
      </c>
      <c r="F221" s="15" t="s">
        <v>14</v>
      </c>
      <c r="G221" s="11" t="n">
        <v>21017</v>
      </c>
      <c r="H221" s="16"/>
      <c r="I221" s="17" t="n">
        <v>100000000345</v>
      </c>
      <c r="K221" s="18"/>
    </row>
    <row r="222" customFormat="false" ht="18.75" hidden="false" customHeight="true" outlineLevel="0" collapsed="false">
      <c r="A222" s="11" t="n">
        <v>219</v>
      </c>
      <c r="B222" s="12" t="s">
        <v>328</v>
      </c>
      <c r="C222" s="12" t="n">
        <v>100000041960</v>
      </c>
      <c r="D222" s="13" t="s">
        <v>459</v>
      </c>
      <c r="E222" s="14" t="s">
        <v>460</v>
      </c>
      <c r="F222" s="15" t="s">
        <v>14</v>
      </c>
      <c r="G222" s="11" t="n">
        <v>21017</v>
      </c>
      <c r="H222" s="16"/>
      <c r="I222" s="17" t="n">
        <v>100000000349</v>
      </c>
      <c r="K222" s="18"/>
    </row>
    <row r="223" customFormat="false" ht="18.75" hidden="false" customHeight="true" outlineLevel="0" collapsed="false">
      <c r="A223" s="11" t="n">
        <v>220</v>
      </c>
      <c r="B223" s="12" t="s">
        <v>328</v>
      </c>
      <c r="C223" s="12" t="n">
        <v>100000041961</v>
      </c>
      <c r="D223" s="13" t="s">
        <v>459</v>
      </c>
      <c r="E223" s="14" t="s">
        <v>460</v>
      </c>
      <c r="F223" s="15" t="s">
        <v>14</v>
      </c>
      <c r="G223" s="11" t="n">
        <v>21017</v>
      </c>
      <c r="H223" s="16"/>
      <c r="I223" s="17" t="n">
        <v>100000000355</v>
      </c>
      <c r="K223" s="18"/>
    </row>
    <row r="224" customFormat="false" ht="18.75" hidden="false" customHeight="true" outlineLevel="0" collapsed="false">
      <c r="A224" s="11" t="n">
        <v>221</v>
      </c>
      <c r="B224" s="12" t="s">
        <v>328</v>
      </c>
      <c r="C224" s="12" t="n">
        <v>100000041962</v>
      </c>
      <c r="D224" s="13" t="s">
        <v>459</v>
      </c>
      <c r="E224" s="14" t="s">
        <v>460</v>
      </c>
      <c r="F224" s="15" t="s">
        <v>14</v>
      </c>
      <c r="G224" s="11" t="n">
        <v>21017</v>
      </c>
      <c r="H224" s="16"/>
      <c r="I224" s="17" t="n">
        <v>100000000367</v>
      </c>
      <c r="K224" s="18"/>
    </row>
    <row r="225" customFormat="false" ht="18.75" hidden="false" customHeight="true" outlineLevel="0" collapsed="false">
      <c r="A225" s="11" t="n">
        <v>222</v>
      </c>
      <c r="B225" s="12" t="s">
        <v>328</v>
      </c>
      <c r="C225" s="12" t="n">
        <v>100000041963</v>
      </c>
      <c r="D225" s="13" t="s">
        <v>459</v>
      </c>
      <c r="E225" s="14" t="s">
        <v>460</v>
      </c>
      <c r="F225" s="15" t="s">
        <v>14</v>
      </c>
      <c r="G225" s="11" t="n">
        <v>21017</v>
      </c>
      <c r="H225" s="16"/>
      <c r="I225" s="17" t="n">
        <v>100000000370</v>
      </c>
      <c r="K225" s="18"/>
    </row>
    <row r="226" customFormat="false" ht="18.75" hidden="false" customHeight="true" outlineLevel="0" collapsed="false">
      <c r="A226" s="11" t="n">
        <v>223</v>
      </c>
      <c r="B226" s="12" t="s">
        <v>328</v>
      </c>
      <c r="C226" s="12" t="n">
        <v>100000041964</v>
      </c>
      <c r="D226" s="13" t="s">
        <v>461</v>
      </c>
      <c r="E226" s="14" t="s">
        <v>241</v>
      </c>
      <c r="F226" s="15" t="s">
        <v>14</v>
      </c>
      <c r="G226" s="11" t="n">
        <v>21017</v>
      </c>
      <c r="H226" s="16"/>
      <c r="I226" s="17" t="n">
        <v>100000000379</v>
      </c>
      <c r="K226" s="18"/>
    </row>
    <row r="227" customFormat="false" ht="18.75" hidden="false" customHeight="true" outlineLevel="0" collapsed="false">
      <c r="A227" s="11" t="n">
        <v>224</v>
      </c>
      <c r="B227" s="12" t="s">
        <v>328</v>
      </c>
      <c r="C227" s="12" t="n">
        <v>100000041965</v>
      </c>
      <c r="D227" s="13" t="s">
        <v>462</v>
      </c>
      <c r="E227" s="14" t="s">
        <v>335</v>
      </c>
      <c r="F227" s="15" t="s">
        <v>14</v>
      </c>
      <c r="G227" s="11" t="n">
        <v>21017</v>
      </c>
      <c r="H227" s="16"/>
      <c r="I227" s="17" t="n">
        <v>100000000385</v>
      </c>
      <c r="K227" s="18"/>
    </row>
    <row r="228" customFormat="false" ht="18.75" hidden="false" customHeight="true" outlineLevel="0" collapsed="false">
      <c r="A228" s="11" t="n">
        <v>225</v>
      </c>
      <c r="B228" s="12" t="s">
        <v>328</v>
      </c>
      <c r="C228" s="12" t="n">
        <v>100000041966</v>
      </c>
      <c r="D228" s="13" t="s">
        <v>463</v>
      </c>
      <c r="E228" s="14" t="s">
        <v>464</v>
      </c>
      <c r="F228" s="15" t="s">
        <v>14</v>
      </c>
      <c r="G228" s="11" t="n">
        <v>21017</v>
      </c>
      <c r="H228" s="16"/>
      <c r="I228" s="17" t="n">
        <v>100000000392</v>
      </c>
      <c r="K228" s="18"/>
    </row>
    <row r="229" customFormat="false" ht="18.75" hidden="false" customHeight="true" outlineLevel="0" collapsed="false">
      <c r="A229" s="11" t="n">
        <v>226</v>
      </c>
      <c r="B229" s="12" t="s">
        <v>328</v>
      </c>
      <c r="C229" s="12" t="n">
        <v>100000041967</v>
      </c>
      <c r="D229" s="13" t="s">
        <v>455</v>
      </c>
      <c r="E229" s="14" t="s">
        <v>465</v>
      </c>
      <c r="F229" s="15" t="s">
        <v>14</v>
      </c>
      <c r="G229" s="11" t="n">
        <v>21017</v>
      </c>
      <c r="H229" s="16"/>
      <c r="I229" s="17" t="n">
        <v>100000000405</v>
      </c>
      <c r="K229" s="18"/>
    </row>
    <row r="230" customFormat="false" ht="18.75" hidden="false" customHeight="true" outlineLevel="0" collapsed="false">
      <c r="A230" s="11" t="n">
        <v>227</v>
      </c>
      <c r="B230" s="12" t="s">
        <v>328</v>
      </c>
      <c r="C230" s="12" t="n">
        <v>100000041968</v>
      </c>
      <c r="D230" s="13" t="s">
        <v>455</v>
      </c>
      <c r="E230" s="14" t="s">
        <v>465</v>
      </c>
      <c r="F230" s="15" t="s">
        <v>14</v>
      </c>
      <c r="G230" s="11" t="n">
        <v>21017</v>
      </c>
      <c r="H230" s="16"/>
      <c r="I230" s="17" t="n">
        <v>100000000412</v>
      </c>
      <c r="K230" s="18"/>
    </row>
    <row r="231" customFormat="false" ht="18.75" hidden="false" customHeight="true" outlineLevel="0" collapsed="false">
      <c r="A231" s="11" t="n">
        <v>228</v>
      </c>
      <c r="B231" s="12" t="s">
        <v>328</v>
      </c>
      <c r="C231" s="12" t="n">
        <v>100000042056</v>
      </c>
      <c r="D231" s="29" t="s">
        <v>466</v>
      </c>
      <c r="E231" s="30" t="s">
        <v>467</v>
      </c>
      <c r="F231" s="31" t="s">
        <v>14</v>
      </c>
      <c r="G231" s="11" t="n">
        <v>21017</v>
      </c>
      <c r="H231" s="16"/>
      <c r="I231" s="17" t="n">
        <v>100000008798</v>
      </c>
      <c r="K231" s="18"/>
    </row>
    <row r="232" customFormat="false" ht="18.75" hidden="false" customHeight="true" outlineLevel="0" collapsed="false">
      <c r="A232" s="11" t="n">
        <v>229</v>
      </c>
      <c r="B232" s="12" t="s">
        <v>328</v>
      </c>
      <c r="C232" s="12" t="n">
        <v>100000042057</v>
      </c>
      <c r="D232" s="13" t="s">
        <v>468</v>
      </c>
      <c r="E232" s="14" t="s">
        <v>469</v>
      </c>
      <c r="F232" s="15" t="s">
        <v>14</v>
      </c>
      <c r="G232" s="11" t="n">
        <v>21017</v>
      </c>
      <c r="H232" s="16"/>
      <c r="I232" s="17" t="n">
        <v>100000004286</v>
      </c>
      <c r="K232" s="18"/>
    </row>
    <row r="233" customFormat="false" ht="18.75" hidden="false" customHeight="true" outlineLevel="0" collapsed="false">
      <c r="A233" s="11" t="n">
        <v>230</v>
      </c>
      <c r="B233" s="12" t="s">
        <v>470</v>
      </c>
      <c r="C233" s="12" t="n">
        <v>100000042068</v>
      </c>
      <c r="D233" s="13" t="s">
        <v>471</v>
      </c>
      <c r="E233" s="14" t="s">
        <v>180</v>
      </c>
      <c r="F233" s="15" t="s">
        <v>14</v>
      </c>
      <c r="G233" s="11" t="n">
        <v>21017</v>
      </c>
      <c r="H233" s="16"/>
      <c r="I233" s="17" t="n">
        <v>100000004295</v>
      </c>
      <c r="K233" s="18"/>
    </row>
    <row r="234" customFormat="false" ht="18.75" hidden="false" customHeight="true" outlineLevel="0" collapsed="false">
      <c r="A234" s="11" t="n">
        <v>231</v>
      </c>
      <c r="B234" s="12" t="s">
        <v>470</v>
      </c>
      <c r="C234" s="12" t="n">
        <v>100000042069</v>
      </c>
      <c r="D234" s="13" t="s">
        <v>472</v>
      </c>
      <c r="E234" s="14" t="s">
        <v>473</v>
      </c>
      <c r="F234" s="15" t="s">
        <v>14</v>
      </c>
      <c r="G234" s="11" t="n">
        <v>21017</v>
      </c>
      <c r="H234" s="16"/>
      <c r="I234" s="17" t="n">
        <v>100000000417</v>
      </c>
      <c r="K234" s="18"/>
    </row>
    <row r="235" customFormat="false" ht="18.75" hidden="false" customHeight="true" outlineLevel="0" collapsed="false">
      <c r="A235" s="11" t="n">
        <v>232</v>
      </c>
      <c r="B235" s="12" t="s">
        <v>470</v>
      </c>
      <c r="C235" s="12" t="n">
        <v>100000042070</v>
      </c>
      <c r="D235" s="13" t="s">
        <v>472</v>
      </c>
      <c r="E235" s="14" t="s">
        <v>473</v>
      </c>
      <c r="F235" s="15" t="s">
        <v>14</v>
      </c>
      <c r="G235" s="11" t="n">
        <v>21017</v>
      </c>
      <c r="H235" s="16"/>
      <c r="I235" s="17" t="n">
        <v>100000000420</v>
      </c>
      <c r="K235" s="18"/>
    </row>
    <row r="236" customFormat="false" ht="18.75" hidden="false" customHeight="true" outlineLevel="0" collapsed="false">
      <c r="A236" s="11" t="n">
        <v>233</v>
      </c>
      <c r="B236" s="12" t="s">
        <v>470</v>
      </c>
      <c r="C236" s="12" t="n">
        <v>100000042071</v>
      </c>
      <c r="D236" s="13" t="s">
        <v>472</v>
      </c>
      <c r="E236" s="14" t="s">
        <v>473</v>
      </c>
      <c r="F236" s="15" t="s">
        <v>14</v>
      </c>
      <c r="G236" s="11" t="n">
        <v>21017</v>
      </c>
      <c r="H236" s="16"/>
      <c r="I236" s="17" t="n">
        <v>100000000430</v>
      </c>
      <c r="K236" s="18"/>
    </row>
    <row r="237" customFormat="false" ht="18.75" hidden="false" customHeight="true" outlineLevel="0" collapsed="false">
      <c r="A237" s="11" t="n">
        <v>234</v>
      </c>
      <c r="B237" s="12" t="s">
        <v>470</v>
      </c>
      <c r="C237" s="12" t="n">
        <v>100000042072</v>
      </c>
      <c r="D237" s="13" t="s">
        <v>472</v>
      </c>
      <c r="E237" s="14" t="s">
        <v>473</v>
      </c>
      <c r="F237" s="15" t="s">
        <v>14</v>
      </c>
      <c r="G237" s="11" t="n">
        <v>21017</v>
      </c>
      <c r="H237" s="16"/>
      <c r="I237" s="17" t="n">
        <v>100000000434</v>
      </c>
      <c r="K237" s="18"/>
    </row>
    <row r="238" customFormat="false" ht="18.75" hidden="false" customHeight="true" outlineLevel="0" collapsed="false">
      <c r="A238" s="11" t="n">
        <v>235</v>
      </c>
      <c r="B238" s="12" t="s">
        <v>470</v>
      </c>
      <c r="C238" s="12" t="n">
        <v>100000042073</v>
      </c>
      <c r="D238" s="13" t="s">
        <v>472</v>
      </c>
      <c r="E238" s="14" t="s">
        <v>473</v>
      </c>
      <c r="F238" s="15" t="s">
        <v>14</v>
      </c>
      <c r="G238" s="11" t="n">
        <v>21017</v>
      </c>
      <c r="H238" s="16"/>
      <c r="I238" s="17" t="n">
        <v>100000000439</v>
      </c>
      <c r="K238" s="18"/>
    </row>
    <row r="239" customFormat="false" ht="18.75" hidden="false" customHeight="true" outlineLevel="0" collapsed="false">
      <c r="A239" s="11" t="n">
        <v>236</v>
      </c>
      <c r="B239" s="12" t="s">
        <v>470</v>
      </c>
      <c r="C239" s="12" t="n">
        <v>100000042074</v>
      </c>
      <c r="D239" s="13" t="s">
        <v>472</v>
      </c>
      <c r="E239" s="14" t="s">
        <v>473</v>
      </c>
      <c r="F239" s="15" t="s">
        <v>14</v>
      </c>
      <c r="G239" s="11" t="n">
        <v>21017</v>
      </c>
      <c r="H239" s="16"/>
      <c r="I239" s="17" t="n">
        <v>100000000441</v>
      </c>
      <c r="K239" s="18"/>
    </row>
    <row r="240" customFormat="false" ht="18.75" hidden="false" customHeight="true" outlineLevel="0" collapsed="false">
      <c r="A240" s="11" t="n">
        <v>237</v>
      </c>
      <c r="B240" s="12" t="s">
        <v>470</v>
      </c>
      <c r="C240" s="12" t="n">
        <v>100000042075</v>
      </c>
      <c r="D240" s="13" t="s">
        <v>472</v>
      </c>
      <c r="E240" s="14" t="s">
        <v>473</v>
      </c>
      <c r="F240" s="15" t="s">
        <v>14</v>
      </c>
      <c r="G240" s="11" t="n">
        <v>21017</v>
      </c>
      <c r="H240" s="16"/>
      <c r="I240" s="17" t="n">
        <v>100000000444</v>
      </c>
      <c r="K240" s="18"/>
    </row>
    <row r="241" customFormat="false" ht="18.75" hidden="false" customHeight="true" outlineLevel="0" collapsed="false">
      <c r="A241" s="11" t="n">
        <v>238</v>
      </c>
      <c r="B241" s="12" t="s">
        <v>470</v>
      </c>
      <c r="C241" s="12" t="n">
        <v>100000042076</v>
      </c>
      <c r="D241" s="13" t="s">
        <v>472</v>
      </c>
      <c r="E241" s="14" t="s">
        <v>473</v>
      </c>
      <c r="F241" s="15" t="s">
        <v>14</v>
      </c>
      <c r="G241" s="11" t="n">
        <v>21017</v>
      </c>
      <c r="H241" s="16"/>
      <c r="I241" s="17" t="n">
        <v>100000000446</v>
      </c>
      <c r="K241" s="18"/>
    </row>
    <row r="242" customFormat="false" ht="18.75" hidden="false" customHeight="true" outlineLevel="0" collapsed="false">
      <c r="A242" s="11" t="n">
        <v>239</v>
      </c>
      <c r="B242" s="12" t="s">
        <v>470</v>
      </c>
      <c r="C242" s="12" t="n">
        <v>100000042077</v>
      </c>
      <c r="D242" s="13" t="s">
        <v>472</v>
      </c>
      <c r="E242" s="14" t="s">
        <v>473</v>
      </c>
      <c r="F242" s="15" t="s">
        <v>14</v>
      </c>
      <c r="G242" s="11" t="n">
        <v>21017</v>
      </c>
      <c r="H242" s="16"/>
      <c r="I242" s="17" t="n">
        <v>100000000448</v>
      </c>
      <c r="K242" s="18"/>
    </row>
    <row r="243" customFormat="false" ht="18.75" hidden="false" customHeight="true" outlineLevel="0" collapsed="false">
      <c r="A243" s="11" t="n">
        <v>240</v>
      </c>
      <c r="B243" s="12" t="s">
        <v>470</v>
      </c>
      <c r="C243" s="12" t="n">
        <v>100000042078</v>
      </c>
      <c r="D243" s="13" t="s">
        <v>472</v>
      </c>
      <c r="E243" s="14" t="s">
        <v>473</v>
      </c>
      <c r="F243" s="15" t="s">
        <v>14</v>
      </c>
      <c r="G243" s="11" t="n">
        <v>21017</v>
      </c>
      <c r="H243" s="16"/>
      <c r="I243" s="17" t="n">
        <v>100000000450</v>
      </c>
      <c r="K243" s="18"/>
    </row>
    <row r="244" customFormat="false" ht="18.75" hidden="false" customHeight="true" outlineLevel="0" collapsed="false">
      <c r="A244" s="11" t="n">
        <v>241</v>
      </c>
      <c r="B244" s="12" t="s">
        <v>470</v>
      </c>
      <c r="C244" s="12" t="n">
        <v>100000042079</v>
      </c>
      <c r="D244" s="13" t="s">
        <v>472</v>
      </c>
      <c r="E244" s="14" t="s">
        <v>473</v>
      </c>
      <c r="F244" s="15" t="s">
        <v>14</v>
      </c>
      <c r="G244" s="11" t="n">
        <v>21017</v>
      </c>
      <c r="H244" s="16"/>
      <c r="I244" s="17" t="n">
        <v>100000000451</v>
      </c>
      <c r="K244" s="18"/>
    </row>
    <row r="245" customFormat="false" ht="18.75" hidden="false" customHeight="true" outlineLevel="0" collapsed="false">
      <c r="A245" s="11" t="n">
        <v>242</v>
      </c>
      <c r="B245" s="12" t="s">
        <v>470</v>
      </c>
      <c r="C245" s="12" t="n">
        <v>100000042080</v>
      </c>
      <c r="D245" s="13" t="s">
        <v>472</v>
      </c>
      <c r="E245" s="14" t="s">
        <v>473</v>
      </c>
      <c r="F245" s="15" t="s">
        <v>14</v>
      </c>
      <c r="G245" s="11" t="n">
        <v>21017</v>
      </c>
      <c r="H245" s="16"/>
      <c r="I245" s="17" t="n">
        <v>100000000452</v>
      </c>
      <c r="K245" s="18"/>
    </row>
    <row r="246" customFormat="false" ht="18.75" hidden="false" customHeight="true" outlineLevel="0" collapsed="false">
      <c r="A246" s="11" t="n">
        <v>243</v>
      </c>
      <c r="B246" s="12" t="s">
        <v>470</v>
      </c>
      <c r="C246" s="12" t="n">
        <v>100000042081</v>
      </c>
      <c r="D246" s="13" t="s">
        <v>472</v>
      </c>
      <c r="E246" s="14" t="s">
        <v>473</v>
      </c>
      <c r="F246" s="15" t="s">
        <v>14</v>
      </c>
      <c r="G246" s="11" t="n">
        <v>21017</v>
      </c>
      <c r="H246" s="16"/>
      <c r="I246" s="17" t="n">
        <v>100000000453</v>
      </c>
      <c r="K246" s="18"/>
    </row>
    <row r="247" customFormat="false" ht="18.75" hidden="false" customHeight="true" outlineLevel="0" collapsed="false">
      <c r="A247" s="11" t="n">
        <v>244</v>
      </c>
      <c r="B247" s="12" t="s">
        <v>470</v>
      </c>
      <c r="C247" s="12" t="n">
        <v>100000042082</v>
      </c>
      <c r="D247" s="13" t="s">
        <v>472</v>
      </c>
      <c r="E247" s="14" t="s">
        <v>473</v>
      </c>
      <c r="F247" s="15" t="s">
        <v>14</v>
      </c>
      <c r="G247" s="11" t="n">
        <v>21017</v>
      </c>
      <c r="H247" s="16"/>
      <c r="I247" s="17" t="n">
        <v>100000000455</v>
      </c>
      <c r="K247" s="18"/>
    </row>
    <row r="248" customFormat="false" ht="18.75" hidden="false" customHeight="true" outlineLevel="0" collapsed="false">
      <c r="A248" s="11" t="n">
        <v>245</v>
      </c>
      <c r="B248" s="12" t="s">
        <v>470</v>
      </c>
      <c r="C248" s="12" t="n">
        <v>100000042083</v>
      </c>
      <c r="D248" s="13" t="s">
        <v>472</v>
      </c>
      <c r="E248" s="14" t="s">
        <v>473</v>
      </c>
      <c r="F248" s="15" t="s">
        <v>14</v>
      </c>
      <c r="G248" s="11" t="n">
        <v>21017</v>
      </c>
      <c r="H248" s="16"/>
      <c r="I248" s="17" t="n">
        <v>100000000456</v>
      </c>
      <c r="K248" s="18"/>
    </row>
    <row r="249" customFormat="false" ht="18.75" hidden="false" customHeight="true" outlineLevel="0" collapsed="false">
      <c r="A249" s="11" t="n">
        <v>246</v>
      </c>
      <c r="B249" s="12" t="s">
        <v>470</v>
      </c>
      <c r="C249" s="12" t="n">
        <v>100000042084</v>
      </c>
      <c r="D249" s="13" t="s">
        <v>472</v>
      </c>
      <c r="E249" s="14" t="s">
        <v>473</v>
      </c>
      <c r="F249" s="15" t="s">
        <v>14</v>
      </c>
      <c r="G249" s="11" t="n">
        <v>21017</v>
      </c>
      <c r="H249" s="16"/>
      <c r="I249" s="17" t="n">
        <v>100000000458</v>
      </c>
      <c r="K249" s="18"/>
    </row>
    <row r="250" customFormat="false" ht="18.75" hidden="false" customHeight="true" outlineLevel="0" collapsed="false">
      <c r="A250" s="11" t="n">
        <v>247</v>
      </c>
      <c r="B250" s="12" t="s">
        <v>470</v>
      </c>
      <c r="C250" s="12" t="n">
        <v>100000042085</v>
      </c>
      <c r="D250" s="13" t="s">
        <v>472</v>
      </c>
      <c r="E250" s="14" t="s">
        <v>473</v>
      </c>
      <c r="F250" s="15" t="s">
        <v>14</v>
      </c>
      <c r="G250" s="11" t="n">
        <v>21017</v>
      </c>
      <c r="H250" s="16"/>
      <c r="I250" s="17" t="n">
        <v>100000000459</v>
      </c>
      <c r="K250" s="18"/>
    </row>
    <row r="251" customFormat="false" ht="18.75" hidden="false" customHeight="true" outlineLevel="0" collapsed="false">
      <c r="A251" s="11" t="n">
        <v>248</v>
      </c>
      <c r="B251" s="12" t="s">
        <v>470</v>
      </c>
      <c r="C251" s="12" t="n">
        <v>100000042086</v>
      </c>
      <c r="D251" s="13" t="s">
        <v>472</v>
      </c>
      <c r="E251" s="14" t="s">
        <v>473</v>
      </c>
      <c r="F251" s="15" t="s">
        <v>14</v>
      </c>
      <c r="G251" s="11" t="n">
        <v>21017</v>
      </c>
      <c r="H251" s="16"/>
      <c r="I251" s="17" t="n">
        <v>100000000461</v>
      </c>
      <c r="K251" s="18"/>
    </row>
    <row r="252" customFormat="false" ht="18.75" hidden="false" customHeight="true" outlineLevel="0" collapsed="false">
      <c r="A252" s="11" t="n">
        <v>249</v>
      </c>
      <c r="B252" s="12" t="s">
        <v>470</v>
      </c>
      <c r="C252" s="12" t="n">
        <v>100000042087</v>
      </c>
      <c r="D252" s="13" t="s">
        <v>472</v>
      </c>
      <c r="E252" s="14" t="s">
        <v>473</v>
      </c>
      <c r="F252" s="15" t="s">
        <v>14</v>
      </c>
      <c r="G252" s="11" t="n">
        <v>21017</v>
      </c>
      <c r="H252" s="16"/>
      <c r="I252" s="17" t="n">
        <v>100000000462</v>
      </c>
      <c r="K252" s="18"/>
    </row>
    <row r="253" customFormat="false" ht="18.75" hidden="false" customHeight="true" outlineLevel="0" collapsed="false">
      <c r="A253" s="11" t="n">
        <v>250</v>
      </c>
      <c r="B253" s="12" t="s">
        <v>470</v>
      </c>
      <c r="C253" s="12" t="n">
        <v>100000042088</v>
      </c>
      <c r="D253" s="13" t="s">
        <v>472</v>
      </c>
      <c r="E253" s="14" t="s">
        <v>473</v>
      </c>
      <c r="F253" s="15" t="s">
        <v>14</v>
      </c>
      <c r="G253" s="11" t="n">
        <v>21017</v>
      </c>
      <c r="H253" s="16"/>
      <c r="I253" s="17" t="n">
        <v>100000000464</v>
      </c>
      <c r="K253" s="18"/>
    </row>
    <row r="254" customFormat="false" ht="18.75" hidden="false" customHeight="true" outlineLevel="0" collapsed="false">
      <c r="A254" s="11" t="n">
        <v>251</v>
      </c>
      <c r="B254" s="12" t="s">
        <v>470</v>
      </c>
      <c r="C254" s="12" t="n">
        <v>100000042089</v>
      </c>
      <c r="D254" s="13" t="s">
        <v>472</v>
      </c>
      <c r="E254" s="14" t="s">
        <v>473</v>
      </c>
      <c r="F254" s="15" t="s">
        <v>14</v>
      </c>
      <c r="G254" s="11" t="n">
        <v>21017</v>
      </c>
      <c r="H254" s="16"/>
      <c r="I254" s="17" t="n">
        <v>100000000465</v>
      </c>
      <c r="K254" s="18"/>
    </row>
    <row r="255" customFormat="false" ht="18.75" hidden="false" customHeight="true" outlineLevel="0" collapsed="false">
      <c r="A255" s="11" t="n">
        <v>252</v>
      </c>
      <c r="B255" s="12" t="s">
        <v>470</v>
      </c>
      <c r="C255" s="12" t="n">
        <v>100000042090</v>
      </c>
      <c r="D255" s="13" t="s">
        <v>472</v>
      </c>
      <c r="E255" s="14" t="s">
        <v>473</v>
      </c>
      <c r="F255" s="15" t="s">
        <v>14</v>
      </c>
      <c r="G255" s="11" t="n">
        <v>21017</v>
      </c>
      <c r="H255" s="16"/>
      <c r="I255" s="17" t="n">
        <v>100000000467</v>
      </c>
      <c r="K255" s="18"/>
    </row>
    <row r="256" customFormat="false" ht="18.75" hidden="false" customHeight="true" outlineLevel="0" collapsed="false">
      <c r="A256" s="11" t="n">
        <v>253</v>
      </c>
      <c r="B256" s="12" t="s">
        <v>470</v>
      </c>
      <c r="C256" s="12" t="n">
        <v>100000042091</v>
      </c>
      <c r="D256" s="13" t="s">
        <v>472</v>
      </c>
      <c r="E256" s="14" t="s">
        <v>473</v>
      </c>
      <c r="F256" s="15" t="s">
        <v>14</v>
      </c>
      <c r="G256" s="11" t="n">
        <v>21017</v>
      </c>
      <c r="H256" s="16"/>
      <c r="I256" s="17" t="n">
        <v>100000000468</v>
      </c>
      <c r="K256" s="18"/>
    </row>
    <row r="257" customFormat="false" ht="18.75" hidden="false" customHeight="true" outlineLevel="0" collapsed="false">
      <c r="A257" s="11" t="n">
        <v>254</v>
      </c>
      <c r="B257" s="12" t="s">
        <v>470</v>
      </c>
      <c r="C257" s="12" t="n">
        <v>100000042092</v>
      </c>
      <c r="D257" s="13" t="s">
        <v>472</v>
      </c>
      <c r="E257" s="14" t="s">
        <v>473</v>
      </c>
      <c r="F257" s="15" t="s">
        <v>14</v>
      </c>
      <c r="G257" s="11" t="n">
        <v>21017</v>
      </c>
      <c r="H257" s="16"/>
      <c r="I257" s="17" t="n">
        <v>100000000471</v>
      </c>
      <c r="K257" s="18"/>
    </row>
    <row r="258" customFormat="false" ht="18.75" hidden="false" customHeight="true" outlineLevel="0" collapsed="false">
      <c r="A258" s="11" t="n">
        <v>255</v>
      </c>
      <c r="B258" s="12" t="s">
        <v>474</v>
      </c>
      <c r="C258" s="12" t="n">
        <v>100000153274</v>
      </c>
      <c r="D258" s="13" t="s">
        <v>475</v>
      </c>
      <c r="E258" s="32" t="n">
        <v>6200</v>
      </c>
      <c r="F258" s="15" t="s">
        <v>14</v>
      </c>
      <c r="G258" s="11" t="n">
        <v>21017</v>
      </c>
      <c r="H258" s="16"/>
      <c r="I258" s="17" t="n">
        <v>100000000470</v>
      </c>
      <c r="K258" s="18"/>
    </row>
    <row r="259" customFormat="false" ht="18.75" hidden="false" customHeight="true" outlineLevel="0" collapsed="false">
      <c r="A259" s="11" t="n">
        <v>256</v>
      </c>
      <c r="B259" s="12" t="s">
        <v>476</v>
      </c>
      <c r="C259" s="12" t="n">
        <v>100000185070</v>
      </c>
      <c r="D259" s="13" t="s">
        <v>477</v>
      </c>
      <c r="E259" s="14" t="s">
        <v>478</v>
      </c>
      <c r="F259" s="15" t="s">
        <v>14</v>
      </c>
      <c r="G259" s="11" t="n">
        <v>21017</v>
      </c>
      <c r="H259" s="16"/>
      <c r="I259" s="17" t="n">
        <v>100000003906</v>
      </c>
      <c r="K259" s="18"/>
    </row>
    <row r="260" customFormat="false" ht="18.75" hidden="false" customHeight="true" outlineLevel="0" collapsed="false">
      <c r="A260" s="11" t="n">
        <v>257</v>
      </c>
      <c r="B260" s="12" t="s">
        <v>479</v>
      </c>
      <c r="C260" s="12" t="n">
        <v>100000202233</v>
      </c>
      <c r="D260" s="13" t="s">
        <v>480</v>
      </c>
      <c r="E260" s="14" t="s">
        <v>481</v>
      </c>
      <c r="F260" s="15" t="s">
        <v>14</v>
      </c>
      <c r="G260" s="11" t="n">
        <v>21017</v>
      </c>
      <c r="H260" s="16"/>
      <c r="I260" s="17" t="n">
        <v>100000000474</v>
      </c>
      <c r="K260" s="18"/>
    </row>
    <row r="261" customFormat="false" ht="18.75" hidden="false" customHeight="true" outlineLevel="0" collapsed="false">
      <c r="A261" s="11" t="n">
        <v>258</v>
      </c>
      <c r="B261" s="12" t="s">
        <v>363</v>
      </c>
      <c r="C261" s="12" t="n">
        <v>100000226527</v>
      </c>
      <c r="D261" s="13" t="s">
        <v>482</v>
      </c>
      <c r="E261" s="14" t="s">
        <v>483</v>
      </c>
      <c r="F261" s="15" t="s">
        <v>14</v>
      </c>
      <c r="G261" s="11" t="n">
        <v>21017</v>
      </c>
      <c r="H261" s="16"/>
      <c r="I261" s="17" t="n">
        <v>100000000476</v>
      </c>
      <c r="K261" s="18"/>
    </row>
    <row r="262" customFormat="false" ht="18.75" hidden="false" customHeight="true" outlineLevel="0" collapsed="false">
      <c r="A262" s="11" t="n">
        <v>259</v>
      </c>
      <c r="B262" s="12" t="s">
        <v>484</v>
      </c>
      <c r="C262" s="12" t="n">
        <v>100000241834</v>
      </c>
      <c r="D262" s="13" t="s">
        <v>485</v>
      </c>
      <c r="E262" s="14" t="s">
        <v>486</v>
      </c>
      <c r="F262" s="15" t="s">
        <v>14</v>
      </c>
      <c r="G262" s="11" t="n">
        <v>21017</v>
      </c>
      <c r="H262" s="16"/>
      <c r="I262" s="17" t="n">
        <v>100000000478</v>
      </c>
      <c r="K262" s="18"/>
    </row>
    <row r="263" customFormat="false" ht="18.75" hidden="false" customHeight="true" outlineLevel="0" collapsed="false">
      <c r="A263" s="11" t="n">
        <v>260</v>
      </c>
      <c r="B263" s="12" t="s">
        <v>484</v>
      </c>
      <c r="C263" s="12" t="n">
        <v>100000241836</v>
      </c>
      <c r="D263" s="13" t="s">
        <v>487</v>
      </c>
      <c r="E263" s="14" t="s">
        <v>488</v>
      </c>
      <c r="F263" s="15" t="s">
        <v>14</v>
      </c>
      <c r="G263" s="11" t="n">
        <v>21017</v>
      </c>
      <c r="H263" s="16"/>
      <c r="I263" s="17" t="n">
        <v>100000000479</v>
      </c>
      <c r="K263" s="18"/>
    </row>
    <row r="264" customFormat="false" ht="18.75" hidden="false" customHeight="true" outlineLevel="0" collapsed="false">
      <c r="A264" s="11" t="n">
        <v>261</v>
      </c>
      <c r="B264" s="12" t="s">
        <v>489</v>
      </c>
      <c r="C264" s="12" t="n">
        <v>100000251239</v>
      </c>
      <c r="D264" s="13" t="s">
        <v>490</v>
      </c>
      <c r="E264" s="14" t="s">
        <v>491</v>
      </c>
      <c r="F264" s="15" t="s">
        <v>14</v>
      </c>
      <c r="G264" s="11" t="n">
        <v>21017</v>
      </c>
      <c r="H264" s="16"/>
      <c r="I264" s="17" t="n">
        <v>100000000505</v>
      </c>
      <c r="K264" s="18"/>
    </row>
    <row r="265" customFormat="false" ht="18.75" hidden="false" customHeight="true" outlineLevel="0" collapsed="false">
      <c r="A265" s="11" t="n">
        <v>262</v>
      </c>
      <c r="B265" s="12" t="s">
        <v>489</v>
      </c>
      <c r="C265" s="12" t="n">
        <v>100000251881</v>
      </c>
      <c r="D265" s="13" t="s">
        <v>492</v>
      </c>
      <c r="E265" s="14" t="s">
        <v>493</v>
      </c>
      <c r="F265" s="15" t="s">
        <v>14</v>
      </c>
      <c r="G265" s="11" t="n">
        <v>21017</v>
      </c>
      <c r="H265" s="16"/>
      <c r="I265" s="17" t="n">
        <v>100000000510</v>
      </c>
      <c r="K265" s="18"/>
    </row>
    <row r="266" customFormat="false" ht="18.75" hidden="false" customHeight="true" outlineLevel="0" collapsed="false">
      <c r="A266" s="11" t="n">
        <v>263</v>
      </c>
      <c r="B266" s="12" t="s">
        <v>309</v>
      </c>
      <c r="C266" s="12" t="n">
        <v>100000279188</v>
      </c>
      <c r="D266" s="13" t="s">
        <v>494</v>
      </c>
      <c r="E266" s="14" t="s">
        <v>495</v>
      </c>
      <c r="F266" s="15" t="s">
        <v>14</v>
      </c>
      <c r="G266" s="11" t="n">
        <v>21017</v>
      </c>
      <c r="H266" s="16"/>
      <c r="I266" s="17" t="n">
        <v>100000000518</v>
      </c>
      <c r="K266" s="18"/>
    </row>
    <row r="267" customFormat="false" ht="18.75" hidden="false" customHeight="true" outlineLevel="0" collapsed="false">
      <c r="A267" s="11" t="n">
        <v>264</v>
      </c>
      <c r="B267" s="12" t="s">
        <v>309</v>
      </c>
      <c r="C267" s="12" t="n">
        <v>100000279190</v>
      </c>
      <c r="D267" s="13" t="s">
        <v>496</v>
      </c>
      <c r="E267" s="14" t="s">
        <v>290</v>
      </c>
      <c r="F267" s="15" t="s">
        <v>14</v>
      </c>
      <c r="G267" s="11" t="n">
        <v>21017</v>
      </c>
      <c r="H267" s="16"/>
      <c r="I267" s="17" t="n">
        <v>100000000523</v>
      </c>
      <c r="K267" s="18"/>
    </row>
    <row r="268" customFormat="false" ht="18.75" hidden="false" customHeight="true" outlineLevel="0" collapsed="false">
      <c r="A268" s="11" t="n">
        <v>265</v>
      </c>
      <c r="B268" s="12" t="s">
        <v>309</v>
      </c>
      <c r="C268" s="12" t="n">
        <v>100000279195</v>
      </c>
      <c r="D268" s="13" t="s">
        <v>497</v>
      </c>
      <c r="E268" s="14" t="s">
        <v>92</v>
      </c>
      <c r="F268" s="15" t="s">
        <v>14</v>
      </c>
      <c r="G268" s="11" t="n">
        <v>21017</v>
      </c>
      <c r="H268" s="16"/>
      <c r="I268" s="17" t="n">
        <v>100000000527</v>
      </c>
      <c r="K268" s="18"/>
    </row>
    <row r="269" customFormat="false" ht="18.75" hidden="false" customHeight="true" outlineLevel="0" collapsed="false">
      <c r="A269" s="11" t="n">
        <v>266</v>
      </c>
      <c r="B269" s="12" t="s">
        <v>15</v>
      </c>
      <c r="C269" s="12" t="n">
        <v>100000317416</v>
      </c>
      <c r="D269" s="13" t="s">
        <v>498</v>
      </c>
      <c r="E269" s="14" t="s">
        <v>499</v>
      </c>
      <c r="F269" s="15" t="s">
        <v>14</v>
      </c>
      <c r="G269" s="11" t="n">
        <v>21017</v>
      </c>
      <c r="H269" s="16"/>
      <c r="I269" s="17" t="n">
        <v>100000000532</v>
      </c>
      <c r="K269" s="18"/>
    </row>
    <row r="270" customFormat="false" ht="18.75" hidden="false" customHeight="true" outlineLevel="0" collapsed="false">
      <c r="A270" s="11" t="n">
        <v>267</v>
      </c>
      <c r="B270" s="12" t="s">
        <v>15</v>
      </c>
      <c r="C270" s="12" t="n">
        <v>100000317417</v>
      </c>
      <c r="D270" s="13" t="s">
        <v>500</v>
      </c>
      <c r="E270" s="14" t="s">
        <v>501</v>
      </c>
      <c r="F270" s="15" t="s">
        <v>14</v>
      </c>
      <c r="G270" s="11" t="n">
        <v>21017</v>
      </c>
      <c r="H270" s="16"/>
      <c r="I270" s="17" t="n">
        <v>100000000535</v>
      </c>
      <c r="K270" s="18"/>
    </row>
    <row r="271" customFormat="false" ht="18.75" hidden="false" customHeight="true" outlineLevel="0" collapsed="false">
      <c r="A271" s="11" t="n">
        <v>268</v>
      </c>
      <c r="B271" s="12" t="s">
        <v>15</v>
      </c>
      <c r="C271" s="12" t="n">
        <v>100000317418</v>
      </c>
      <c r="D271" s="13" t="s">
        <v>502</v>
      </c>
      <c r="E271" s="14" t="s">
        <v>503</v>
      </c>
      <c r="F271" s="15" t="s">
        <v>14</v>
      </c>
      <c r="G271" s="11" t="n">
        <v>21017</v>
      </c>
      <c r="H271" s="16"/>
      <c r="I271" s="17" t="n">
        <v>100000000537</v>
      </c>
      <c r="K271" s="18"/>
    </row>
    <row r="272" customFormat="false" ht="18.75" hidden="false" customHeight="true" outlineLevel="0" collapsed="false">
      <c r="A272" s="11" t="n">
        <v>269</v>
      </c>
      <c r="B272" s="12" t="s">
        <v>15</v>
      </c>
      <c r="C272" s="12" t="n">
        <v>100000317419</v>
      </c>
      <c r="D272" s="13" t="s">
        <v>504</v>
      </c>
      <c r="E272" s="14" t="s">
        <v>505</v>
      </c>
      <c r="F272" s="15" t="s">
        <v>14</v>
      </c>
      <c r="G272" s="11" t="n">
        <v>21017</v>
      </c>
      <c r="H272" s="16"/>
      <c r="I272" s="17" t="n">
        <v>100000000539</v>
      </c>
      <c r="K272" s="18"/>
    </row>
    <row r="273" customFormat="false" ht="18.75" hidden="false" customHeight="true" outlineLevel="0" collapsed="false">
      <c r="A273" s="11" t="n">
        <v>270</v>
      </c>
      <c r="B273" s="12" t="s">
        <v>15</v>
      </c>
      <c r="C273" s="12" t="n">
        <v>100000317420</v>
      </c>
      <c r="D273" s="13" t="s">
        <v>506</v>
      </c>
      <c r="E273" s="14" t="s">
        <v>507</v>
      </c>
      <c r="F273" s="15" t="s">
        <v>14</v>
      </c>
      <c r="G273" s="11" t="n">
        <v>21017</v>
      </c>
      <c r="H273" s="16"/>
      <c r="I273" s="17" t="n">
        <v>100000000541</v>
      </c>
      <c r="K273" s="18"/>
    </row>
    <row r="274" customFormat="false" ht="18.75" hidden="false" customHeight="true" outlineLevel="0" collapsed="false">
      <c r="A274" s="11" t="n">
        <v>271</v>
      </c>
      <c r="B274" s="12" t="s">
        <v>15</v>
      </c>
      <c r="C274" s="12" t="n">
        <v>100000317421</v>
      </c>
      <c r="D274" s="13" t="s">
        <v>508</v>
      </c>
      <c r="E274" s="14" t="s">
        <v>509</v>
      </c>
      <c r="F274" s="15" t="s">
        <v>14</v>
      </c>
      <c r="G274" s="11" t="n">
        <v>21017</v>
      </c>
      <c r="H274" s="16"/>
      <c r="I274" s="17" t="n">
        <v>100000000544</v>
      </c>
      <c r="K274" s="18"/>
    </row>
    <row r="275" customFormat="false" ht="18.75" hidden="false" customHeight="true" outlineLevel="0" collapsed="false">
      <c r="A275" s="11" t="n">
        <v>272</v>
      </c>
      <c r="B275" s="12" t="s">
        <v>15</v>
      </c>
      <c r="C275" s="12" t="n">
        <v>100000317422</v>
      </c>
      <c r="D275" s="13" t="s">
        <v>510</v>
      </c>
      <c r="E275" s="14" t="s">
        <v>511</v>
      </c>
      <c r="F275" s="15" t="s">
        <v>14</v>
      </c>
      <c r="G275" s="11" t="n">
        <v>21017</v>
      </c>
      <c r="H275" s="16"/>
      <c r="I275" s="17" t="n">
        <v>100000000655</v>
      </c>
      <c r="K275" s="18"/>
    </row>
    <row r="276" customFormat="false" ht="18.75" hidden="false" customHeight="true" outlineLevel="0" collapsed="false">
      <c r="A276" s="11" t="n">
        <v>273</v>
      </c>
      <c r="B276" s="12" t="s">
        <v>15</v>
      </c>
      <c r="C276" s="12" t="n">
        <v>100000317423</v>
      </c>
      <c r="D276" s="13" t="s">
        <v>512</v>
      </c>
      <c r="E276" s="14" t="s">
        <v>513</v>
      </c>
      <c r="F276" s="15" t="s">
        <v>14</v>
      </c>
      <c r="G276" s="11" t="n">
        <v>21017</v>
      </c>
      <c r="H276" s="16"/>
      <c r="I276" s="17" t="n">
        <v>100000000656</v>
      </c>
      <c r="K276" s="18"/>
    </row>
    <row r="277" customFormat="false" ht="18.75" hidden="false" customHeight="true" outlineLevel="0" collapsed="false">
      <c r="A277" s="11" t="n">
        <v>274</v>
      </c>
      <c r="B277" s="12" t="s">
        <v>15</v>
      </c>
      <c r="C277" s="12" t="n">
        <v>100000317424</v>
      </c>
      <c r="D277" s="13" t="s">
        <v>508</v>
      </c>
      <c r="E277" s="14" t="s">
        <v>513</v>
      </c>
      <c r="F277" s="15" t="s">
        <v>14</v>
      </c>
      <c r="G277" s="11" t="n">
        <v>21017</v>
      </c>
      <c r="H277" s="16"/>
      <c r="I277" s="17" t="n">
        <v>100000000658</v>
      </c>
      <c r="K277" s="18"/>
    </row>
    <row r="278" customFormat="false" ht="18.75" hidden="false" customHeight="true" outlineLevel="0" collapsed="false">
      <c r="A278" s="11" t="n">
        <v>275</v>
      </c>
      <c r="B278" s="12" t="s">
        <v>514</v>
      </c>
      <c r="C278" s="12" t="n">
        <v>100000017363</v>
      </c>
      <c r="D278" s="27" t="s">
        <v>515</v>
      </c>
      <c r="E278" s="28" t="s">
        <v>516</v>
      </c>
      <c r="F278" s="15" t="s">
        <v>14</v>
      </c>
      <c r="G278" s="11" t="n">
        <v>21017</v>
      </c>
      <c r="H278" s="16"/>
      <c r="I278" s="17" t="n">
        <v>100000000211</v>
      </c>
      <c r="K278" s="18"/>
    </row>
    <row r="279" customFormat="false" ht="18.75" hidden="false" customHeight="true" outlineLevel="0" collapsed="false">
      <c r="A279" s="11" t="n">
        <v>276</v>
      </c>
      <c r="B279" s="12" t="s">
        <v>514</v>
      </c>
      <c r="C279" s="12" t="n">
        <v>100000017364</v>
      </c>
      <c r="D279" s="13" t="s">
        <v>517</v>
      </c>
      <c r="E279" s="14" t="s">
        <v>518</v>
      </c>
      <c r="F279" s="15" t="s">
        <v>14</v>
      </c>
      <c r="G279" s="11" t="n">
        <v>21017</v>
      </c>
      <c r="H279" s="16"/>
      <c r="I279" s="17" t="n">
        <v>100000000212</v>
      </c>
      <c r="K279" s="18"/>
    </row>
    <row r="280" customFormat="false" ht="18.75" hidden="false" customHeight="true" outlineLevel="0" collapsed="false">
      <c r="A280" s="11" t="n">
        <v>277</v>
      </c>
      <c r="B280" s="12" t="s">
        <v>514</v>
      </c>
      <c r="C280" s="12" t="n">
        <v>100000017365</v>
      </c>
      <c r="D280" s="13" t="s">
        <v>519</v>
      </c>
      <c r="E280" s="14" t="s">
        <v>520</v>
      </c>
      <c r="F280" s="15" t="s">
        <v>14</v>
      </c>
      <c r="G280" s="11" t="n">
        <v>21017</v>
      </c>
      <c r="H280" s="16"/>
      <c r="I280" s="17" t="n">
        <v>100000000214</v>
      </c>
      <c r="K280" s="18"/>
    </row>
    <row r="281" customFormat="false" ht="18.75" hidden="false" customHeight="true" outlineLevel="0" collapsed="false">
      <c r="A281" s="11" t="n">
        <v>278</v>
      </c>
      <c r="B281" s="12" t="s">
        <v>514</v>
      </c>
      <c r="C281" s="12" t="n">
        <v>100000017399</v>
      </c>
      <c r="D281" s="13" t="s">
        <v>521</v>
      </c>
      <c r="E281" s="14" t="s">
        <v>522</v>
      </c>
      <c r="F281" s="15" t="s">
        <v>14</v>
      </c>
      <c r="G281" s="11" t="n">
        <v>21017</v>
      </c>
      <c r="H281" s="16"/>
      <c r="I281" s="17" t="n">
        <v>100000000215</v>
      </c>
      <c r="K281" s="18"/>
    </row>
    <row r="282" customFormat="false" ht="18.75" hidden="false" customHeight="true" outlineLevel="0" collapsed="false">
      <c r="A282" s="11" t="n">
        <v>279</v>
      </c>
      <c r="B282" s="12" t="s">
        <v>523</v>
      </c>
      <c r="C282" s="12" t="n">
        <v>100000071185</v>
      </c>
      <c r="D282" s="13" t="s">
        <v>524</v>
      </c>
      <c r="E282" s="14" t="s">
        <v>525</v>
      </c>
      <c r="F282" s="15" t="s">
        <v>14</v>
      </c>
      <c r="G282" s="11" t="n">
        <v>21017</v>
      </c>
      <c r="H282" s="16"/>
      <c r="I282" s="17" t="n">
        <v>100000000225</v>
      </c>
      <c r="K282" s="18"/>
    </row>
    <row r="283" customFormat="false" ht="18.75" hidden="false" customHeight="true" outlineLevel="0" collapsed="false">
      <c r="A283" s="11" t="n">
        <v>280</v>
      </c>
      <c r="B283" s="12" t="s">
        <v>526</v>
      </c>
      <c r="C283" s="12" t="n">
        <v>100000146485</v>
      </c>
      <c r="D283" s="13" t="s">
        <v>527</v>
      </c>
      <c r="E283" s="14" t="s">
        <v>528</v>
      </c>
      <c r="F283" s="15" t="s">
        <v>14</v>
      </c>
      <c r="G283" s="11" t="n">
        <v>21017</v>
      </c>
      <c r="H283" s="16"/>
      <c r="I283" s="17" t="n">
        <v>100000000216</v>
      </c>
      <c r="K283" s="18"/>
    </row>
    <row r="284" customFormat="false" ht="18.75" hidden="false" customHeight="true" outlineLevel="0" collapsed="false">
      <c r="A284" s="11" t="n">
        <v>281</v>
      </c>
      <c r="B284" s="12" t="s">
        <v>115</v>
      </c>
      <c r="C284" s="12" t="n">
        <v>100000146496</v>
      </c>
      <c r="D284" s="13" t="s">
        <v>529</v>
      </c>
      <c r="E284" s="14" t="s">
        <v>528</v>
      </c>
      <c r="F284" s="15" t="s">
        <v>14</v>
      </c>
      <c r="G284" s="11" t="n">
        <v>21017</v>
      </c>
      <c r="H284" s="16"/>
      <c r="I284" s="17" t="n">
        <v>100000000217</v>
      </c>
      <c r="K284" s="18"/>
    </row>
    <row r="285" customFormat="false" ht="18.75" hidden="false" customHeight="true" outlineLevel="0" collapsed="false">
      <c r="A285" s="11" t="n">
        <v>282</v>
      </c>
      <c r="B285" s="12" t="s">
        <v>115</v>
      </c>
      <c r="C285" s="12" t="n">
        <v>100000146497</v>
      </c>
      <c r="D285" s="13" t="s">
        <v>530</v>
      </c>
      <c r="E285" s="14" t="s">
        <v>531</v>
      </c>
      <c r="F285" s="15" t="s">
        <v>14</v>
      </c>
      <c r="G285" s="11" t="n">
        <v>21017</v>
      </c>
      <c r="H285" s="16"/>
      <c r="I285" s="17" t="n">
        <v>100000000218</v>
      </c>
      <c r="K285" s="18"/>
    </row>
    <row r="286" customFormat="false" ht="18.75" hidden="false" customHeight="true" outlineLevel="0" collapsed="false">
      <c r="A286" s="11" t="n">
        <v>283</v>
      </c>
      <c r="B286" s="12" t="s">
        <v>115</v>
      </c>
      <c r="C286" s="12" t="n">
        <v>100000146769</v>
      </c>
      <c r="D286" s="13" t="s">
        <v>527</v>
      </c>
      <c r="E286" s="14" t="s">
        <v>532</v>
      </c>
      <c r="F286" s="15" t="s">
        <v>14</v>
      </c>
      <c r="G286" s="11" t="n">
        <v>21017</v>
      </c>
      <c r="H286" s="16"/>
      <c r="I286" s="17" t="n">
        <v>100000000219</v>
      </c>
      <c r="K286" s="18"/>
    </row>
    <row r="287" customFormat="false" ht="18.75" hidden="false" customHeight="true" outlineLevel="0" collapsed="false">
      <c r="A287" s="11" t="n">
        <v>284</v>
      </c>
      <c r="B287" s="12" t="s">
        <v>115</v>
      </c>
      <c r="C287" s="12" t="n">
        <v>100000146774</v>
      </c>
      <c r="D287" s="13" t="s">
        <v>533</v>
      </c>
      <c r="E287" s="14" t="s">
        <v>532</v>
      </c>
      <c r="F287" s="15" t="s">
        <v>14</v>
      </c>
      <c r="G287" s="11" t="n">
        <v>21017</v>
      </c>
      <c r="H287" s="16"/>
      <c r="I287" s="17" t="n">
        <v>100000000220</v>
      </c>
      <c r="K287" s="18"/>
    </row>
    <row r="288" customFormat="false" ht="18.75" hidden="false" customHeight="true" outlineLevel="0" collapsed="false">
      <c r="A288" s="11" t="n">
        <v>285</v>
      </c>
      <c r="B288" s="12" t="s">
        <v>148</v>
      </c>
      <c r="C288" s="12" t="n">
        <v>100000236852</v>
      </c>
      <c r="D288" s="13" t="s">
        <v>534</v>
      </c>
      <c r="E288" s="14" t="s">
        <v>535</v>
      </c>
      <c r="F288" s="15" t="s">
        <v>14</v>
      </c>
      <c r="G288" s="11" t="n">
        <v>21017</v>
      </c>
      <c r="H288" s="16"/>
      <c r="I288" s="17" t="n">
        <v>100000000221</v>
      </c>
      <c r="K288" s="18"/>
    </row>
    <row r="289" customFormat="false" ht="18.75" hidden="false" customHeight="true" outlineLevel="0" collapsed="false">
      <c r="A289" s="11" t="n">
        <v>286</v>
      </c>
      <c r="B289" s="12" t="s">
        <v>148</v>
      </c>
      <c r="C289" s="12" t="n">
        <v>100000236853</v>
      </c>
      <c r="D289" s="13" t="s">
        <v>536</v>
      </c>
      <c r="E289" s="14" t="s">
        <v>537</v>
      </c>
      <c r="F289" s="15" t="s">
        <v>14</v>
      </c>
      <c r="G289" s="11" t="n">
        <v>21017</v>
      </c>
      <c r="H289" s="16"/>
      <c r="I289" s="17" t="n">
        <v>100000000222</v>
      </c>
      <c r="K289" s="18"/>
    </row>
    <row r="290" customFormat="false" ht="18.75" hidden="false" customHeight="true" outlineLevel="0" collapsed="false">
      <c r="A290" s="11" t="n">
        <v>287</v>
      </c>
      <c r="B290" s="12" t="s">
        <v>538</v>
      </c>
      <c r="C290" s="12" t="n">
        <v>100000239224</v>
      </c>
      <c r="D290" s="13" t="s">
        <v>539</v>
      </c>
      <c r="E290" s="14" t="s">
        <v>540</v>
      </c>
      <c r="F290" s="15" t="s">
        <v>14</v>
      </c>
      <c r="G290" s="11" t="n">
        <v>21017</v>
      </c>
      <c r="H290" s="16"/>
      <c r="I290" s="17" t="n">
        <v>100000000223</v>
      </c>
      <c r="K290" s="18"/>
    </row>
    <row r="291" customFormat="false" ht="18.75" hidden="false" customHeight="true" outlineLevel="0" collapsed="false">
      <c r="A291" s="11" t="n">
        <v>288</v>
      </c>
      <c r="B291" s="12" t="s">
        <v>541</v>
      </c>
      <c r="C291" s="12" t="n">
        <v>100000247725</v>
      </c>
      <c r="D291" s="13" t="s">
        <v>542</v>
      </c>
      <c r="E291" s="14" t="s">
        <v>543</v>
      </c>
      <c r="F291" s="15" t="s">
        <v>14</v>
      </c>
      <c r="G291" s="11" t="n">
        <v>21017</v>
      </c>
      <c r="H291" s="16"/>
      <c r="I291" s="17" t="n">
        <v>100000000224</v>
      </c>
      <c r="K291" s="18"/>
    </row>
    <row r="292" customFormat="false" ht="18.75" hidden="false" customHeight="true" outlineLevel="0" collapsed="false">
      <c r="A292" s="11" t="n">
        <v>289</v>
      </c>
      <c r="B292" s="12" t="s">
        <v>541</v>
      </c>
      <c r="C292" s="12" t="n">
        <v>100000247734</v>
      </c>
      <c r="D292" s="13" t="s">
        <v>544</v>
      </c>
      <c r="E292" s="14" t="s">
        <v>545</v>
      </c>
      <c r="F292" s="15" t="s">
        <v>14</v>
      </c>
      <c r="G292" s="11" t="n">
        <v>21017</v>
      </c>
      <c r="H292" s="16"/>
      <c r="I292" s="17" t="n">
        <v>100000000226</v>
      </c>
      <c r="K292" s="18"/>
    </row>
    <row r="293" customFormat="false" ht="18.75" hidden="false" customHeight="true" outlineLevel="0" collapsed="false">
      <c r="A293" s="11" t="n">
        <v>290</v>
      </c>
      <c r="B293" s="12" t="s">
        <v>541</v>
      </c>
      <c r="C293" s="12" t="n">
        <v>100000247739</v>
      </c>
      <c r="D293" s="13" t="s">
        <v>546</v>
      </c>
      <c r="E293" s="14" t="s">
        <v>547</v>
      </c>
      <c r="F293" s="15" t="s">
        <v>14</v>
      </c>
      <c r="G293" s="11" t="n">
        <v>21017</v>
      </c>
      <c r="H293" s="16"/>
      <c r="I293" s="17" t="n">
        <v>100000000227</v>
      </c>
      <c r="K293" s="18"/>
    </row>
    <row r="294" customFormat="false" ht="18.75" hidden="false" customHeight="true" outlineLevel="0" collapsed="false">
      <c r="A294" s="11" t="n">
        <v>291</v>
      </c>
      <c r="B294" s="12" t="s">
        <v>541</v>
      </c>
      <c r="C294" s="12" t="n">
        <v>100000247745</v>
      </c>
      <c r="D294" s="13" t="s">
        <v>548</v>
      </c>
      <c r="E294" s="14" t="s">
        <v>549</v>
      </c>
      <c r="F294" s="15" t="s">
        <v>14</v>
      </c>
      <c r="G294" s="11" t="n">
        <v>21017</v>
      </c>
      <c r="H294" s="16"/>
      <c r="I294" s="17" t="n">
        <v>100000000228</v>
      </c>
      <c r="K294" s="18"/>
    </row>
    <row r="295" customFormat="false" ht="18.75" hidden="false" customHeight="true" outlineLevel="0" collapsed="false">
      <c r="A295" s="11" t="n">
        <v>292</v>
      </c>
      <c r="B295" s="12" t="s">
        <v>541</v>
      </c>
      <c r="C295" s="12" t="n">
        <v>100000247750</v>
      </c>
      <c r="D295" s="13" t="s">
        <v>550</v>
      </c>
      <c r="E295" s="14" t="s">
        <v>127</v>
      </c>
      <c r="F295" s="15" t="s">
        <v>14</v>
      </c>
      <c r="G295" s="11" t="n">
        <v>21017</v>
      </c>
      <c r="H295" s="16"/>
      <c r="I295" s="17" t="n">
        <v>100000000229</v>
      </c>
      <c r="K295" s="18"/>
    </row>
    <row r="296" customFormat="false" ht="18.75" hidden="false" customHeight="true" outlineLevel="0" collapsed="false">
      <c r="A296" s="11" t="n">
        <v>293</v>
      </c>
      <c r="B296" s="12" t="s">
        <v>541</v>
      </c>
      <c r="C296" s="12" t="n">
        <v>100000247756</v>
      </c>
      <c r="D296" s="13" t="s">
        <v>551</v>
      </c>
      <c r="E296" s="14" t="s">
        <v>127</v>
      </c>
      <c r="F296" s="15" t="s">
        <v>14</v>
      </c>
      <c r="G296" s="11" t="n">
        <v>21017</v>
      </c>
      <c r="H296" s="16"/>
      <c r="I296" s="17" t="n">
        <v>100000000230</v>
      </c>
      <c r="K296" s="18"/>
    </row>
    <row r="297" customFormat="false" ht="18.75" hidden="false" customHeight="true" outlineLevel="0" collapsed="false">
      <c r="A297" s="11" t="n">
        <v>294</v>
      </c>
      <c r="B297" s="12" t="s">
        <v>552</v>
      </c>
      <c r="C297" s="12" t="n">
        <v>100000248110</v>
      </c>
      <c r="D297" s="13" t="s">
        <v>553</v>
      </c>
      <c r="E297" s="14" t="s">
        <v>136</v>
      </c>
      <c r="F297" s="15" t="s">
        <v>14</v>
      </c>
      <c r="G297" s="11" t="n">
        <v>21017</v>
      </c>
      <c r="H297" s="16"/>
      <c r="I297" s="17" t="n">
        <v>100000000231</v>
      </c>
      <c r="K297" s="18"/>
    </row>
    <row r="298" customFormat="false" ht="18.75" hidden="false" customHeight="true" outlineLevel="0" collapsed="false">
      <c r="A298" s="11" t="n">
        <v>295</v>
      </c>
      <c r="B298" s="12" t="s">
        <v>552</v>
      </c>
      <c r="C298" s="12" t="n">
        <v>100000248112</v>
      </c>
      <c r="D298" s="13" t="s">
        <v>554</v>
      </c>
      <c r="E298" s="14" t="s">
        <v>283</v>
      </c>
      <c r="F298" s="15" t="s">
        <v>14</v>
      </c>
      <c r="G298" s="11" t="n">
        <v>21017</v>
      </c>
      <c r="H298" s="16"/>
      <c r="I298" s="17" t="n">
        <v>100000000232</v>
      </c>
      <c r="K298" s="18"/>
    </row>
    <row r="299" customFormat="false" ht="18.75" hidden="false" customHeight="true" outlineLevel="0" collapsed="false">
      <c r="A299" s="11" t="n">
        <v>296</v>
      </c>
      <c r="B299" s="12" t="s">
        <v>555</v>
      </c>
      <c r="C299" s="12" t="n">
        <v>100000249142</v>
      </c>
      <c r="D299" s="13" t="s">
        <v>556</v>
      </c>
      <c r="E299" s="14" t="s">
        <v>557</v>
      </c>
      <c r="F299" s="15" t="s">
        <v>14</v>
      </c>
      <c r="G299" s="11" t="n">
        <v>21017</v>
      </c>
      <c r="H299" s="16"/>
      <c r="I299" s="17" t="n">
        <v>100000000233</v>
      </c>
      <c r="K299" s="18"/>
    </row>
    <row r="300" customFormat="false" ht="18.75" hidden="false" customHeight="true" outlineLevel="0" collapsed="false">
      <c r="A300" s="11" t="n">
        <v>297</v>
      </c>
      <c r="B300" s="12" t="s">
        <v>555</v>
      </c>
      <c r="C300" s="12" t="n">
        <v>100000249146</v>
      </c>
      <c r="D300" s="13" t="s">
        <v>558</v>
      </c>
      <c r="E300" s="14" t="s">
        <v>557</v>
      </c>
      <c r="F300" s="15" t="s">
        <v>14</v>
      </c>
      <c r="G300" s="11" t="n">
        <v>21017</v>
      </c>
      <c r="H300" s="16"/>
      <c r="I300" s="17" t="n">
        <v>100000000234</v>
      </c>
      <c r="K300" s="18"/>
    </row>
    <row r="301" customFormat="false" ht="18.75" hidden="false" customHeight="true" outlineLevel="0" collapsed="false">
      <c r="A301" s="11" t="n">
        <v>298</v>
      </c>
      <c r="B301" s="12" t="s">
        <v>555</v>
      </c>
      <c r="C301" s="12" t="n">
        <v>100000249150</v>
      </c>
      <c r="D301" s="13" t="s">
        <v>559</v>
      </c>
      <c r="E301" s="14" t="s">
        <v>560</v>
      </c>
      <c r="F301" s="15" t="s">
        <v>14</v>
      </c>
      <c r="G301" s="11" t="n">
        <v>21017</v>
      </c>
      <c r="H301" s="16"/>
      <c r="I301" s="17" t="n">
        <v>100000000235</v>
      </c>
      <c r="K301" s="18"/>
    </row>
    <row r="302" customFormat="false" ht="18.75" hidden="false" customHeight="true" outlineLevel="0" collapsed="false">
      <c r="A302" s="11" t="n">
        <v>299</v>
      </c>
      <c r="B302" s="12" t="s">
        <v>555</v>
      </c>
      <c r="C302" s="12" t="n">
        <v>100000249153</v>
      </c>
      <c r="D302" s="13" t="s">
        <v>561</v>
      </c>
      <c r="E302" s="14" t="s">
        <v>562</v>
      </c>
      <c r="F302" s="15" t="s">
        <v>14</v>
      </c>
      <c r="G302" s="11" t="n">
        <v>21017</v>
      </c>
      <c r="H302" s="16"/>
      <c r="I302" s="17" t="n">
        <v>100000000236</v>
      </c>
      <c r="K302" s="18"/>
    </row>
    <row r="303" customFormat="false" ht="18.75" hidden="false" customHeight="true" outlineLevel="0" collapsed="false">
      <c r="A303" s="11" t="n">
        <v>300</v>
      </c>
      <c r="B303" s="12" t="s">
        <v>555</v>
      </c>
      <c r="C303" s="12" t="n">
        <v>100000249155</v>
      </c>
      <c r="D303" s="13" t="s">
        <v>563</v>
      </c>
      <c r="E303" s="14" t="s">
        <v>464</v>
      </c>
      <c r="F303" s="15" t="s">
        <v>14</v>
      </c>
      <c r="G303" s="11" t="n">
        <v>21017</v>
      </c>
      <c r="H303" s="16"/>
      <c r="I303" s="17" t="n">
        <v>100000000237</v>
      </c>
      <c r="K303" s="18"/>
    </row>
    <row r="304" customFormat="false" ht="18.75" hidden="false" customHeight="true" outlineLevel="0" collapsed="false">
      <c r="A304" s="11" t="n">
        <v>301</v>
      </c>
      <c r="B304" s="12" t="s">
        <v>555</v>
      </c>
      <c r="C304" s="12" t="n">
        <v>100000249158</v>
      </c>
      <c r="D304" s="13" t="s">
        <v>564</v>
      </c>
      <c r="E304" s="14" t="s">
        <v>565</v>
      </c>
      <c r="F304" s="15" t="s">
        <v>14</v>
      </c>
      <c r="G304" s="11" t="n">
        <v>21017</v>
      </c>
      <c r="H304" s="16"/>
      <c r="I304" s="17" t="n">
        <v>100000000238</v>
      </c>
      <c r="K304" s="18"/>
    </row>
    <row r="305" customFormat="false" ht="18.75" hidden="false" customHeight="true" outlineLevel="0" collapsed="false">
      <c r="A305" s="11" t="n">
        <v>302</v>
      </c>
      <c r="B305" s="12" t="s">
        <v>555</v>
      </c>
      <c r="C305" s="12" t="n">
        <v>100000249160</v>
      </c>
      <c r="D305" s="13" t="s">
        <v>566</v>
      </c>
      <c r="E305" s="14" t="s">
        <v>567</v>
      </c>
      <c r="F305" s="15" t="s">
        <v>14</v>
      </c>
      <c r="G305" s="11" t="n">
        <v>21017</v>
      </c>
      <c r="H305" s="16"/>
      <c r="I305" s="17" t="n">
        <v>100000000239</v>
      </c>
      <c r="K305" s="18"/>
    </row>
    <row r="306" customFormat="false" ht="18.75" hidden="false" customHeight="true" outlineLevel="0" collapsed="false">
      <c r="A306" s="11" t="n">
        <v>303</v>
      </c>
      <c r="B306" s="12" t="s">
        <v>568</v>
      </c>
      <c r="C306" s="12" t="n">
        <v>100000308972</v>
      </c>
      <c r="D306" s="13" t="s">
        <v>569</v>
      </c>
      <c r="E306" s="14" t="s">
        <v>570</v>
      </c>
      <c r="F306" s="15" t="s">
        <v>14</v>
      </c>
      <c r="G306" s="11" t="n">
        <v>21017</v>
      </c>
      <c r="H306" s="16"/>
      <c r="I306" s="17" t="n">
        <v>100000000240</v>
      </c>
      <c r="K306" s="18"/>
    </row>
    <row r="307" customFormat="false" ht="18.75" hidden="false" customHeight="true" outlineLevel="0" collapsed="false">
      <c r="A307" s="11" t="n">
        <v>304</v>
      </c>
      <c r="B307" s="12" t="s">
        <v>15</v>
      </c>
      <c r="C307" s="12" t="n">
        <v>100000317405</v>
      </c>
      <c r="D307" s="13" t="s">
        <v>571</v>
      </c>
      <c r="E307" s="14" t="s">
        <v>256</v>
      </c>
      <c r="F307" s="15" t="s">
        <v>14</v>
      </c>
      <c r="G307" s="11" t="n">
        <v>21017</v>
      </c>
      <c r="H307" s="16"/>
      <c r="I307" s="17" t="n">
        <v>100000000241</v>
      </c>
      <c r="K307" s="18"/>
    </row>
    <row r="308" customFormat="false" ht="18.75" hidden="false" customHeight="true" outlineLevel="0" collapsed="false">
      <c r="A308" s="11" t="n">
        <v>305</v>
      </c>
      <c r="B308" s="12" t="s">
        <v>15</v>
      </c>
      <c r="C308" s="12" t="n">
        <v>100000317406</v>
      </c>
      <c r="D308" s="13" t="s">
        <v>572</v>
      </c>
      <c r="E308" s="14" t="s">
        <v>573</v>
      </c>
      <c r="F308" s="15" t="s">
        <v>14</v>
      </c>
      <c r="G308" s="11" t="n">
        <v>21017</v>
      </c>
      <c r="H308" s="16"/>
      <c r="I308" s="17" t="n">
        <v>100000000242</v>
      </c>
      <c r="K308" s="18"/>
    </row>
    <row r="309" customFormat="false" ht="18.75" hidden="false" customHeight="true" outlineLevel="0" collapsed="false">
      <c r="A309" s="11" t="n">
        <v>306</v>
      </c>
      <c r="B309" s="12" t="s">
        <v>15</v>
      </c>
      <c r="C309" s="12" t="n">
        <v>100000317407</v>
      </c>
      <c r="D309" s="13" t="s">
        <v>574</v>
      </c>
      <c r="E309" s="14" t="s">
        <v>575</v>
      </c>
      <c r="F309" s="15" t="s">
        <v>14</v>
      </c>
      <c r="G309" s="11" t="n">
        <v>21017</v>
      </c>
      <c r="H309" s="16"/>
      <c r="I309" s="17" t="n">
        <v>100000000243</v>
      </c>
      <c r="K309" s="18"/>
    </row>
    <row r="310" customFormat="false" ht="18.75" hidden="false" customHeight="true" outlineLevel="0" collapsed="false">
      <c r="A310" s="11" t="n">
        <v>307</v>
      </c>
      <c r="B310" s="12" t="s">
        <v>15</v>
      </c>
      <c r="C310" s="12" t="n">
        <v>100000317467</v>
      </c>
      <c r="D310" s="13" t="s">
        <v>576</v>
      </c>
      <c r="E310" s="14" t="s">
        <v>60</v>
      </c>
      <c r="F310" s="15" t="s">
        <v>14</v>
      </c>
      <c r="G310" s="11" t="n">
        <v>21017</v>
      </c>
      <c r="H310" s="16"/>
      <c r="I310" s="17" t="n">
        <v>100000000244</v>
      </c>
      <c r="K310" s="18"/>
    </row>
    <row r="311" customFormat="false" ht="18.75" hidden="false" customHeight="true" outlineLevel="0" collapsed="false">
      <c r="A311" s="11" t="n">
        <v>308</v>
      </c>
      <c r="B311" s="12" t="s">
        <v>266</v>
      </c>
      <c r="C311" s="12" t="n">
        <v>100000348044</v>
      </c>
      <c r="D311" s="13" t="s">
        <v>577</v>
      </c>
      <c r="E311" s="14" t="s">
        <v>578</v>
      </c>
      <c r="F311" s="15" t="s">
        <v>14</v>
      </c>
      <c r="G311" s="11" t="n">
        <v>21017</v>
      </c>
      <c r="H311" s="16"/>
      <c r="I311" s="17" t="n">
        <v>100000000247</v>
      </c>
      <c r="K311" s="18"/>
    </row>
    <row r="312" customFormat="false" ht="18.75" hidden="false" customHeight="true" outlineLevel="0" collapsed="false">
      <c r="A312" s="11" t="n">
        <v>309</v>
      </c>
      <c r="B312" s="12" t="s">
        <v>266</v>
      </c>
      <c r="C312" s="12" t="n">
        <v>100000348047</v>
      </c>
      <c r="D312" s="13" t="s">
        <v>579</v>
      </c>
      <c r="E312" s="14" t="s">
        <v>580</v>
      </c>
      <c r="F312" s="15" t="s">
        <v>14</v>
      </c>
      <c r="G312" s="11" t="n">
        <v>21017</v>
      </c>
      <c r="H312" s="16"/>
      <c r="I312" s="17" t="n">
        <v>100000000249</v>
      </c>
      <c r="K312" s="18"/>
    </row>
    <row r="313" customFormat="false" ht="18.75" hidden="false" customHeight="true" outlineLevel="0" collapsed="false">
      <c r="A313" s="11" t="n">
        <v>310</v>
      </c>
      <c r="B313" s="12" t="s">
        <v>581</v>
      </c>
      <c r="C313" s="12" t="n">
        <v>100000053848</v>
      </c>
      <c r="D313" s="13" t="s">
        <v>582</v>
      </c>
      <c r="E313" s="14" t="s">
        <v>283</v>
      </c>
      <c r="F313" s="15" t="s">
        <v>14</v>
      </c>
      <c r="G313" s="11" t="n">
        <v>21017</v>
      </c>
      <c r="H313" s="16"/>
      <c r="I313" s="17" t="n">
        <v>100000000133</v>
      </c>
      <c r="K313" s="18"/>
    </row>
    <row r="314" customFormat="false" ht="18.75" hidden="false" customHeight="true" outlineLevel="0" collapsed="false">
      <c r="A314" s="11" t="n">
        <v>311</v>
      </c>
      <c r="B314" s="12" t="s">
        <v>333</v>
      </c>
      <c r="C314" s="12" t="n">
        <v>100000058874</v>
      </c>
      <c r="D314" s="13" t="s">
        <v>583</v>
      </c>
      <c r="E314" s="14" t="s">
        <v>234</v>
      </c>
      <c r="F314" s="15" t="s">
        <v>14</v>
      </c>
      <c r="G314" s="11" t="n">
        <v>21017</v>
      </c>
      <c r="H314" s="16"/>
      <c r="I314" s="17" t="n">
        <v>100000000134</v>
      </c>
      <c r="K314" s="18"/>
    </row>
    <row r="315" customFormat="false" ht="18.75" hidden="false" customHeight="true" outlineLevel="0" collapsed="false">
      <c r="A315" s="11" t="n">
        <v>312</v>
      </c>
      <c r="B315" s="12" t="s">
        <v>333</v>
      </c>
      <c r="C315" s="12" t="n">
        <v>100000058875</v>
      </c>
      <c r="D315" s="13" t="s">
        <v>583</v>
      </c>
      <c r="E315" s="14" t="s">
        <v>234</v>
      </c>
      <c r="F315" s="15" t="s">
        <v>14</v>
      </c>
      <c r="G315" s="11" t="n">
        <v>21017</v>
      </c>
      <c r="H315" s="16"/>
      <c r="I315" s="17" t="n">
        <v>100000000135</v>
      </c>
      <c r="K315" s="18"/>
    </row>
    <row r="316" customFormat="false" ht="18.75" hidden="false" customHeight="true" outlineLevel="0" collapsed="false">
      <c r="A316" s="11" t="n">
        <v>313</v>
      </c>
      <c r="B316" s="12" t="s">
        <v>333</v>
      </c>
      <c r="C316" s="12" t="n">
        <v>100000058876</v>
      </c>
      <c r="D316" s="13" t="s">
        <v>584</v>
      </c>
      <c r="E316" s="14" t="s">
        <v>585</v>
      </c>
      <c r="F316" s="15" t="s">
        <v>14</v>
      </c>
      <c r="G316" s="11" t="n">
        <v>21017</v>
      </c>
      <c r="H316" s="16"/>
      <c r="I316" s="17" t="n">
        <v>100000000136</v>
      </c>
      <c r="K316" s="18"/>
    </row>
    <row r="317" customFormat="false" ht="18.75" hidden="false" customHeight="true" outlineLevel="0" collapsed="false">
      <c r="A317" s="11" t="n">
        <v>314</v>
      </c>
      <c r="B317" s="12" t="s">
        <v>474</v>
      </c>
      <c r="C317" s="12" t="n">
        <v>100000153250</v>
      </c>
      <c r="D317" s="13" t="s">
        <v>586</v>
      </c>
      <c r="E317" s="14" t="s">
        <v>207</v>
      </c>
      <c r="F317" s="15" t="s">
        <v>14</v>
      </c>
      <c r="G317" s="11" t="n">
        <v>21017</v>
      </c>
      <c r="H317" s="16"/>
      <c r="I317" s="17" t="n">
        <v>100000000137</v>
      </c>
      <c r="K317" s="18"/>
    </row>
    <row r="318" customFormat="false" ht="18.75" hidden="false" customHeight="true" outlineLevel="0" collapsed="false">
      <c r="A318" s="11" t="n">
        <v>315</v>
      </c>
      <c r="B318" s="12" t="s">
        <v>474</v>
      </c>
      <c r="C318" s="12" t="n">
        <v>100000153251</v>
      </c>
      <c r="D318" s="13" t="s">
        <v>586</v>
      </c>
      <c r="E318" s="14" t="s">
        <v>207</v>
      </c>
      <c r="F318" s="15" t="s">
        <v>14</v>
      </c>
      <c r="G318" s="11" t="n">
        <v>21017</v>
      </c>
      <c r="H318" s="16"/>
      <c r="I318" s="17" t="n">
        <v>100000000138</v>
      </c>
      <c r="K318" s="18"/>
    </row>
    <row r="319" customFormat="false" ht="18.75" hidden="false" customHeight="true" outlineLevel="0" collapsed="false">
      <c r="A319" s="11" t="n">
        <v>316</v>
      </c>
      <c r="B319" s="12" t="s">
        <v>474</v>
      </c>
      <c r="C319" s="12" t="n">
        <v>100000153252</v>
      </c>
      <c r="D319" s="13" t="s">
        <v>587</v>
      </c>
      <c r="E319" s="14" t="s">
        <v>588</v>
      </c>
      <c r="F319" s="15" t="s">
        <v>14</v>
      </c>
      <c r="G319" s="11" t="n">
        <v>21017</v>
      </c>
      <c r="H319" s="16"/>
      <c r="I319" s="17" t="n">
        <v>100000000139</v>
      </c>
      <c r="K319" s="18"/>
    </row>
    <row r="320" customFormat="false" ht="18.75" hidden="false" customHeight="true" outlineLevel="0" collapsed="false">
      <c r="A320" s="11" t="n">
        <v>317</v>
      </c>
      <c r="B320" s="12" t="s">
        <v>589</v>
      </c>
      <c r="C320" s="12" t="n">
        <v>100000185054</v>
      </c>
      <c r="D320" s="13" t="s">
        <v>590</v>
      </c>
      <c r="E320" s="14" t="s">
        <v>591</v>
      </c>
      <c r="F320" s="15" t="s">
        <v>14</v>
      </c>
      <c r="G320" s="11" t="n">
        <v>21017</v>
      </c>
      <c r="H320" s="16"/>
      <c r="I320" s="17" t="n">
        <v>100000000140</v>
      </c>
      <c r="K320" s="18"/>
    </row>
    <row r="321" customFormat="false" ht="18.75" hidden="false" customHeight="true" outlineLevel="0" collapsed="false">
      <c r="A321" s="11" t="n">
        <v>318</v>
      </c>
      <c r="B321" s="12" t="s">
        <v>592</v>
      </c>
      <c r="C321" s="12" t="n">
        <v>100000185114</v>
      </c>
      <c r="D321" s="13" t="s">
        <v>593</v>
      </c>
      <c r="E321" s="14" t="s">
        <v>594</v>
      </c>
      <c r="F321" s="15" t="s">
        <v>14</v>
      </c>
      <c r="G321" s="11" t="n">
        <v>21017</v>
      </c>
      <c r="H321" s="16"/>
      <c r="I321" s="17" t="n">
        <v>100000000141</v>
      </c>
      <c r="K321" s="18"/>
    </row>
    <row r="322" customFormat="false" ht="18.75" hidden="false" customHeight="true" outlineLevel="0" collapsed="false">
      <c r="A322" s="11" t="n">
        <v>319</v>
      </c>
      <c r="B322" s="12" t="s">
        <v>592</v>
      </c>
      <c r="C322" s="12" t="n">
        <v>100000185115</v>
      </c>
      <c r="D322" s="13" t="s">
        <v>593</v>
      </c>
      <c r="E322" s="14" t="s">
        <v>594</v>
      </c>
      <c r="F322" s="15" t="s">
        <v>14</v>
      </c>
      <c r="G322" s="11" t="n">
        <v>21017</v>
      </c>
      <c r="H322" s="16"/>
      <c r="I322" s="17" t="n">
        <v>100000000142</v>
      </c>
      <c r="K322" s="18"/>
    </row>
    <row r="323" customFormat="false" ht="18.75" hidden="false" customHeight="true" outlineLevel="0" collapsed="false">
      <c r="A323" s="11" t="n">
        <v>320</v>
      </c>
      <c r="B323" s="12" t="s">
        <v>595</v>
      </c>
      <c r="C323" s="12" t="n">
        <v>100000210518</v>
      </c>
      <c r="D323" s="13" t="s">
        <v>596</v>
      </c>
      <c r="E323" s="14" t="s">
        <v>597</v>
      </c>
      <c r="F323" s="15" t="s">
        <v>14</v>
      </c>
      <c r="G323" s="11" t="n">
        <v>21017</v>
      </c>
      <c r="H323" s="16"/>
      <c r="I323" s="17" t="n">
        <v>100000000143</v>
      </c>
      <c r="K323" s="18"/>
    </row>
    <row r="324" customFormat="false" ht="18.75" hidden="false" customHeight="true" outlineLevel="0" collapsed="false">
      <c r="A324" s="11" t="n">
        <v>321</v>
      </c>
      <c r="B324" s="12" t="s">
        <v>598</v>
      </c>
      <c r="C324" s="12" t="n">
        <v>100000223132</v>
      </c>
      <c r="D324" s="13" t="s">
        <v>599</v>
      </c>
      <c r="E324" s="14" t="s">
        <v>600</v>
      </c>
      <c r="F324" s="15" t="s">
        <v>14</v>
      </c>
      <c r="G324" s="11" t="n">
        <v>21017</v>
      </c>
      <c r="H324" s="16"/>
      <c r="I324" s="17" t="n">
        <v>100000000144</v>
      </c>
      <c r="K324" s="18"/>
    </row>
    <row r="325" customFormat="false" ht="18.75" hidden="false" customHeight="true" outlineLevel="0" collapsed="false">
      <c r="A325" s="11" t="n">
        <v>322</v>
      </c>
      <c r="B325" s="12" t="s">
        <v>598</v>
      </c>
      <c r="C325" s="12" t="n">
        <v>100000223139</v>
      </c>
      <c r="D325" s="13" t="s">
        <v>601</v>
      </c>
      <c r="E325" s="14" t="s">
        <v>602</v>
      </c>
      <c r="F325" s="15" t="s">
        <v>14</v>
      </c>
      <c r="G325" s="11" t="n">
        <v>21017</v>
      </c>
      <c r="H325" s="16"/>
      <c r="I325" s="17" t="n">
        <v>100000000145</v>
      </c>
      <c r="K325" s="18"/>
    </row>
    <row r="326" customFormat="false" ht="18.75" hidden="false" customHeight="true" outlineLevel="0" collapsed="false">
      <c r="A326" s="11" t="n">
        <v>323</v>
      </c>
      <c r="B326" s="12" t="s">
        <v>148</v>
      </c>
      <c r="C326" s="12" t="n">
        <v>100000236854</v>
      </c>
      <c r="D326" s="13" t="s">
        <v>603</v>
      </c>
      <c r="E326" s="14" t="s">
        <v>604</v>
      </c>
      <c r="F326" s="15" t="s">
        <v>14</v>
      </c>
      <c r="G326" s="11" t="n">
        <v>21017</v>
      </c>
      <c r="H326" s="16"/>
      <c r="I326" s="17" t="n">
        <v>100000000146</v>
      </c>
      <c r="K326" s="18"/>
    </row>
    <row r="327" customFormat="false" ht="18.75" hidden="false" customHeight="true" outlineLevel="0" collapsed="false">
      <c r="A327" s="11" t="n">
        <v>324</v>
      </c>
      <c r="B327" s="12" t="s">
        <v>148</v>
      </c>
      <c r="C327" s="12" t="n">
        <v>100000236857</v>
      </c>
      <c r="D327" s="13" t="s">
        <v>605</v>
      </c>
      <c r="E327" s="14" t="s">
        <v>606</v>
      </c>
      <c r="F327" s="15" t="s">
        <v>14</v>
      </c>
      <c r="G327" s="11" t="n">
        <v>21017</v>
      </c>
      <c r="H327" s="16"/>
      <c r="I327" s="17" t="n">
        <v>100000000147</v>
      </c>
      <c r="K327" s="18"/>
    </row>
    <row r="328" customFormat="false" ht="18.75" hidden="false" customHeight="true" outlineLevel="0" collapsed="false">
      <c r="A328" s="11" t="n">
        <v>325</v>
      </c>
      <c r="B328" s="12" t="s">
        <v>607</v>
      </c>
      <c r="C328" s="12" t="n">
        <v>100000261186</v>
      </c>
      <c r="D328" s="13" t="s">
        <v>608</v>
      </c>
      <c r="E328" s="14" t="s">
        <v>401</v>
      </c>
      <c r="F328" s="15" t="s">
        <v>14</v>
      </c>
      <c r="G328" s="11" t="n">
        <v>21017</v>
      </c>
      <c r="H328" s="16"/>
      <c r="I328" s="17" t="n">
        <v>100000000148</v>
      </c>
      <c r="K328" s="18"/>
    </row>
    <row r="329" customFormat="false" ht="18.75" hidden="false" customHeight="true" outlineLevel="0" collapsed="false">
      <c r="A329" s="11" t="n">
        <v>326</v>
      </c>
      <c r="B329" s="12" t="s">
        <v>609</v>
      </c>
      <c r="C329" s="12" t="n">
        <v>100000265268</v>
      </c>
      <c r="D329" s="13" t="s">
        <v>610</v>
      </c>
      <c r="E329" s="14" t="s">
        <v>611</v>
      </c>
      <c r="F329" s="15" t="s">
        <v>14</v>
      </c>
      <c r="G329" s="11" t="n">
        <v>21017</v>
      </c>
      <c r="H329" s="16"/>
      <c r="I329" s="17" t="n">
        <v>100000000149</v>
      </c>
      <c r="K329" s="18"/>
    </row>
    <row r="330" customFormat="false" ht="18.75" hidden="false" customHeight="true" outlineLevel="0" collapsed="false">
      <c r="A330" s="11" t="n">
        <v>327</v>
      </c>
      <c r="B330" s="12" t="s">
        <v>612</v>
      </c>
      <c r="C330" s="12" t="n">
        <v>100000315016</v>
      </c>
      <c r="D330" s="13" t="s">
        <v>613</v>
      </c>
      <c r="E330" s="14" t="s">
        <v>614</v>
      </c>
      <c r="F330" s="15" t="s">
        <v>14</v>
      </c>
      <c r="G330" s="11" t="n">
        <v>21017</v>
      </c>
      <c r="H330" s="16"/>
      <c r="I330" s="17" t="n">
        <v>100000000150</v>
      </c>
      <c r="K330" s="18"/>
    </row>
    <row r="331" customFormat="false" ht="18.75" hidden="false" customHeight="true" outlineLevel="0" collapsed="false">
      <c r="A331" s="11" t="n">
        <v>328</v>
      </c>
      <c r="B331" s="12" t="s">
        <v>612</v>
      </c>
      <c r="C331" s="12" t="n">
        <v>100000315017</v>
      </c>
      <c r="D331" s="13" t="s">
        <v>613</v>
      </c>
      <c r="E331" s="14" t="s">
        <v>614</v>
      </c>
      <c r="F331" s="15" t="s">
        <v>14</v>
      </c>
      <c r="G331" s="11" t="n">
        <v>21017</v>
      </c>
      <c r="H331" s="16"/>
      <c r="I331" s="17" t="n">
        <v>100000000151</v>
      </c>
      <c r="K331" s="18"/>
    </row>
    <row r="332" customFormat="false" ht="18.75" hidden="false" customHeight="true" outlineLevel="0" collapsed="false">
      <c r="A332" s="11" t="n">
        <v>329</v>
      </c>
      <c r="B332" s="12" t="s">
        <v>612</v>
      </c>
      <c r="C332" s="12" t="n">
        <v>100000315018</v>
      </c>
      <c r="D332" s="13" t="s">
        <v>613</v>
      </c>
      <c r="E332" s="14" t="s">
        <v>614</v>
      </c>
      <c r="F332" s="15" t="s">
        <v>14</v>
      </c>
      <c r="G332" s="11" t="n">
        <v>21017</v>
      </c>
      <c r="H332" s="16"/>
      <c r="I332" s="17" t="n">
        <v>100000000152</v>
      </c>
      <c r="K332" s="18"/>
    </row>
    <row r="333" customFormat="false" ht="18.75" hidden="false" customHeight="true" outlineLevel="0" collapsed="false">
      <c r="A333" s="11" t="n">
        <v>330</v>
      </c>
      <c r="B333" s="12" t="s">
        <v>612</v>
      </c>
      <c r="C333" s="12" t="n">
        <v>100000315035</v>
      </c>
      <c r="D333" s="13" t="s">
        <v>613</v>
      </c>
      <c r="E333" s="14" t="s">
        <v>614</v>
      </c>
      <c r="F333" s="15" t="s">
        <v>14</v>
      </c>
      <c r="G333" s="11" t="n">
        <v>21017</v>
      </c>
      <c r="H333" s="16"/>
      <c r="I333" s="17" t="n">
        <v>100000000153</v>
      </c>
      <c r="K333" s="18"/>
    </row>
    <row r="334" customFormat="false" ht="18.75" hidden="false" customHeight="true" outlineLevel="0" collapsed="false">
      <c r="A334" s="11" t="n">
        <v>331</v>
      </c>
      <c r="B334" s="12" t="s">
        <v>15</v>
      </c>
      <c r="C334" s="12" t="n">
        <v>100000317248</v>
      </c>
      <c r="D334" s="13" t="s">
        <v>615</v>
      </c>
      <c r="E334" s="14" t="s">
        <v>616</v>
      </c>
      <c r="F334" s="15" t="s">
        <v>14</v>
      </c>
      <c r="G334" s="11" t="n">
        <v>21017</v>
      </c>
      <c r="H334" s="16"/>
      <c r="I334" s="17" t="n">
        <v>100000000154</v>
      </c>
      <c r="K334" s="18"/>
    </row>
    <row r="335" customFormat="false" ht="18.75" hidden="false" customHeight="true" outlineLevel="0" collapsed="false">
      <c r="A335" s="11" t="n">
        <v>332</v>
      </c>
      <c r="B335" s="12" t="s">
        <v>15</v>
      </c>
      <c r="C335" s="12" t="n">
        <v>100000317250</v>
      </c>
      <c r="D335" s="13" t="s">
        <v>617</v>
      </c>
      <c r="E335" s="14" t="s">
        <v>183</v>
      </c>
      <c r="F335" s="15" t="s">
        <v>14</v>
      </c>
      <c r="G335" s="11" t="n">
        <v>21017</v>
      </c>
      <c r="H335" s="16"/>
      <c r="I335" s="17" t="n">
        <v>100000000155</v>
      </c>
      <c r="K335" s="18"/>
    </row>
    <row r="336" customFormat="false" ht="18.75" hidden="false" customHeight="true" outlineLevel="0" collapsed="false">
      <c r="A336" s="11" t="n">
        <v>333</v>
      </c>
      <c r="B336" s="12" t="s">
        <v>15</v>
      </c>
      <c r="C336" s="12" t="n">
        <v>100000317251</v>
      </c>
      <c r="D336" s="13" t="s">
        <v>618</v>
      </c>
      <c r="E336" s="14" t="s">
        <v>239</v>
      </c>
      <c r="F336" s="15" t="s">
        <v>14</v>
      </c>
      <c r="G336" s="11" t="n">
        <v>21017</v>
      </c>
      <c r="H336" s="16"/>
      <c r="I336" s="17" t="n">
        <v>100000000156</v>
      </c>
      <c r="K336" s="18"/>
    </row>
    <row r="337" customFormat="false" ht="18.75" hidden="false" customHeight="true" outlineLevel="0" collapsed="false">
      <c r="A337" s="11" t="n">
        <v>334</v>
      </c>
      <c r="B337" s="12" t="s">
        <v>15</v>
      </c>
      <c r="C337" s="12" t="n">
        <v>100000317252</v>
      </c>
      <c r="D337" s="13" t="s">
        <v>619</v>
      </c>
      <c r="E337" s="14" t="s">
        <v>620</v>
      </c>
      <c r="F337" s="15" t="s">
        <v>14</v>
      </c>
      <c r="G337" s="11" t="n">
        <v>21017</v>
      </c>
      <c r="H337" s="16"/>
      <c r="I337" s="17" t="n">
        <v>100000000157</v>
      </c>
      <c r="K337" s="18"/>
    </row>
    <row r="338" customFormat="false" ht="18.75" hidden="false" customHeight="true" outlineLevel="0" collapsed="false">
      <c r="A338" s="11" t="n">
        <v>335</v>
      </c>
      <c r="B338" s="12" t="s">
        <v>15</v>
      </c>
      <c r="C338" s="12" t="n">
        <v>100000317468</v>
      </c>
      <c r="D338" s="13" t="s">
        <v>621</v>
      </c>
      <c r="E338" s="14" t="s">
        <v>308</v>
      </c>
      <c r="F338" s="15" t="s">
        <v>14</v>
      </c>
      <c r="G338" s="11" t="n">
        <v>21017</v>
      </c>
      <c r="H338" s="16"/>
      <c r="I338" s="17" t="n">
        <v>100000000131</v>
      </c>
      <c r="K338" s="18"/>
    </row>
    <row r="339" customFormat="false" ht="18.75" hidden="false" customHeight="true" outlineLevel="0" collapsed="false">
      <c r="A339" s="11" t="n">
        <v>336</v>
      </c>
      <c r="B339" s="12" t="s">
        <v>622</v>
      </c>
      <c r="C339" s="12" t="n">
        <v>100000239882</v>
      </c>
      <c r="D339" s="13" t="s">
        <v>623</v>
      </c>
      <c r="E339" s="14" t="s">
        <v>120</v>
      </c>
      <c r="F339" s="15" t="s">
        <v>14</v>
      </c>
      <c r="G339" s="11" t="n">
        <v>21017</v>
      </c>
      <c r="H339" s="16"/>
      <c r="I339" s="17" t="n">
        <v>100000000127</v>
      </c>
      <c r="K339" s="18"/>
    </row>
    <row r="340" customFormat="false" ht="18.75" hidden="false" customHeight="true" outlineLevel="0" collapsed="false">
      <c r="A340" s="11" t="n">
        <v>337</v>
      </c>
      <c r="B340" s="12" t="s">
        <v>624</v>
      </c>
      <c r="C340" s="12" t="n">
        <v>100000240916</v>
      </c>
      <c r="D340" s="13" t="s">
        <v>625</v>
      </c>
      <c r="E340" s="14" t="s">
        <v>211</v>
      </c>
      <c r="F340" s="15" t="s">
        <v>14</v>
      </c>
      <c r="G340" s="11" t="n">
        <v>21017</v>
      </c>
      <c r="H340" s="16"/>
      <c r="I340" s="17" t="n">
        <v>100000000128</v>
      </c>
      <c r="K340" s="18"/>
    </row>
    <row r="341" customFormat="false" ht="18.75" hidden="false" customHeight="true" outlineLevel="0" collapsed="false">
      <c r="A341" s="11" t="n">
        <v>338</v>
      </c>
      <c r="B341" s="12" t="s">
        <v>15</v>
      </c>
      <c r="C341" s="12" t="n">
        <v>100000317415</v>
      </c>
      <c r="D341" s="13" t="s">
        <v>626</v>
      </c>
      <c r="E341" s="14" t="s">
        <v>627</v>
      </c>
      <c r="F341" s="15" t="s">
        <v>14</v>
      </c>
      <c r="G341" s="11" t="n">
        <v>21017</v>
      </c>
      <c r="H341" s="16"/>
      <c r="I341" s="17" t="n">
        <v>100000000129</v>
      </c>
      <c r="K341" s="18"/>
    </row>
    <row r="342" customFormat="false" ht="18.75" hidden="false" customHeight="true" outlineLevel="0" collapsed="false">
      <c r="A342" s="11" t="n">
        <v>339</v>
      </c>
      <c r="B342" s="12" t="s">
        <v>15</v>
      </c>
      <c r="C342" s="12" t="n">
        <v>100000317466</v>
      </c>
      <c r="D342" s="13" t="s">
        <v>628</v>
      </c>
      <c r="E342" s="14" t="s">
        <v>629</v>
      </c>
      <c r="F342" s="15" t="s">
        <v>14</v>
      </c>
      <c r="G342" s="11" t="n">
        <v>21017</v>
      </c>
      <c r="H342" s="16"/>
      <c r="I342" s="17" t="n">
        <v>100000000130</v>
      </c>
      <c r="K342" s="18"/>
    </row>
  </sheetData>
  <autoFilter ref="D3:E342"/>
  <mergeCells count="3">
    <mergeCell ref="A1:I1"/>
    <mergeCell ref="A2:E2"/>
    <mergeCell ref="F2:I2"/>
  </mergeCells>
  <printOptions headings="false" gridLines="false" gridLinesSet="true" horizontalCentered="false" verticalCentered="false"/>
  <pageMargins left="0.7875" right="0.236111111111111" top="0.748611111111111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39.62"/>
    <col collapsed="false" customWidth="true" hidden="false" outlineLevel="0" max="8" min="8" style="0" width="23.49"/>
  </cols>
  <sheetData>
    <row r="1" customFormat="false" ht="18.75" hidden="false" customHeight="false" outlineLevel="0" collapsed="false">
      <c r="A1" s="10" t="s">
        <v>5</v>
      </c>
      <c r="B1" s="9" t="s">
        <v>6</v>
      </c>
      <c r="H1" s="10" t="s">
        <v>5</v>
      </c>
    </row>
    <row r="2" customFormat="false" ht="18.75" hidden="false" customHeight="false" outlineLevel="0" collapsed="false">
      <c r="A2" s="12" t="n">
        <v>100000054407</v>
      </c>
      <c r="B2" s="13" t="s">
        <v>12</v>
      </c>
      <c r="H2" s="17" t="n">
        <v>100000002674</v>
      </c>
    </row>
    <row r="3" customFormat="false" ht="18.75" hidden="false" customHeight="false" outlineLevel="0" collapsed="false">
      <c r="A3" s="12" t="n">
        <v>100000316047</v>
      </c>
      <c r="B3" s="13" t="s">
        <v>16</v>
      </c>
      <c r="H3" s="17" t="n">
        <v>100000002690</v>
      </c>
    </row>
    <row r="4" customFormat="false" ht="18.75" hidden="false" customHeight="false" outlineLevel="0" collapsed="false">
      <c r="A4" s="12" t="n">
        <v>100000316050</v>
      </c>
      <c r="B4" s="13" t="s">
        <v>18</v>
      </c>
      <c r="H4" s="17" t="n">
        <v>100000002881</v>
      </c>
    </row>
    <row r="5" customFormat="false" ht="18.75" hidden="false" customHeight="false" outlineLevel="0" collapsed="false">
      <c r="A5" s="12" t="n">
        <v>100000316051</v>
      </c>
      <c r="B5" s="13" t="s">
        <v>20</v>
      </c>
      <c r="H5" s="17" t="n">
        <v>100000002888</v>
      </c>
    </row>
    <row r="6" customFormat="false" ht="18.75" hidden="false" customHeight="false" outlineLevel="0" collapsed="false">
      <c r="A6" s="12" t="n">
        <v>100000316052</v>
      </c>
      <c r="B6" s="13" t="s">
        <v>22</v>
      </c>
      <c r="H6" s="17" t="n">
        <v>100000002901</v>
      </c>
    </row>
    <row r="7" customFormat="false" ht="18.75" hidden="false" customHeight="false" outlineLevel="0" collapsed="false">
      <c r="A7" s="12" t="n">
        <v>100000316053</v>
      </c>
      <c r="B7" s="13" t="s">
        <v>24</v>
      </c>
      <c r="H7" s="17" t="n">
        <v>100000002904</v>
      </c>
    </row>
    <row r="8" customFormat="false" ht="18.75" hidden="false" customHeight="false" outlineLevel="0" collapsed="false">
      <c r="A8" s="12" t="n">
        <v>100000316055</v>
      </c>
      <c r="B8" s="13" t="s">
        <v>26</v>
      </c>
      <c r="H8" s="17" t="n">
        <v>100000002946</v>
      </c>
    </row>
    <row r="9" customFormat="false" ht="18.75" hidden="false" customHeight="false" outlineLevel="0" collapsed="false">
      <c r="A9" s="12" t="n">
        <v>100000316057</v>
      </c>
      <c r="B9" s="13" t="s">
        <v>28</v>
      </c>
      <c r="H9" s="17" t="n">
        <v>100000002952</v>
      </c>
    </row>
    <row r="10" customFormat="false" ht="18.75" hidden="false" customHeight="false" outlineLevel="0" collapsed="false">
      <c r="A10" s="12" t="n">
        <v>100000189384</v>
      </c>
      <c r="B10" s="13" t="s">
        <v>31</v>
      </c>
      <c r="H10" s="17" t="n">
        <v>100000002915</v>
      </c>
    </row>
    <row r="11" customFormat="false" ht="18.75" hidden="false" customHeight="false" outlineLevel="0" collapsed="false">
      <c r="A11" s="12" t="n">
        <v>100000189384</v>
      </c>
      <c r="B11" s="13" t="s">
        <v>33</v>
      </c>
      <c r="H11" s="17" t="n">
        <v>100000002932</v>
      </c>
    </row>
    <row r="12" customFormat="false" ht="18.75" hidden="false" customHeight="false" outlineLevel="0" collapsed="false">
      <c r="A12" s="12" t="n">
        <v>100000315999</v>
      </c>
      <c r="B12" s="13" t="s">
        <v>35</v>
      </c>
      <c r="H12" s="17" t="n">
        <v>100000002935</v>
      </c>
    </row>
    <row r="13" customFormat="false" ht="18.75" hidden="false" customHeight="false" outlineLevel="0" collapsed="false">
      <c r="A13" s="12" t="n">
        <v>100000316000</v>
      </c>
      <c r="B13" s="13" t="s">
        <v>37</v>
      </c>
      <c r="H13" s="17" t="n">
        <v>100000002938</v>
      </c>
    </row>
    <row r="14" customFormat="false" ht="18.75" hidden="false" customHeight="false" outlineLevel="0" collapsed="false">
      <c r="A14" s="12" t="n">
        <v>100000316001</v>
      </c>
      <c r="B14" s="13" t="s">
        <v>39</v>
      </c>
      <c r="H14" s="17" t="n">
        <v>100000002942</v>
      </c>
    </row>
    <row r="15" customFormat="false" ht="18.75" hidden="false" customHeight="false" outlineLevel="0" collapsed="false">
      <c r="A15" s="12" t="n">
        <v>100000315878</v>
      </c>
      <c r="B15" s="13" t="s">
        <v>42</v>
      </c>
      <c r="H15" s="17" t="n">
        <v>100000003069</v>
      </c>
    </row>
    <row r="16" customFormat="false" ht="18.75" hidden="false" customHeight="false" outlineLevel="0" collapsed="false">
      <c r="A16" s="12" t="n">
        <v>100000315908</v>
      </c>
      <c r="B16" s="13" t="s">
        <v>45</v>
      </c>
      <c r="H16" s="17" t="n">
        <v>100000003081</v>
      </c>
    </row>
    <row r="17" customFormat="false" ht="18.75" hidden="false" customHeight="false" outlineLevel="0" collapsed="false">
      <c r="A17" s="12" t="n">
        <v>100000316650</v>
      </c>
      <c r="B17" s="13" t="s">
        <v>47</v>
      </c>
      <c r="H17" s="17" t="n">
        <v>100000002956</v>
      </c>
    </row>
    <row r="18" customFormat="false" ht="18.75" hidden="false" customHeight="false" outlineLevel="0" collapsed="false">
      <c r="A18" s="12" t="n">
        <v>100000316651</v>
      </c>
      <c r="B18" s="13" t="s">
        <v>49</v>
      </c>
      <c r="H18" s="17" t="n">
        <v>100000003088</v>
      </c>
    </row>
    <row r="19" customFormat="false" ht="18.75" hidden="false" customHeight="false" outlineLevel="0" collapsed="false">
      <c r="A19" s="12" t="n">
        <v>100000316652</v>
      </c>
      <c r="B19" s="13" t="s">
        <v>51</v>
      </c>
      <c r="H19" s="17" t="n">
        <v>100000003095</v>
      </c>
    </row>
    <row r="20" customFormat="false" ht="18.75" hidden="false" customHeight="false" outlineLevel="0" collapsed="false">
      <c r="A20" s="12" t="n">
        <v>100000316653</v>
      </c>
      <c r="B20" s="13" t="s">
        <v>53</v>
      </c>
      <c r="H20" s="17" t="n">
        <v>100000003098</v>
      </c>
    </row>
    <row r="21" customFormat="false" ht="18.75" hidden="false" customHeight="false" outlineLevel="0" collapsed="false">
      <c r="A21" s="12" t="n">
        <v>100000316654</v>
      </c>
      <c r="B21" s="13" t="s">
        <v>55</v>
      </c>
      <c r="H21" s="17" t="n">
        <v>100000003107</v>
      </c>
    </row>
    <row r="22" customFormat="false" ht="18.75" hidden="false" customHeight="false" outlineLevel="0" collapsed="false">
      <c r="A22" s="12" t="n">
        <v>100000316655</v>
      </c>
      <c r="B22" s="13" t="s">
        <v>57</v>
      </c>
      <c r="H22" s="17" t="n">
        <v>100000003112</v>
      </c>
    </row>
    <row r="23" customFormat="false" ht="18.75" hidden="false" customHeight="false" outlineLevel="0" collapsed="false">
      <c r="A23" s="12" t="n">
        <v>100000316656</v>
      </c>
      <c r="B23" s="13" t="s">
        <v>59</v>
      </c>
      <c r="H23" s="17" t="n">
        <v>100000003117</v>
      </c>
    </row>
    <row r="24" customFormat="false" ht="18.75" hidden="false" customHeight="false" outlineLevel="0" collapsed="false">
      <c r="A24" s="12" t="n">
        <v>100000316657</v>
      </c>
      <c r="B24" s="13" t="s">
        <v>61</v>
      </c>
      <c r="H24" s="17" t="n">
        <v>100000003122</v>
      </c>
    </row>
    <row r="25" customFormat="false" ht="18.75" hidden="false" customHeight="false" outlineLevel="0" collapsed="false">
      <c r="A25" s="12" t="n">
        <v>100000316658</v>
      </c>
      <c r="B25" s="13" t="s">
        <v>63</v>
      </c>
      <c r="H25" s="17" t="n">
        <v>100000003127</v>
      </c>
    </row>
    <row r="26" customFormat="false" ht="18.75" hidden="false" customHeight="false" outlineLevel="0" collapsed="false">
      <c r="A26" s="12" t="n">
        <v>100000316659</v>
      </c>
      <c r="B26" s="13" t="s">
        <v>65</v>
      </c>
      <c r="H26" s="17" t="n">
        <v>100000003162</v>
      </c>
    </row>
    <row r="27" customFormat="false" ht="18.75" hidden="false" customHeight="false" outlineLevel="0" collapsed="false">
      <c r="A27" s="12" t="n">
        <v>100000316660</v>
      </c>
      <c r="B27" s="13" t="s">
        <v>67</v>
      </c>
      <c r="H27" s="17" t="n">
        <v>100000003239</v>
      </c>
    </row>
    <row r="28" customFormat="false" ht="18.75" hidden="false" customHeight="false" outlineLevel="0" collapsed="false">
      <c r="A28" s="12" t="n">
        <v>100000316661</v>
      </c>
      <c r="B28" s="13" t="s">
        <v>69</v>
      </c>
      <c r="H28" s="17" t="n">
        <v>100000003261</v>
      </c>
    </row>
    <row r="29" customFormat="false" ht="18.75" hidden="false" customHeight="false" outlineLevel="0" collapsed="false">
      <c r="A29" s="12" t="n">
        <v>100000316662</v>
      </c>
      <c r="B29" s="13" t="s">
        <v>71</v>
      </c>
      <c r="H29" s="17" t="n">
        <v>100000003326</v>
      </c>
    </row>
    <row r="30" customFormat="false" ht="18.75" hidden="false" customHeight="false" outlineLevel="0" collapsed="false">
      <c r="A30" s="12" t="n">
        <v>100000316663</v>
      </c>
      <c r="B30" s="13" t="s">
        <v>73</v>
      </c>
      <c r="H30" s="17" t="n">
        <v>100000003330</v>
      </c>
    </row>
    <row r="31" customFormat="false" ht="18.75" hidden="false" customHeight="false" outlineLevel="0" collapsed="false">
      <c r="A31" s="12" t="n">
        <v>100000316664</v>
      </c>
      <c r="B31" s="13" t="s">
        <v>75</v>
      </c>
      <c r="H31" s="17" t="n">
        <v>100000003334</v>
      </c>
    </row>
    <row r="32" customFormat="false" ht="18.75" hidden="false" customHeight="false" outlineLevel="0" collapsed="false">
      <c r="A32" s="12" t="n">
        <v>100000316665</v>
      </c>
      <c r="B32" s="13" t="s">
        <v>77</v>
      </c>
      <c r="H32" s="17" t="n">
        <v>100000003338</v>
      </c>
    </row>
    <row r="33" customFormat="false" ht="18.75" hidden="false" customHeight="false" outlineLevel="0" collapsed="false">
      <c r="A33" s="12" t="n">
        <v>100000316666</v>
      </c>
      <c r="B33" s="13" t="s">
        <v>79</v>
      </c>
      <c r="H33" s="17" t="n">
        <v>100000003352</v>
      </c>
    </row>
    <row r="34" customFormat="false" ht="18.75" hidden="false" customHeight="false" outlineLevel="0" collapsed="false">
      <c r="A34" s="12" t="n">
        <v>100000320675</v>
      </c>
      <c r="B34" s="13" t="s">
        <v>82</v>
      </c>
      <c r="H34" s="17" t="n">
        <v>100000003364</v>
      </c>
    </row>
    <row r="35" customFormat="false" ht="18.75" hidden="false" customHeight="false" outlineLevel="0" collapsed="false">
      <c r="A35" s="12" t="n">
        <v>100000339321</v>
      </c>
      <c r="B35" s="13" t="s">
        <v>85</v>
      </c>
      <c r="H35" s="17" t="n">
        <v>100000003418</v>
      </c>
    </row>
    <row r="36" customFormat="false" ht="18.75" hidden="false" customHeight="false" outlineLevel="0" collapsed="false">
      <c r="A36" s="12" t="n">
        <v>100000066264</v>
      </c>
      <c r="B36" s="33" t="s">
        <v>88</v>
      </c>
      <c r="H36" s="34" t="s">
        <v>630</v>
      </c>
    </row>
    <row r="37" customFormat="false" ht="18.75" hidden="false" customHeight="false" outlineLevel="0" collapsed="false">
      <c r="A37" s="12" t="n">
        <v>100000066265</v>
      </c>
      <c r="B37" s="26" t="s">
        <v>91</v>
      </c>
      <c r="H37" s="17" t="n">
        <v>100000001806</v>
      </c>
    </row>
    <row r="38" customFormat="false" ht="18.75" hidden="false" customHeight="false" outlineLevel="0" collapsed="false">
      <c r="A38" s="12" t="n">
        <v>100000066266</v>
      </c>
      <c r="B38" s="26" t="s">
        <v>93</v>
      </c>
      <c r="H38" s="17" t="n">
        <v>100000001809</v>
      </c>
    </row>
    <row r="39" customFormat="false" ht="18.75" hidden="false" customHeight="false" outlineLevel="0" collapsed="false">
      <c r="A39" s="12" t="n">
        <v>100000066267</v>
      </c>
      <c r="B39" s="26" t="s">
        <v>95</v>
      </c>
      <c r="H39" s="17" t="n">
        <v>100000001812</v>
      </c>
    </row>
    <row r="40" customFormat="false" ht="18.75" hidden="false" customHeight="false" outlineLevel="0" collapsed="false">
      <c r="A40" s="12" t="n">
        <v>100000066268</v>
      </c>
      <c r="B40" s="13" t="s">
        <v>98</v>
      </c>
      <c r="H40" s="17" t="n">
        <v>100000001829</v>
      </c>
    </row>
    <row r="41" customFormat="false" ht="18.75" hidden="false" customHeight="false" outlineLevel="0" collapsed="false">
      <c r="A41" s="12" t="n">
        <v>100000066269</v>
      </c>
      <c r="B41" s="13" t="s">
        <v>98</v>
      </c>
      <c r="H41" s="17" t="n">
        <v>100000001830</v>
      </c>
    </row>
    <row r="42" customFormat="false" ht="18.75" hidden="false" customHeight="false" outlineLevel="0" collapsed="false">
      <c r="A42" s="12" t="n">
        <v>100000066270</v>
      </c>
      <c r="B42" s="13" t="s">
        <v>101</v>
      </c>
      <c r="H42" s="17" t="n">
        <v>100000003852</v>
      </c>
    </row>
    <row r="43" customFormat="false" ht="18.75" hidden="false" customHeight="false" outlineLevel="0" collapsed="false">
      <c r="A43" s="12" t="n">
        <v>100000099428</v>
      </c>
      <c r="B43" s="13" t="s">
        <v>104</v>
      </c>
      <c r="H43" s="17" t="n">
        <v>100000001831</v>
      </c>
    </row>
    <row r="44" customFormat="false" ht="18.75" hidden="false" customHeight="false" outlineLevel="0" collapsed="false">
      <c r="A44" s="12" t="n">
        <v>100000118676</v>
      </c>
      <c r="B44" s="13" t="s">
        <v>107</v>
      </c>
      <c r="H44" s="17" t="n">
        <v>100000001832</v>
      </c>
    </row>
    <row r="45" customFormat="false" ht="18.75" hidden="false" customHeight="false" outlineLevel="0" collapsed="false">
      <c r="A45" s="12" t="n">
        <v>100000118686</v>
      </c>
      <c r="B45" s="13" t="s">
        <v>110</v>
      </c>
      <c r="H45" s="17" t="n">
        <v>100000001833</v>
      </c>
    </row>
    <row r="46" customFormat="false" ht="18.75" hidden="false" customHeight="false" outlineLevel="0" collapsed="false">
      <c r="A46" s="12" t="n">
        <v>100000138495</v>
      </c>
      <c r="B46" s="13" t="s">
        <v>113</v>
      </c>
      <c r="H46" s="17" t="n">
        <v>100000001834</v>
      </c>
    </row>
    <row r="47" customFormat="false" ht="18.75" hidden="false" customHeight="false" outlineLevel="0" collapsed="false">
      <c r="A47" s="12" t="n">
        <v>100000139407</v>
      </c>
      <c r="B47" s="13" t="s">
        <v>116</v>
      </c>
      <c r="H47" s="17" t="n">
        <v>100000001835</v>
      </c>
    </row>
    <row r="48" customFormat="false" ht="18.75" hidden="false" customHeight="false" outlineLevel="0" collapsed="false">
      <c r="A48" s="12" t="n">
        <v>100000143602</v>
      </c>
      <c r="B48" s="13" t="s">
        <v>119</v>
      </c>
      <c r="H48" s="17" t="n">
        <v>100000001836</v>
      </c>
    </row>
    <row r="49" customFormat="false" ht="18.75" hidden="false" customHeight="false" outlineLevel="0" collapsed="false">
      <c r="A49" s="12" t="n">
        <v>100000145594</v>
      </c>
      <c r="B49" s="13" t="s">
        <v>121</v>
      </c>
      <c r="H49" s="17" t="n">
        <v>100000001837</v>
      </c>
    </row>
    <row r="50" customFormat="false" ht="18.75" hidden="false" customHeight="false" outlineLevel="0" collapsed="false">
      <c r="A50" s="12" t="n">
        <v>100000145802</v>
      </c>
      <c r="B50" s="13" t="s">
        <v>123</v>
      </c>
      <c r="H50" s="17" t="n">
        <v>100000001838</v>
      </c>
    </row>
    <row r="51" customFormat="false" ht="18.75" hidden="false" customHeight="false" outlineLevel="0" collapsed="false">
      <c r="A51" s="12" t="n">
        <v>100000153890</v>
      </c>
      <c r="B51" s="13" t="s">
        <v>126</v>
      </c>
      <c r="H51" s="17" t="n">
        <v>100000001839</v>
      </c>
    </row>
    <row r="52" customFormat="false" ht="18.75" hidden="false" customHeight="false" outlineLevel="0" collapsed="false">
      <c r="A52" s="12" t="n">
        <v>100000166161</v>
      </c>
      <c r="B52" s="13" t="s">
        <v>129</v>
      </c>
      <c r="H52" s="17" t="n">
        <v>100000001840</v>
      </c>
    </row>
    <row r="53" customFormat="false" ht="18.75" hidden="false" customHeight="false" outlineLevel="0" collapsed="false">
      <c r="A53" s="12" t="n">
        <v>100000169454</v>
      </c>
      <c r="B53" s="13" t="s">
        <v>132</v>
      </c>
      <c r="H53" s="17" t="n">
        <v>100000001841</v>
      </c>
    </row>
    <row r="54" customFormat="false" ht="18.75" hidden="false" customHeight="false" outlineLevel="0" collapsed="false">
      <c r="A54" s="12" t="n">
        <v>100000169457</v>
      </c>
      <c r="B54" s="13" t="s">
        <v>132</v>
      </c>
      <c r="H54" s="17" t="n">
        <v>100000001842</v>
      </c>
    </row>
    <row r="55" customFormat="false" ht="18.75" hidden="false" customHeight="false" outlineLevel="0" collapsed="false">
      <c r="A55" s="12" t="n">
        <v>100000169458</v>
      </c>
      <c r="B55" s="13" t="s">
        <v>135</v>
      </c>
      <c r="H55" s="17" t="n">
        <v>100000001843</v>
      </c>
    </row>
    <row r="56" customFormat="false" ht="18.75" hidden="false" customHeight="false" outlineLevel="0" collapsed="false">
      <c r="A56" s="12" t="n">
        <v>100000185091</v>
      </c>
      <c r="B56" s="13" t="s">
        <v>138</v>
      </c>
      <c r="H56" s="17" t="n">
        <v>100000001844</v>
      </c>
    </row>
    <row r="57" customFormat="false" ht="18.75" hidden="false" customHeight="false" outlineLevel="0" collapsed="false">
      <c r="A57" s="12" t="n">
        <v>100000185099</v>
      </c>
      <c r="B57" s="13" t="s">
        <v>140</v>
      </c>
      <c r="H57" s="17" t="n">
        <v>100000001845</v>
      </c>
    </row>
    <row r="58" customFormat="false" ht="18.75" hidden="false" customHeight="false" outlineLevel="0" collapsed="false">
      <c r="A58" s="12" t="n">
        <v>100000195459</v>
      </c>
      <c r="B58" s="13" t="s">
        <v>143</v>
      </c>
      <c r="H58" s="17" t="n">
        <v>100000001846</v>
      </c>
    </row>
    <row r="59" customFormat="false" ht="18.75" hidden="false" customHeight="false" outlineLevel="0" collapsed="false">
      <c r="A59" s="12" t="n">
        <v>100000232996</v>
      </c>
      <c r="B59" s="13" t="s">
        <v>146</v>
      </c>
      <c r="H59" s="17" t="n">
        <v>100000001847</v>
      </c>
    </row>
    <row r="60" customFormat="false" ht="18.75" hidden="false" customHeight="false" outlineLevel="0" collapsed="false">
      <c r="A60" s="12" t="n">
        <v>100000236837</v>
      </c>
      <c r="B60" s="13" t="s">
        <v>149</v>
      </c>
      <c r="H60" s="17" t="n">
        <v>100000001848</v>
      </c>
    </row>
    <row r="61" customFormat="false" ht="18.75" hidden="false" customHeight="false" outlineLevel="0" collapsed="false">
      <c r="A61" s="12" t="n">
        <v>100000236855</v>
      </c>
      <c r="B61" s="13" t="s">
        <v>151</v>
      </c>
      <c r="H61" s="17" t="n">
        <v>100000001849</v>
      </c>
    </row>
    <row r="62" customFormat="false" ht="18.75" hidden="false" customHeight="false" outlineLevel="0" collapsed="false">
      <c r="A62" s="12" t="n">
        <v>100000241829</v>
      </c>
      <c r="B62" s="13" t="s">
        <v>154</v>
      </c>
      <c r="H62" s="17" t="n">
        <v>100000001850</v>
      </c>
    </row>
    <row r="63" customFormat="false" ht="18.75" hidden="false" customHeight="false" outlineLevel="0" collapsed="false">
      <c r="A63" s="12" t="n">
        <v>100000241830</v>
      </c>
      <c r="B63" s="13" t="s">
        <v>156</v>
      </c>
      <c r="H63" s="17" t="n">
        <v>100000001851</v>
      </c>
    </row>
    <row r="64" customFormat="false" ht="18.75" hidden="false" customHeight="false" outlineLevel="0" collapsed="false">
      <c r="A64" s="12" t="n">
        <v>100000245328</v>
      </c>
      <c r="B64" s="13" t="s">
        <v>159</v>
      </c>
      <c r="H64" s="17" t="n">
        <v>100000001852</v>
      </c>
    </row>
    <row r="65" customFormat="false" ht="18.75" hidden="false" customHeight="false" outlineLevel="0" collapsed="false">
      <c r="A65" s="12" t="n">
        <v>100000247569</v>
      </c>
      <c r="B65" s="13" t="s">
        <v>162</v>
      </c>
      <c r="H65" s="17" t="n">
        <v>100000001853</v>
      </c>
    </row>
    <row r="66" customFormat="false" ht="18.75" hidden="false" customHeight="false" outlineLevel="0" collapsed="false">
      <c r="A66" s="12" t="n">
        <v>100000247570</v>
      </c>
      <c r="B66" s="13" t="s">
        <v>164</v>
      </c>
      <c r="H66" s="17" t="n">
        <v>100000002185</v>
      </c>
    </row>
    <row r="67" customFormat="false" ht="18.75" hidden="false" customHeight="false" outlineLevel="0" collapsed="false">
      <c r="A67" s="12" t="n">
        <v>100000247572</v>
      </c>
      <c r="B67" s="13" t="s">
        <v>166</v>
      </c>
      <c r="H67" s="17" t="n">
        <v>100000002186</v>
      </c>
    </row>
    <row r="68" customFormat="false" ht="18.75" hidden="false" customHeight="false" outlineLevel="0" collapsed="false">
      <c r="A68" s="12" t="n">
        <v>100000247578</v>
      </c>
      <c r="B68" s="13" t="s">
        <v>168</v>
      </c>
      <c r="H68" s="17" t="n">
        <v>100000002187</v>
      </c>
    </row>
    <row r="69" customFormat="false" ht="18.75" hidden="false" customHeight="false" outlineLevel="0" collapsed="false">
      <c r="A69" s="12" t="n">
        <v>100000265166</v>
      </c>
      <c r="B69" s="13" t="s">
        <v>171</v>
      </c>
      <c r="H69" s="17" t="n">
        <v>100000002189</v>
      </c>
    </row>
    <row r="70" customFormat="false" ht="18.75" hidden="false" customHeight="false" outlineLevel="0" collapsed="false">
      <c r="A70" s="12" t="n">
        <v>100000267730</v>
      </c>
      <c r="B70" s="13" t="s">
        <v>174</v>
      </c>
      <c r="H70" s="17" t="n">
        <v>100000002191</v>
      </c>
    </row>
    <row r="71" customFormat="false" ht="18.75" hidden="false" customHeight="false" outlineLevel="0" collapsed="false">
      <c r="A71" s="12" t="n">
        <v>100000271907</v>
      </c>
      <c r="B71" s="13" t="s">
        <v>177</v>
      </c>
      <c r="H71" s="17" t="n">
        <v>100000002196</v>
      </c>
    </row>
    <row r="72" customFormat="false" ht="18.75" hidden="false" customHeight="false" outlineLevel="0" collapsed="false">
      <c r="A72" s="12" t="n">
        <v>100000271925</v>
      </c>
      <c r="B72" s="13" t="s">
        <v>179</v>
      </c>
      <c r="H72" s="17" t="n">
        <v>100000002204</v>
      </c>
    </row>
    <row r="73" customFormat="false" ht="18.75" hidden="false" customHeight="false" outlineLevel="0" collapsed="false">
      <c r="A73" s="12" t="n">
        <v>100000308058</v>
      </c>
      <c r="B73" s="26" t="s">
        <v>182</v>
      </c>
      <c r="H73" s="17" t="n">
        <v>100000002216</v>
      </c>
    </row>
    <row r="74" customFormat="false" ht="18.75" hidden="false" customHeight="false" outlineLevel="0" collapsed="false">
      <c r="A74" s="12" t="n">
        <v>100000315012</v>
      </c>
      <c r="B74" s="13" t="s">
        <v>185</v>
      </c>
      <c r="H74" s="17" t="n">
        <v>100000002228</v>
      </c>
    </row>
    <row r="75" customFormat="false" ht="18.75" hidden="false" customHeight="false" outlineLevel="0" collapsed="false">
      <c r="A75" s="12" t="n">
        <v>100000315013</v>
      </c>
      <c r="B75" s="13" t="s">
        <v>187</v>
      </c>
      <c r="H75" s="17" t="n">
        <v>100000002231</v>
      </c>
    </row>
    <row r="76" customFormat="false" ht="18.75" hidden="false" customHeight="false" outlineLevel="0" collapsed="false">
      <c r="A76" s="12" t="n">
        <v>100000315041</v>
      </c>
      <c r="B76" s="13" t="s">
        <v>190</v>
      </c>
      <c r="H76" s="17" t="n">
        <v>100000002234</v>
      </c>
    </row>
    <row r="77" customFormat="false" ht="18.75" hidden="false" customHeight="false" outlineLevel="0" collapsed="false">
      <c r="A77" s="12" t="n">
        <v>100000316171</v>
      </c>
      <c r="B77" s="13" t="s">
        <v>193</v>
      </c>
      <c r="H77" s="17" t="n">
        <v>100000002238</v>
      </c>
    </row>
    <row r="78" customFormat="false" ht="18.75" hidden="false" customHeight="false" outlineLevel="0" collapsed="false">
      <c r="A78" s="12" t="n">
        <v>100000316173</v>
      </c>
      <c r="B78" s="13" t="s">
        <v>195</v>
      </c>
      <c r="H78" s="17" t="n">
        <v>100000002242</v>
      </c>
    </row>
    <row r="79" customFormat="false" ht="18.75" hidden="false" customHeight="false" outlineLevel="0" collapsed="false">
      <c r="A79" s="12" t="n">
        <v>100000316175</v>
      </c>
      <c r="B79" s="13" t="s">
        <v>197</v>
      </c>
      <c r="H79" s="17" t="n">
        <v>100000002248</v>
      </c>
    </row>
    <row r="80" customFormat="false" ht="18.75" hidden="false" customHeight="false" outlineLevel="0" collapsed="false">
      <c r="A80" s="12" t="n">
        <v>100000316176</v>
      </c>
      <c r="B80" s="13" t="s">
        <v>199</v>
      </c>
      <c r="H80" s="17" t="n">
        <v>100000002251</v>
      </c>
    </row>
    <row r="81" customFormat="false" ht="18.75" hidden="false" customHeight="false" outlineLevel="0" collapsed="false">
      <c r="A81" s="12" t="n">
        <v>100000316180</v>
      </c>
      <c r="B81" s="13" t="s">
        <v>201</v>
      </c>
      <c r="H81" s="17" t="n">
        <v>100000002253</v>
      </c>
    </row>
    <row r="82" customFormat="false" ht="18.75" hidden="false" customHeight="false" outlineLevel="0" collapsed="false">
      <c r="A82" s="12" t="n">
        <v>100000316181</v>
      </c>
      <c r="B82" s="13" t="s">
        <v>203</v>
      </c>
      <c r="H82" s="17" t="n">
        <v>100000002254</v>
      </c>
    </row>
    <row r="83" customFormat="false" ht="18.75" hidden="false" customHeight="false" outlineLevel="0" collapsed="false">
      <c r="A83" s="12" t="n">
        <v>100000316182</v>
      </c>
      <c r="B83" s="13" t="s">
        <v>205</v>
      </c>
      <c r="H83" s="17" t="n">
        <v>100000002256</v>
      </c>
    </row>
    <row r="84" customFormat="false" ht="18.75" hidden="false" customHeight="false" outlineLevel="0" collapsed="false">
      <c r="A84" s="12" t="n">
        <v>100000316183</v>
      </c>
      <c r="B84" s="13" t="s">
        <v>206</v>
      </c>
      <c r="H84" s="17" t="n">
        <v>100000002259</v>
      </c>
    </row>
    <row r="85" customFormat="false" ht="18.75" hidden="false" customHeight="false" outlineLevel="0" collapsed="false">
      <c r="A85" s="12" t="n">
        <v>100000316185</v>
      </c>
      <c r="B85" s="13" t="s">
        <v>208</v>
      </c>
      <c r="H85" s="17" t="n">
        <v>100000002260</v>
      </c>
    </row>
    <row r="86" customFormat="false" ht="18.75" hidden="false" customHeight="false" outlineLevel="0" collapsed="false">
      <c r="A86" s="12" t="n">
        <v>100000316186</v>
      </c>
      <c r="B86" s="13" t="s">
        <v>210</v>
      </c>
      <c r="H86" s="17" t="n">
        <v>100000002262</v>
      </c>
    </row>
    <row r="87" customFormat="false" ht="18.75" hidden="false" customHeight="false" outlineLevel="0" collapsed="false">
      <c r="A87" s="12" t="n">
        <v>100000316188</v>
      </c>
      <c r="B87" s="13" t="s">
        <v>212</v>
      </c>
      <c r="H87" s="17" t="n">
        <v>100000002263</v>
      </c>
    </row>
    <row r="88" customFormat="false" ht="18.75" hidden="false" customHeight="false" outlineLevel="0" collapsed="false">
      <c r="A88" s="12" t="n">
        <v>100000316197</v>
      </c>
      <c r="B88" s="13" t="s">
        <v>214</v>
      </c>
      <c r="H88" s="17" t="n">
        <v>100000002265</v>
      </c>
    </row>
    <row r="89" customFormat="false" ht="18.75" hidden="false" customHeight="false" outlineLevel="0" collapsed="false">
      <c r="A89" s="12" t="n">
        <v>100000316198</v>
      </c>
      <c r="B89" s="13" t="s">
        <v>216</v>
      </c>
      <c r="H89" s="17" t="n">
        <v>100000002268</v>
      </c>
    </row>
    <row r="90" customFormat="false" ht="18.75" hidden="false" customHeight="false" outlineLevel="0" collapsed="false">
      <c r="A90" s="12" t="n">
        <v>100000316199</v>
      </c>
      <c r="B90" s="13" t="s">
        <v>218</v>
      </c>
      <c r="H90" s="17" t="n">
        <v>100000002271</v>
      </c>
    </row>
    <row r="91" customFormat="false" ht="18.75" hidden="false" customHeight="false" outlineLevel="0" collapsed="false">
      <c r="A91" s="12" t="n">
        <v>100000317192</v>
      </c>
      <c r="B91" s="13" t="s">
        <v>220</v>
      </c>
      <c r="H91" s="17" t="n">
        <v>100000002273</v>
      </c>
    </row>
    <row r="92" customFormat="false" ht="18.75" hidden="false" customHeight="false" outlineLevel="0" collapsed="false">
      <c r="A92" s="12" t="n">
        <v>100000317193</v>
      </c>
      <c r="B92" s="13" t="s">
        <v>222</v>
      </c>
      <c r="H92" s="17" t="n">
        <v>100000002274</v>
      </c>
    </row>
    <row r="93" customFormat="false" ht="18.75" hidden="false" customHeight="false" outlineLevel="0" collapsed="false">
      <c r="A93" s="12" t="n">
        <v>100000317198</v>
      </c>
      <c r="B93" s="13" t="s">
        <v>224</v>
      </c>
      <c r="H93" s="17" t="n">
        <v>100000002278</v>
      </c>
    </row>
    <row r="94" customFormat="false" ht="18.75" hidden="false" customHeight="false" outlineLevel="0" collapsed="false">
      <c r="A94" s="12" t="n">
        <v>100000317204</v>
      </c>
      <c r="B94" s="13" t="s">
        <v>226</v>
      </c>
      <c r="H94" s="17" t="n">
        <v>100000002280</v>
      </c>
    </row>
    <row r="95" customFormat="false" ht="18.75" hidden="false" customHeight="false" outlineLevel="0" collapsed="false">
      <c r="A95" s="12" t="n">
        <v>100000317205</v>
      </c>
      <c r="B95" s="13" t="s">
        <v>228</v>
      </c>
      <c r="H95" s="17" t="n">
        <v>100000002296</v>
      </c>
    </row>
    <row r="96" customFormat="false" ht="18.75" hidden="false" customHeight="false" outlineLevel="0" collapsed="false">
      <c r="A96" s="12" t="n">
        <v>100000317206</v>
      </c>
      <c r="B96" s="13" t="s">
        <v>230</v>
      </c>
      <c r="H96" s="17" t="n">
        <v>100000002297</v>
      </c>
    </row>
    <row r="97" customFormat="false" ht="18.75" hidden="false" customHeight="false" outlineLevel="0" collapsed="false">
      <c r="A97" s="12" t="n">
        <v>100000317207</v>
      </c>
      <c r="B97" s="13" t="s">
        <v>231</v>
      </c>
      <c r="H97" s="17" t="n">
        <v>100000002298</v>
      </c>
    </row>
    <row r="98" customFormat="false" ht="18.75" hidden="false" customHeight="false" outlineLevel="0" collapsed="false">
      <c r="A98" s="12" t="n">
        <v>100000317208</v>
      </c>
      <c r="B98" s="13" t="s">
        <v>232</v>
      </c>
      <c r="H98" s="17" t="n">
        <v>100000002299</v>
      </c>
    </row>
    <row r="99" customFormat="false" ht="18.75" hidden="false" customHeight="false" outlineLevel="0" collapsed="false">
      <c r="A99" s="12" t="n">
        <v>100000317209</v>
      </c>
      <c r="B99" s="13" t="s">
        <v>233</v>
      </c>
      <c r="H99" s="17" t="n">
        <v>100000002300</v>
      </c>
    </row>
    <row r="100" customFormat="false" ht="18.75" hidden="false" customHeight="false" outlineLevel="0" collapsed="false">
      <c r="A100" s="12" t="n">
        <v>100000317210</v>
      </c>
      <c r="B100" s="13" t="s">
        <v>235</v>
      </c>
      <c r="H100" s="17" t="n">
        <v>100000002301</v>
      </c>
    </row>
    <row r="101" customFormat="false" ht="18.75" hidden="false" customHeight="false" outlineLevel="0" collapsed="false">
      <c r="A101" s="12" t="n">
        <v>100000317211</v>
      </c>
      <c r="B101" s="13" t="s">
        <v>236</v>
      </c>
      <c r="H101" s="17" t="n">
        <v>100000002302</v>
      </c>
    </row>
    <row r="102" customFormat="false" ht="18.75" hidden="false" customHeight="false" outlineLevel="0" collapsed="false">
      <c r="A102" s="12" t="n">
        <v>100000317212</v>
      </c>
      <c r="B102" s="13" t="s">
        <v>238</v>
      </c>
      <c r="H102" s="17" t="n">
        <v>100000002303</v>
      </c>
    </row>
    <row r="103" customFormat="false" ht="18.75" hidden="false" customHeight="false" outlineLevel="0" collapsed="false">
      <c r="A103" s="12" t="n">
        <v>100000317213</v>
      </c>
      <c r="B103" s="13" t="s">
        <v>240</v>
      </c>
      <c r="H103" s="17" t="n">
        <v>100000002304</v>
      </c>
    </row>
    <row r="104" customFormat="false" ht="18.75" hidden="false" customHeight="false" outlineLevel="0" collapsed="false">
      <c r="A104" s="12" t="n">
        <v>100000317214</v>
      </c>
      <c r="B104" s="13" t="s">
        <v>242</v>
      </c>
      <c r="H104" s="17" t="n">
        <v>100000002305</v>
      </c>
    </row>
    <row r="105" customFormat="false" ht="18.75" hidden="false" customHeight="false" outlineLevel="0" collapsed="false">
      <c r="A105" s="12" t="n">
        <v>100000317218</v>
      </c>
      <c r="B105" s="13" t="s">
        <v>244</v>
      </c>
      <c r="H105" s="17" t="n">
        <v>100000002306</v>
      </c>
    </row>
    <row r="106" customFormat="false" ht="18.75" hidden="false" customHeight="false" outlineLevel="0" collapsed="false">
      <c r="A106" s="12" t="n">
        <v>100000317219</v>
      </c>
      <c r="B106" s="13" t="s">
        <v>246</v>
      </c>
      <c r="H106" s="17" t="n">
        <v>100000002307</v>
      </c>
    </row>
    <row r="107" customFormat="false" ht="18.75" hidden="false" customHeight="false" outlineLevel="0" collapsed="false">
      <c r="A107" s="12" t="n">
        <v>100000317234</v>
      </c>
      <c r="B107" s="13" t="s">
        <v>248</v>
      </c>
      <c r="H107" s="17" t="n">
        <v>100000002308</v>
      </c>
    </row>
    <row r="108" customFormat="false" ht="18.75" hidden="false" customHeight="false" outlineLevel="0" collapsed="false">
      <c r="A108" s="12" t="n">
        <v>100000317460</v>
      </c>
      <c r="B108" s="13" t="s">
        <v>250</v>
      </c>
      <c r="H108" s="17" t="n">
        <v>100000002309</v>
      </c>
    </row>
    <row r="109" customFormat="false" ht="18.75" hidden="false" customHeight="false" outlineLevel="0" collapsed="false">
      <c r="A109" s="12" t="n">
        <v>100000317461</v>
      </c>
      <c r="B109" s="13" t="s">
        <v>252</v>
      </c>
      <c r="H109" s="17" t="n">
        <v>100000002310</v>
      </c>
    </row>
    <row r="110" customFormat="false" ht="18.75" hidden="false" customHeight="false" outlineLevel="0" collapsed="false">
      <c r="A110" s="12" t="n">
        <v>100000317462</v>
      </c>
      <c r="B110" s="13" t="s">
        <v>253</v>
      </c>
      <c r="H110" s="17" t="n">
        <v>100000002311</v>
      </c>
    </row>
    <row r="111" customFormat="false" ht="18.75" hidden="false" customHeight="false" outlineLevel="0" collapsed="false">
      <c r="A111" s="12" t="n">
        <v>100000317463</v>
      </c>
      <c r="B111" s="13" t="s">
        <v>255</v>
      </c>
      <c r="H111" s="17" t="n">
        <v>100000002312</v>
      </c>
    </row>
    <row r="112" customFormat="false" ht="18.75" hidden="false" customHeight="false" outlineLevel="0" collapsed="false">
      <c r="A112" s="12" t="n">
        <v>100000317464</v>
      </c>
      <c r="B112" s="13" t="s">
        <v>220</v>
      </c>
      <c r="H112" s="17" t="n">
        <v>100000002313</v>
      </c>
    </row>
    <row r="113" customFormat="false" ht="18.75" hidden="false" customHeight="false" outlineLevel="0" collapsed="false">
      <c r="A113" s="12" t="n">
        <v>100000317465</v>
      </c>
      <c r="B113" s="13" t="s">
        <v>257</v>
      </c>
      <c r="H113" s="17" t="n">
        <v>100000002314</v>
      </c>
    </row>
    <row r="114" customFormat="false" ht="18.75" hidden="false" customHeight="false" outlineLevel="0" collapsed="false">
      <c r="A114" s="12" t="n">
        <v>100000319860</v>
      </c>
      <c r="B114" s="13" t="s">
        <v>258</v>
      </c>
      <c r="H114" s="17" t="n">
        <v>100000002315</v>
      </c>
    </row>
    <row r="115" customFormat="false" ht="18.75" hidden="false" customHeight="false" outlineLevel="0" collapsed="false">
      <c r="A115" s="12" t="n">
        <v>100000244173</v>
      </c>
      <c r="B115" s="27" t="s">
        <v>261</v>
      </c>
      <c r="H115" s="17" t="n">
        <v>100000000857</v>
      </c>
    </row>
    <row r="116" customFormat="false" ht="18.75" hidden="false" customHeight="false" outlineLevel="0" collapsed="false">
      <c r="A116" s="12" t="n">
        <v>100000330495</v>
      </c>
      <c r="B116" s="13" t="s">
        <v>264</v>
      </c>
      <c r="H116" s="17" t="n">
        <v>100000000861</v>
      </c>
    </row>
    <row r="117" customFormat="false" ht="18.75" hidden="false" customHeight="false" outlineLevel="0" collapsed="false">
      <c r="A117" s="12" t="n">
        <v>100000346557</v>
      </c>
      <c r="B117" s="13" t="s">
        <v>267</v>
      </c>
      <c r="H117" s="17" t="n">
        <v>100000000863</v>
      </c>
    </row>
    <row r="118" customFormat="false" ht="18.75" hidden="false" customHeight="false" outlineLevel="0" collapsed="false">
      <c r="A118" s="12" t="n">
        <v>100000347238</v>
      </c>
      <c r="B118" s="13" t="s">
        <v>269</v>
      </c>
      <c r="H118" s="17" t="n">
        <v>100000000870</v>
      </c>
    </row>
    <row r="119" customFormat="false" ht="18.75" hidden="false" customHeight="false" outlineLevel="0" collapsed="false">
      <c r="A119" s="12" t="n">
        <v>100000347312</v>
      </c>
      <c r="B119" s="13" t="s">
        <v>271</v>
      </c>
      <c r="H119" s="17" t="n">
        <v>100000000873</v>
      </c>
    </row>
    <row r="120" customFormat="false" ht="18.75" hidden="false" customHeight="false" outlineLevel="0" collapsed="false">
      <c r="A120" s="12" t="n">
        <v>100000347317</v>
      </c>
      <c r="B120" s="13" t="s">
        <v>274</v>
      </c>
      <c r="H120" s="17" t="n">
        <v>100000000880</v>
      </c>
    </row>
    <row r="121" customFormat="false" ht="18.75" hidden="false" customHeight="false" outlineLevel="0" collapsed="false">
      <c r="A121" s="12" t="n">
        <v>100000347333</v>
      </c>
      <c r="B121" s="13" t="s">
        <v>276</v>
      </c>
      <c r="H121" s="17" t="n">
        <v>100000000886</v>
      </c>
    </row>
    <row r="122" customFormat="false" ht="18.75" hidden="false" customHeight="false" outlineLevel="0" collapsed="false">
      <c r="A122" s="12" t="n">
        <v>100000347747</v>
      </c>
      <c r="B122" s="13" t="s">
        <v>278</v>
      </c>
      <c r="H122" s="17" t="n">
        <v>100000000888</v>
      </c>
    </row>
    <row r="123" customFormat="false" ht="18.75" hidden="false" customHeight="false" outlineLevel="0" collapsed="false">
      <c r="A123" s="12" t="n">
        <v>100000347772</v>
      </c>
      <c r="B123" s="13" t="s">
        <v>280</v>
      </c>
      <c r="H123" s="17" t="n">
        <v>100000000894</v>
      </c>
    </row>
    <row r="124" customFormat="false" ht="18.75" hidden="false" customHeight="false" outlineLevel="0" collapsed="false">
      <c r="A124" s="12" t="n">
        <v>100000347811</v>
      </c>
      <c r="B124" s="13" t="s">
        <v>282</v>
      </c>
      <c r="H124" s="17" t="n">
        <v>100000000897</v>
      </c>
    </row>
    <row r="125" customFormat="false" ht="18.75" hidden="false" customHeight="false" outlineLevel="0" collapsed="false">
      <c r="A125" s="12" t="n">
        <v>100000138151</v>
      </c>
      <c r="B125" s="13" t="s">
        <v>285</v>
      </c>
      <c r="H125" s="17" t="n">
        <v>100000000910</v>
      </c>
    </row>
    <row r="126" customFormat="false" ht="18.75" hidden="false" customHeight="false" outlineLevel="0" collapsed="false">
      <c r="A126" s="12" t="n">
        <v>100000236833</v>
      </c>
      <c r="B126" s="13" t="s">
        <v>287</v>
      </c>
      <c r="H126" s="17" t="n">
        <v>100000000925</v>
      </c>
    </row>
    <row r="127" customFormat="false" ht="18.75" hidden="false" customHeight="false" outlineLevel="0" collapsed="false">
      <c r="A127" s="12" t="n">
        <v>100000236834</v>
      </c>
      <c r="B127" s="13" t="s">
        <v>289</v>
      </c>
      <c r="H127" s="17" t="n">
        <v>100000000928</v>
      </c>
    </row>
    <row r="128" customFormat="false" ht="18.75" hidden="false" customHeight="false" outlineLevel="0" collapsed="false">
      <c r="A128" s="12" t="n">
        <v>100000236835</v>
      </c>
      <c r="B128" s="13" t="s">
        <v>291</v>
      </c>
      <c r="H128" s="17" t="n">
        <v>100000000931</v>
      </c>
    </row>
    <row r="129" customFormat="false" ht="18.75" hidden="false" customHeight="false" outlineLevel="0" collapsed="false">
      <c r="A129" s="12" t="n">
        <v>100000236836</v>
      </c>
      <c r="B129" s="13" t="s">
        <v>293</v>
      </c>
      <c r="H129" s="17" t="n">
        <v>100000000935</v>
      </c>
    </row>
    <row r="130" customFormat="false" ht="18.75" hidden="false" customHeight="false" outlineLevel="0" collapsed="false">
      <c r="A130" s="12" t="n">
        <v>100000249912</v>
      </c>
      <c r="B130" s="13" t="s">
        <v>296</v>
      </c>
      <c r="H130" s="17" t="n">
        <v>100000000936</v>
      </c>
    </row>
    <row r="131" customFormat="false" ht="18.75" hidden="false" customHeight="false" outlineLevel="0" collapsed="false">
      <c r="A131" s="12" t="n">
        <v>100000267726</v>
      </c>
      <c r="B131" s="13" t="s">
        <v>298</v>
      </c>
      <c r="H131" s="17" t="n">
        <v>100000000937</v>
      </c>
    </row>
    <row r="132" customFormat="false" ht="18.75" hidden="false" customHeight="false" outlineLevel="0" collapsed="false">
      <c r="A132" s="12" t="n">
        <v>100000267728</v>
      </c>
      <c r="B132" s="13" t="s">
        <v>300</v>
      </c>
      <c r="H132" s="17" t="n">
        <v>100000000939</v>
      </c>
    </row>
    <row r="133" customFormat="false" ht="18.75" hidden="false" customHeight="false" outlineLevel="0" collapsed="false">
      <c r="A133" s="12" t="n">
        <v>100000267729</v>
      </c>
      <c r="B133" s="13" t="s">
        <v>301</v>
      </c>
      <c r="H133" s="17" t="n">
        <v>100000000940</v>
      </c>
    </row>
    <row r="134" customFormat="false" ht="18.75" hidden="false" customHeight="false" outlineLevel="0" collapsed="false">
      <c r="A134" s="12" t="n">
        <v>100000267829</v>
      </c>
      <c r="B134" s="13" t="s">
        <v>303</v>
      </c>
      <c r="H134" s="17" t="n">
        <v>100000003721</v>
      </c>
    </row>
    <row r="135" customFormat="false" ht="18.75" hidden="false" customHeight="false" outlineLevel="0" collapsed="false">
      <c r="A135" s="12" t="n">
        <v>100000267833</v>
      </c>
      <c r="B135" s="13" t="s">
        <v>305</v>
      </c>
      <c r="H135" s="17" t="n">
        <v>100000003727</v>
      </c>
    </row>
    <row r="136" customFormat="false" ht="18.75" hidden="false" customHeight="false" outlineLevel="0" collapsed="false">
      <c r="A136" s="12" t="n">
        <v>100000267838</v>
      </c>
      <c r="B136" s="13" t="s">
        <v>307</v>
      </c>
      <c r="H136" s="17" t="n">
        <v>100000003732</v>
      </c>
    </row>
    <row r="137" customFormat="false" ht="18.75" hidden="false" customHeight="false" outlineLevel="0" collapsed="false">
      <c r="A137" s="12" t="n">
        <v>100000279191</v>
      </c>
      <c r="B137" s="13" t="s">
        <v>310</v>
      </c>
      <c r="H137" s="17" t="n">
        <v>100000000943</v>
      </c>
    </row>
    <row r="138" customFormat="false" ht="18.75" hidden="false" customHeight="false" outlineLevel="0" collapsed="false">
      <c r="A138" s="12" t="n">
        <v>100000317242</v>
      </c>
      <c r="B138" s="13" t="s">
        <v>312</v>
      </c>
      <c r="H138" s="17" t="n">
        <v>100000000944</v>
      </c>
    </row>
    <row r="139" customFormat="false" ht="18.75" hidden="false" customHeight="false" outlineLevel="0" collapsed="false">
      <c r="A139" s="12" t="n">
        <v>100000317243</v>
      </c>
      <c r="B139" s="13" t="s">
        <v>314</v>
      </c>
      <c r="H139" s="17" t="n">
        <v>100000000945</v>
      </c>
    </row>
    <row r="140" customFormat="false" ht="18.75" hidden="false" customHeight="false" outlineLevel="0" collapsed="false">
      <c r="A140" s="12" t="n">
        <v>100000317244</v>
      </c>
      <c r="B140" s="13" t="s">
        <v>316</v>
      </c>
      <c r="H140" s="17" t="n">
        <v>100000000947</v>
      </c>
    </row>
    <row r="141" customFormat="false" ht="18.75" hidden="false" customHeight="false" outlineLevel="0" collapsed="false">
      <c r="A141" s="12" t="n">
        <v>100000317245</v>
      </c>
      <c r="B141" s="13" t="s">
        <v>318</v>
      </c>
      <c r="H141" s="17" t="n">
        <v>100000000948</v>
      </c>
    </row>
    <row r="142" customFormat="false" ht="18.75" hidden="false" customHeight="false" outlineLevel="0" collapsed="false">
      <c r="A142" s="12" t="n">
        <v>100000339361</v>
      </c>
      <c r="B142" s="13" t="s">
        <v>321</v>
      </c>
      <c r="H142" s="17" t="n">
        <v>100000000950</v>
      </c>
    </row>
    <row r="143" customFormat="false" ht="18.75" hidden="false" customHeight="false" outlineLevel="0" collapsed="false">
      <c r="A143" s="12" t="n">
        <v>100000017361</v>
      </c>
      <c r="B143" s="27" t="s">
        <v>324</v>
      </c>
      <c r="H143" s="17" t="n">
        <v>100000000954</v>
      </c>
    </row>
    <row r="144" customFormat="false" ht="18.75" hidden="false" customHeight="false" outlineLevel="0" collapsed="false">
      <c r="A144" s="12" t="n">
        <v>100000017362</v>
      </c>
      <c r="B144" s="13" t="s">
        <v>326</v>
      </c>
      <c r="H144" s="17" t="n">
        <v>100000000955</v>
      </c>
    </row>
    <row r="145" customFormat="false" ht="18.75" hidden="false" customHeight="false" outlineLevel="0" collapsed="false">
      <c r="A145" s="12" t="n">
        <v>100000041954</v>
      </c>
      <c r="B145" s="13" t="s">
        <v>329</v>
      </c>
      <c r="H145" s="17" t="n">
        <v>100000000956</v>
      </c>
    </row>
    <row r="146" customFormat="false" ht="18.75" hidden="false" customHeight="false" outlineLevel="0" collapsed="false">
      <c r="A146" s="12" t="n">
        <v>100000041955</v>
      </c>
      <c r="B146" s="13" t="s">
        <v>331</v>
      </c>
      <c r="H146" s="17" t="n">
        <v>100000000957</v>
      </c>
    </row>
    <row r="147" customFormat="false" ht="18.75" hidden="false" customHeight="false" outlineLevel="0" collapsed="false">
      <c r="A147" s="12" t="n">
        <v>100000041956</v>
      </c>
      <c r="B147" s="13" t="s">
        <v>329</v>
      </c>
      <c r="H147" s="17" t="n">
        <v>100000000958</v>
      </c>
    </row>
    <row r="148" customFormat="false" ht="18.75" hidden="false" customHeight="false" outlineLevel="0" collapsed="false">
      <c r="A148" s="12" t="n">
        <v>100000058873</v>
      </c>
      <c r="B148" s="13" t="s">
        <v>334</v>
      </c>
      <c r="H148" s="17" t="n">
        <v>100000000959</v>
      </c>
    </row>
    <row r="149" customFormat="false" ht="18.75" hidden="false" customHeight="false" outlineLevel="0" collapsed="false">
      <c r="A149" s="12" t="n">
        <v>100000066271</v>
      </c>
      <c r="B149" s="13" t="s">
        <v>337</v>
      </c>
      <c r="H149" s="17" t="n">
        <v>100000000960</v>
      </c>
    </row>
    <row r="150" customFormat="false" ht="18.75" hidden="false" customHeight="false" outlineLevel="0" collapsed="false">
      <c r="A150" s="12" t="n">
        <v>100000066272</v>
      </c>
      <c r="B150" s="13" t="s">
        <v>337</v>
      </c>
      <c r="H150" s="17" t="n">
        <v>100000003860</v>
      </c>
    </row>
    <row r="151" customFormat="false" ht="18.75" hidden="false" customHeight="false" outlineLevel="0" collapsed="false">
      <c r="A151" s="12" t="n">
        <v>100000099435</v>
      </c>
      <c r="B151" s="26" t="s">
        <v>341</v>
      </c>
      <c r="H151" s="17" t="n">
        <v>100000000961</v>
      </c>
    </row>
    <row r="152" customFormat="false" ht="18.75" hidden="false" customHeight="false" outlineLevel="0" collapsed="false">
      <c r="A152" s="12" t="n">
        <v>100000099436</v>
      </c>
      <c r="B152" s="26" t="s">
        <v>341</v>
      </c>
      <c r="H152" s="17" t="n">
        <v>100000000962</v>
      </c>
    </row>
    <row r="153" customFormat="false" ht="18.75" hidden="false" customHeight="false" outlineLevel="0" collapsed="false">
      <c r="A153" s="12" t="n">
        <v>100000118681</v>
      </c>
      <c r="B153" s="13" t="s">
        <v>344</v>
      </c>
      <c r="H153" s="17" t="n">
        <v>100000000963</v>
      </c>
    </row>
    <row r="154" customFormat="false" ht="18.75" hidden="false" customHeight="false" outlineLevel="0" collapsed="false">
      <c r="A154" s="12" t="n">
        <v>100000118685</v>
      </c>
      <c r="B154" s="13" t="s">
        <v>345</v>
      </c>
      <c r="H154" s="17" t="n">
        <v>100000000964</v>
      </c>
    </row>
    <row r="155" customFormat="false" ht="18.75" hidden="false" customHeight="false" outlineLevel="0" collapsed="false">
      <c r="A155" s="12" t="n">
        <v>100000143614</v>
      </c>
      <c r="B155" s="13" t="s">
        <v>348</v>
      </c>
      <c r="H155" s="17" t="n">
        <v>100000000965</v>
      </c>
    </row>
    <row r="156" customFormat="false" ht="18.75" hidden="false" customHeight="false" outlineLevel="0" collapsed="false">
      <c r="A156" s="12" t="n">
        <v>100000143615</v>
      </c>
      <c r="B156" s="13" t="s">
        <v>348</v>
      </c>
      <c r="H156" s="17" t="n">
        <v>100000000966</v>
      </c>
    </row>
    <row r="157" customFormat="false" ht="18.75" hidden="false" customHeight="false" outlineLevel="0" collapsed="false">
      <c r="A157" s="12" t="n">
        <v>100000143616</v>
      </c>
      <c r="B157" s="13" t="s">
        <v>351</v>
      </c>
      <c r="H157" s="17" t="n">
        <v>100000000967</v>
      </c>
    </row>
    <row r="158" customFormat="false" ht="18.75" hidden="false" customHeight="false" outlineLevel="0" collapsed="false">
      <c r="A158" s="12" t="n">
        <v>100000143617</v>
      </c>
      <c r="B158" s="13" t="s">
        <v>351</v>
      </c>
      <c r="H158" s="17" t="n">
        <v>100000000968</v>
      </c>
    </row>
    <row r="159" customFormat="false" ht="18.75" hidden="false" customHeight="false" outlineLevel="0" collapsed="false">
      <c r="A159" s="12" t="n">
        <v>100000197646</v>
      </c>
      <c r="B159" s="13" t="s">
        <v>353</v>
      </c>
      <c r="H159" s="17" t="n">
        <v>100000000969</v>
      </c>
    </row>
    <row r="160" customFormat="false" ht="18.75" hidden="false" customHeight="false" outlineLevel="0" collapsed="false">
      <c r="A160" s="12" t="n">
        <v>100000197648</v>
      </c>
      <c r="B160" s="13" t="s">
        <v>355</v>
      </c>
      <c r="H160" s="17" t="n">
        <v>100000000970</v>
      </c>
    </row>
    <row r="161" customFormat="false" ht="18.75" hidden="false" customHeight="false" outlineLevel="0" collapsed="false">
      <c r="A161" s="12" t="n">
        <v>100000197649</v>
      </c>
      <c r="B161" s="13" t="s">
        <v>357</v>
      </c>
      <c r="H161" s="17" t="n">
        <v>100000000971</v>
      </c>
    </row>
    <row r="162" customFormat="false" ht="18.75" hidden="false" customHeight="false" outlineLevel="0" collapsed="false">
      <c r="A162" s="12" t="n">
        <v>100000210189</v>
      </c>
      <c r="B162" s="13" t="s">
        <v>360</v>
      </c>
      <c r="H162" s="17" t="n">
        <v>100000000972</v>
      </c>
    </row>
    <row r="163" customFormat="false" ht="18.75" hidden="false" customHeight="false" outlineLevel="0" collapsed="false">
      <c r="A163" s="12" t="n">
        <v>100000210200</v>
      </c>
      <c r="B163" s="13" t="s">
        <v>361</v>
      </c>
      <c r="H163" s="17" t="n">
        <v>100000000973</v>
      </c>
    </row>
    <row r="164" customFormat="false" ht="18.75" hidden="false" customHeight="false" outlineLevel="0" collapsed="false">
      <c r="A164" s="12" t="n">
        <v>100000226523</v>
      </c>
      <c r="B164" s="13" t="s">
        <v>364</v>
      </c>
      <c r="H164" s="17" t="n">
        <v>100000003867</v>
      </c>
    </row>
    <row r="165" customFormat="false" ht="18.75" hidden="false" customHeight="false" outlineLevel="0" collapsed="false">
      <c r="A165" s="12" t="n">
        <v>100000226525</v>
      </c>
      <c r="B165" s="13" t="s">
        <v>366</v>
      </c>
      <c r="H165" s="17" t="n">
        <v>100000001257</v>
      </c>
    </row>
    <row r="166" customFormat="false" ht="18.75" hidden="false" customHeight="false" outlineLevel="0" collapsed="false">
      <c r="A166" s="12" t="n">
        <v>100000236845</v>
      </c>
      <c r="B166" s="13" t="s">
        <v>368</v>
      </c>
      <c r="H166" s="17" t="n">
        <v>100000003877</v>
      </c>
    </row>
    <row r="167" customFormat="false" ht="18.75" hidden="false" customHeight="false" outlineLevel="0" collapsed="false">
      <c r="A167" s="12" t="n">
        <v>100000245326</v>
      </c>
      <c r="B167" s="13" t="s">
        <v>370</v>
      </c>
      <c r="H167" s="17" t="n">
        <v>100000001293</v>
      </c>
    </row>
    <row r="168" customFormat="false" ht="18.75" hidden="false" customHeight="false" outlineLevel="0" collapsed="false">
      <c r="A168" s="12" t="n">
        <v>100000245327</v>
      </c>
      <c r="B168" s="13" t="s">
        <v>372</v>
      </c>
      <c r="H168" s="17" t="n">
        <v>100000001322</v>
      </c>
    </row>
    <row r="169" customFormat="false" ht="18.75" hidden="false" customHeight="false" outlineLevel="0" collapsed="false">
      <c r="A169" s="12" t="n">
        <v>100000249902</v>
      </c>
      <c r="B169" s="13" t="s">
        <v>374</v>
      </c>
      <c r="H169" s="17" t="n">
        <v>100000001337</v>
      </c>
    </row>
    <row r="170" customFormat="false" ht="18.75" hidden="false" customHeight="false" outlineLevel="0" collapsed="false">
      <c r="A170" s="12" t="n">
        <v>100000249903</v>
      </c>
      <c r="B170" s="13" t="s">
        <v>376</v>
      </c>
      <c r="H170" s="17" t="n">
        <v>100000001371</v>
      </c>
    </row>
    <row r="171" customFormat="false" ht="18.75" hidden="false" customHeight="false" outlineLevel="0" collapsed="false">
      <c r="A171" s="12" t="n">
        <v>100000249919</v>
      </c>
      <c r="B171" s="13" t="s">
        <v>378</v>
      </c>
      <c r="H171" s="17" t="n">
        <v>100000001378</v>
      </c>
    </row>
    <row r="172" customFormat="false" ht="18.75" hidden="false" customHeight="false" outlineLevel="0" collapsed="false">
      <c r="A172" s="12" t="n">
        <v>100000253239</v>
      </c>
      <c r="B172" s="13" t="s">
        <v>381</v>
      </c>
      <c r="H172" s="17" t="n">
        <v>100000001382</v>
      </c>
    </row>
    <row r="173" customFormat="false" ht="18.75" hidden="false" customHeight="false" outlineLevel="0" collapsed="false">
      <c r="A173" s="12" t="n">
        <v>100000253243</v>
      </c>
      <c r="B173" s="13" t="s">
        <v>383</v>
      </c>
      <c r="H173" s="17" t="n">
        <v>100000001388</v>
      </c>
    </row>
    <row r="174" customFormat="false" ht="18.75" hidden="false" customHeight="false" outlineLevel="0" collapsed="false">
      <c r="A174" s="12" t="n">
        <v>100000281667</v>
      </c>
      <c r="B174" s="26" t="s">
        <v>386</v>
      </c>
      <c r="H174" s="17" t="n">
        <v>100000001399</v>
      </c>
    </row>
    <row r="175" customFormat="false" ht="18.75" hidden="false" customHeight="false" outlineLevel="0" collapsed="false">
      <c r="A175" s="12" t="n">
        <v>100000282335</v>
      </c>
      <c r="B175" s="13" t="s">
        <v>389</v>
      </c>
      <c r="H175" s="17" t="n">
        <v>100000001404</v>
      </c>
    </row>
    <row r="176" customFormat="false" ht="18.75" hidden="false" customHeight="false" outlineLevel="0" collapsed="false">
      <c r="A176" s="12" t="n">
        <v>100000282336</v>
      </c>
      <c r="B176" s="13" t="s">
        <v>390</v>
      </c>
      <c r="H176" s="17" t="n">
        <v>100000001406</v>
      </c>
    </row>
    <row r="177" customFormat="false" ht="18.75" hidden="false" customHeight="false" outlineLevel="0" collapsed="false">
      <c r="A177" s="12" t="n">
        <v>100000282338</v>
      </c>
      <c r="B177" s="13" t="s">
        <v>392</v>
      </c>
      <c r="H177" s="17" t="n">
        <v>100000001567</v>
      </c>
    </row>
    <row r="178" customFormat="false" ht="18.75" hidden="false" customHeight="false" outlineLevel="0" collapsed="false">
      <c r="A178" s="12" t="n">
        <v>100000282339</v>
      </c>
      <c r="B178" s="13" t="s">
        <v>393</v>
      </c>
      <c r="H178" s="17" t="n">
        <v>100000001590</v>
      </c>
    </row>
    <row r="179" customFormat="false" ht="18.75" hidden="false" customHeight="false" outlineLevel="0" collapsed="false">
      <c r="A179" s="12" t="n">
        <v>100000316163</v>
      </c>
      <c r="B179" s="13" t="s">
        <v>395</v>
      </c>
      <c r="H179" s="17" t="n">
        <v>100000001601</v>
      </c>
    </row>
    <row r="180" customFormat="false" ht="18.75" hidden="false" customHeight="false" outlineLevel="0" collapsed="false">
      <c r="A180" s="12" t="n">
        <v>100000316167</v>
      </c>
      <c r="B180" s="13" t="s">
        <v>396</v>
      </c>
      <c r="H180" s="17" t="n">
        <v>100000001609</v>
      </c>
    </row>
    <row r="181" customFormat="false" ht="18.75" hidden="false" customHeight="false" outlineLevel="0" collapsed="false">
      <c r="A181" s="12" t="n">
        <v>100000317408</v>
      </c>
      <c r="B181" s="13" t="s">
        <v>397</v>
      </c>
      <c r="H181" s="17" t="n">
        <v>100000001612</v>
      </c>
    </row>
    <row r="182" customFormat="false" ht="18.75" hidden="false" customHeight="false" outlineLevel="0" collapsed="false">
      <c r="A182" s="12" t="n">
        <v>100000317409</v>
      </c>
      <c r="B182" s="13" t="s">
        <v>399</v>
      </c>
      <c r="H182" s="17" t="n">
        <v>100000001672</v>
      </c>
    </row>
    <row r="183" customFormat="false" ht="18.75" hidden="false" customHeight="false" outlineLevel="0" collapsed="false">
      <c r="A183" s="12" t="n">
        <v>100000317410</v>
      </c>
      <c r="B183" s="13" t="s">
        <v>400</v>
      </c>
      <c r="H183" s="17" t="n">
        <v>100000001679</v>
      </c>
    </row>
    <row r="184" customFormat="false" ht="18.75" hidden="false" customHeight="false" outlineLevel="0" collapsed="false">
      <c r="A184" s="12" t="n">
        <v>100000317411</v>
      </c>
      <c r="B184" s="13" t="s">
        <v>402</v>
      </c>
      <c r="H184" s="17" t="n">
        <v>100000001684</v>
      </c>
    </row>
    <row r="185" customFormat="false" ht="18.75" hidden="false" customHeight="false" outlineLevel="0" collapsed="false">
      <c r="A185" s="12" t="n">
        <v>100000317412</v>
      </c>
      <c r="B185" s="13" t="s">
        <v>404</v>
      </c>
      <c r="H185" s="17" t="n">
        <v>100000001689</v>
      </c>
    </row>
    <row r="186" customFormat="false" ht="18.75" hidden="false" customHeight="false" outlineLevel="0" collapsed="false">
      <c r="A186" s="12" t="n">
        <v>100000317413</v>
      </c>
      <c r="B186" s="13" t="s">
        <v>406</v>
      </c>
      <c r="H186" s="17" t="n">
        <v>100000001712</v>
      </c>
    </row>
    <row r="187" customFormat="false" ht="18.75" hidden="false" customHeight="false" outlineLevel="0" collapsed="false">
      <c r="A187" s="12" t="n">
        <v>100000317414</v>
      </c>
      <c r="B187" s="13" t="s">
        <v>407</v>
      </c>
      <c r="H187" s="17" t="n">
        <v>100000001714</v>
      </c>
    </row>
    <row r="188" customFormat="false" ht="18.75" hidden="false" customHeight="false" outlineLevel="0" collapsed="false">
      <c r="A188" s="12" t="n">
        <v>100000339346</v>
      </c>
      <c r="B188" s="13" t="s">
        <v>409</v>
      </c>
      <c r="H188" s="17" t="n">
        <v>100000001721</v>
      </c>
    </row>
    <row r="189" customFormat="false" ht="18.75" hidden="false" customHeight="false" outlineLevel="0" collapsed="false">
      <c r="A189" s="12" t="n">
        <v>100000339355</v>
      </c>
      <c r="B189" s="13" t="s">
        <v>410</v>
      </c>
      <c r="H189" s="17" t="n">
        <v>100000001728</v>
      </c>
    </row>
    <row r="190" customFormat="false" ht="18.75" hidden="false" customHeight="false" outlineLevel="0" collapsed="false">
      <c r="A190" s="12" t="n">
        <v>100000232989</v>
      </c>
      <c r="B190" s="27" t="s">
        <v>412</v>
      </c>
      <c r="H190" s="17" t="n">
        <v>100000001730</v>
      </c>
    </row>
    <row r="191" customFormat="false" ht="18.75" hidden="false" customHeight="false" outlineLevel="0" collapsed="false">
      <c r="A191" s="12" t="n">
        <v>100000232992</v>
      </c>
      <c r="B191" s="13" t="s">
        <v>414</v>
      </c>
      <c r="H191" s="17" t="n">
        <v>100000001738</v>
      </c>
    </row>
    <row r="192" customFormat="false" ht="18.75" hidden="false" customHeight="false" outlineLevel="0" collapsed="false">
      <c r="A192" s="12" t="n">
        <v>100000232993</v>
      </c>
      <c r="B192" s="13" t="s">
        <v>416</v>
      </c>
      <c r="H192" s="17" t="n">
        <v>100000001743</v>
      </c>
    </row>
    <row r="193" customFormat="false" ht="18.75" hidden="false" customHeight="false" outlineLevel="0" collapsed="false">
      <c r="A193" s="12" t="n">
        <v>100000342804</v>
      </c>
      <c r="B193" s="13" t="s">
        <v>418</v>
      </c>
      <c r="H193" s="17" t="n">
        <v>100000001749</v>
      </c>
    </row>
    <row r="194" customFormat="false" ht="18.75" hidden="false" customHeight="false" outlineLevel="0" collapsed="false">
      <c r="A194" s="12" t="n">
        <v>100000199750</v>
      </c>
      <c r="B194" s="13" t="s">
        <v>421</v>
      </c>
      <c r="H194" s="17" t="n">
        <v>100000001775</v>
      </c>
    </row>
    <row r="195" customFormat="false" ht="18.75" hidden="false" customHeight="false" outlineLevel="0" collapsed="false">
      <c r="A195" s="12" t="n">
        <v>100000302774</v>
      </c>
      <c r="B195" s="13" t="s">
        <v>424</v>
      </c>
      <c r="H195" s="17" t="n">
        <v>100000001780</v>
      </c>
    </row>
    <row r="196" customFormat="false" ht="18.75" hidden="false" customHeight="false" outlineLevel="0" collapsed="false">
      <c r="A196" s="12" t="n">
        <v>100000308047</v>
      </c>
      <c r="B196" s="13" t="s">
        <v>427</v>
      </c>
      <c r="H196" s="17" t="n">
        <v>100000002397</v>
      </c>
    </row>
    <row r="197" customFormat="false" ht="18.75" hidden="false" customHeight="false" outlineLevel="0" collapsed="false">
      <c r="A197" s="12" t="n">
        <v>100000308050</v>
      </c>
      <c r="B197" s="13" t="s">
        <v>427</v>
      </c>
      <c r="H197" s="17" t="n">
        <v>100000002412</v>
      </c>
    </row>
    <row r="198" customFormat="false" ht="18.75" hidden="false" customHeight="false" outlineLevel="0" collapsed="false">
      <c r="A198" s="12" t="n">
        <v>100000187205</v>
      </c>
      <c r="B198" s="13" t="s">
        <v>430</v>
      </c>
      <c r="H198" s="17" t="n">
        <v>100000000800</v>
      </c>
    </row>
    <row r="199" customFormat="false" ht="18.75" hidden="false" customHeight="false" outlineLevel="0" collapsed="false">
      <c r="A199" s="12" t="n">
        <v>100000187207</v>
      </c>
      <c r="B199" s="13" t="s">
        <v>432</v>
      </c>
      <c r="H199" s="17" t="n">
        <v>100000000801</v>
      </c>
    </row>
    <row r="200" customFormat="false" ht="18.75" hidden="false" customHeight="false" outlineLevel="0" collapsed="false">
      <c r="A200" s="12" t="n">
        <v>100000236849</v>
      </c>
      <c r="B200" s="13" t="s">
        <v>434</v>
      </c>
      <c r="H200" s="17" t="n">
        <v>100000000802</v>
      </c>
    </row>
    <row r="201" customFormat="false" ht="18.75" hidden="false" customHeight="false" outlineLevel="0" collapsed="false">
      <c r="A201" s="12" t="n">
        <v>100000236850</v>
      </c>
      <c r="B201" s="13" t="s">
        <v>435</v>
      </c>
      <c r="H201" s="17" t="n">
        <v>100000000803</v>
      </c>
    </row>
    <row r="202" customFormat="false" ht="18.75" hidden="false" customHeight="false" outlineLevel="0" collapsed="false">
      <c r="A202" s="12" t="n">
        <v>100000236851</v>
      </c>
      <c r="B202" s="13" t="s">
        <v>437</v>
      </c>
      <c r="H202" s="17" t="n">
        <v>100000000804</v>
      </c>
    </row>
    <row r="203" customFormat="false" ht="18.75" hidden="false" customHeight="false" outlineLevel="0" collapsed="false">
      <c r="A203" s="12" t="n">
        <v>100000279080</v>
      </c>
      <c r="B203" s="13" t="s">
        <v>440</v>
      </c>
      <c r="H203" s="17" t="n">
        <v>100000000814</v>
      </c>
    </row>
    <row r="204" customFormat="false" ht="18.75" hidden="false" customHeight="false" outlineLevel="0" collapsed="false">
      <c r="A204" s="12" t="n">
        <v>100000286011</v>
      </c>
      <c r="B204" s="13" t="s">
        <v>443</v>
      </c>
      <c r="H204" s="17" t="n">
        <v>100000000818</v>
      </c>
    </row>
    <row r="205" customFormat="false" ht="18.75" hidden="false" customHeight="false" outlineLevel="0" collapsed="false">
      <c r="A205" s="12" t="n">
        <v>100000286012</v>
      </c>
      <c r="B205" s="13" t="s">
        <v>445</v>
      </c>
      <c r="H205" s="17" t="n">
        <v>100000000826</v>
      </c>
    </row>
    <row r="206" customFormat="false" ht="18.75" hidden="false" customHeight="false" outlineLevel="0" collapsed="false">
      <c r="A206" s="12" t="n">
        <v>100000286013</v>
      </c>
      <c r="B206" s="13" t="s">
        <v>446</v>
      </c>
      <c r="H206" s="17" t="n">
        <v>100000000827</v>
      </c>
    </row>
    <row r="207" customFormat="false" ht="18.75" hidden="false" customHeight="false" outlineLevel="0" collapsed="false">
      <c r="A207" s="12" t="n">
        <v>100000286015</v>
      </c>
      <c r="B207" s="13" t="s">
        <v>447</v>
      </c>
      <c r="H207" s="17" t="n">
        <v>100000000829</v>
      </c>
    </row>
    <row r="208" customFormat="false" ht="18.75" hidden="false" customHeight="false" outlineLevel="0" collapsed="false">
      <c r="A208" s="12" t="n">
        <v>100000317397</v>
      </c>
      <c r="B208" s="13" t="s">
        <v>448</v>
      </c>
      <c r="H208" s="17" t="n">
        <v>100000000830</v>
      </c>
    </row>
    <row r="209" customFormat="false" ht="18.75" hidden="false" customHeight="false" outlineLevel="0" collapsed="false">
      <c r="A209" s="12" t="n">
        <v>100000317398</v>
      </c>
      <c r="B209" s="13" t="s">
        <v>450</v>
      </c>
      <c r="H209" s="17" t="n">
        <v>100000000831</v>
      </c>
    </row>
    <row r="210" customFormat="false" ht="18.75" hidden="false" customHeight="false" outlineLevel="0" collapsed="false">
      <c r="A210" s="12" t="n">
        <v>100000317399</v>
      </c>
      <c r="B210" s="13" t="s">
        <v>452</v>
      </c>
      <c r="H210" s="17" t="n">
        <v>100000000832</v>
      </c>
    </row>
    <row r="211" customFormat="false" ht="18.75" hidden="false" customHeight="false" outlineLevel="0" collapsed="false">
      <c r="A211" s="12" t="n">
        <v>100000017366</v>
      </c>
      <c r="B211" s="13" t="s">
        <v>454</v>
      </c>
      <c r="H211" s="17" t="n">
        <v>100000000264</v>
      </c>
    </row>
    <row r="212" customFormat="false" ht="18.75" hidden="false" customHeight="false" outlineLevel="0" collapsed="false">
      <c r="A212" s="12" t="n">
        <v>100000017367</v>
      </c>
      <c r="B212" s="13" t="s">
        <v>454</v>
      </c>
      <c r="H212" s="17" t="n">
        <v>100000000272</v>
      </c>
    </row>
    <row r="213" customFormat="false" ht="18.75" hidden="false" customHeight="false" outlineLevel="0" collapsed="false">
      <c r="A213" s="12" t="n">
        <v>100000017368</v>
      </c>
      <c r="B213" s="13" t="s">
        <v>454</v>
      </c>
      <c r="H213" s="17" t="n">
        <v>100000000273</v>
      </c>
    </row>
    <row r="214" customFormat="false" ht="18.75" hidden="false" customHeight="false" outlineLevel="0" collapsed="false">
      <c r="A214" s="12" t="n">
        <v>100000017369</v>
      </c>
      <c r="B214" s="13" t="s">
        <v>454</v>
      </c>
      <c r="H214" s="17" t="n">
        <v>100000000326</v>
      </c>
    </row>
    <row r="215" customFormat="false" ht="18.75" hidden="false" customHeight="false" outlineLevel="0" collapsed="false">
      <c r="A215" s="12" t="n">
        <v>100000017370</v>
      </c>
      <c r="B215" s="13" t="s">
        <v>454</v>
      </c>
      <c r="H215" s="17" t="n">
        <v>100000000329</v>
      </c>
    </row>
    <row r="216" customFormat="false" ht="18.75" hidden="false" customHeight="false" outlineLevel="0" collapsed="false">
      <c r="A216" s="12" t="n">
        <v>100000017371</v>
      </c>
      <c r="B216" s="13" t="s">
        <v>455</v>
      </c>
      <c r="H216" s="17" t="n">
        <v>100000000339</v>
      </c>
    </row>
    <row r="217" customFormat="false" ht="18.75" hidden="false" customHeight="false" outlineLevel="0" collapsed="false">
      <c r="A217" s="12" t="n">
        <v>100000041957</v>
      </c>
      <c r="B217" s="13" t="s">
        <v>456</v>
      </c>
      <c r="H217" s="17" t="n">
        <v>100000000341</v>
      </c>
    </row>
    <row r="218" customFormat="false" ht="18.75" hidden="false" customHeight="false" outlineLevel="0" collapsed="false">
      <c r="A218" s="12" t="n">
        <v>100000041958</v>
      </c>
      <c r="B218" s="13" t="s">
        <v>456</v>
      </c>
      <c r="H218" s="17" t="n">
        <v>100000000342</v>
      </c>
    </row>
    <row r="219" customFormat="false" ht="18.75" hidden="false" customHeight="false" outlineLevel="0" collapsed="false">
      <c r="A219" s="12" t="n">
        <v>100000041959</v>
      </c>
      <c r="B219" s="13" t="s">
        <v>456</v>
      </c>
      <c r="H219" s="17" t="n">
        <v>100000000345</v>
      </c>
    </row>
    <row r="220" customFormat="false" ht="18.75" hidden="false" customHeight="false" outlineLevel="0" collapsed="false">
      <c r="A220" s="12" t="n">
        <v>100000041960</v>
      </c>
      <c r="B220" s="13" t="s">
        <v>459</v>
      </c>
      <c r="H220" s="17" t="n">
        <v>100000000349</v>
      </c>
    </row>
    <row r="221" customFormat="false" ht="18.75" hidden="false" customHeight="false" outlineLevel="0" collapsed="false">
      <c r="A221" s="12" t="n">
        <v>100000041961</v>
      </c>
      <c r="B221" s="13" t="s">
        <v>459</v>
      </c>
      <c r="H221" s="17" t="n">
        <v>100000000355</v>
      </c>
    </row>
    <row r="222" customFormat="false" ht="18.75" hidden="false" customHeight="false" outlineLevel="0" collapsed="false">
      <c r="A222" s="12" t="n">
        <v>100000041962</v>
      </c>
      <c r="B222" s="13" t="s">
        <v>459</v>
      </c>
      <c r="H222" s="17" t="n">
        <v>100000000367</v>
      </c>
    </row>
    <row r="223" customFormat="false" ht="18.75" hidden="false" customHeight="false" outlineLevel="0" collapsed="false">
      <c r="A223" s="12" t="n">
        <v>100000041963</v>
      </c>
      <c r="B223" s="13" t="s">
        <v>459</v>
      </c>
      <c r="H223" s="17" t="n">
        <v>100000000370</v>
      </c>
    </row>
    <row r="224" customFormat="false" ht="18.75" hidden="false" customHeight="false" outlineLevel="0" collapsed="false">
      <c r="A224" s="12" t="n">
        <v>100000041964</v>
      </c>
      <c r="B224" s="13" t="s">
        <v>461</v>
      </c>
      <c r="H224" s="17" t="n">
        <v>100000000379</v>
      </c>
    </row>
    <row r="225" customFormat="false" ht="18.75" hidden="false" customHeight="false" outlineLevel="0" collapsed="false">
      <c r="A225" s="12" t="n">
        <v>100000041965</v>
      </c>
      <c r="B225" s="13" t="s">
        <v>462</v>
      </c>
      <c r="H225" s="17" t="n">
        <v>100000000385</v>
      </c>
    </row>
    <row r="226" customFormat="false" ht="18.75" hidden="false" customHeight="false" outlineLevel="0" collapsed="false">
      <c r="A226" s="12" t="n">
        <v>100000041966</v>
      </c>
      <c r="B226" s="13" t="s">
        <v>463</v>
      </c>
      <c r="H226" s="17" t="n">
        <v>100000000392</v>
      </c>
    </row>
    <row r="227" customFormat="false" ht="18.75" hidden="false" customHeight="false" outlineLevel="0" collapsed="false">
      <c r="A227" s="12" t="n">
        <v>100000041967</v>
      </c>
      <c r="B227" s="13" t="s">
        <v>455</v>
      </c>
      <c r="H227" s="17" t="n">
        <v>100000000405</v>
      </c>
    </row>
    <row r="228" customFormat="false" ht="18.75" hidden="false" customHeight="false" outlineLevel="0" collapsed="false">
      <c r="A228" s="12" t="n">
        <v>100000041968</v>
      </c>
      <c r="B228" s="13" t="s">
        <v>455</v>
      </c>
      <c r="H228" s="17" t="n">
        <v>100000000412</v>
      </c>
    </row>
    <row r="229" customFormat="false" ht="18.75" hidden="false" customHeight="false" outlineLevel="0" collapsed="false">
      <c r="A229" s="12" t="n">
        <v>100000042056</v>
      </c>
      <c r="B229" s="29" t="s">
        <v>466</v>
      </c>
      <c r="H229" s="17" t="n">
        <v>100000008798</v>
      </c>
    </row>
    <row r="230" customFormat="false" ht="18.75" hidden="false" customHeight="false" outlineLevel="0" collapsed="false">
      <c r="A230" s="12" t="n">
        <v>100000042057</v>
      </c>
      <c r="B230" s="13" t="s">
        <v>468</v>
      </c>
      <c r="H230" s="17" t="n">
        <v>100000004286</v>
      </c>
    </row>
    <row r="231" customFormat="false" ht="18.75" hidden="false" customHeight="false" outlineLevel="0" collapsed="false">
      <c r="A231" s="12" t="n">
        <v>100000042068</v>
      </c>
      <c r="B231" s="13" t="s">
        <v>471</v>
      </c>
      <c r="H231" s="17" t="n">
        <v>100000004295</v>
      </c>
    </row>
    <row r="232" customFormat="false" ht="18.75" hidden="false" customHeight="false" outlineLevel="0" collapsed="false">
      <c r="A232" s="12" t="n">
        <v>100000042069</v>
      </c>
      <c r="B232" s="13" t="s">
        <v>472</v>
      </c>
      <c r="H232" s="17" t="n">
        <v>100000000417</v>
      </c>
    </row>
    <row r="233" customFormat="false" ht="18.75" hidden="false" customHeight="false" outlineLevel="0" collapsed="false">
      <c r="A233" s="12" t="n">
        <v>100000042070</v>
      </c>
      <c r="B233" s="13" t="s">
        <v>472</v>
      </c>
      <c r="H233" s="17" t="n">
        <v>100000000420</v>
      </c>
    </row>
    <row r="234" customFormat="false" ht="18.75" hidden="false" customHeight="false" outlineLevel="0" collapsed="false">
      <c r="A234" s="12" t="n">
        <v>100000042071</v>
      </c>
      <c r="B234" s="13" t="s">
        <v>472</v>
      </c>
      <c r="H234" s="17" t="n">
        <v>100000000430</v>
      </c>
    </row>
    <row r="235" customFormat="false" ht="18.75" hidden="false" customHeight="false" outlineLevel="0" collapsed="false">
      <c r="A235" s="12" t="n">
        <v>100000042072</v>
      </c>
      <c r="B235" s="13" t="s">
        <v>472</v>
      </c>
      <c r="H235" s="17" t="n">
        <v>100000000434</v>
      </c>
    </row>
    <row r="236" customFormat="false" ht="18.75" hidden="false" customHeight="false" outlineLevel="0" collapsed="false">
      <c r="A236" s="12" t="n">
        <v>100000042073</v>
      </c>
      <c r="B236" s="13" t="s">
        <v>472</v>
      </c>
      <c r="H236" s="17" t="n">
        <v>100000000439</v>
      </c>
    </row>
    <row r="237" customFormat="false" ht="18.75" hidden="false" customHeight="false" outlineLevel="0" collapsed="false">
      <c r="A237" s="12" t="n">
        <v>100000042074</v>
      </c>
      <c r="B237" s="13" t="s">
        <v>472</v>
      </c>
      <c r="H237" s="17" t="n">
        <v>100000000441</v>
      </c>
    </row>
    <row r="238" customFormat="false" ht="18.75" hidden="false" customHeight="false" outlineLevel="0" collapsed="false">
      <c r="A238" s="12" t="n">
        <v>100000042075</v>
      </c>
      <c r="B238" s="13" t="s">
        <v>472</v>
      </c>
      <c r="H238" s="17" t="n">
        <v>100000000444</v>
      </c>
    </row>
    <row r="239" customFormat="false" ht="18.75" hidden="false" customHeight="false" outlineLevel="0" collapsed="false">
      <c r="A239" s="12" t="n">
        <v>100000042076</v>
      </c>
      <c r="B239" s="13" t="s">
        <v>472</v>
      </c>
      <c r="H239" s="17" t="n">
        <v>100000000446</v>
      </c>
    </row>
    <row r="240" customFormat="false" ht="18.75" hidden="false" customHeight="false" outlineLevel="0" collapsed="false">
      <c r="A240" s="12" t="n">
        <v>100000042077</v>
      </c>
      <c r="B240" s="13" t="s">
        <v>472</v>
      </c>
      <c r="H240" s="17" t="n">
        <v>100000000448</v>
      </c>
    </row>
    <row r="241" customFormat="false" ht="18.75" hidden="false" customHeight="false" outlineLevel="0" collapsed="false">
      <c r="A241" s="12" t="n">
        <v>100000042078</v>
      </c>
      <c r="B241" s="13" t="s">
        <v>472</v>
      </c>
      <c r="H241" s="17" t="n">
        <v>100000000450</v>
      </c>
    </row>
    <row r="242" customFormat="false" ht="18.75" hidden="false" customHeight="false" outlineLevel="0" collapsed="false">
      <c r="A242" s="12" t="n">
        <v>100000042079</v>
      </c>
      <c r="B242" s="13" t="s">
        <v>472</v>
      </c>
      <c r="H242" s="17" t="n">
        <v>100000000451</v>
      </c>
    </row>
    <row r="243" customFormat="false" ht="18.75" hidden="false" customHeight="false" outlineLevel="0" collapsed="false">
      <c r="A243" s="12" t="n">
        <v>100000042080</v>
      </c>
      <c r="B243" s="13" t="s">
        <v>472</v>
      </c>
      <c r="H243" s="17" t="n">
        <v>100000000452</v>
      </c>
    </row>
    <row r="244" customFormat="false" ht="18.75" hidden="false" customHeight="false" outlineLevel="0" collapsed="false">
      <c r="A244" s="12" t="n">
        <v>100000042081</v>
      </c>
      <c r="B244" s="13" t="s">
        <v>472</v>
      </c>
      <c r="H244" s="17" t="n">
        <v>100000000453</v>
      </c>
    </row>
    <row r="245" customFormat="false" ht="18.75" hidden="false" customHeight="false" outlineLevel="0" collapsed="false">
      <c r="A245" s="12" t="n">
        <v>100000042082</v>
      </c>
      <c r="B245" s="13" t="s">
        <v>472</v>
      </c>
      <c r="H245" s="17" t="n">
        <v>100000000455</v>
      </c>
    </row>
    <row r="246" customFormat="false" ht="18.75" hidden="false" customHeight="false" outlineLevel="0" collapsed="false">
      <c r="A246" s="12" t="n">
        <v>100000042083</v>
      </c>
      <c r="B246" s="13" t="s">
        <v>472</v>
      </c>
      <c r="H246" s="17" t="n">
        <v>100000000456</v>
      </c>
    </row>
    <row r="247" customFormat="false" ht="18.75" hidden="false" customHeight="false" outlineLevel="0" collapsed="false">
      <c r="A247" s="12" t="n">
        <v>100000042084</v>
      </c>
      <c r="B247" s="13" t="s">
        <v>472</v>
      </c>
      <c r="H247" s="17" t="n">
        <v>100000000458</v>
      </c>
    </row>
    <row r="248" customFormat="false" ht="18.75" hidden="false" customHeight="false" outlineLevel="0" collapsed="false">
      <c r="A248" s="12" t="n">
        <v>100000042085</v>
      </c>
      <c r="B248" s="13" t="s">
        <v>472</v>
      </c>
      <c r="H248" s="17" t="n">
        <v>100000000459</v>
      </c>
    </row>
    <row r="249" customFormat="false" ht="18.75" hidden="false" customHeight="false" outlineLevel="0" collapsed="false">
      <c r="A249" s="12" t="n">
        <v>100000042086</v>
      </c>
      <c r="B249" s="13" t="s">
        <v>472</v>
      </c>
      <c r="H249" s="17" t="n">
        <v>100000000461</v>
      </c>
    </row>
    <row r="250" customFormat="false" ht="18.75" hidden="false" customHeight="false" outlineLevel="0" collapsed="false">
      <c r="A250" s="12" t="n">
        <v>100000042087</v>
      </c>
      <c r="B250" s="13" t="s">
        <v>472</v>
      </c>
      <c r="H250" s="17" t="n">
        <v>100000000462</v>
      </c>
    </row>
    <row r="251" customFormat="false" ht="18.75" hidden="false" customHeight="false" outlineLevel="0" collapsed="false">
      <c r="A251" s="12" t="n">
        <v>100000042088</v>
      </c>
      <c r="B251" s="13" t="s">
        <v>472</v>
      </c>
      <c r="H251" s="17" t="n">
        <v>100000000464</v>
      </c>
    </row>
    <row r="252" customFormat="false" ht="18.75" hidden="false" customHeight="false" outlineLevel="0" collapsed="false">
      <c r="A252" s="12" t="n">
        <v>100000042089</v>
      </c>
      <c r="B252" s="13" t="s">
        <v>472</v>
      </c>
      <c r="H252" s="17" t="n">
        <v>100000000465</v>
      </c>
    </row>
    <row r="253" customFormat="false" ht="18.75" hidden="false" customHeight="false" outlineLevel="0" collapsed="false">
      <c r="A253" s="12" t="n">
        <v>100000042090</v>
      </c>
      <c r="B253" s="13" t="s">
        <v>472</v>
      </c>
      <c r="H253" s="17" t="n">
        <v>100000000467</v>
      </c>
    </row>
    <row r="254" customFormat="false" ht="18.75" hidden="false" customHeight="false" outlineLevel="0" collapsed="false">
      <c r="A254" s="12" t="n">
        <v>100000042091</v>
      </c>
      <c r="B254" s="13" t="s">
        <v>472</v>
      </c>
      <c r="H254" s="17" t="n">
        <v>100000000468</v>
      </c>
    </row>
    <row r="255" customFormat="false" ht="18.75" hidden="false" customHeight="false" outlineLevel="0" collapsed="false">
      <c r="A255" s="12" t="n">
        <v>100000042092</v>
      </c>
      <c r="B255" s="13" t="s">
        <v>472</v>
      </c>
      <c r="H255" s="17" t="n">
        <v>100000000471</v>
      </c>
    </row>
    <row r="256" customFormat="false" ht="18.75" hidden="false" customHeight="false" outlineLevel="0" collapsed="false">
      <c r="A256" s="12" t="n">
        <v>100000153274</v>
      </c>
      <c r="B256" s="13" t="s">
        <v>475</v>
      </c>
      <c r="H256" s="17" t="n">
        <v>100000000470</v>
      </c>
    </row>
    <row r="257" customFormat="false" ht="18.75" hidden="false" customHeight="false" outlineLevel="0" collapsed="false">
      <c r="A257" s="12" t="n">
        <v>100000185070</v>
      </c>
      <c r="B257" s="13" t="s">
        <v>477</v>
      </c>
      <c r="H257" s="17" t="n">
        <v>100000003906</v>
      </c>
    </row>
    <row r="258" customFormat="false" ht="18.75" hidden="false" customHeight="false" outlineLevel="0" collapsed="false">
      <c r="A258" s="12" t="n">
        <v>100000202233</v>
      </c>
      <c r="B258" s="13" t="s">
        <v>480</v>
      </c>
      <c r="H258" s="17" t="n">
        <v>100000000474</v>
      </c>
    </row>
    <row r="259" customFormat="false" ht="18.75" hidden="false" customHeight="false" outlineLevel="0" collapsed="false">
      <c r="A259" s="12" t="n">
        <v>100000226527</v>
      </c>
      <c r="B259" s="13" t="s">
        <v>482</v>
      </c>
      <c r="H259" s="17" t="n">
        <v>100000000476</v>
      </c>
    </row>
    <row r="260" customFormat="false" ht="18.75" hidden="false" customHeight="false" outlineLevel="0" collapsed="false">
      <c r="A260" s="12" t="n">
        <v>100000241834</v>
      </c>
      <c r="B260" s="13" t="s">
        <v>485</v>
      </c>
      <c r="H260" s="17" t="n">
        <v>100000000478</v>
      </c>
    </row>
    <row r="261" customFormat="false" ht="18.75" hidden="false" customHeight="false" outlineLevel="0" collapsed="false">
      <c r="A261" s="12" t="n">
        <v>100000241836</v>
      </c>
      <c r="B261" s="13" t="s">
        <v>487</v>
      </c>
      <c r="H261" s="17" t="n">
        <v>100000000479</v>
      </c>
    </row>
    <row r="262" customFormat="false" ht="18.75" hidden="false" customHeight="false" outlineLevel="0" collapsed="false">
      <c r="A262" s="12" t="n">
        <v>100000251239</v>
      </c>
      <c r="B262" s="13" t="s">
        <v>490</v>
      </c>
      <c r="H262" s="17" t="n">
        <v>100000000505</v>
      </c>
    </row>
    <row r="263" customFormat="false" ht="18.75" hidden="false" customHeight="false" outlineLevel="0" collapsed="false">
      <c r="A263" s="12" t="n">
        <v>100000251881</v>
      </c>
      <c r="B263" s="13" t="s">
        <v>492</v>
      </c>
      <c r="H263" s="17" t="n">
        <v>100000000510</v>
      </c>
    </row>
    <row r="264" customFormat="false" ht="18.75" hidden="false" customHeight="false" outlineLevel="0" collapsed="false">
      <c r="A264" s="12" t="n">
        <v>100000279188</v>
      </c>
      <c r="B264" s="13" t="s">
        <v>494</v>
      </c>
      <c r="H264" s="17" t="n">
        <v>100000000518</v>
      </c>
    </row>
    <row r="265" customFormat="false" ht="18.75" hidden="false" customHeight="false" outlineLevel="0" collapsed="false">
      <c r="A265" s="12" t="n">
        <v>100000279190</v>
      </c>
      <c r="B265" s="13" t="s">
        <v>496</v>
      </c>
      <c r="H265" s="17" t="n">
        <v>100000000523</v>
      </c>
    </row>
    <row r="266" customFormat="false" ht="18.75" hidden="false" customHeight="false" outlineLevel="0" collapsed="false">
      <c r="A266" s="12" t="n">
        <v>100000279195</v>
      </c>
      <c r="B266" s="13" t="s">
        <v>497</v>
      </c>
      <c r="H266" s="17" t="n">
        <v>100000000527</v>
      </c>
    </row>
    <row r="267" customFormat="false" ht="18.75" hidden="false" customHeight="false" outlineLevel="0" collapsed="false">
      <c r="A267" s="12" t="n">
        <v>100000317416</v>
      </c>
      <c r="B267" s="13" t="s">
        <v>498</v>
      </c>
      <c r="H267" s="17" t="n">
        <v>100000000532</v>
      </c>
    </row>
    <row r="268" customFormat="false" ht="18.75" hidden="false" customHeight="false" outlineLevel="0" collapsed="false">
      <c r="A268" s="12" t="n">
        <v>100000317417</v>
      </c>
      <c r="B268" s="13" t="s">
        <v>500</v>
      </c>
      <c r="H268" s="17" t="n">
        <v>100000000535</v>
      </c>
    </row>
    <row r="269" customFormat="false" ht="18.75" hidden="false" customHeight="false" outlineLevel="0" collapsed="false">
      <c r="A269" s="12" t="n">
        <v>100000317418</v>
      </c>
      <c r="B269" s="13" t="s">
        <v>502</v>
      </c>
      <c r="H269" s="17" t="n">
        <v>100000000537</v>
      </c>
    </row>
    <row r="270" customFormat="false" ht="18.75" hidden="false" customHeight="false" outlineLevel="0" collapsed="false">
      <c r="A270" s="12" t="n">
        <v>100000317419</v>
      </c>
      <c r="B270" s="13" t="s">
        <v>504</v>
      </c>
      <c r="H270" s="17" t="n">
        <v>100000000539</v>
      </c>
    </row>
    <row r="271" customFormat="false" ht="18.75" hidden="false" customHeight="false" outlineLevel="0" collapsed="false">
      <c r="A271" s="12" t="n">
        <v>100000317420</v>
      </c>
      <c r="B271" s="13" t="s">
        <v>506</v>
      </c>
      <c r="H271" s="17" t="n">
        <v>100000000541</v>
      </c>
    </row>
    <row r="272" customFormat="false" ht="18.75" hidden="false" customHeight="false" outlineLevel="0" collapsed="false">
      <c r="A272" s="12" t="n">
        <v>100000317421</v>
      </c>
      <c r="B272" s="13" t="s">
        <v>508</v>
      </c>
      <c r="H272" s="17" t="n">
        <v>100000000544</v>
      </c>
    </row>
    <row r="273" customFormat="false" ht="18.75" hidden="false" customHeight="false" outlineLevel="0" collapsed="false">
      <c r="A273" s="12" t="n">
        <v>100000317422</v>
      </c>
      <c r="B273" s="13" t="s">
        <v>510</v>
      </c>
      <c r="H273" s="17" t="n">
        <v>100000000655</v>
      </c>
    </row>
    <row r="274" customFormat="false" ht="18.75" hidden="false" customHeight="false" outlineLevel="0" collapsed="false">
      <c r="A274" s="12" t="n">
        <v>100000317423</v>
      </c>
      <c r="B274" s="13" t="s">
        <v>512</v>
      </c>
      <c r="H274" s="17" t="n">
        <v>100000000656</v>
      </c>
    </row>
    <row r="275" customFormat="false" ht="18.75" hidden="false" customHeight="false" outlineLevel="0" collapsed="false">
      <c r="A275" s="12" t="n">
        <v>100000317424</v>
      </c>
      <c r="B275" s="13" t="s">
        <v>508</v>
      </c>
      <c r="H275" s="17" t="n">
        <v>100000000658</v>
      </c>
    </row>
    <row r="276" customFormat="false" ht="18.75" hidden="false" customHeight="false" outlineLevel="0" collapsed="false">
      <c r="A276" s="12" t="n">
        <v>100000017363</v>
      </c>
      <c r="B276" s="27" t="s">
        <v>515</v>
      </c>
      <c r="H276" s="17" t="n">
        <v>100000000211</v>
      </c>
    </row>
    <row r="277" customFormat="false" ht="18.75" hidden="false" customHeight="false" outlineLevel="0" collapsed="false">
      <c r="A277" s="12" t="n">
        <v>100000017364</v>
      </c>
      <c r="B277" s="13" t="s">
        <v>517</v>
      </c>
      <c r="H277" s="17" t="n">
        <v>100000000212</v>
      </c>
    </row>
    <row r="278" customFormat="false" ht="18.75" hidden="false" customHeight="false" outlineLevel="0" collapsed="false">
      <c r="A278" s="12" t="n">
        <v>100000017365</v>
      </c>
      <c r="B278" s="13" t="s">
        <v>519</v>
      </c>
      <c r="H278" s="17" t="n">
        <v>100000000214</v>
      </c>
    </row>
    <row r="279" customFormat="false" ht="18.75" hidden="false" customHeight="false" outlineLevel="0" collapsed="false">
      <c r="A279" s="12" t="n">
        <v>100000017399</v>
      </c>
      <c r="B279" s="13" t="s">
        <v>521</v>
      </c>
      <c r="H279" s="17" t="n">
        <v>100000000215</v>
      </c>
    </row>
    <row r="280" customFormat="false" ht="18.75" hidden="false" customHeight="false" outlineLevel="0" collapsed="false">
      <c r="A280" s="12" t="n">
        <v>100000071185</v>
      </c>
      <c r="B280" s="13" t="s">
        <v>524</v>
      </c>
      <c r="H280" s="17" t="n">
        <v>100000000225</v>
      </c>
    </row>
    <row r="281" customFormat="false" ht="18.75" hidden="false" customHeight="false" outlineLevel="0" collapsed="false">
      <c r="A281" s="12" t="n">
        <v>100000146485</v>
      </c>
      <c r="B281" s="13" t="s">
        <v>527</v>
      </c>
      <c r="H281" s="17" t="n">
        <v>100000000216</v>
      </c>
    </row>
    <row r="282" customFormat="false" ht="18.75" hidden="false" customHeight="false" outlineLevel="0" collapsed="false">
      <c r="A282" s="12" t="n">
        <v>100000146496</v>
      </c>
      <c r="B282" s="13" t="s">
        <v>529</v>
      </c>
      <c r="H282" s="17" t="n">
        <v>100000000217</v>
      </c>
    </row>
    <row r="283" customFormat="false" ht="18.75" hidden="false" customHeight="false" outlineLevel="0" collapsed="false">
      <c r="A283" s="12" t="n">
        <v>100000146497</v>
      </c>
      <c r="B283" s="13" t="s">
        <v>530</v>
      </c>
      <c r="H283" s="17" t="n">
        <v>100000000218</v>
      </c>
    </row>
    <row r="284" customFormat="false" ht="18.75" hidden="false" customHeight="false" outlineLevel="0" collapsed="false">
      <c r="A284" s="12" t="n">
        <v>100000146769</v>
      </c>
      <c r="B284" s="13" t="s">
        <v>527</v>
      </c>
      <c r="H284" s="17" t="n">
        <v>100000000219</v>
      </c>
    </row>
    <row r="285" customFormat="false" ht="18.75" hidden="false" customHeight="false" outlineLevel="0" collapsed="false">
      <c r="A285" s="12" t="n">
        <v>100000146774</v>
      </c>
      <c r="B285" s="13" t="s">
        <v>533</v>
      </c>
      <c r="H285" s="17" t="n">
        <v>100000000220</v>
      </c>
    </row>
    <row r="286" customFormat="false" ht="18.75" hidden="false" customHeight="false" outlineLevel="0" collapsed="false">
      <c r="A286" s="12" t="n">
        <v>100000236852</v>
      </c>
      <c r="B286" s="13" t="s">
        <v>534</v>
      </c>
      <c r="H286" s="17" t="n">
        <v>100000000221</v>
      </c>
    </row>
    <row r="287" customFormat="false" ht="18.75" hidden="false" customHeight="false" outlineLevel="0" collapsed="false">
      <c r="A287" s="12" t="n">
        <v>100000236853</v>
      </c>
      <c r="B287" s="13" t="s">
        <v>536</v>
      </c>
      <c r="H287" s="17" t="n">
        <v>100000000222</v>
      </c>
    </row>
    <row r="288" customFormat="false" ht="18.75" hidden="false" customHeight="false" outlineLevel="0" collapsed="false">
      <c r="A288" s="12" t="n">
        <v>100000239224</v>
      </c>
      <c r="B288" s="13" t="s">
        <v>539</v>
      </c>
      <c r="H288" s="17" t="n">
        <v>100000000223</v>
      </c>
    </row>
    <row r="289" customFormat="false" ht="18.75" hidden="false" customHeight="false" outlineLevel="0" collapsed="false">
      <c r="A289" s="12" t="n">
        <v>100000247725</v>
      </c>
      <c r="B289" s="13" t="s">
        <v>542</v>
      </c>
      <c r="H289" s="17" t="n">
        <v>100000000224</v>
      </c>
    </row>
    <row r="290" customFormat="false" ht="18.75" hidden="false" customHeight="false" outlineLevel="0" collapsed="false">
      <c r="A290" s="12" t="n">
        <v>100000247734</v>
      </c>
      <c r="B290" s="13" t="s">
        <v>544</v>
      </c>
      <c r="H290" s="17" t="n">
        <v>100000000226</v>
      </c>
    </row>
    <row r="291" customFormat="false" ht="18.75" hidden="false" customHeight="false" outlineLevel="0" collapsed="false">
      <c r="A291" s="12" t="n">
        <v>100000247739</v>
      </c>
      <c r="B291" s="13" t="s">
        <v>546</v>
      </c>
      <c r="H291" s="17" t="n">
        <v>100000000227</v>
      </c>
    </row>
    <row r="292" customFormat="false" ht="18.75" hidden="false" customHeight="false" outlineLevel="0" collapsed="false">
      <c r="A292" s="12" t="n">
        <v>100000247745</v>
      </c>
      <c r="B292" s="13" t="s">
        <v>548</v>
      </c>
      <c r="H292" s="17" t="n">
        <v>100000000228</v>
      </c>
    </row>
    <row r="293" customFormat="false" ht="18.75" hidden="false" customHeight="false" outlineLevel="0" collapsed="false">
      <c r="A293" s="12" t="n">
        <v>100000247750</v>
      </c>
      <c r="B293" s="13" t="s">
        <v>550</v>
      </c>
      <c r="H293" s="17" t="n">
        <v>100000000229</v>
      </c>
    </row>
    <row r="294" customFormat="false" ht="18.75" hidden="false" customHeight="false" outlineLevel="0" collapsed="false">
      <c r="A294" s="12" t="n">
        <v>100000247756</v>
      </c>
      <c r="B294" s="13" t="s">
        <v>551</v>
      </c>
      <c r="H294" s="17" t="n">
        <v>100000000230</v>
      </c>
    </row>
    <row r="295" customFormat="false" ht="18.75" hidden="false" customHeight="false" outlineLevel="0" collapsed="false">
      <c r="A295" s="12" t="n">
        <v>100000248110</v>
      </c>
      <c r="B295" s="13" t="s">
        <v>553</v>
      </c>
      <c r="H295" s="17" t="n">
        <v>100000000231</v>
      </c>
    </row>
    <row r="296" customFormat="false" ht="18.75" hidden="false" customHeight="false" outlineLevel="0" collapsed="false">
      <c r="A296" s="12" t="n">
        <v>100000248112</v>
      </c>
      <c r="B296" s="13" t="s">
        <v>554</v>
      </c>
      <c r="H296" s="17" t="n">
        <v>100000000232</v>
      </c>
    </row>
    <row r="297" customFormat="false" ht="18.75" hidden="false" customHeight="false" outlineLevel="0" collapsed="false">
      <c r="A297" s="12" t="n">
        <v>100000249142</v>
      </c>
      <c r="B297" s="13" t="s">
        <v>556</v>
      </c>
      <c r="H297" s="17" t="n">
        <v>100000000233</v>
      </c>
    </row>
    <row r="298" customFormat="false" ht="18.75" hidden="false" customHeight="false" outlineLevel="0" collapsed="false">
      <c r="A298" s="12" t="n">
        <v>100000249146</v>
      </c>
      <c r="B298" s="13" t="s">
        <v>558</v>
      </c>
      <c r="H298" s="17" t="n">
        <v>100000000234</v>
      </c>
    </row>
    <row r="299" customFormat="false" ht="18.75" hidden="false" customHeight="false" outlineLevel="0" collapsed="false">
      <c r="A299" s="12" t="n">
        <v>100000249150</v>
      </c>
      <c r="B299" s="13" t="s">
        <v>559</v>
      </c>
      <c r="H299" s="17" t="n">
        <v>100000000235</v>
      </c>
    </row>
    <row r="300" customFormat="false" ht="18.75" hidden="false" customHeight="false" outlineLevel="0" collapsed="false">
      <c r="A300" s="12" t="n">
        <v>100000249153</v>
      </c>
      <c r="B300" s="13" t="s">
        <v>561</v>
      </c>
      <c r="H300" s="17" t="n">
        <v>100000000236</v>
      </c>
    </row>
    <row r="301" customFormat="false" ht="18.75" hidden="false" customHeight="false" outlineLevel="0" collapsed="false">
      <c r="A301" s="12" t="n">
        <v>100000249155</v>
      </c>
      <c r="B301" s="13" t="s">
        <v>563</v>
      </c>
      <c r="H301" s="17" t="n">
        <v>100000000237</v>
      </c>
    </row>
    <row r="302" customFormat="false" ht="18.75" hidden="false" customHeight="false" outlineLevel="0" collapsed="false">
      <c r="A302" s="12" t="n">
        <v>100000249158</v>
      </c>
      <c r="B302" s="13" t="s">
        <v>564</v>
      </c>
      <c r="H302" s="17" t="n">
        <v>100000000238</v>
      </c>
    </row>
    <row r="303" customFormat="false" ht="18.75" hidden="false" customHeight="false" outlineLevel="0" collapsed="false">
      <c r="A303" s="12" t="n">
        <v>100000249160</v>
      </c>
      <c r="B303" s="13" t="s">
        <v>566</v>
      </c>
      <c r="H303" s="17" t="n">
        <v>100000000239</v>
      </c>
    </row>
    <row r="304" customFormat="false" ht="18.75" hidden="false" customHeight="false" outlineLevel="0" collapsed="false">
      <c r="A304" s="12" t="n">
        <v>100000308972</v>
      </c>
      <c r="B304" s="13" t="s">
        <v>569</v>
      </c>
      <c r="H304" s="17" t="n">
        <v>100000000240</v>
      </c>
    </row>
    <row r="305" customFormat="false" ht="18.75" hidden="false" customHeight="false" outlineLevel="0" collapsed="false">
      <c r="A305" s="12" t="n">
        <v>100000317405</v>
      </c>
      <c r="B305" s="13" t="s">
        <v>571</v>
      </c>
      <c r="H305" s="17" t="n">
        <v>100000000241</v>
      </c>
    </row>
    <row r="306" customFormat="false" ht="18.75" hidden="false" customHeight="false" outlineLevel="0" collapsed="false">
      <c r="A306" s="12" t="n">
        <v>100000317406</v>
      </c>
      <c r="B306" s="13" t="s">
        <v>572</v>
      </c>
      <c r="H306" s="17" t="n">
        <v>100000000242</v>
      </c>
    </row>
    <row r="307" customFormat="false" ht="18.75" hidden="false" customHeight="false" outlineLevel="0" collapsed="false">
      <c r="A307" s="12" t="n">
        <v>100000317407</v>
      </c>
      <c r="B307" s="13" t="s">
        <v>574</v>
      </c>
      <c r="H307" s="17" t="n">
        <v>100000000243</v>
      </c>
    </row>
    <row r="308" customFormat="false" ht="18.75" hidden="false" customHeight="false" outlineLevel="0" collapsed="false">
      <c r="A308" s="12" t="n">
        <v>100000317467</v>
      </c>
      <c r="B308" s="13" t="s">
        <v>576</v>
      </c>
      <c r="H308" s="17" t="n">
        <v>100000000244</v>
      </c>
    </row>
    <row r="309" customFormat="false" ht="18.75" hidden="false" customHeight="false" outlineLevel="0" collapsed="false">
      <c r="A309" s="12" t="n">
        <v>100000348044</v>
      </c>
      <c r="B309" s="13" t="s">
        <v>577</v>
      </c>
      <c r="H309" s="17" t="n">
        <v>100000000247</v>
      </c>
    </row>
    <row r="310" customFormat="false" ht="18.75" hidden="false" customHeight="false" outlineLevel="0" collapsed="false">
      <c r="A310" s="12" t="n">
        <v>100000348047</v>
      </c>
      <c r="B310" s="13" t="s">
        <v>579</v>
      </c>
      <c r="H310" s="17" t="n">
        <v>100000000249</v>
      </c>
    </row>
    <row r="311" customFormat="false" ht="18.75" hidden="false" customHeight="false" outlineLevel="0" collapsed="false">
      <c r="A311" s="12" t="n">
        <v>100000053848</v>
      </c>
      <c r="B311" s="13" t="s">
        <v>582</v>
      </c>
      <c r="H311" s="17" t="n">
        <v>100000000133</v>
      </c>
    </row>
    <row r="312" customFormat="false" ht="18.75" hidden="false" customHeight="false" outlineLevel="0" collapsed="false">
      <c r="A312" s="12" t="n">
        <v>100000058874</v>
      </c>
      <c r="B312" s="13" t="s">
        <v>583</v>
      </c>
      <c r="H312" s="17" t="n">
        <v>100000000134</v>
      </c>
    </row>
    <row r="313" customFormat="false" ht="18.75" hidden="false" customHeight="false" outlineLevel="0" collapsed="false">
      <c r="A313" s="12" t="n">
        <v>100000058875</v>
      </c>
      <c r="B313" s="13" t="s">
        <v>583</v>
      </c>
      <c r="H313" s="17" t="n">
        <v>100000000135</v>
      </c>
    </row>
    <row r="314" customFormat="false" ht="18.75" hidden="false" customHeight="false" outlineLevel="0" collapsed="false">
      <c r="A314" s="12" t="n">
        <v>100000058876</v>
      </c>
      <c r="B314" s="13" t="s">
        <v>584</v>
      </c>
      <c r="H314" s="17" t="n">
        <v>100000000136</v>
      </c>
    </row>
    <row r="315" customFormat="false" ht="18.75" hidden="false" customHeight="false" outlineLevel="0" collapsed="false">
      <c r="A315" s="12" t="n">
        <v>100000153250</v>
      </c>
      <c r="B315" s="13" t="s">
        <v>586</v>
      </c>
      <c r="H315" s="17" t="n">
        <v>100000000137</v>
      </c>
    </row>
    <row r="316" customFormat="false" ht="18.75" hidden="false" customHeight="false" outlineLevel="0" collapsed="false">
      <c r="A316" s="12" t="n">
        <v>100000153251</v>
      </c>
      <c r="B316" s="13" t="s">
        <v>586</v>
      </c>
      <c r="H316" s="17" t="n">
        <v>100000000138</v>
      </c>
    </row>
    <row r="317" customFormat="false" ht="18.75" hidden="false" customHeight="false" outlineLevel="0" collapsed="false">
      <c r="A317" s="12" t="n">
        <v>100000153252</v>
      </c>
      <c r="B317" s="13" t="s">
        <v>587</v>
      </c>
      <c r="H317" s="17" t="n">
        <v>100000000139</v>
      </c>
    </row>
    <row r="318" customFormat="false" ht="18.75" hidden="false" customHeight="false" outlineLevel="0" collapsed="false">
      <c r="A318" s="12" t="n">
        <v>100000185054</v>
      </c>
      <c r="B318" s="13" t="s">
        <v>590</v>
      </c>
      <c r="H318" s="17" t="n">
        <v>100000000140</v>
      </c>
    </row>
    <row r="319" customFormat="false" ht="18.75" hidden="false" customHeight="false" outlineLevel="0" collapsed="false">
      <c r="A319" s="12" t="n">
        <v>100000185114</v>
      </c>
      <c r="B319" s="13" t="s">
        <v>593</v>
      </c>
      <c r="H319" s="17" t="n">
        <v>100000000141</v>
      </c>
    </row>
    <row r="320" customFormat="false" ht="18.75" hidden="false" customHeight="false" outlineLevel="0" collapsed="false">
      <c r="A320" s="12" t="n">
        <v>100000185115</v>
      </c>
      <c r="B320" s="13" t="s">
        <v>593</v>
      </c>
      <c r="H320" s="17" t="n">
        <v>100000000142</v>
      </c>
    </row>
    <row r="321" customFormat="false" ht="18.75" hidden="false" customHeight="false" outlineLevel="0" collapsed="false">
      <c r="A321" s="12" t="n">
        <v>100000210518</v>
      </c>
      <c r="B321" s="13" t="s">
        <v>596</v>
      </c>
      <c r="H321" s="17" t="n">
        <v>100000000143</v>
      </c>
    </row>
    <row r="322" customFormat="false" ht="18.75" hidden="false" customHeight="false" outlineLevel="0" collapsed="false">
      <c r="A322" s="12" t="n">
        <v>100000223132</v>
      </c>
      <c r="B322" s="13" t="s">
        <v>599</v>
      </c>
      <c r="H322" s="17" t="n">
        <v>100000000144</v>
      </c>
    </row>
    <row r="323" customFormat="false" ht="18.75" hidden="false" customHeight="false" outlineLevel="0" collapsed="false">
      <c r="A323" s="12" t="n">
        <v>100000223139</v>
      </c>
      <c r="B323" s="13" t="s">
        <v>601</v>
      </c>
      <c r="H323" s="17" t="n">
        <v>100000000145</v>
      </c>
    </row>
    <row r="324" customFormat="false" ht="18.75" hidden="false" customHeight="false" outlineLevel="0" collapsed="false">
      <c r="A324" s="12" t="n">
        <v>100000236854</v>
      </c>
      <c r="B324" s="13" t="s">
        <v>603</v>
      </c>
      <c r="H324" s="17" t="n">
        <v>100000000146</v>
      </c>
    </row>
    <row r="325" customFormat="false" ht="18.75" hidden="false" customHeight="false" outlineLevel="0" collapsed="false">
      <c r="A325" s="12" t="n">
        <v>100000236857</v>
      </c>
      <c r="B325" s="13" t="s">
        <v>605</v>
      </c>
      <c r="H325" s="17" t="n">
        <v>100000000147</v>
      </c>
    </row>
    <row r="326" customFormat="false" ht="18.75" hidden="false" customHeight="false" outlineLevel="0" collapsed="false">
      <c r="A326" s="12" t="n">
        <v>100000261186</v>
      </c>
      <c r="B326" s="13" t="s">
        <v>608</v>
      </c>
      <c r="H326" s="17" t="n">
        <v>100000000148</v>
      </c>
    </row>
    <row r="327" customFormat="false" ht="18.75" hidden="false" customHeight="false" outlineLevel="0" collapsed="false">
      <c r="A327" s="12" t="n">
        <v>100000265268</v>
      </c>
      <c r="B327" s="13" t="s">
        <v>610</v>
      </c>
      <c r="H327" s="17" t="n">
        <v>100000000149</v>
      </c>
    </row>
    <row r="328" customFormat="false" ht="18.75" hidden="false" customHeight="false" outlineLevel="0" collapsed="false">
      <c r="A328" s="12" t="n">
        <v>100000315016</v>
      </c>
      <c r="B328" s="13" t="s">
        <v>613</v>
      </c>
      <c r="H328" s="17" t="n">
        <v>100000000150</v>
      </c>
    </row>
    <row r="329" customFormat="false" ht="18.75" hidden="false" customHeight="false" outlineLevel="0" collapsed="false">
      <c r="A329" s="12" t="n">
        <v>100000315017</v>
      </c>
      <c r="B329" s="13" t="s">
        <v>613</v>
      </c>
      <c r="H329" s="17" t="n">
        <v>100000000151</v>
      </c>
    </row>
    <row r="330" customFormat="false" ht="18.75" hidden="false" customHeight="false" outlineLevel="0" collapsed="false">
      <c r="A330" s="12" t="n">
        <v>100000315018</v>
      </c>
      <c r="B330" s="13" t="s">
        <v>613</v>
      </c>
      <c r="H330" s="17" t="n">
        <v>100000000152</v>
      </c>
    </row>
    <row r="331" customFormat="false" ht="18.75" hidden="false" customHeight="false" outlineLevel="0" collapsed="false">
      <c r="A331" s="12" t="n">
        <v>100000315035</v>
      </c>
      <c r="B331" s="13" t="s">
        <v>613</v>
      </c>
      <c r="H331" s="17" t="n">
        <v>100000000153</v>
      </c>
    </row>
    <row r="332" customFormat="false" ht="18.75" hidden="false" customHeight="false" outlineLevel="0" collapsed="false">
      <c r="A332" s="12" t="n">
        <v>100000317248</v>
      </c>
      <c r="B332" s="13" t="s">
        <v>615</v>
      </c>
      <c r="H332" s="17" t="n">
        <v>100000000154</v>
      </c>
    </row>
    <row r="333" customFormat="false" ht="18.75" hidden="false" customHeight="false" outlineLevel="0" collapsed="false">
      <c r="A333" s="12" t="n">
        <v>100000317250</v>
      </c>
      <c r="B333" s="13" t="s">
        <v>617</v>
      </c>
      <c r="H333" s="17" t="n">
        <v>100000000155</v>
      </c>
    </row>
    <row r="334" customFormat="false" ht="18.75" hidden="false" customHeight="false" outlineLevel="0" collapsed="false">
      <c r="A334" s="12" t="n">
        <v>100000317251</v>
      </c>
      <c r="B334" s="13" t="s">
        <v>618</v>
      </c>
      <c r="H334" s="17" t="n">
        <v>100000000156</v>
      </c>
    </row>
    <row r="335" customFormat="false" ht="18.75" hidden="false" customHeight="false" outlineLevel="0" collapsed="false">
      <c r="A335" s="12" t="n">
        <v>100000317252</v>
      </c>
      <c r="B335" s="13" t="s">
        <v>619</v>
      </c>
      <c r="H335" s="17" t="n">
        <v>100000000157</v>
      </c>
    </row>
    <row r="336" customFormat="false" ht="18.75" hidden="false" customHeight="false" outlineLevel="0" collapsed="false">
      <c r="A336" s="12" t="n">
        <v>100000317468</v>
      </c>
      <c r="B336" s="13" t="s">
        <v>621</v>
      </c>
      <c r="H336" s="17" t="n">
        <v>100000000131</v>
      </c>
    </row>
    <row r="337" customFormat="false" ht="18.75" hidden="false" customHeight="false" outlineLevel="0" collapsed="false">
      <c r="A337" s="12" t="n">
        <v>100000239882</v>
      </c>
      <c r="B337" s="13" t="s">
        <v>623</v>
      </c>
      <c r="H337" s="17" t="n">
        <v>100000000127</v>
      </c>
    </row>
    <row r="338" customFormat="false" ht="18.75" hidden="false" customHeight="false" outlineLevel="0" collapsed="false">
      <c r="A338" s="12" t="n">
        <v>100000240916</v>
      </c>
      <c r="B338" s="13" t="s">
        <v>625</v>
      </c>
      <c r="H338" s="17" t="n">
        <v>100000000128</v>
      </c>
    </row>
    <row r="339" customFormat="false" ht="18.75" hidden="false" customHeight="false" outlineLevel="0" collapsed="false">
      <c r="A339" s="12" t="n">
        <v>100000317415</v>
      </c>
      <c r="B339" s="13" t="s">
        <v>626</v>
      </c>
      <c r="H339" s="17" t="n">
        <v>100000000129</v>
      </c>
    </row>
    <row r="340" customFormat="false" ht="18.75" hidden="false" customHeight="false" outlineLevel="0" collapsed="false">
      <c r="A340" s="12" t="n">
        <v>100000317466</v>
      </c>
      <c r="B340" s="13" t="s">
        <v>628</v>
      </c>
      <c r="H340" s="17" t="n">
        <v>100000000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35" width="13.49"/>
    <col collapsed="false" customWidth="true" hidden="false" outlineLevel="0" max="5" min="4" style="0" width="2.37"/>
    <col collapsed="false" customWidth="true" hidden="false" outlineLevel="0" max="6" min="6" style="0" width="10.12"/>
    <col collapsed="false" customWidth="true" hidden="false" outlineLevel="0" max="7" min="7" style="0" width="1.87"/>
    <col collapsed="false" customWidth="true" hidden="false" outlineLevel="0" max="8" min="8" style="0" width="34.49"/>
    <col collapsed="false" customWidth="true" hidden="false" outlineLevel="0" max="11" min="9" style="0" width="2.99"/>
    <col collapsed="false" customWidth="true" hidden="false" outlineLevel="0" max="12" min="12" style="0" width="13.87"/>
    <col collapsed="false" customWidth="true" hidden="false" outlineLevel="0" max="13" min="13" style="0" width="13.49"/>
    <col collapsed="false" customWidth="true" hidden="false" outlineLevel="0" max="14" min="14" style="0" width="12.75"/>
    <col collapsed="false" customWidth="true" hidden="false" outlineLevel="0" max="18" min="15" style="0" width="3.12"/>
    <col collapsed="false" customWidth="true" hidden="false" outlineLevel="0" max="19" min="19" style="36" width="15.62"/>
  </cols>
  <sheetData>
    <row r="1" customFormat="false" ht="14.25" hidden="false" customHeight="false" outlineLevel="0" collapsed="false">
      <c r="A1" s="0" t="s">
        <v>631</v>
      </c>
    </row>
    <row r="3" customFormat="false" ht="14.25" hidden="false" customHeight="false" outlineLevel="0" collapsed="false">
      <c r="A3" s="37" t="s">
        <v>632</v>
      </c>
      <c r="D3" s="0" t="s">
        <v>633</v>
      </c>
      <c r="G3" s="37" t="s">
        <v>634</v>
      </c>
    </row>
    <row r="4" customFormat="false" ht="14.25" hidden="false" customHeight="false" outlineLevel="0" collapsed="false">
      <c r="A4" s="37" t="s">
        <v>635</v>
      </c>
      <c r="D4" s="0" t="s">
        <v>636</v>
      </c>
      <c r="S4" s="36" t="n">
        <v>1</v>
      </c>
    </row>
    <row r="6" customFormat="false" ht="14.25" hidden="false" customHeight="false" outlineLevel="0" collapsed="false">
      <c r="A6" s="37" t="s">
        <v>637</v>
      </c>
      <c r="E6" s="37" t="s">
        <v>638</v>
      </c>
      <c r="I6" s="37" t="s">
        <v>639</v>
      </c>
      <c r="J6" s="37" t="s">
        <v>640</v>
      </c>
      <c r="K6" s="37" t="s">
        <v>641</v>
      </c>
    </row>
    <row r="7" customFormat="false" ht="14.25" hidden="false" customHeight="false" outlineLevel="0" collapsed="false">
      <c r="A7" s="0" t="n">
        <v>2102</v>
      </c>
      <c r="E7" s="0" t="n">
        <v>40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38" t="s">
        <v>642</v>
      </c>
      <c r="D9" s="0" t="s">
        <v>643</v>
      </c>
      <c r="F9" s="0" t="s">
        <v>644</v>
      </c>
      <c r="H9" s="37" t="s">
        <v>645</v>
      </c>
      <c r="L9" s="37" t="s">
        <v>646</v>
      </c>
      <c r="M9" s="37" t="s">
        <v>647</v>
      </c>
      <c r="N9" s="37" t="s">
        <v>648</v>
      </c>
      <c r="O9" s="37" t="s">
        <v>649</v>
      </c>
      <c r="P9" s="37" t="s">
        <v>650</v>
      </c>
      <c r="Q9" s="37" t="s">
        <v>650</v>
      </c>
      <c r="R9" s="37" t="s">
        <v>651</v>
      </c>
      <c r="S9" s="39" t="s">
        <v>652</v>
      </c>
    </row>
    <row r="10" customFormat="false" ht="14.25" hidden="false" customHeight="false" outlineLevel="0" collapsed="false">
      <c r="C10" s="35" t="n">
        <v>100000054407</v>
      </c>
      <c r="D10" s="0" t="n">
        <v>0</v>
      </c>
      <c r="F10" s="0" t="s">
        <v>11</v>
      </c>
      <c r="H10" s="37" t="s">
        <v>653</v>
      </c>
      <c r="L10" s="40" t="n">
        <v>24434795</v>
      </c>
      <c r="M10" s="40" t="n">
        <v>-5547200.55</v>
      </c>
      <c r="N10" s="40" t="n">
        <v>18887594.45</v>
      </c>
      <c r="O10" s="0" t="s">
        <v>654</v>
      </c>
      <c r="P10" s="0" t="n">
        <v>2102</v>
      </c>
      <c r="Q10" s="0" t="n">
        <v>4000</v>
      </c>
      <c r="R10" s="0" t="n">
        <v>12050100</v>
      </c>
      <c r="S10" s="41" t="n">
        <f aca="false">VLOOKUP(C10,Sheet1!A:B,1,0)</f>
        <v>100000054407</v>
      </c>
    </row>
    <row r="11" customFormat="false" ht="14.25" hidden="false" customHeight="false" outlineLevel="0" collapsed="false">
      <c r="C11" s="35" t="n">
        <v>100000316047</v>
      </c>
      <c r="D11" s="0" t="n">
        <v>0</v>
      </c>
      <c r="F11" s="0" t="s">
        <v>15</v>
      </c>
      <c r="H11" s="37" t="s">
        <v>655</v>
      </c>
      <c r="L11" s="40" t="n">
        <v>17050000</v>
      </c>
      <c r="M11" s="40" t="n">
        <v>-9752386.54</v>
      </c>
      <c r="N11" s="40" t="n">
        <v>7297613.46</v>
      </c>
      <c r="O11" s="0" t="s">
        <v>654</v>
      </c>
      <c r="P11" s="0" t="n">
        <v>2102</v>
      </c>
      <c r="Q11" s="0" t="n">
        <v>4000</v>
      </c>
      <c r="R11" s="0" t="n">
        <v>12050100</v>
      </c>
      <c r="S11" s="41" t="n">
        <f aca="false">VLOOKUP(C11,Sheet1!A:B,1,0)</f>
        <v>100000316047</v>
      </c>
    </row>
    <row r="12" customFormat="false" ht="14.25" hidden="false" customHeight="false" outlineLevel="0" collapsed="false">
      <c r="C12" s="35" t="n">
        <v>100000316050</v>
      </c>
      <c r="D12" s="0" t="n">
        <v>0</v>
      </c>
      <c r="F12" s="0" t="s">
        <v>15</v>
      </c>
      <c r="H12" s="37" t="s">
        <v>656</v>
      </c>
      <c r="L12" s="40" t="n">
        <v>660000</v>
      </c>
      <c r="M12" s="40" t="n">
        <v>-377511.74</v>
      </c>
      <c r="N12" s="40" t="n">
        <v>282488.26</v>
      </c>
      <c r="O12" s="0" t="s">
        <v>654</v>
      </c>
      <c r="P12" s="0" t="n">
        <v>2102</v>
      </c>
      <c r="Q12" s="0" t="n">
        <v>4000</v>
      </c>
      <c r="R12" s="0" t="n">
        <v>12050100</v>
      </c>
      <c r="S12" s="41" t="n">
        <f aca="false">VLOOKUP(C12,Sheet1!A:B,1,0)</f>
        <v>100000316050</v>
      </c>
    </row>
    <row r="13" customFormat="false" ht="14.25" hidden="false" customHeight="false" outlineLevel="0" collapsed="false">
      <c r="C13" s="35" t="n">
        <v>100000316051</v>
      </c>
      <c r="D13" s="0" t="n">
        <v>0</v>
      </c>
      <c r="F13" s="0" t="s">
        <v>15</v>
      </c>
      <c r="H13" s="37" t="s">
        <v>657</v>
      </c>
      <c r="L13" s="40" t="n">
        <v>1845000</v>
      </c>
      <c r="M13" s="40" t="n">
        <v>-1055316.9</v>
      </c>
      <c r="N13" s="40" t="n">
        <v>789683.1</v>
      </c>
      <c r="O13" s="0" t="s">
        <v>654</v>
      </c>
      <c r="P13" s="0" t="n">
        <v>2102</v>
      </c>
      <c r="Q13" s="0" t="n">
        <v>4000</v>
      </c>
      <c r="R13" s="0" t="n">
        <v>12050100</v>
      </c>
      <c r="S13" s="41" t="n">
        <f aca="false">VLOOKUP(C13,Sheet1!A:B,1,0)</f>
        <v>100000316051</v>
      </c>
    </row>
    <row r="14" customFormat="false" ht="14.25" hidden="false" customHeight="false" outlineLevel="0" collapsed="false">
      <c r="C14" s="35" t="n">
        <v>100000316052</v>
      </c>
      <c r="D14" s="0" t="n">
        <v>0</v>
      </c>
      <c r="F14" s="0" t="s">
        <v>15</v>
      </c>
      <c r="H14" s="37" t="s">
        <v>658</v>
      </c>
      <c r="L14" s="40" t="n">
        <v>4000000</v>
      </c>
      <c r="M14" s="40" t="n">
        <v>-2287949.93</v>
      </c>
      <c r="N14" s="40" t="n">
        <v>1712050.07</v>
      </c>
      <c r="O14" s="0" t="s">
        <v>654</v>
      </c>
      <c r="P14" s="0" t="n">
        <v>2102</v>
      </c>
      <c r="Q14" s="0" t="n">
        <v>4000</v>
      </c>
      <c r="R14" s="0" t="n">
        <v>12050100</v>
      </c>
      <c r="S14" s="41" t="n">
        <f aca="false">VLOOKUP(C14,Sheet1!A:B,1,0)</f>
        <v>100000316052</v>
      </c>
    </row>
    <row r="15" customFormat="false" ht="14.25" hidden="false" customHeight="false" outlineLevel="0" collapsed="false">
      <c r="C15" s="35" t="n">
        <v>100000316053</v>
      </c>
      <c r="D15" s="0" t="n">
        <v>0</v>
      </c>
      <c r="F15" s="0" t="s">
        <v>15</v>
      </c>
      <c r="H15" s="37" t="s">
        <v>659</v>
      </c>
      <c r="L15" s="40" t="n">
        <v>1540000</v>
      </c>
      <c r="M15" s="40" t="n">
        <v>-880860.72</v>
      </c>
      <c r="N15" s="40" t="n">
        <v>659139.28</v>
      </c>
      <c r="O15" s="0" t="s">
        <v>654</v>
      </c>
      <c r="P15" s="0" t="n">
        <v>2102</v>
      </c>
      <c r="Q15" s="0" t="n">
        <v>4000</v>
      </c>
      <c r="R15" s="0" t="n">
        <v>12050100</v>
      </c>
      <c r="S15" s="41" t="n">
        <f aca="false">VLOOKUP(C15,Sheet1!A:B,1,0)</f>
        <v>100000316053</v>
      </c>
    </row>
    <row r="16" customFormat="false" ht="14.25" hidden="false" customHeight="false" outlineLevel="0" collapsed="false">
      <c r="C16" s="35" t="n">
        <v>100000316055</v>
      </c>
      <c r="D16" s="0" t="n">
        <v>0</v>
      </c>
      <c r="F16" s="0" t="s">
        <v>15</v>
      </c>
      <c r="H16" s="37" t="s">
        <v>660</v>
      </c>
      <c r="L16" s="40" t="n">
        <v>7230000</v>
      </c>
      <c r="M16" s="40" t="n">
        <v>-4135469.49</v>
      </c>
      <c r="N16" s="40" t="n">
        <v>3094530.51</v>
      </c>
      <c r="O16" s="0" t="s">
        <v>654</v>
      </c>
      <c r="P16" s="0" t="n">
        <v>2102</v>
      </c>
      <c r="Q16" s="0" t="n">
        <v>4000</v>
      </c>
      <c r="R16" s="0" t="n">
        <v>12050100</v>
      </c>
      <c r="S16" s="41" t="n">
        <f aca="false">VLOOKUP(C16,Sheet1!A:B,1,0)</f>
        <v>100000316055</v>
      </c>
    </row>
    <row r="17" customFormat="false" ht="14.25" hidden="false" customHeight="false" outlineLevel="0" collapsed="false">
      <c r="C17" s="35" t="n">
        <v>100000316057</v>
      </c>
      <c r="D17" s="0" t="n">
        <v>0</v>
      </c>
      <c r="F17" s="0" t="s">
        <v>15</v>
      </c>
      <c r="H17" s="37" t="s">
        <v>661</v>
      </c>
      <c r="L17" s="40" t="n">
        <v>880000</v>
      </c>
      <c r="M17" s="40" t="n">
        <v>-503348.99</v>
      </c>
      <c r="N17" s="40" t="n">
        <v>376651.01</v>
      </c>
      <c r="O17" s="0" t="s">
        <v>654</v>
      </c>
      <c r="P17" s="0" t="n">
        <v>2102</v>
      </c>
      <c r="Q17" s="0" t="n">
        <v>4000</v>
      </c>
      <c r="R17" s="0" t="n">
        <v>12050100</v>
      </c>
      <c r="S17" s="41" t="n">
        <f aca="false">VLOOKUP(C17,Sheet1!A:B,1,0)</f>
        <v>100000316057</v>
      </c>
    </row>
    <row r="18" customFormat="false" ht="14.25" hidden="false" customHeight="false" outlineLevel="0" collapsed="false">
      <c r="B18" s="0" t="s">
        <v>662</v>
      </c>
      <c r="L18" s="40" t="n">
        <v>57639795</v>
      </c>
      <c r="M18" s="40" t="n">
        <v>-24540044.86</v>
      </c>
      <c r="N18" s="40" t="n">
        <v>33099750.14</v>
      </c>
      <c r="O18" s="0" t="s">
        <v>654</v>
      </c>
      <c r="P18" s="0" t="n">
        <v>2102</v>
      </c>
      <c r="Q18" s="0" t="n">
        <v>4000</v>
      </c>
      <c r="R18" s="0" t="n">
        <v>12050100</v>
      </c>
      <c r="S18" s="41" t="e">
        <f aca="false">VLOOKUP(C18,Sheet1!A:B,1,0)</f>
        <v>#N/A</v>
      </c>
    </row>
    <row r="19" customFormat="false" ht="14.25" hidden="false" customHeight="false" outlineLevel="0" collapsed="false">
      <c r="S19" s="41" t="e">
        <f aca="false">VLOOKUP(C19,Sheet1!A:B,1,0)</f>
        <v>#N/A</v>
      </c>
    </row>
    <row r="20" customFormat="false" ht="14.25" hidden="false" customHeight="false" outlineLevel="0" collapsed="false">
      <c r="B20" s="0" t="s">
        <v>663</v>
      </c>
      <c r="C20" s="38" t="s">
        <v>664</v>
      </c>
      <c r="L20" s="40" t="n">
        <v>57639795</v>
      </c>
      <c r="M20" s="40" t="n">
        <v>-24540044.86</v>
      </c>
      <c r="N20" s="40" t="n">
        <v>33099750.14</v>
      </c>
      <c r="O20" s="0" t="s">
        <v>654</v>
      </c>
      <c r="P20" s="0" t="n">
        <v>2102</v>
      </c>
      <c r="Q20" s="0" t="n">
        <v>4000</v>
      </c>
      <c r="S20" s="41" t="e">
        <f aca="false">VLOOKUP(C20,Sheet1!A:B,1,0)</f>
        <v>#N/A</v>
      </c>
    </row>
    <row r="21" customFormat="false" ht="14.25" hidden="false" customHeight="false" outlineLevel="0" collapsed="false">
      <c r="S21" s="41" t="e">
        <f aca="false">VLOOKUP(C21,Sheet1!A:B,1,0)</f>
        <v>#N/A</v>
      </c>
    </row>
    <row r="22" customFormat="false" ht="14.25" hidden="false" customHeight="false" outlineLevel="0" collapsed="false">
      <c r="A22" s="0" t="s">
        <v>665</v>
      </c>
      <c r="S22" s="41" t="e">
        <f aca="false">VLOOKUP(C22,Sheet1!A:B,1,0)</f>
        <v>#N/A</v>
      </c>
    </row>
    <row r="23" customFormat="false" ht="14.25" hidden="false" customHeight="false" outlineLevel="0" collapsed="false">
      <c r="S23" s="41" t="e">
        <f aca="false">VLOOKUP(C23,Sheet1!A:B,1,0)</f>
        <v>#N/A</v>
      </c>
    </row>
    <row r="24" customFormat="false" ht="14.25" hidden="false" customHeight="false" outlineLevel="0" collapsed="false">
      <c r="A24" s="37" t="s">
        <v>632</v>
      </c>
      <c r="D24" s="0" t="s">
        <v>633</v>
      </c>
      <c r="G24" s="37" t="s">
        <v>634</v>
      </c>
      <c r="S24" s="41" t="e">
        <f aca="false">VLOOKUP(C24,Sheet1!A:B,1,0)</f>
        <v>#N/A</v>
      </c>
    </row>
    <row r="25" customFormat="false" ht="14.25" hidden="false" customHeight="false" outlineLevel="0" collapsed="false">
      <c r="A25" s="37" t="s">
        <v>635</v>
      </c>
      <c r="D25" s="0" t="s">
        <v>636</v>
      </c>
      <c r="S25" s="41" t="e">
        <f aca="false">VLOOKUP(C25,Sheet1!A:B,1,0)</f>
        <v>#N/A</v>
      </c>
    </row>
    <row r="26" customFormat="false" ht="14.25" hidden="false" customHeight="false" outlineLevel="0" collapsed="false">
      <c r="S26" s="41" t="e">
        <f aca="false">VLOOKUP(C26,Sheet1!A:B,1,0)</f>
        <v>#N/A</v>
      </c>
    </row>
    <row r="27" customFormat="false" ht="14.25" hidden="false" customHeight="false" outlineLevel="0" collapsed="false">
      <c r="A27" s="37" t="s">
        <v>637</v>
      </c>
      <c r="E27" s="37" t="s">
        <v>638</v>
      </c>
      <c r="I27" s="37" t="s">
        <v>639</v>
      </c>
      <c r="J27" s="37" t="s">
        <v>640</v>
      </c>
      <c r="K27" s="37" t="s">
        <v>641</v>
      </c>
      <c r="S27" s="41" t="e">
        <f aca="false">VLOOKUP(C27,Sheet1!A:B,1,0)</f>
        <v>#N/A</v>
      </c>
    </row>
    <row r="28" customFormat="false" ht="14.25" hidden="false" customHeight="false" outlineLevel="0" collapsed="false">
      <c r="A28" s="0" t="n">
        <v>2102</v>
      </c>
      <c r="E28" s="0" t="n">
        <v>4000</v>
      </c>
      <c r="I28" s="0" t="n">
        <v>8000000</v>
      </c>
      <c r="J28" s="0" t="n">
        <v>1205020101</v>
      </c>
      <c r="K28" s="0" t="n">
        <v>12050200</v>
      </c>
      <c r="S28" s="41" t="e">
        <f aca="false">VLOOKUP(C28,Sheet1!A:B,1,0)</f>
        <v>#N/A</v>
      </c>
    </row>
    <row r="29" customFormat="false" ht="14.25" hidden="false" customHeight="false" outlineLevel="0" collapsed="false">
      <c r="S29" s="41" t="e">
        <f aca="false">VLOOKUP(C29,Sheet1!A:B,1,0)</f>
        <v>#N/A</v>
      </c>
    </row>
    <row r="30" customFormat="false" ht="14.25" hidden="false" customHeight="false" outlineLevel="0" collapsed="false">
      <c r="C30" s="38" t="s">
        <v>642</v>
      </c>
      <c r="D30" s="0" t="s">
        <v>643</v>
      </c>
      <c r="F30" s="0" t="s">
        <v>644</v>
      </c>
      <c r="H30" s="37" t="s">
        <v>645</v>
      </c>
      <c r="L30" s="37" t="s">
        <v>646</v>
      </c>
      <c r="M30" s="37" t="s">
        <v>647</v>
      </c>
      <c r="N30" s="37" t="s">
        <v>648</v>
      </c>
      <c r="O30" s="37" t="s">
        <v>649</v>
      </c>
      <c r="P30" s="37" t="s">
        <v>650</v>
      </c>
      <c r="Q30" s="37" t="s">
        <v>650</v>
      </c>
      <c r="R30" s="37" t="s">
        <v>651</v>
      </c>
      <c r="S30" s="41" t="e">
        <f aca="false">VLOOKUP(C30,Sheet1!A:B,1,0)</f>
        <v>#N/A</v>
      </c>
    </row>
    <row r="31" customFormat="false" ht="14.25" hidden="false" customHeight="false" outlineLevel="0" collapsed="false">
      <c r="S31" s="41" t="e">
        <f aca="false">VLOOKUP(C31,Sheet1!A:B,1,0)</f>
        <v>#N/A</v>
      </c>
    </row>
    <row r="32" customFormat="false" ht="14.25" hidden="false" customHeight="false" outlineLevel="0" collapsed="false">
      <c r="C32" s="35" t="n">
        <v>100000189369</v>
      </c>
      <c r="D32" s="0" t="n">
        <v>0</v>
      </c>
      <c r="F32" s="0" t="s">
        <v>666</v>
      </c>
      <c r="H32" s="37" t="s">
        <v>667</v>
      </c>
      <c r="L32" s="0" t="n">
        <v>0</v>
      </c>
      <c r="M32" s="0" t="n">
        <v>0</v>
      </c>
      <c r="N32" s="0" t="n">
        <v>0</v>
      </c>
      <c r="O32" s="0" t="s">
        <v>654</v>
      </c>
      <c r="P32" s="0" t="n">
        <v>2102</v>
      </c>
      <c r="Q32" s="0" t="n">
        <v>4000</v>
      </c>
      <c r="R32" s="0" t="n">
        <v>12050200</v>
      </c>
      <c r="S32" s="41" t="e">
        <f aca="false">VLOOKUP(C32,Sheet1!A:B,1,0)</f>
        <v>#N/A</v>
      </c>
    </row>
    <row r="33" customFormat="false" ht="14.25" hidden="false" customHeight="false" outlineLevel="0" collapsed="false">
      <c r="C33" s="35" t="n">
        <v>100000189384</v>
      </c>
      <c r="D33" s="0" t="n">
        <v>0</v>
      </c>
      <c r="F33" s="0" t="s">
        <v>30</v>
      </c>
      <c r="H33" s="37" t="s">
        <v>668</v>
      </c>
      <c r="L33" s="40" t="n">
        <v>14800000</v>
      </c>
      <c r="M33" s="40" t="n">
        <v>-3461729.24</v>
      </c>
      <c r="N33" s="40" t="n">
        <v>11338270.76</v>
      </c>
      <c r="O33" s="0" t="s">
        <v>654</v>
      </c>
      <c r="P33" s="0" t="n">
        <v>2102</v>
      </c>
      <c r="Q33" s="0" t="n">
        <v>4000</v>
      </c>
      <c r="R33" s="0" t="n">
        <v>12050200</v>
      </c>
      <c r="S33" s="41" t="n">
        <f aca="false">VLOOKUP(C33,Sheet1!A:B,1,0)</f>
        <v>100000189384</v>
      </c>
    </row>
    <row r="34" customFormat="false" ht="14.25" hidden="false" customHeight="false" outlineLevel="0" collapsed="false">
      <c r="C34" s="35" t="n">
        <v>100000189384</v>
      </c>
      <c r="D34" s="0" t="n">
        <v>1</v>
      </c>
      <c r="F34" s="0" t="s">
        <v>30</v>
      </c>
      <c r="H34" s="37" t="s">
        <v>669</v>
      </c>
      <c r="L34" s="40" t="n">
        <v>429747</v>
      </c>
      <c r="M34" s="40" t="n">
        <v>-21034.17</v>
      </c>
      <c r="N34" s="40" t="n">
        <v>408712.83</v>
      </c>
      <c r="O34" s="0" t="s">
        <v>654</v>
      </c>
      <c r="P34" s="0" t="n">
        <v>2102</v>
      </c>
      <c r="Q34" s="0" t="n">
        <v>4000</v>
      </c>
      <c r="R34" s="0" t="n">
        <v>12050200</v>
      </c>
      <c r="S34" s="41" t="n">
        <f aca="false">VLOOKUP(C34,Sheet1!A:B,1,0)</f>
        <v>100000189384</v>
      </c>
    </row>
    <row r="35" customFormat="false" ht="14.25" hidden="false" customHeight="false" outlineLevel="0" collapsed="false">
      <c r="C35" s="35" t="n">
        <v>100000315999</v>
      </c>
      <c r="D35" s="0" t="n">
        <v>0</v>
      </c>
      <c r="F35" s="0" t="s">
        <v>15</v>
      </c>
      <c r="H35" s="37" t="s">
        <v>670</v>
      </c>
      <c r="L35" s="40" t="n">
        <v>16140000</v>
      </c>
      <c r="M35" s="40" t="n">
        <v>-9231877.94</v>
      </c>
      <c r="N35" s="40" t="n">
        <v>6908122.06</v>
      </c>
      <c r="O35" s="0" t="s">
        <v>654</v>
      </c>
      <c r="P35" s="0" t="n">
        <v>2102</v>
      </c>
      <c r="Q35" s="0" t="n">
        <v>4000</v>
      </c>
      <c r="R35" s="0" t="n">
        <v>12050200</v>
      </c>
      <c r="S35" s="41" t="n">
        <f aca="false">VLOOKUP(C35,Sheet1!A:B,1,0)</f>
        <v>100000315999</v>
      </c>
    </row>
    <row r="36" customFormat="false" ht="14.25" hidden="false" customHeight="false" outlineLevel="0" collapsed="false">
      <c r="C36" s="35" t="n">
        <v>100000316000</v>
      </c>
      <c r="D36" s="0" t="n">
        <v>0</v>
      </c>
      <c r="F36" s="0" t="s">
        <v>15</v>
      </c>
      <c r="H36" s="37" t="s">
        <v>671</v>
      </c>
      <c r="L36" s="40" t="n">
        <v>12070000</v>
      </c>
      <c r="M36" s="40" t="n">
        <v>-6903888.89</v>
      </c>
      <c r="N36" s="40" t="n">
        <v>5166111.11</v>
      </c>
      <c r="O36" s="0" t="s">
        <v>654</v>
      </c>
      <c r="P36" s="0" t="n">
        <v>2102</v>
      </c>
      <c r="Q36" s="0" t="n">
        <v>4000</v>
      </c>
      <c r="R36" s="0" t="n">
        <v>12050200</v>
      </c>
      <c r="S36" s="41" t="n">
        <f aca="false">VLOOKUP(C36,Sheet1!A:B,1,0)</f>
        <v>100000316000</v>
      </c>
    </row>
    <row r="37" customFormat="false" ht="14.25" hidden="false" customHeight="false" outlineLevel="0" collapsed="false">
      <c r="C37" s="35" t="n">
        <v>100000316001</v>
      </c>
      <c r="D37" s="0" t="n">
        <v>0</v>
      </c>
      <c r="F37" s="0" t="s">
        <v>15</v>
      </c>
      <c r="H37" s="37" t="s">
        <v>672</v>
      </c>
      <c r="L37" s="40" t="n">
        <v>10370000</v>
      </c>
      <c r="M37" s="40" t="n">
        <v>-5931510.18</v>
      </c>
      <c r="N37" s="40" t="n">
        <v>4438489.82</v>
      </c>
      <c r="O37" s="0" t="s">
        <v>654</v>
      </c>
      <c r="P37" s="0" t="n">
        <v>2102</v>
      </c>
      <c r="Q37" s="0" t="n">
        <v>4000</v>
      </c>
      <c r="R37" s="0" t="n">
        <v>12050200</v>
      </c>
      <c r="S37" s="41" t="n">
        <f aca="false">VLOOKUP(C37,Sheet1!A:B,1,0)</f>
        <v>100000316001</v>
      </c>
    </row>
    <row r="38" customFormat="false" ht="14.25" hidden="false" customHeight="false" outlineLevel="0" collapsed="false">
      <c r="B38" s="0" t="s">
        <v>662</v>
      </c>
      <c r="L38" s="40" t="n">
        <v>53809747</v>
      </c>
      <c r="M38" s="40" t="n">
        <v>-25550040.42</v>
      </c>
      <c r="N38" s="40" t="n">
        <v>28259706.58</v>
      </c>
      <c r="O38" s="0" t="s">
        <v>654</v>
      </c>
      <c r="P38" s="0" t="n">
        <v>2102</v>
      </c>
      <c r="Q38" s="0" t="n">
        <v>4000</v>
      </c>
      <c r="R38" s="0" t="n">
        <v>12050200</v>
      </c>
      <c r="S38" s="41" t="e">
        <f aca="false">VLOOKUP(C38,Sheet1!A:B,1,0)</f>
        <v>#N/A</v>
      </c>
    </row>
    <row r="39" customFormat="false" ht="14.25" hidden="false" customHeight="false" outlineLevel="0" collapsed="false">
      <c r="S39" s="41" t="e">
        <f aca="false">VLOOKUP(C39,Sheet1!A:B,1,0)</f>
        <v>#N/A</v>
      </c>
    </row>
    <row r="40" customFormat="false" ht="14.25" hidden="false" customHeight="false" outlineLevel="0" collapsed="false">
      <c r="B40" s="0" t="s">
        <v>663</v>
      </c>
      <c r="C40" s="38" t="s">
        <v>673</v>
      </c>
      <c r="L40" s="40" t="n">
        <v>53809747</v>
      </c>
      <c r="M40" s="40" t="n">
        <v>-25550040.42</v>
      </c>
      <c r="N40" s="40" t="n">
        <v>28259706.58</v>
      </c>
      <c r="O40" s="0" t="s">
        <v>654</v>
      </c>
      <c r="P40" s="0" t="n">
        <v>2102</v>
      </c>
      <c r="Q40" s="0" t="n">
        <v>4000</v>
      </c>
      <c r="S40" s="41" t="e">
        <f aca="false">VLOOKUP(C40,Sheet1!A:B,1,0)</f>
        <v>#N/A</v>
      </c>
    </row>
    <row r="41" customFormat="false" ht="14.25" hidden="false" customHeight="false" outlineLevel="0" collapsed="false">
      <c r="S41" s="41" t="e">
        <f aca="false">VLOOKUP(C41,Sheet1!A:B,1,0)</f>
        <v>#N/A</v>
      </c>
    </row>
    <row r="42" customFormat="false" ht="14.25" hidden="false" customHeight="false" outlineLevel="0" collapsed="false">
      <c r="A42" s="0" t="s">
        <v>674</v>
      </c>
      <c r="S42" s="41" t="e">
        <f aca="false">VLOOKUP(C42,Sheet1!A:B,1,0)</f>
        <v>#N/A</v>
      </c>
    </row>
    <row r="43" customFormat="false" ht="14.25" hidden="false" customHeight="false" outlineLevel="0" collapsed="false">
      <c r="S43" s="41" t="e">
        <f aca="false">VLOOKUP(C43,Sheet1!A:B,1,0)</f>
        <v>#N/A</v>
      </c>
    </row>
    <row r="44" customFormat="false" ht="14.25" hidden="false" customHeight="false" outlineLevel="0" collapsed="false">
      <c r="A44" s="37" t="s">
        <v>632</v>
      </c>
      <c r="D44" s="0" t="s">
        <v>633</v>
      </c>
      <c r="G44" s="37" t="s">
        <v>634</v>
      </c>
      <c r="S44" s="41" t="e">
        <f aca="false">VLOOKUP(C44,Sheet1!A:B,1,0)</f>
        <v>#N/A</v>
      </c>
    </row>
    <row r="45" customFormat="false" ht="14.25" hidden="false" customHeight="false" outlineLevel="0" collapsed="false">
      <c r="A45" s="37" t="s">
        <v>635</v>
      </c>
      <c r="D45" s="0" t="s">
        <v>636</v>
      </c>
      <c r="S45" s="41" t="e">
        <f aca="false">VLOOKUP(C45,Sheet1!A:B,1,0)</f>
        <v>#N/A</v>
      </c>
    </row>
    <row r="46" customFormat="false" ht="14.25" hidden="false" customHeight="false" outlineLevel="0" collapsed="false">
      <c r="S46" s="41" t="e">
        <f aca="false">VLOOKUP(C46,Sheet1!A:B,1,0)</f>
        <v>#N/A</v>
      </c>
    </row>
    <row r="47" customFormat="false" ht="14.25" hidden="false" customHeight="false" outlineLevel="0" collapsed="false">
      <c r="A47" s="37" t="s">
        <v>637</v>
      </c>
      <c r="E47" s="37" t="s">
        <v>638</v>
      </c>
      <c r="I47" s="37" t="s">
        <v>639</v>
      </c>
      <c r="J47" s="37" t="s">
        <v>640</v>
      </c>
      <c r="K47" s="37" t="s">
        <v>641</v>
      </c>
      <c r="S47" s="41" t="e">
        <f aca="false">VLOOKUP(C47,Sheet1!A:B,1,0)</f>
        <v>#N/A</v>
      </c>
    </row>
    <row r="48" customFormat="false" ht="14.25" hidden="false" customHeight="false" outlineLevel="0" collapsed="false">
      <c r="A48" s="0" t="n">
        <v>2102</v>
      </c>
      <c r="E48" s="0" t="n">
        <v>4000</v>
      </c>
      <c r="I48" s="0" t="n">
        <v>8000000</v>
      </c>
      <c r="J48" s="0" t="n">
        <v>1205040101</v>
      </c>
      <c r="K48" s="0" t="n">
        <v>12050400</v>
      </c>
      <c r="S48" s="41" t="e">
        <f aca="false">VLOOKUP(C48,Sheet1!A:B,1,0)</f>
        <v>#N/A</v>
      </c>
    </row>
    <row r="49" customFormat="false" ht="14.25" hidden="false" customHeight="false" outlineLevel="0" collapsed="false">
      <c r="S49" s="41" t="e">
        <f aca="false">VLOOKUP(C49,Sheet1!A:B,1,0)</f>
        <v>#N/A</v>
      </c>
    </row>
    <row r="50" customFormat="false" ht="14.25" hidden="false" customHeight="false" outlineLevel="0" collapsed="false">
      <c r="C50" s="38" t="s">
        <v>642</v>
      </c>
      <c r="D50" s="0" t="s">
        <v>643</v>
      </c>
      <c r="F50" s="0" t="s">
        <v>644</v>
      </c>
      <c r="H50" s="37" t="s">
        <v>645</v>
      </c>
      <c r="L50" s="37" t="s">
        <v>646</v>
      </c>
      <c r="M50" s="37" t="s">
        <v>647</v>
      </c>
      <c r="N50" s="37" t="s">
        <v>648</v>
      </c>
      <c r="O50" s="37" t="s">
        <v>649</v>
      </c>
      <c r="P50" s="37" t="s">
        <v>650</v>
      </c>
      <c r="Q50" s="37" t="s">
        <v>650</v>
      </c>
      <c r="R50" s="37" t="s">
        <v>651</v>
      </c>
      <c r="S50" s="41" t="e">
        <f aca="false">VLOOKUP(C50,Sheet1!A:B,1,0)</f>
        <v>#N/A</v>
      </c>
    </row>
    <row r="51" customFormat="false" ht="14.25" hidden="false" customHeight="false" outlineLevel="0" collapsed="false">
      <c r="S51" s="41" t="e">
        <f aca="false">VLOOKUP(C51,Sheet1!A:B,1,0)</f>
        <v>#N/A</v>
      </c>
    </row>
    <row r="52" customFormat="false" ht="14.25" hidden="false" customHeight="false" outlineLevel="0" collapsed="false">
      <c r="C52" s="35" t="n">
        <v>100000315878</v>
      </c>
      <c r="D52" s="0" t="n">
        <v>0</v>
      </c>
      <c r="F52" s="0" t="s">
        <v>41</v>
      </c>
      <c r="H52" s="37" t="s">
        <v>675</v>
      </c>
      <c r="L52" s="40" t="n">
        <v>270000</v>
      </c>
      <c r="M52" s="40" t="n">
        <v>-28886.3</v>
      </c>
      <c r="N52" s="40" t="n">
        <v>241113.7</v>
      </c>
      <c r="O52" s="0" t="s">
        <v>654</v>
      </c>
      <c r="P52" s="0" t="n">
        <v>2102</v>
      </c>
      <c r="Q52" s="0" t="n">
        <v>4000</v>
      </c>
      <c r="R52" s="0" t="n">
        <v>12050400</v>
      </c>
      <c r="S52" s="41" t="n">
        <f aca="false">VLOOKUP(C52,Sheet1!A:B,1,0)</f>
        <v>100000315878</v>
      </c>
    </row>
    <row r="53" customFormat="false" ht="14.25" hidden="false" customHeight="false" outlineLevel="0" collapsed="false">
      <c r="C53" s="35" t="n">
        <v>100000315908</v>
      </c>
      <c r="D53" s="0" t="n">
        <v>0</v>
      </c>
      <c r="F53" s="0" t="s">
        <v>44</v>
      </c>
      <c r="H53" s="37" t="s">
        <v>676</v>
      </c>
      <c r="L53" s="40" t="n">
        <v>756000</v>
      </c>
      <c r="M53" s="40" t="n">
        <v>-82124.38</v>
      </c>
      <c r="N53" s="40" t="n">
        <v>673875.62</v>
      </c>
      <c r="O53" s="0" t="s">
        <v>654</v>
      </c>
      <c r="P53" s="0" t="n">
        <v>2102</v>
      </c>
      <c r="Q53" s="0" t="n">
        <v>4000</v>
      </c>
      <c r="R53" s="0" t="n">
        <v>12050400</v>
      </c>
      <c r="S53" s="41" t="n">
        <f aca="false">VLOOKUP(C53,Sheet1!A:B,1,0)</f>
        <v>100000315908</v>
      </c>
    </row>
    <row r="54" customFormat="false" ht="14.25" hidden="false" customHeight="false" outlineLevel="0" collapsed="false">
      <c r="C54" s="35" t="n">
        <v>100000316650</v>
      </c>
      <c r="D54" s="0" t="n">
        <v>0</v>
      </c>
      <c r="F54" s="0" t="s">
        <v>15</v>
      </c>
      <c r="H54" s="37" t="s">
        <v>677</v>
      </c>
      <c r="L54" s="40" t="n">
        <v>4740000</v>
      </c>
      <c r="M54" s="40" t="n">
        <v>-4739999</v>
      </c>
      <c r="N54" s="0" t="n">
        <v>1</v>
      </c>
      <c r="O54" s="0" t="s">
        <v>654</v>
      </c>
      <c r="P54" s="0" t="n">
        <v>2102</v>
      </c>
      <c r="Q54" s="0" t="n">
        <v>4000</v>
      </c>
      <c r="R54" s="0" t="n">
        <v>12050400</v>
      </c>
      <c r="S54" s="41" t="n">
        <f aca="false">VLOOKUP(C54,Sheet1!A:B,1,0)</f>
        <v>100000316650</v>
      </c>
    </row>
    <row r="55" customFormat="false" ht="14.25" hidden="false" customHeight="false" outlineLevel="0" collapsed="false">
      <c r="C55" s="35" t="n">
        <v>100000316651</v>
      </c>
      <c r="D55" s="0" t="n">
        <v>0</v>
      </c>
      <c r="F55" s="0" t="s">
        <v>15</v>
      </c>
      <c r="H55" s="37" t="s">
        <v>678</v>
      </c>
      <c r="L55" s="40" t="n">
        <v>320000</v>
      </c>
      <c r="M55" s="40" t="n">
        <v>-319999</v>
      </c>
      <c r="N55" s="0" t="n">
        <v>1</v>
      </c>
      <c r="O55" s="0" t="s">
        <v>654</v>
      </c>
      <c r="P55" s="0" t="n">
        <v>2102</v>
      </c>
      <c r="Q55" s="0" t="n">
        <v>4000</v>
      </c>
      <c r="R55" s="0" t="n">
        <v>12050400</v>
      </c>
      <c r="S55" s="41" t="n">
        <f aca="false">VLOOKUP(C55,Sheet1!A:B,1,0)</f>
        <v>100000316651</v>
      </c>
    </row>
    <row r="56" customFormat="false" ht="14.25" hidden="false" customHeight="false" outlineLevel="0" collapsed="false">
      <c r="C56" s="35" t="n">
        <v>100000316652</v>
      </c>
      <c r="D56" s="0" t="n">
        <v>0</v>
      </c>
      <c r="F56" s="0" t="s">
        <v>15</v>
      </c>
      <c r="H56" s="37" t="s">
        <v>679</v>
      </c>
      <c r="L56" s="40" t="n">
        <v>440000</v>
      </c>
      <c r="M56" s="40" t="n">
        <v>-439999</v>
      </c>
      <c r="N56" s="0" t="n">
        <v>1</v>
      </c>
      <c r="O56" s="0" t="s">
        <v>654</v>
      </c>
      <c r="P56" s="0" t="n">
        <v>2102</v>
      </c>
      <c r="Q56" s="0" t="n">
        <v>4000</v>
      </c>
      <c r="R56" s="0" t="n">
        <v>12050400</v>
      </c>
      <c r="S56" s="41" t="n">
        <f aca="false">VLOOKUP(C56,Sheet1!A:B,1,0)</f>
        <v>100000316652</v>
      </c>
    </row>
    <row r="57" customFormat="false" ht="14.25" hidden="false" customHeight="false" outlineLevel="0" collapsed="false">
      <c r="C57" s="35" t="n">
        <v>100000316653</v>
      </c>
      <c r="D57" s="0" t="n">
        <v>0</v>
      </c>
      <c r="F57" s="0" t="s">
        <v>15</v>
      </c>
      <c r="H57" s="37" t="s">
        <v>680</v>
      </c>
      <c r="L57" s="40" t="n">
        <v>146000</v>
      </c>
      <c r="M57" s="40" t="n">
        <v>-145999</v>
      </c>
      <c r="N57" s="0" t="n">
        <v>1</v>
      </c>
      <c r="O57" s="0" t="s">
        <v>654</v>
      </c>
      <c r="P57" s="0" t="n">
        <v>2102</v>
      </c>
      <c r="Q57" s="0" t="n">
        <v>4000</v>
      </c>
      <c r="R57" s="0" t="n">
        <v>12050400</v>
      </c>
      <c r="S57" s="41" t="n">
        <f aca="false">VLOOKUP(C57,Sheet1!A:B,1,0)</f>
        <v>100000316653</v>
      </c>
    </row>
    <row r="58" customFormat="false" ht="14.25" hidden="false" customHeight="false" outlineLevel="0" collapsed="false">
      <c r="C58" s="35" t="n">
        <v>100000316654</v>
      </c>
      <c r="D58" s="0" t="n">
        <v>0</v>
      </c>
      <c r="F58" s="0" t="s">
        <v>15</v>
      </c>
      <c r="H58" s="37" t="s">
        <v>681</v>
      </c>
      <c r="L58" s="40" t="n">
        <v>300000</v>
      </c>
      <c r="M58" s="40" t="n">
        <v>-299999</v>
      </c>
      <c r="N58" s="0" t="n">
        <v>1</v>
      </c>
      <c r="O58" s="0" t="s">
        <v>654</v>
      </c>
      <c r="P58" s="0" t="n">
        <v>2102</v>
      </c>
      <c r="Q58" s="0" t="n">
        <v>4000</v>
      </c>
      <c r="R58" s="0" t="n">
        <v>12050400</v>
      </c>
      <c r="S58" s="41" t="n">
        <f aca="false">VLOOKUP(C58,Sheet1!A:B,1,0)</f>
        <v>100000316654</v>
      </c>
    </row>
    <row r="59" customFormat="false" ht="14.25" hidden="false" customHeight="false" outlineLevel="0" collapsed="false">
      <c r="C59" s="35" t="n">
        <v>100000316655</v>
      </c>
      <c r="D59" s="0" t="n">
        <v>0</v>
      </c>
      <c r="F59" s="0" t="s">
        <v>15</v>
      </c>
      <c r="H59" s="37" t="s">
        <v>682</v>
      </c>
      <c r="L59" s="40" t="n">
        <v>960000</v>
      </c>
      <c r="M59" s="40" t="n">
        <v>-959999</v>
      </c>
      <c r="N59" s="0" t="n">
        <v>1</v>
      </c>
      <c r="O59" s="0" t="s">
        <v>654</v>
      </c>
      <c r="P59" s="0" t="n">
        <v>2102</v>
      </c>
      <c r="Q59" s="0" t="n">
        <v>4000</v>
      </c>
      <c r="R59" s="0" t="n">
        <v>12050400</v>
      </c>
      <c r="S59" s="41" t="n">
        <f aca="false">VLOOKUP(C59,Sheet1!A:B,1,0)</f>
        <v>100000316655</v>
      </c>
    </row>
    <row r="60" customFormat="false" ht="14.25" hidden="false" customHeight="false" outlineLevel="0" collapsed="false">
      <c r="C60" s="35" t="n">
        <v>100000316656</v>
      </c>
      <c r="D60" s="0" t="n">
        <v>0</v>
      </c>
      <c r="F60" s="0" t="s">
        <v>15</v>
      </c>
      <c r="H60" s="37" t="s">
        <v>683</v>
      </c>
      <c r="L60" s="40" t="n">
        <v>100000</v>
      </c>
      <c r="M60" s="40" t="n">
        <v>-99999</v>
      </c>
      <c r="N60" s="0" t="n">
        <v>1</v>
      </c>
      <c r="O60" s="0" t="s">
        <v>654</v>
      </c>
      <c r="P60" s="0" t="n">
        <v>2102</v>
      </c>
      <c r="Q60" s="0" t="n">
        <v>4000</v>
      </c>
      <c r="R60" s="0" t="n">
        <v>12050400</v>
      </c>
      <c r="S60" s="41" t="n">
        <f aca="false">VLOOKUP(C60,Sheet1!A:B,1,0)</f>
        <v>100000316656</v>
      </c>
    </row>
    <row r="61" customFormat="false" ht="14.25" hidden="false" customHeight="false" outlineLevel="0" collapsed="false">
      <c r="C61" s="35" t="n">
        <v>100000316657</v>
      </c>
      <c r="D61" s="0" t="n">
        <v>0</v>
      </c>
      <c r="F61" s="0" t="s">
        <v>15</v>
      </c>
      <c r="H61" s="37" t="s">
        <v>684</v>
      </c>
      <c r="L61" s="40" t="n">
        <v>264000</v>
      </c>
      <c r="M61" s="40" t="n">
        <v>-263999</v>
      </c>
      <c r="N61" s="0" t="n">
        <v>1</v>
      </c>
      <c r="O61" s="0" t="s">
        <v>654</v>
      </c>
      <c r="P61" s="0" t="n">
        <v>2102</v>
      </c>
      <c r="Q61" s="0" t="n">
        <v>4000</v>
      </c>
      <c r="R61" s="0" t="n">
        <v>12050400</v>
      </c>
      <c r="S61" s="41" t="n">
        <f aca="false">VLOOKUP(C61,Sheet1!A:B,1,0)</f>
        <v>100000316657</v>
      </c>
    </row>
    <row r="62" customFormat="false" ht="14.25" hidden="false" customHeight="false" outlineLevel="0" collapsed="false">
      <c r="C62" s="35" t="n">
        <v>100000316658</v>
      </c>
      <c r="D62" s="0" t="n">
        <v>0</v>
      </c>
      <c r="F62" s="0" t="s">
        <v>15</v>
      </c>
      <c r="H62" s="37" t="s">
        <v>685</v>
      </c>
      <c r="L62" s="40" t="n">
        <v>50000</v>
      </c>
      <c r="M62" s="40" t="n">
        <v>-49999</v>
      </c>
      <c r="N62" s="0" t="n">
        <v>1</v>
      </c>
      <c r="O62" s="0" t="s">
        <v>654</v>
      </c>
      <c r="P62" s="0" t="n">
        <v>2102</v>
      </c>
      <c r="Q62" s="0" t="n">
        <v>4000</v>
      </c>
      <c r="R62" s="0" t="n">
        <v>12050400</v>
      </c>
      <c r="S62" s="41" t="n">
        <f aca="false">VLOOKUP(C62,Sheet1!A:B,1,0)</f>
        <v>100000316658</v>
      </c>
    </row>
    <row r="63" customFormat="false" ht="14.25" hidden="false" customHeight="false" outlineLevel="0" collapsed="false">
      <c r="C63" s="35" t="n">
        <v>100000316659</v>
      </c>
      <c r="D63" s="0" t="n">
        <v>0</v>
      </c>
      <c r="F63" s="0" t="s">
        <v>15</v>
      </c>
      <c r="H63" s="37" t="s">
        <v>686</v>
      </c>
      <c r="L63" s="40" t="n">
        <v>4700000</v>
      </c>
      <c r="M63" s="40" t="n">
        <v>-4699999</v>
      </c>
      <c r="N63" s="0" t="n">
        <v>1</v>
      </c>
      <c r="O63" s="0" t="s">
        <v>654</v>
      </c>
      <c r="P63" s="0" t="n">
        <v>2102</v>
      </c>
      <c r="Q63" s="0" t="n">
        <v>4000</v>
      </c>
      <c r="R63" s="0" t="n">
        <v>12050400</v>
      </c>
      <c r="S63" s="41" t="n">
        <f aca="false">VLOOKUP(C63,Sheet1!A:B,1,0)</f>
        <v>100000316659</v>
      </c>
    </row>
    <row r="64" customFormat="false" ht="14.25" hidden="false" customHeight="false" outlineLevel="0" collapsed="false">
      <c r="C64" s="35" t="n">
        <v>100000316660</v>
      </c>
      <c r="D64" s="0" t="n">
        <v>0</v>
      </c>
      <c r="F64" s="0" t="s">
        <v>15</v>
      </c>
      <c r="H64" s="37" t="s">
        <v>687</v>
      </c>
      <c r="L64" s="40" t="n">
        <v>1830000</v>
      </c>
      <c r="M64" s="40" t="n">
        <v>-1829999</v>
      </c>
      <c r="N64" s="0" t="n">
        <v>1</v>
      </c>
      <c r="O64" s="0" t="s">
        <v>654</v>
      </c>
      <c r="P64" s="0" t="n">
        <v>2102</v>
      </c>
      <c r="Q64" s="0" t="n">
        <v>4000</v>
      </c>
      <c r="R64" s="0" t="n">
        <v>12050400</v>
      </c>
      <c r="S64" s="41" t="n">
        <f aca="false">VLOOKUP(C64,Sheet1!A:B,1,0)</f>
        <v>100000316660</v>
      </c>
    </row>
    <row r="65" customFormat="false" ht="14.25" hidden="false" customHeight="false" outlineLevel="0" collapsed="false">
      <c r="C65" s="35" t="n">
        <v>100000316661</v>
      </c>
      <c r="D65" s="0" t="n">
        <v>0</v>
      </c>
      <c r="F65" s="0" t="s">
        <v>15</v>
      </c>
      <c r="H65" s="37" t="s">
        <v>688</v>
      </c>
      <c r="L65" s="40" t="n">
        <v>1100000</v>
      </c>
      <c r="M65" s="40" t="n">
        <v>-1099999</v>
      </c>
      <c r="N65" s="0" t="n">
        <v>1</v>
      </c>
      <c r="O65" s="0" t="s">
        <v>654</v>
      </c>
      <c r="P65" s="0" t="n">
        <v>2102</v>
      </c>
      <c r="Q65" s="0" t="n">
        <v>4000</v>
      </c>
      <c r="R65" s="0" t="n">
        <v>12050400</v>
      </c>
      <c r="S65" s="41" t="n">
        <f aca="false">VLOOKUP(C65,Sheet1!A:B,1,0)</f>
        <v>100000316661</v>
      </c>
    </row>
    <row r="66" customFormat="false" ht="14.25" hidden="false" customHeight="false" outlineLevel="0" collapsed="false">
      <c r="C66" s="35" t="n">
        <v>100000316662</v>
      </c>
      <c r="D66" s="0" t="n">
        <v>0</v>
      </c>
      <c r="F66" s="0" t="s">
        <v>15</v>
      </c>
      <c r="H66" s="37" t="s">
        <v>689</v>
      </c>
      <c r="L66" s="40" t="n">
        <v>980000</v>
      </c>
      <c r="M66" s="40" t="n">
        <v>-979999</v>
      </c>
      <c r="N66" s="0" t="n">
        <v>1</v>
      </c>
      <c r="O66" s="0" t="s">
        <v>654</v>
      </c>
      <c r="P66" s="0" t="n">
        <v>2102</v>
      </c>
      <c r="Q66" s="0" t="n">
        <v>4000</v>
      </c>
      <c r="R66" s="0" t="n">
        <v>12050400</v>
      </c>
      <c r="S66" s="41" t="n">
        <f aca="false">VLOOKUP(C66,Sheet1!A:B,1,0)</f>
        <v>100000316662</v>
      </c>
    </row>
    <row r="67" customFormat="false" ht="14.25" hidden="false" customHeight="false" outlineLevel="0" collapsed="false">
      <c r="C67" s="35" t="n">
        <v>100000316663</v>
      </c>
      <c r="D67" s="0" t="n">
        <v>0</v>
      </c>
      <c r="F67" s="0" t="s">
        <v>15</v>
      </c>
      <c r="H67" s="37" t="s">
        <v>690</v>
      </c>
      <c r="L67" s="40" t="n">
        <v>1900000</v>
      </c>
      <c r="M67" s="40" t="n">
        <v>-1899999</v>
      </c>
      <c r="N67" s="0" t="n">
        <v>1</v>
      </c>
      <c r="O67" s="0" t="s">
        <v>654</v>
      </c>
      <c r="P67" s="0" t="n">
        <v>2102</v>
      </c>
      <c r="Q67" s="0" t="n">
        <v>4000</v>
      </c>
      <c r="R67" s="0" t="n">
        <v>12050400</v>
      </c>
      <c r="S67" s="41" t="n">
        <f aca="false">VLOOKUP(C67,Sheet1!A:B,1,0)</f>
        <v>100000316663</v>
      </c>
    </row>
    <row r="68" customFormat="false" ht="14.25" hidden="false" customHeight="false" outlineLevel="0" collapsed="false">
      <c r="C68" s="35" t="n">
        <v>100000316664</v>
      </c>
      <c r="D68" s="0" t="n">
        <v>0</v>
      </c>
      <c r="F68" s="0" t="s">
        <v>15</v>
      </c>
      <c r="H68" s="37" t="s">
        <v>691</v>
      </c>
      <c r="L68" s="40" t="n">
        <v>245000</v>
      </c>
      <c r="M68" s="40" t="n">
        <v>-244999</v>
      </c>
      <c r="N68" s="0" t="n">
        <v>1</v>
      </c>
      <c r="O68" s="0" t="s">
        <v>654</v>
      </c>
      <c r="P68" s="0" t="n">
        <v>2102</v>
      </c>
      <c r="Q68" s="0" t="n">
        <v>4000</v>
      </c>
      <c r="R68" s="0" t="n">
        <v>12050400</v>
      </c>
      <c r="S68" s="41" t="n">
        <f aca="false">VLOOKUP(C68,Sheet1!A:B,1,0)</f>
        <v>100000316664</v>
      </c>
    </row>
    <row r="69" customFormat="false" ht="14.25" hidden="false" customHeight="false" outlineLevel="0" collapsed="false">
      <c r="C69" s="35" t="n">
        <v>100000316665</v>
      </c>
      <c r="D69" s="0" t="n">
        <v>0</v>
      </c>
      <c r="F69" s="0" t="s">
        <v>15</v>
      </c>
      <c r="H69" s="37" t="s">
        <v>692</v>
      </c>
      <c r="L69" s="40" t="n">
        <v>20000</v>
      </c>
      <c r="M69" s="40" t="n">
        <v>-19999</v>
      </c>
      <c r="N69" s="0" t="n">
        <v>1</v>
      </c>
      <c r="O69" s="0" t="s">
        <v>654</v>
      </c>
      <c r="P69" s="0" t="n">
        <v>2102</v>
      </c>
      <c r="Q69" s="0" t="n">
        <v>4000</v>
      </c>
      <c r="R69" s="0" t="n">
        <v>12050400</v>
      </c>
      <c r="S69" s="41" t="n">
        <f aca="false">VLOOKUP(C69,Sheet1!A:B,1,0)</f>
        <v>100000316665</v>
      </c>
    </row>
    <row r="70" customFormat="false" ht="14.25" hidden="false" customHeight="false" outlineLevel="0" collapsed="false">
      <c r="C70" s="35" t="n">
        <v>100000316666</v>
      </c>
      <c r="D70" s="0" t="n">
        <v>0</v>
      </c>
      <c r="F70" s="0" t="s">
        <v>15</v>
      </c>
      <c r="H70" s="37" t="s">
        <v>693</v>
      </c>
      <c r="L70" s="40" t="n">
        <v>80000</v>
      </c>
      <c r="M70" s="40" t="n">
        <v>-79999</v>
      </c>
      <c r="N70" s="0" t="n">
        <v>1</v>
      </c>
      <c r="O70" s="0" t="s">
        <v>654</v>
      </c>
      <c r="P70" s="0" t="n">
        <v>2102</v>
      </c>
      <c r="Q70" s="0" t="n">
        <v>4000</v>
      </c>
      <c r="R70" s="0" t="n">
        <v>12050400</v>
      </c>
      <c r="S70" s="41" t="n">
        <f aca="false">VLOOKUP(C70,Sheet1!A:B,1,0)</f>
        <v>100000316666</v>
      </c>
    </row>
    <row r="71" customFormat="false" ht="14.25" hidden="false" customHeight="false" outlineLevel="0" collapsed="false">
      <c r="C71" s="35" t="n">
        <v>100000320675</v>
      </c>
      <c r="D71" s="0" t="n">
        <v>0</v>
      </c>
      <c r="F71" s="0" t="s">
        <v>81</v>
      </c>
      <c r="H71" s="37" t="s">
        <v>694</v>
      </c>
      <c r="L71" s="40" t="n">
        <v>4450000</v>
      </c>
      <c r="M71" s="40" t="n">
        <v>-272689.51</v>
      </c>
      <c r="N71" s="40" t="n">
        <v>4177310.49</v>
      </c>
      <c r="O71" s="0" t="s">
        <v>654</v>
      </c>
      <c r="P71" s="0" t="n">
        <v>2102</v>
      </c>
      <c r="Q71" s="0" t="n">
        <v>4000</v>
      </c>
      <c r="R71" s="0" t="n">
        <v>12050400</v>
      </c>
      <c r="S71" s="41" t="n">
        <f aca="false">VLOOKUP(C71,Sheet1!A:B,1,0)</f>
        <v>100000320675</v>
      </c>
    </row>
    <row r="72" customFormat="false" ht="14.25" hidden="false" customHeight="false" outlineLevel="0" collapsed="false">
      <c r="C72" s="35" t="n">
        <v>100000339321</v>
      </c>
      <c r="D72" s="0" t="n">
        <v>0</v>
      </c>
      <c r="F72" s="0" t="s">
        <v>84</v>
      </c>
      <c r="H72" s="37" t="s">
        <v>695</v>
      </c>
      <c r="L72" s="40" t="n">
        <v>295350</v>
      </c>
      <c r="M72" s="40" t="n">
        <v>-11733.08</v>
      </c>
      <c r="N72" s="40" t="n">
        <v>283616.92</v>
      </c>
      <c r="O72" s="0" t="s">
        <v>654</v>
      </c>
      <c r="P72" s="0" t="n">
        <v>2102</v>
      </c>
      <c r="Q72" s="0" t="n">
        <v>4000</v>
      </c>
      <c r="R72" s="0" t="n">
        <v>12050400</v>
      </c>
      <c r="S72" s="41" t="n">
        <f aca="false">VLOOKUP(C72,Sheet1!A:B,1,0)</f>
        <v>100000339321</v>
      </c>
    </row>
    <row r="73" customFormat="false" ht="14.25" hidden="false" customHeight="false" outlineLevel="0" collapsed="false">
      <c r="B73" s="0" t="s">
        <v>662</v>
      </c>
      <c r="L73" s="40" t="n">
        <v>23946350</v>
      </c>
      <c r="M73" s="40" t="n">
        <v>-18570416.27</v>
      </c>
      <c r="N73" s="40" t="n">
        <v>5375933.73</v>
      </c>
      <c r="O73" s="0" t="s">
        <v>654</v>
      </c>
      <c r="P73" s="0" t="n">
        <v>2102</v>
      </c>
      <c r="Q73" s="0" t="n">
        <v>4000</v>
      </c>
      <c r="R73" s="0" t="n">
        <v>12050400</v>
      </c>
      <c r="S73" s="41" t="e">
        <f aca="false">VLOOKUP(C73,Sheet1!A:B,1,0)</f>
        <v>#N/A</v>
      </c>
    </row>
    <row r="74" customFormat="false" ht="14.25" hidden="false" customHeight="false" outlineLevel="0" collapsed="false">
      <c r="S74" s="41" t="e">
        <f aca="false">VLOOKUP(C74,Sheet1!A:B,1,0)</f>
        <v>#N/A</v>
      </c>
    </row>
    <row r="75" customFormat="false" ht="14.25" hidden="false" customHeight="false" outlineLevel="0" collapsed="false">
      <c r="B75" s="0" t="s">
        <v>663</v>
      </c>
      <c r="C75" s="38" t="s">
        <v>696</v>
      </c>
      <c r="L75" s="40" t="n">
        <v>23946350</v>
      </c>
      <c r="M75" s="40" t="n">
        <v>-18570416.27</v>
      </c>
      <c r="N75" s="40" t="n">
        <v>5375933.73</v>
      </c>
      <c r="O75" s="0" t="s">
        <v>654</v>
      </c>
      <c r="P75" s="0" t="n">
        <v>2102</v>
      </c>
      <c r="Q75" s="0" t="n">
        <v>4000</v>
      </c>
      <c r="S75" s="41" t="e">
        <f aca="false">VLOOKUP(C75,Sheet1!A:B,1,0)</f>
        <v>#N/A</v>
      </c>
    </row>
    <row r="76" customFormat="false" ht="14.25" hidden="false" customHeight="false" outlineLevel="0" collapsed="false">
      <c r="S76" s="41" t="e">
        <f aca="false">VLOOKUP(C76,Sheet1!A:B,1,0)</f>
        <v>#N/A</v>
      </c>
    </row>
    <row r="77" customFormat="false" ht="14.25" hidden="false" customHeight="false" outlineLevel="0" collapsed="false">
      <c r="A77" s="0" t="s">
        <v>697</v>
      </c>
      <c r="S77" s="41" t="e">
        <f aca="false">VLOOKUP(C77,Sheet1!A:B,1,0)</f>
        <v>#N/A</v>
      </c>
    </row>
    <row r="78" customFormat="false" ht="14.25" hidden="false" customHeight="false" outlineLevel="0" collapsed="false">
      <c r="S78" s="41" t="e">
        <f aca="false">VLOOKUP(C78,Sheet1!A:B,1,0)</f>
        <v>#N/A</v>
      </c>
    </row>
    <row r="79" customFormat="false" ht="14.25" hidden="false" customHeight="false" outlineLevel="0" collapsed="false">
      <c r="A79" s="37" t="s">
        <v>632</v>
      </c>
      <c r="D79" s="0" t="s">
        <v>633</v>
      </c>
      <c r="G79" s="37" t="s">
        <v>634</v>
      </c>
      <c r="S79" s="41" t="e">
        <f aca="false">VLOOKUP(C79,Sheet1!A:B,1,0)</f>
        <v>#N/A</v>
      </c>
    </row>
    <row r="80" customFormat="false" ht="14.25" hidden="false" customHeight="false" outlineLevel="0" collapsed="false">
      <c r="A80" s="37" t="s">
        <v>635</v>
      </c>
      <c r="D80" s="0" t="s">
        <v>636</v>
      </c>
      <c r="S80" s="41" t="e">
        <f aca="false">VLOOKUP(C80,Sheet1!A:B,1,0)</f>
        <v>#N/A</v>
      </c>
    </row>
    <row r="81" customFormat="false" ht="14.25" hidden="false" customHeight="false" outlineLevel="0" collapsed="false">
      <c r="S81" s="41" t="e">
        <f aca="false">VLOOKUP(C81,Sheet1!A:B,1,0)</f>
        <v>#N/A</v>
      </c>
    </row>
    <row r="82" customFormat="false" ht="14.25" hidden="false" customHeight="false" outlineLevel="0" collapsed="false">
      <c r="A82" s="37" t="s">
        <v>637</v>
      </c>
      <c r="E82" s="37" t="s">
        <v>638</v>
      </c>
      <c r="I82" s="37" t="s">
        <v>639</v>
      </c>
      <c r="J82" s="37" t="s">
        <v>640</v>
      </c>
      <c r="K82" s="37" t="s">
        <v>641</v>
      </c>
      <c r="S82" s="41" t="e">
        <f aca="false">VLOOKUP(C82,Sheet1!A:B,1,0)</f>
        <v>#N/A</v>
      </c>
    </row>
    <row r="83" customFormat="false" ht="14.25" hidden="false" customHeight="false" outlineLevel="0" collapsed="false">
      <c r="A83" s="0" t="n">
        <v>2102</v>
      </c>
      <c r="E83" s="0" t="n">
        <v>4000</v>
      </c>
      <c r="I83" s="0" t="n">
        <v>8000000</v>
      </c>
      <c r="J83" s="0" t="n">
        <v>1206010101</v>
      </c>
      <c r="K83" s="0" t="n">
        <v>12060100</v>
      </c>
      <c r="S83" s="41" t="e">
        <f aca="false">VLOOKUP(C83,Sheet1!A:B,1,0)</f>
        <v>#N/A</v>
      </c>
    </row>
    <row r="84" customFormat="false" ht="14.25" hidden="false" customHeight="false" outlineLevel="0" collapsed="false">
      <c r="S84" s="41" t="e">
        <f aca="false">VLOOKUP(C84,Sheet1!A:B,1,0)</f>
        <v>#N/A</v>
      </c>
    </row>
    <row r="85" customFormat="false" ht="14.25" hidden="false" customHeight="false" outlineLevel="0" collapsed="false">
      <c r="C85" s="38" t="s">
        <v>642</v>
      </c>
      <c r="D85" s="0" t="s">
        <v>643</v>
      </c>
      <c r="F85" s="0" t="s">
        <v>644</v>
      </c>
      <c r="H85" s="37" t="s">
        <v>645</v>
      </c>
      <c r="L85" s="37" t="s">
        <v>646</v>
      </c>
      <c r="M85" s="37" t="s">
        <v>647</v>
      </c>
      <c r="N85" s="37" t="s">
        <v>648</v>
      </c>
      <c r="O85" s="37" t="s">
        <v>649</v>
      </c>
      <c r="P85" s="37" t="s">
        <v>650</v>
      </c>
      <c r="Q85" s="37" t="s">
        <v>650</v>
      </c>
      <c r="R85" s="37" t="s">
        <v>651</v>
      </c>
      <c r="S85" s="41" t="e">
        <f aca="false">VLOOKUP(C85,Sheet1!A:B,1,0)</f>
        <v>#N/A</v>
      </c>
    </row>
    <row r="86" customFormat="false" ht="14.25" hidden="false" customHeight="false" outlineLevel="0" collapsed="false">
      <c r="S86" s="41" t="e">
        <f aca="false">VLOOKUP(C86,Sheet1!A:B,1,0)</f>
        <v>#N/A</v>
      </c>
    </row>
    <row r="87" customFormat="false" ht="14.25" hidden="false" customHeight="false" outlineLevel="0" collapsed="false">
      <c r="C87" s="35" t="n">
        <v>100000066264</v>
      </c>
      <c r="D87" s="0" t="n">
        <v>0</v>
      </c>
      <c r="F87" s="0" t="s">
        <v>87</v>
      </c>
      <c r="H87" s="0" t="s">
        <v>698</v>
      </c>
      <c r="L87" s="40" t="n">
        <v>6200</v>
      </c>
      <c r="M87" s="40" t="n">
        <v>-4769.62</v>
      </c>
      <c r="N87" s="40" t="n">
        <v>1430.38</v>
      </c>
      <c r="O87" s="0" t="s">
        <v>654</v>
      </c>
      <c r="P87" s="0" t="n">
        <v>2102</v>
      </c>
      <c r="Q87" s="0" t="n">
        <v>4000</v>
      </c>
      <c r="R87" s="0" t="n">
        <v>12060100</v>
      </c>
      <c r="S87" s="41" t="n">
        <f aca="false">VLOOKUP(C87,Sheet1!A:B,1,0)</f>
        <v>100000066264</v>
      </c>
    </row>
    <row r="88" customFormat="false" ht="14.25" hidden="false" customHeight="false" outlineLevel="0" collapsed="false">
      <c r="C88" s="35" t="n">
        <v>100000066265</v>
      </c>
      <c r="D88" s="0" t="n">
        <v>0</v>
      </c>
      <c r="F88" s="0" t="s">
        <v>90</v>
      </c>
      <c r="H88" s="0" t="s">
        <v>699</v>
      </c>
      <c r="L88" s="40" t="n">
        <v>11663</v>
      </c>
      <c r="M88" s="40" t="n">
        <v>-8905.69</v>
      </c>
      <c r="N88" s="40" t="n">
        <v>2757.31</v>
      </c>
      <c r="O88" s="0" t="s">
        <v>654</v>
      </c>
      <c r="P88" s="0" t="n">
        <v>2102</v>
      </c>
      <c r="Q88" s="0" t="n">
        <v>4000</v>
      </c>
      <c r="R88" s="0" t="n">
        <v>12060100</v>
      </c>
      <c r="S88" s="41" t="n">
        <f aca="false">VLOOKUP(C88,Sheet1!A:B,1,0)</f>
        <v>100000066265</v>
      </c>
    </row>
    <row r="89" customFormat="false" ht="14.25" hidden="false" customHeight="false" outlineLevel="0" collapsed="false">
      <c r="C89" s="35" t="n">
        <v>100000066266</v>
      </c>
      <c r="D89" s="0" t="n">
        <v>0</v>
      </c>
      <c r="F89" s="0" t="s">
        <v>90</v>
      </c>
      <c r="H89" s="0" t="s">
        <v>700</v>
      </c>
      <c r="L89" s="40" t="n">
        <v>9737</v>
      </c>
      <c r="M89" s="40" t="n">
        <v>-7435.03</v>
      </c>
      <c r="N89" s="40" t="n">
        <v>2301.97</v>
      </c>
      <c r="O89" s="0" t="s">
        <v>654</v>
      </c>
      <c r="P89" s="0" t="n">
        <v>2102</v>
      </c>
      <c r="Q89" s="0" t="n">
        <v>4000</v>
      </c>
      <c r="R89" s="0" t="n">
        <v>12060100</v>
      </c>
      <c r="S89" s="41" t="n">
        <f aca="false">VLOOKUP(C89,Sheet1!A:B,1,0)</f>
        <v>100000066266</v>
      </c>
    </row>
    <row r="90" customFormat="false" ht="14.25" hidden="false" customHeight="false" outlineLevel="0" collapsed="false">
      <c r="C90" s="35" t="n">
        <v>100000066267</v>
      </c>
      <c r="D90" s="0" t="n">
        <v>0</v>
      </c>
      <c r="F90" s="0" t="s">
        <v>90</v>
      </c>
      <c r="H90" s="0" t="s">
        <v>701</v>
      </c>
      <c r="L90" s="40" t="n">
        <v>14423.6</v>
      </c>
      <c r="M90" s="40" t="n">
        <v>-11013.64</v>
      </c>
      <c r="N90" s="40" t="n">
        <v>3409.96</v>
      </c>
      <c r="O90" s="0" t="s">
        <v>654</v>
      </c>
      <c r="P90" s="0" t="n">
        <v>2102</v>
      </c>
      <c r="Q90" s="0" t="n">
        <v>4000</v>
      </c>
      <c r="R90" s="0" t="n">
        <v>12060100</v>
      </c>
      <c r="S90" s="41" t="n">
        <f aca="false">VLOOKUP(C90,Sheet1!A:B,1,0)</f>
        <v>100000066267</v>
      </c>
    </row>
    <row r="91" customFormat="false" ht="14.25" hidden="false" customHeight="false" outlineLevel="0" collapsed="false">
      <c r="C91" s="35" t="n">
        <v>100000066268</v>
      </c>
      <c r="D91" s="0" t="n">
        <v>0</v>
      </c>
      <c r="F91" s="0" t="s">
        <v>97</v>
      </c>
      <c r="H91" s="37" t="s">
        <v>702</v>
      </c>
      <c r="L91" s="40" t="n">
        <v>15500</v>
      </c>
      <c r="M91" s="40" t="n">
        <v>-11828.49</v>
      </c>
      <c r="N91" s="40" t="n">
        <v>3671.51</v>
      </c>
      <c r="O91" s="0" t="s">
        <v>654</v>
      </c>
      <c r="P91" s="0" t="n">
        <v>2102</v>
      </c>
      <c r="Q91" s="0" t="n">
        <v>4000</v>
      </c>
      <c r="R91" s="0" t="n">
        <v>12060100</v>
      </c>
      <c r="S91" s="41" t="n">
        <f aca="false">VLOOKUP(C91,Sheet1!A:B,1,0)</f>
        <v>100000066268</v>
      </c>
    </row>
    <row r="92" customFormat="false" ht="14.25" hidden="false" customHeight="false" outlineLevel="0" collapsed="false">
      <c r="C92" s="35" t="n">
        <v>100000066269</v>
      </c>
      <c r="D92" s="0" t="n">
        <v>0</v>
      </c>
      <c r="F92" s="0" t="s">
        <v>97</v>
      </c>
      <c r="H92" s="37" t="s">
        <v>702</v>
      </c>
      <c r="L92" s="40" t="n">
        <v>15500</v>
      </c>
      <c r="M92" s="40" t="n">
        <v>-11828.49</v>
      </c>
      <c r="N92" s="40" t="n">
        <v>3671.51</v>
      </c>
      <c r="O92" s="0" t="s">
        <v>654</v>
      </c>
      <c r="P92" s="0" t="n">
        <v>2102</v>
      </c>
      <c r="Q92" s="0" t="n">
        <v>4000</v>
      </c>
      <c r="R92" s="0" t="n">
        <v>12060100</v>
      </c>
      <c r="S92" s="41" t="n">
        <f aca="false">VLOOKUP(C92,Sheet1!A:B,1,0)</f>
        <v>100000066269</v>
      </c>
    </row>
    <row r="93" customFormat="false" ht="14.25" hidden="false" customHeight="false" outlineLevel="0" collapsed="false">
      <c r="C93" s="35" t="n">
        <v>100000066270</v>
      </c>
      <c r="D93" s="0" t="n">
        <v>0</v>
      </c>
      <c r="F93" s="0" t="s">
        <v>100</v>
      </c>
      <c r="H93" s="37" t="s">
        <v>703</v>
      </c>
      <c r="L93" s="40" t="n">
        <v>11250</v>
      </c>
      <c r="M93" s="40" t="n">
        <v>-8608.3</v>
      </c>
      <c r="N93" s="40" t="n">
        <v>2641.7</v>
      </c>
      <c r="O93" s="0" t="s">
        <v>654</v>
      </c>
      <c r="P93" s="0" t="n">
        <v>2102</v>
      </c>
      <c r="Q93" s="0" t="n">
        <v>4000</v>
      </c>
      <c r="R93" s="0" t="n">
        <v>12060100</v>
      </c>
      <c r="S93" s="41" t="n">
        <f aca="false">VLOOKUP(C93,Sheet1!A:B,1,0)</f>
        <v>100000066270</v>
      </c>
    </row>
    <row r="94" customFormat="false" ht="14.25" hidden="false" customHeight="false" outlineLevel="0" collapsed="false">
      <c r="C94" s="35" t="n">
        <v>100000099428</v>
      </c>
      <c r="D94" s="0" t="n">
        <v>0</v>
      </c>
      <c r="F94" s="0" t="s">
        <v>103</v>
      </c>
      <c r="H94" s="37" t="s">
        <v>704</v>
      </c>
      <c r="L94" s="40" t="n">
        <v>9095</v>
      </c>
      <c r="M94" s="40" t="n">
        <v>-6317.13</v>
      </c>
      <c r="N94" s="40" t="n">
        <v>2777.87</v>
      </c>
      <c r="O94" s="0" t="s">
        <v>654</v>
      </c>
      <c r="P94" s="0" t="n">
        <v>2102</v>
      </c>
      <c r="Q94" s="0" t="n">
        <v>4000</v>
      </c>
      <c r="R94" s="0" t="n">
        <v>12060100</v>
      </c>
      <c r="S94" s="41" t="n">
        <f aca="false">VLOOKUP(C94,Sheet1!A:B,1,0)</f>
        <v>100000099428</v>
      </c>
    </row>
    <row r="95" customFormat="false" ht="14.25" hidden="false" customHeight="false" outlineLevel="0" collapsed="false">
      <c r="C95" s="35" t="n">
        <v>100000118676</v>
      </c>
      <c r="D95" s="0" t="n">
        <v>0</v>
      </c>
      <c r="F95" s="0" t="s">
        <v>106</v>
      </c>
      <c r="H95" s="37" t="s">
        <v>705</v>
      </c>
      <c r="L95" s="40" t="n">
        <v>6515</v>
      </c>
      <c r="M95" s="40" t="n">
        <v>-4351.24</v>
      </c>
      <c r="N95" s="40" t="n">
        <v>2163.76</v>
      </c>
      <c r="O95" s="0" t="s">
        <v>654</v>
      </c>
      <c r="P95" s="0" t="n">
        <v>2102</v>
      </c>
      <c r="Q95" s="0" t="n">
        <v>4000</v>
      </c>
      <c r="R95" s="0" t="n">
        <v>12060100</v>
      </c>
      <c r="S95" s="41" t="n">
        <f aca="false">VLOOKUP(C95,Sheet1!A:B,1,0)</f>
        <v>100000118676</v>
      </c>
    </row>
    <row r="96" customFormat="false" ht="14.25" hidden="false" customHeight="false" outlineLevel="0" collapsed="false">
      <c r="C96" s="35" t="n">
        <v>100000118686</v>
      </c>
      <c r="D96" s="0" t="n">
        <v>0</v>
      </c>
      <c r="F96" s="0" t="s">
        <v>109</v>
      </c>
      <c r="H96" s="37" t="s">
        <v>706</v>
      </c>
      <c r="L96" s="40" t="n">
        <v>75000</v>
      </c>
      <c r="M96" s="40" t="n">
        <v>-51494.06</v>
      </c>
      <c r="N96" s="40" t="n">
        <v>23505.94</v>
      </c>
      <c r="O96" s="0" t="s">
        <v>654</v>
      </c>
      <c r="P96" s="0" t="n">
        <v>2102</v>
      </c>
      <c r="Q96" s="0" t="n">
        <v>4000</v>
      </c>
      <c r="R96" s="0" t="n">
        <v>12060100</v>
      </c>
      <c r="S96" s="41" t="n">
        <f aca="false">VLOOKUP(C96,Sheet1!A:B,1,0)</f>
        <v>100000118686</v>
      </c>
    </row>
    <row r="97" customFormat="false" ht="14.25" hidden="false" customHeight="false" outlineLevel="0" collapsed="false">
      <c r="C97" s="35" t="n">
        <v>100000138495</v>
      </c>
      <c r="D97" s="0" t="n">
        <v>0</v>
      </c>
      <c r="F97" s="0" t="s">
        <v>112</v>
      </c>
      <c r="H97" s="37" t="s">
        <v>707</v>
      </c>
      <c r="L97" s="40" t="n">
        <v>5250</v>
      </c>
      <c r="M97" s="40" t="n">
        <v>-3127.83</v>
      </c>
      <c r="N97" s="40" t="n">
        <v>2122.17</v>
      </c>
      <c r="O97" s="0" t="s">
        <v>654</v>
      </c>
      <c r="P97" s="0" t="n">
        <v>2102</v>
      </c>
      <c r="Q97" s="0" t="n">
        <v>4000</v>
      </c>
      <c r="R97" s="0" t="n">
        <v>12060100</v>
      </c>
      <c r="S97" s="41" t="n">
        <f aca="false">VLOOKUP(C97,Sheet1!A:B,1,0)</f>
        <v>100000138495</v>
      </c>
    </row>
    <row r="98" customFormat="false" ht="14.25" hidden="false" customHeight="false" outlineLevel="0" collapsed="false">
      <c r="C98" s="35" t="n">
        <v>100000139407</v>
      </c>
      <c r="D98" s="0" t="n">
        <v>0</v>
      </c>
      <c r="F98" s="0" t="s">
        <v>115</v>
      </c>
      <c r="H98" s="37" t="s">
        <v>708</v>
      </c>
      <c r="L98" s="40" t="n">
        <v>43000</v>
      </c>
      <c r="M98" s="40" t="n">
        <v>-42999</v>
      </c>
      <c r="N98" s="0" t="n">
        <v>1</v>
      </c>
      <c r="O98" s="0" t="s">
        <v>654</v>
      </c>
      <c r="P98" s="0" t="n">
        <v>2102</v>
      </c>
      <c r="Q98" s="0" t="n">
        <v>4000</v>
      </c>
      <c r="R98" s="0" t="n">
        <v>12060100</v>
      </c>
      <c r="S98" s="41" t="n">
        <f aca="false">VLOOKUP(C98,Sheet1!A:B,1,0)</f>
        <v>100000139407</v>
      </c>
    </row>
    <row r="99" customFormat="false" ht="14.25" hidden="false" customHeight="false" outlineLevel="0" collapsed="false">
      <c r="C99" s="35" t="n">
        <v>100000143602</v>
      </c>
      <c r="D99" s="0" t="n">
        <v>0</v>
      </c>
      <c r="F99" s="0" t="s">
        <v>118</v>
      </c>
      <c r="H99" s="37" t="s">
        <v>709</v>
      </c>
      <c r="L99" s="40" t="n">
        <v>8025</v>
      </c>
      <c r="M99" s="40" t="n">
        <v>-8024</v>
      </c>
      <c r="N99" s="0" t="n">
        <v>1</v>
      </c>
      <c r="O99" s="0" t="s">
        <v>654</v>
      </c>
      <c r="P99" s="0" t="n">
        <v>2102</v>
      </c>
      <c r="Q99" s="0" t="n">
        <v>4000</v>
      </c>
      <c r="R99" s="0" t="n">
        <v>12060100</v>
      </c>
      <c r="S99" s="41" t="n">
        <f aca="false">VLOOKUP(C99,Sheet1!A:B,1,0)</f>
        <v>100000143602</v>
      </c>
    </row>
    <row r="100" customFormat="false" ht="14.25" hidden="false" customHeight="false" outlineLevel="0" collapsed="false">
      <c r="C100" s="35" t="n">
        <v>100000145594</v>
      </c>
      <c r="D100" s="0" t="n">
        <v>0</v>
      </c>
      <c r="F100" s="0" t="s">
        <v>115</v>
      </c>
      <c r="H100" s="37" t="s">
        <v>710</v>
      </c>
      <c r="L100" s="40" t="n">
        <v>40000</v>
      </c>
      <c r="M100" s="40" t="n">
        <v>-39999</v>
      </c>
      <c r="N100" s="0" t="n">
        <v>1</v>
      </c>
      <c r="O100" s="0" t="s">
        <v>654</v>
      </c>
      <c r="P100" s="0" t="n">
        <v>2102</v>
      </c>
      <c r="Q100" s="0" t="n">
        <v>4000</v>
      </c>
      <c r="R100" s="0" t="n">
        <v>12060100</v>
      </c>
      <c r="S100" s="41" t="n">
        <f aca="false">VLOOKUP(C100,Sheet1!A:B,1,0)</f>
        <v>100000145594</v>
      </c>
    </row>
    <row r="101" customFormat="false" ht="14.25" hidden="false" customHeight="false" outlineLevel="0" collapsed="false">
      <c r="C101" s="35" t="n">
        <v>100000145802</v>
      </c>
      <c r="D101" s="0" t="n">
        <v>0</v>
      </c>
      <c r="F101" s="0" t="s">
        <v>115</v>
      </c>
      <c r="H101" s="37" t="s">
        <v>711</v>
      </c>
      <c r="L101" s="40" t="n">
        <v>16000</v>
      </c>
      <c r="M101" s="40" t="n">
        <v>-15999</v>
      </c>
      <c r="N101" s="0" t="n">
        <v>1</v>
      </c>
      <c r="O101" s="0" t="s">
        <v>654</v>
      </c>
      <c r="P101" s="0" t="n">
        <v>2102</v>
      </c>
      <c r="Q101" s="0" t="n">
        <v>4000</v>
      </c>
      <c r="R101" s="0" t="n">
        <v>12060100</v>
      </c>
      <c r="S101" s="41" t="n">
        <f aca="false">VLOOKUP(C101,Sheet1!A:B,1,0)</f>
        <v>100000145802</v>
      </c>
    </row>
    <row r="102" customFormat="false" ht="14.25" hidden="false" customHeight="false" outlineLevel="0" collapsed="false">
      <c r="C102" s="35" t="n">
        <v>100000153890</v>
      </c>
      <c r="D102" s="0" t="n">
        <v>0</v>
      </c>
      <c r="F102" s="0" t="s">
        <v>125</v>
      </c>
      <c r="H102" s="37" t="s">
        <v>712</v>
      </c>
      <c r="L102" s="40" t="n">
        <v>7700</v>
      </c>
      <c r="M102" s="40" t="n">
        <v>-7699</v>
      </c>
      <c r="N102" s="0" t="n">
        <v>1</v>
      </c>
      <c r="O102" s="0" t="s">
        <v>654</v>
      </c>
      <c r="P102" s="0" t="n">
        <v>2102</v>
      </c>
      <c r="Q102" s="0" t="n">
        <v>4000</v>
      </c>
      <c r="R102" s="0" t="n">
        <v>12060100</v>
      </c>
      <c r="S102" s="41" t="n">
        <f aca="false">VLOOKUP(C102,Sheet1!A:B,1,0)</f>
        <v>100000153890</v>
      </c>
    </row>
    <row r="103" customFormat="false" ht="14.25" hidden="false" customHeight="false" outlineLevel="0" collapsed="false">
      <c r="C103" s="35" t="n">
        <v>100000166161</v>
      </c>
      <c r="D103" s="0" t="n">
        <v>0</v>
      </c>
      <c r="F103" s="0" t="s">
        <v>128</v>
      </c>
      <c r="H103" s="37" t="s">
        <v>713</v>
      </c>
      <c r="L103" s="40" t="n">
        <v>35000</v>
      </c>
      <c r="M103" s="40" t="n">
        <v>-34999</v>
      </c>
      <c r="N103" s="0" t="n">
        <v>1</v>
      </c>
      <c r="O103" s="0" t="s">
        <v>654</v>
      </c>
      <c r="P103" s="0" t="n">
        <v>2102</v>
      </c>
      <c r="Q103" s="0" t="n">
        <v>4000</v>
      </c>
      <c r="R103" s="0" t="n">
        <v>12060100</v>
      </c>
      <c r="S103" s="41" t="n">
        <f aca="false">VLOOKUP(C103,Sheet1!A:B,1,0)</f>
        <v>100000166161</v>
      </c>
    </row>
    <row r="104" customFormat="false" ht="14.25" hidden="false" customHeight="false" outlineLevel="0" collapsed="false">
      <c r="C104" s="35" t="n">
        <v>100000169454</v>
      </c>
      <c r="D104" s="0" t="n">
        <v>0</v>
      </c>
      <c r="F104" s="0" t="s">
        <v>131</v>
      </c>
      <c r="H104" s="37" t="s">
        <v>714</v>
      </c>
      <c r="L104" s="40" t="n">
        <v>43870</v>
      </c>
      <c r="M104" s="40" t="n">
        <v>-43869</v>
      </c>
      <c r="N104" s="0" t="n">
        <v>1</v>
      </c>
      <c r="O104" s="0" t="s">
        <v>654</v>
      </c>
      <c r="P104" s="0" t="n">
        <v>2102</v>
      </c>
      <c r="Q104" s="0" t="n">
        <v>4000</v>
      </c>
      <c r="R104" s="0" t="n">
        <v>12060100</v>
      </c>
      <c r="S104" s="41" t="n">
        <f aca="false">VLOOKUP(C104,Sheet1!A:B,1,0)</f>
        <v>100000169454</v>
      </c>
    </row>
    <row r="105" customFormat="false" ht="14.25" hidden="false" customHeight="false" outlineLevel="0" collapsed="false">
      <c r="C105" s="35" t="n">
        <v>100000169457</v>
      </c>
      <c r="D105" s="0" t="n">
        <v>0</v>
      </c>
      <c r="F105" s="0" t="s">
        <v>131</v>
      </c>
      <c r="H105" s="37" t="s">
        <v>714</v>
      </c>
      <c r="L105" s="40" t="n">
        <v>43870</v>
      </c>
      <c r="M105" s="40" t="n">
        <v>-43869</v>
      </c>
      <c r="N105" s="0" t="n">
        <v>1</v>
      </c>
      <c r="O105" s="0" t="s">
        <v>654</v>
      </c>
      <c r="P105" s="0" t="n">
        <v>2102</v>
      </c>
      <c r="Q105" s="0" t="n">
        <v>4000</v>
      </c>
      <c r="R105" s="0" t="n">
        <v>12060100</v>
      </c>
      <c r="S105" s="41" t="n">
        <f aca="false">VLOOKUP(C105,Sheet1!A:B,1,0)</f>
        <v>100000169457</v>
      </c>
    </row>
    <row r="106" customFormat="false" ht="14.25" hidden="false" customHeight="false" outlineLevel="0" collapsed="false">
      <c r="C106" s="35" t="n">
        <v>100000169458</v>
      </c>
      <c r="D106" s="0" t="n">
        <v>0</v>
      </c>
      <c r="F106" s="0" t="s">
        <v>134</v>
      </c>
      <c r="H106" s="37" t="s">
        <v>715</v>
      </c>
      <c r="L106" s="40" t="n">
        <v>9000</v>
      </c>
      <c r="M106" s="40" t="n">
        <v>-8999</v>
      </c>
      <c r="N106" s="0" t="n">
        <v>1</v>
      </c>
      <c r="O106" s="0" t="s">
        <v>654</v>
      </c>
      <c r="P106" s="0" t="n">
        <v>2102</v>
      </c>
      <c r="Q106" s="0" t="n">
        <v>4000</v>
      </c>
      <c r="R106" s="0" t="n">
        <v>12060100</v>
      </c>
      <c r="S106" s="41" t="n">
        <f aca="false">VLOOKUP(C106,Sheet1!A:B,1,0)</f>
        <v>100000169458</v>
      </c>
    </row>
    <row r="107" customFormat="false" ht="14.25" hidden="false" customHeight="false" outlineLevel="0" collapsed="false">
      <c r="C107" s="35" t="n">
        <v>100000185091</v>
      </c>
      <c r="D107" s="0" t="n">
        <v>0</v>
      </c>
      <c r="F107" s="0" t="s">
        <v>137</v>
      </c>
      <c r="H107" s="37" t="s">
        <v>716</v>
      </c>
      <c r="L107" s="40" t="n">
        <v>23861</v>
      </c>
      <c r="M107" s="40" t="n">
        <v>-23860</v>
      </c>
      <c r="N107" s="0" t="n">
        <v>1</v>
      </c>
      <c r="O107" s="0" t="s">
        <v>654</v>
      </c>
      <c r="P107" s="0" t="n">
        <v>2102</v>
      </c>
      <c r="Q107" s="0" t="n">
        <v>4000</v>
      </c>
      <c r="R107" s="0" t="n">
        <v>12060100</v>
      </c>
      <c r="S107" s="41" t="n">
        <f aca="false">VLOOKUP(C107,Sheet1!A:B,1,0)</f>
        <v>100000185091</v>
      </c>
    </row>
    <row r="108" customFormat="false" ht="14.25" hidden="false" customHeight="false" outlineLevel="0" collapsed="false">
      <c r="C108" s="35" t="n">
        <v>100000185099</v>
      </c>
      <c r="D108" s="0" t="n">
        <v>0</v>
      </c>
      <c r="F108" s="0" t="s">
        <v>137</v>
      </c>
      <c r="H108" s="37" t="s">
        <v>717</v>
      </c>
      <c r="L108" s="40" t="n">
        <v>37236</v>
      </c>
      <c r="M108" s="40" t="n">
        <v>-37235</v>
      </c>
      <c r="N108" s="0" t="n">
        <v>1</v>
      </c>
      <c r="O108" s="0" t="s">
        <v>654</v>
      </c>
      <c r="P108" s="0" t="n">
        <v>2102</v>
      </c>
      <c r="Q108" s="0" t="n">
        <v>4000</v>
      </c>
      <c r="R108" s="0" t="n">
        <v>12060100</v>
      </c>
      <c r="S108" s="41" t="n">
        <f aca="false">VLOOKUP(C108,Sheet1!A:B,1,0)</f>
        <v>100000185099</v>
      </c>
    </row>
    <row r="109" customFormat="false" ht="14.25" hidden="false" customHeight="false" outlineLevel="0" collapsed="false">
      <c r="C109" s="35" t="n">
        <v>100000195459</v>
      </c>
      <c r="D109" s="0" t="n">
        <v>0</v>
      </c>
      <c r="F109" s="0" t="s">
        <v>142</v>
      </c>
      <c r="H109" s="37" t="s">
        <v>718</v>
      </c>
      <c r="L109" s="40" t="n">
        <v>217350</v>
      </c>
      <c r="M109" s="40" t="n">
        <v>-217349</v>
      </c>
      <c r="N109" s="0" t="n">
        <v>1</v>
      </c>
      <c r="O109" s="0" t="s">
        <v>654</v>
      </c>
      <c r="P109" s="0" t="n">
        <v>2102</v>
      </c>
      <c r="Q109" s="0" t="n">
        <v>4000</v>
      </c>
      <c r="R109" s="0" t="n">
        <v>12060100</v>
      </c>
      <c r="S109" s="41" t="n">
        <f aca="false">VLOOKUP(C109,Sheet1!A:B,1,0)</f>
        <v>100000195459</v>
      </c>
    </row>
    <row r="110" customFormat="false" ht="14.25" hidden="false" customHeight="false" outlineLevel="0" collapsed="false">
      <c r="C110" s="35" t="n">
        <v>100000232996</v>
      </c>
      <c r="D110" s="0" t="n">
        <v>0</v>
      </c>
      <c r="F110" s="0" t="s">
        <v>145</v>
      </c>
      <c r="H110" s="37" t="s">
        <v>719</v>
      </c>
      <c r="L110" s="40" t="n">
        <v>5029</v>
      </c>
      <c r="M110" s="40" t="n">
        <v>-5028</v>
      </c>
      <c r="N110" s="0" t="n">
        <v>1</v>
      </c>
      <c r="O110" s="0" t="s">
        <v>654</v>
      </c>
      <c r="P110" s="0" t="n">
        <v>2102</v>
      </c>
      <c r="Q110" s="0" t="n">
        <v>4000</v>
      </c>
      <c r="R110" s="0" t="n">
        <v>12060100</v>
      </c>
      <c r="S110" s="41" t="n">
        <f aca="false">VLOOKUP(C110,Sheet1!A:B,1,0)</f>
        <v>100000232996</v>
      </c>
    </row>
    <row r="111" customFormat="false" ht="14.25" hidden="false" customHeight="false" outlineLevel="0" collapsed="false">
      <c r="C111" s="35" t="n">
        <v>100000236837</v>
      </c>
      <c r="D111" s="0" t="n">
        <v>0</v>
      </c>
      <c r="F111" s="0" t="s">
        <v>148</v>
      </c>
      <c r="H111" s="37" t="s">
        <v>720</v>
      </c>
      <c r="L111" s="40" t="n">
        <v>8988</v>
      </c>
      <c r="M111" s="40" t="n">
        <v>-5508.54</v>
      </c>
      <c r="N111" s="40" t="n">
        <v>3479.46</v>
      </c>
      <c r="O111" s="0" t="s">
        <v>654</v>
      </c>
      <c r="P111" s="0" t="n">
        <v>2102</v>
      </c>
      <c r="Q111" s="0" t="n">
        <v>4000</v>
      </c>
      <c r="R111" s="0" t="n">
        <v>12060100</v>
      </c>
      <c r="S111" s="41" t="n">
        <f aca="false">VLOOKUP(C111,Sheet1!A:B,1,0)</f>
        <v>100000236837</v>
      </c>
    </row>
    <row r="112" customFormat="false" ht="14.25" hidden="false" customHeight="false" outlineLevel="0" collapsed="false">
      <c r="C112" s="35" t="n">
        <v>100000236855</v>
      </c>
      <c r="D112" s="0" t="n">
        <v>0</v>
      </c>
      <c r="F112" s="0" t="s">
        <v>148</v>
      </c>
      <c r="H112" s="37" t="s">
        <v>721</v>
      </c>
      <c r="L112" s="40" t="n">
        <v>75600</v>
      </c>
      <c r="M112" s="40" t="n">
        <v>-75599</v>
      </c>
      <c r="N112" s="0" t="n">
        <v>1</v>
      </c>
      <c r="O112" s="0" t="s">
        <v>654</v>
      </c>
      <c r="P112" s="0" t="n">
        <v>2102</v>
      </c>
      <c r="Q112" s="0" t="n">
        <v>4000</v>
      </c>
      <c r="R112" s="0" t="n">
        <v>12060100</v>
      </c>
      <c r="S112" s="41" t="n">
        <f aca="false">VLOOKUP(C112,Sheet1!A:B,1,0)</f>
        <v>100000236855</v>
      </c>
    </row>
    <row r="113" customFormat="false" ht="14.25" hidden="false" customHeight="false" outlineLevel="0" collapsed="false">
      <c r="C113" s="35" t="n">
        <v>100000241829</v>
      </c>
      <c r="D113" s="0" t="n">
        <v>0</v>
      </c>
      <c r="F113" s="0" t="s">
        <v>153</v>
      </c>
      <c r="H113" s="37" t="s">
        <v>722</v>
      </c>
      <c r="L113" s="40" t="n">
        <v>68850</v>
      </c>
      <c r="M113" s="40" t="n">
        <v>-64385.76</v>
      </c>
      <c r="N113" s="40" t="n">
        <v>4464.24</v>
      </c>
      <c r="O113" s="0" t="s">
        <v>654</v>
      </c>
      <c r="P113" s="0" t="n">
        <v>2102</v>
      </c>
      <c r="Q113" s="0" t="n">
        <v>4000</v>
      </c>
      <c r="R113" s="0" t="n">
        <v>12060100</v>
      </c>
      <c r="S113" s="41" t="n">
        <f aca="false">VLOOKUP(C113,Sheet1!A:B,1,0)</f>
        <v>100000241829</v>
      </c>
    </row>
    <row r="114" customFormat="false" ht="14.25" hidden="false" customHeight="false" outlineLevel="0" collapsed="false">
      <c r="C114" s="35" t="n">
        <v>100000241830</v>
      </c>
      <c r="D114" s="0" t="n">
        <v>0</v>
      </c>
      <c r="F114" s="0" t="s">
        <v>153</v>
      </c>
      <c r="H114" s="37" t="s">
        <v>723</v>
      </c>
      <c r="L114" s="40" t="n">
        <v>10260</v>
      </c>
      <c r="M114" s="40" t="n">
        <v>-9594.74</v>
      </c>
      <c r="N114" s="0" t="n">
        <v>665.26</v>
      </c>
      <c r="O114" s="0" t="s">
        <v>654</v>
      </c>
      <c r="P114" s="0" t="n">
        <v>2102</v>
      </c>
      <c r="Q114" s="0" t="n">
        <v>4000</v>
      </c>
      <c r="R114" s="0" t="n">
        <v>12060100</v>
      </c>
      <c r="S114" s="41" t="n">
        <f aca="false">VLOOKUP(C114,Sheet1!A:B,1,0)</f>
        <v>100000241830</v>
      </c>
    </row>
    <row r="115" customFormat="false" ht="14.25" hidden="false" customHeight="false" outlineLevel="0" collapsed="false">
      <c r="C115" s="35" t="n">
        <v>100000245328</v>
      </c>
      <c r="D115" s="0" t="n">
        <v>0</v>
      </c>
      <c r="F115" s="0" t="s">
        <v>158</v>
      </c>
      <c r="H115" s="37" t="s">
        <v>724</v>
      </c>
      <c r="L115" s="40" t="n">
        <v>6955</v>
      </c>
      <c r="M115" s="40" t="n">
        <v>-6192.81</v>
      </c>
      <c r="N115" s="0" t="n">
        <v>762.19</v>
      </c>
      <c r="O115" s="0" t="s">
        <v>654</v>
      </c>
      <c r="P115" s="0" t="n">
        <v>2102</v>
      </c>
      <c r="Q115" s="0" t="n">
        <v>4000</v>
      </c>
      <c r="R115" s="0" t="n">
        <v>12060100</v>
      </c>
      <c r="S115" s="41" t="n">
        <f aca="false">VLOOKUP(C115,Sheet1!A:B,1,0)</f>
        <v>100000245328</v>
      </c>
    </row>
    <row r="116" customFormat="false" ht="14.25" hidden="false" customHeight="false" outlineLevel="0" collapsed="false">
      <c r="C116" s="35" t="n">
        <v>100000247569</v>
      </c>
      <c r="D116" s="0" t="n">
        <v>0</v>
      </c>
      <c r="F116" s="0" t="s">
        <v>161</v>
      </c>
      <c r="H116" s="37" t="s">
        <v>725</v>
      </c>
      <c r="L116" s="40" t="n">
        <v>165440</v>
      </c>
      <c r="M116" s="40" t="n">
        <v>-141417.21</v>
      </c>
      <c r="N116" s="40" t="n">
        <v>24022.79</v>
      </c>
      <c r="O116" s="0" t="s">
        <v>654</v>
      </c>
      <c r="P116" s="0" t="n">
        <v>2102</v>
      </c>
      <c r="Q116" s="0" t="n">
        <v>4000</v>
      </c>
      <c r="R116" s="0" t="n">
        <v>12060100</v>
      </c>
      <c r="S116" s="41" t="n">
        <f aca="false">VLOOKUP(C116,Sheet1!A:B,1,0)</f>
        <v>100000247569</v>
      </c>
    </row>
    <row r="117" customFormat="false" ht="14.25" hidden="false" customHeight="false" outlineLevel="0" collapsed="false">
      <c r="C117" s="35" t="n">
        <v>100000247570</v>
      </c>
      <c r="D117" s="0" t="n">
        <v>0</v>
      </c>
      <c r="F117" s="0" t="s">
        <v>161</v>
      </c>
      <c r="H117" s="37" t="s">
        <v>726</v>
      </c>
      <c r="L117" s="40" t="n">
        <v>138780</v>
      </c>
      <c r="M117" s="40" t="n">
        <v>-118628.38</v>
      </c>
      <c r="N117" s="40" t="n">
        <v>20151.62</v>
      </c>
      <c r="O117" s="0" t="s">
        <v>654</v>
      </c>
      <c r="P117" s="0" t="n">
        <v>2102</v>
      </c>
      <c r="Q117" s="0" t="n">
        <v>4000</v>
      </c>
      <c r="R117" s="0" t="n">
        <v>12060100</v>
      </c>
      <c r="S117" s="41" t="n">
        <f aca="false">VLOOKUP(C117,Sheet1!A:B,1,0)</f>
        <v>100000247570</v>
      </c>
    </row>
    <row r="118" customFormat="false" ht="14.25" hidden="false" customHeight="false" outlineLevel="0" collapsed="false">
      <c r="C118" s="35" t="n">
        <v>100000247572</v>
      </c>
      <c r="D118" s="0" t="n">
        <v>0</v>
      </c>
      <c r="F118" s="0" t="s">
        <v>161</v>
      </c>
      <c r="H118" s="37" t="s">
        <v>727</v>
      </c>
      <c r="L118" s="40" t="n">
        <v>114080</v>
      </c>
      <c r="M118" s="40" t="n">
        <v>-97514.96</v>
      </c>
      <c r="N118" s="40" t="n">
        <v>16565.04</v>
      </c>
      <c r="O118" s="0" t="s">
        <v>654</v>
      </c>
      <c r="P118" s="0" t="n">
        <v>2102</v>
      </c>
      <c r="Q118" s="0" t="n">
        <v>4000</v>
      </c>
      <c r="R118" s="0" t="n">
        <v>12060100</v>
      </c>
      <c r="S118" s="41" t="n">
        <f aca="false">VLOOKUP(C118,Sheet1!A:B,1,0)</f>
        <v>100000247572</v>
      </c>
    </row>
    <row r="119" customFormat="false" ht="14.25" hidden="false" customHeight="false" outlineLevel="0" collapsed="false">
      <c r="C119" s="35" t="n">
        <v>100000247578</v>
      </c>
      <c r="D119" s="0" t="n">
        <v>0</v>
      </c>
      <c r="F119" s="0" t="s">
        <v>161</v>
      </c>
      <c r="H119" s="37" t="s">
        <v>728</v>
      </c>
      <c r="L119" s="40" t="n">
        <v>1184000</v>
      </c>
      <c r="M119" s="40" t="n">
        <v>-1012076.71</v>
      </c>
      <c r="N119" s="40" t="n">
        <v>171923.29</v>
      </c>
      <c r="O119" s="0" t="s">
        <v>654</v>
      </c>
      <c r="P119" s="0" t="n">
        <v>2102</v>
      </c>
      <c r="Q119" s="0" t="n">
        <v>4000</v>
      </c>
      <c r="R119" s="0" t="n">
        <v>12060100</v>
      </c>
      <c r="S119" s="41" t="n">
        <f aca="false">VLOOKUP(C119,Sheet1!A:B,1,0)</f>
        <v>100000247578</v>
      </c>
    </row>
    <row r="120" customFormat="false" ht="14.25" hidden="false" customHeight="false" outlineLevel="0" collapsed="false">
      <c r="C120" s="35" t="n">
        <v>100000265166</v>
      </c>
      <c r="D120" s="0" t="n">
        <v>0</v>
      </c>
      <c r="F120" s="0" t="s">
        <v>170</v>
      </c>
      <c r="H120" s="37" t="s">
        <v>729</v>
      </c>
      <c r="L120" s="40" t="n">
        <v>260000</v>
      </c>
      <c r="M120" s="40" t="n">
        <v>-182237.45</v>
      </c>
      <c r="N120" s="40" t="n">
        <v>77762.55</v>
      </c>
      <c r="O120" s="0" t="s">
        <v>654</v>
      </c>
      <c r="P120" s="0" t="n">
        <v>2102</v>
      </c>
      <c r="Q120" s="0" t="n">
        <v>4000</v>
      </c>
      <c r="R120" s="0" t="n">
        <v>12060100</v>
      </c>
      <c r="S120" s="41" t="n">
        <f aca="false">VLOOKUP(C120,Sheet1!A:B,1,0)</f>
        <v>100000265166</v>
      </c>
    </row>
    <row r="121" customFormat="false" ht="14.25" hidden="false" customHeight="false" outlineLevel="0" collapsed="false">
      <c r="C121" s="35" t="n">
        <v>100000267730</v>
      </c>
      <c r="D121" s="0" t="n">
        <v>0</v>
      </c>
      <c r="F121" s="0" t="s">
        <v>173</v>
      </c>
      <c r="H121" s="37" t="s">
        <v>730</v>
      </c>
      <c r="L121" s="40" t="n">
        <v>5500</v>
      </c>
      <c r="M121" s="40" t="n">
        <v>-3679.22</v>
      </c>
      <c r="N121" s="40" t="n">
        <v>1820.78</v>
      </c>
      <c r="O121" s="0" t="s">
        <v>654</v>
      </c>
      <c r="P121" s="0" t="n">
        <v>2102</v>
      </c>
      <c r="Q121" s="0" t="n">
        <v>4000</v>
      </c>
      <c r="R121" s="0" t="n">
        <v>12060100</v>
      </c>
      <c r="S121" s="41" t="n">
        <f aca="false">VLOOKUP(C121,Sheet1!A:B,1,0)</f>
        <v>100000267730</v>
      </c>
    </row>
    <row r="122" customFormat="false" ht="14.25" hidden="false" customHeight="false" outlineLevel="0" collapsed="false">
      <c r="C122" s="35" t="n">
        <v>100000271907</v>
      </c>
      <c r="D122" s="0" t="n">
        <v>0</v>
      </c>
      <c r="F122" s="0" t="s">
        <v>176</v>
      </c>
      <c r="H122" s="37" t="s">
        <v>731</v>
      </c>
      <c r="L122" s="40" t="n">
        <v>8090</v>
      </c>
      <c r="M122" s="40" t="n">
        <v>-5108.89</v>
      </c>
      <c r="N122" s="40" t="n">
        <v>2981.11</v>
      </c>
      <c r="O122" s="0" t="s">
        <v>654</v>
      </c>
      <c r="P122" s="0" t="n">
        <v>2102</v>
      </c>
      <c r="Q122" s="0" t="n">
        <v>4000</v>
      </c>
      <c r="R122" s="0" t="n">
        <v>12060100</v>
      </c>
      <c r="S122" s="41" t="n">
        <f aca="false">VLOOKUP(C122,Sheet1!A:B,1,0)</f>
        <v>100000271907</v>
      </c>
    </row>
    <row r="123" customFormat="false" ht="14.25" hidden="false" customHeight="false" outlineLevel="0" collapsed="false">
      <c r="C123" s="35" t="n">
        <v>100000271925</v>
      </c>
      <c r="D123" s="0" t="n">
        <v>0</v>
      </c>
      <c r="F123" s="0" t="s">
        <v>176</v>
      </c>
      <c r="H123" s="37" t="s">
        <v>732</v>
      </c>
      <c r="L123" s="40" t="n">
        <v>18000</v>
      </c>
      <c r="M123" s="40" t="n">
        <v>-11367.12</v>
      </c>
      <c r="N123" s="40" t="n">
        <v>6632.88</v>
      </c>
      <c r="O123" s="0" t="s">
        <v>654</v>
      </c>
      <c r="P123" s="0" t="n">
        <v>2102</v>
      </c>
      <c r="Q123" s="0" t="n">
        <v>4000</v>
      </c>
      <c r="R123" s="0" t="n">
        <v>12060100</v>
      </c>
      <c r="S123" s="41" t="n">
        <f aca="false">VLOOKUP(C123,Sheet1!A:B,1,0)</f>
        <v>100000271925</v>
      </c>
    </row>
    <row r="124" customFormat="false" ht="14.25" hidden="false" customHeight="false" outlineLevel="0" collapsed="false">
      <c r="C124" s="35" t="n">
        <v>100000308058</v>
      </c>
      <c r="D124" s="0" t="n">
        <v>0</v>
      </c>
      <c r="F124" s="0" t="s">
        <v>181</v>
      </c>
      <c r="H124" s="0" t="s">
        <v>733</v>
      </c>
      <c r="L124" s="40" t="n">
        <v>19000</v>
      </c>
      <c r="M124" s="40" t="n">
        <v>-7435.16</v>
      </c>
      <c r="N124" s="40" t="n">
        <v>11564.84</v>
      </c>
      <c r="O124" s="0" t="s">
        <v>654</v>
      </c>
      <c r="P124" s="0" t="n">
        <v>2102</v>
      </c>
      <c r="Q124" s="0" t="n">
        <v>4000</v>
      </c>
      <c r="R124" s="0" t="n">
        <v>12060100</v>
      </c>
      <c r="S124" s="41" t="n">
        <f aca="false">VLOOKUP(C124,Sheet1!A:B,1,0)</f>
        <v>100000308058</v>
      </c>
    </row>
    <row r="125" customFormat="false" ht="14.25" hidden="false" customHeight="false" outlineLevel="0" collapsed="false">
      <c r="C125" s="35" t="n">
        <v>100000315012</v>
      </c>
      <c r="D125" s="0" t="n">
        <v>0</v>
      </c>
      <c r="F125" s="0" t="s">
        <v>184</v>
      </c>
      <c r="H125" s="37" t="s">
        <v>734</v>
      </c>
      <c r="L125" s="40" t="n">
        <v>15980</v>
      </c>
      <c r="M125" s="40" t="n">
        <v>-5436.12</v>
      </c>
      <c r="N125" s="40" t="n">
        <v>10543.88</v>
      </c>
      <c r="O125" s="0" t="s">
        <v>654</v>
      </c>
      <c r="P125" s="0" t="n">
        <v>2102</v>
      </c>
      <c r="Q125" s="0" t="n">
        <v>4000</v>
      </c>
      <c r="R125" s="0" t="n">
        <v>12060100</v>
      </c>
      <c r="S125" s="41" t="n">
        <f aca="false">VLOOKUP(C125,Sheet1!A:B,1,0)</f>
        <v>100000315012</v>
      </c>
    </row>
    <row r="126" customFormat="false" ht="14.25" hidden="false" customHeight="false" outlineLevel="0" collapsed="false">
      <c r="C126" s="35" t="n">
        <v>100000315013</v>
      </c>
      <c r="D126" s="0" t="n">
        <v>0</v>
      </c>
      <c r="F126" s="0" t="s">
        <v>184</v>
      </c>
      <c r="H126" s="37" t="s">
        <v>735</v>
      </c>
      <c r="L126" s="40" t="n">
        <v>6990</v>
      </c>
      <c r="M126" s="40" t="n">
        <v>-2377.88</v>
      </c>
      <c r="N126" s="40" t="n">
        <v>4612.12</v>
      </c>
      <c r="O126" s="0" t="s">
        <v>654</v>
      </c>
      <c r="P126" s="0" t="n">
        <v>2102</v>
      </c>
      <c r="Q126" s="0" t="n">
        <v>4000</v>
      </c>
      <c r="R126" s="0" t="n">
        <v>12060100</v>
      </c>
      <c r="S126" s="41" t="n">
        <f aca="false">VLOOKUP(C126,Sheet1!A:B,1,0)</f>
        <v>100000315013</v>
      </c>
    </row>
    <row r="127" customFormat="false" ht="14.25" hidden="false" customHeight="false" outlineLevel="0" collapsed="false">
      <c r="C127" s="35" t="n">
        <v>100000315041</v>
      </c>
      <c r="D127" s="0" t="n">
        <v>0</v>
      </c>
      <c r="F127" s="0" t="s">
        <v>189</v>
      </c>
      <c r="H127" s="37" t="s">
        <v>736</v>
      </c>
      <c r="L127" s="40" t="n">
        <v>85600</v>
      </c>
      <c r="M127" s="40" t="n">
        <v>-28806.94</v>
      </c>
      <c r="N127" s="40" t="n">
        <v>56793.06</v>
      </c>
      <c r="O127" s="0" t="s">
        <v>654</v>
      </c>
      <c r="P127" s="0" t="n">
        <v>2102</v>
      </c>
      <c r="Q127" s="0" t="n">
        <v>4000</v>
      </c>
      <c r="R127" s="0" t="n">
        <v>12060100</v>
      </c>
      <c r="S127" s="41" t="n">
        <f aca="false">VLOOKUP(C127,Sheet1!A:B,1,0)</f>
        <v>100000315041</v>
      </c>
    </row>
    <row r="128" customFormat="false" ht="14.25" hidden="false" customHeight="false" outlineLevel="0" collapsed="false">
      <c r="C128" s="35" t="n">
        <v>100000316171</v>
      </c>
      <c r="D128" s="0" t="n">
        <v>0</v>
      </c>
      <c r="F128" s="0" t="s">
        <v>192</v>
      </c>
      <c r="H128" s="37" t="s">
        <v>737</v>
      </c>
      <c r="L128" s="40" t="n">
        <v>56250</v>
      </c>
      <c r="M128" s="40" t="n">
        <v>-17696.92</v>
      </c>
      <c r="N128" s="40" t="n">
        <v>38553.08</v>
      </c>
      <c r="O128" s="0" t="s">
        <v>654</v>
      </c>
      <c r="P128" s="0" t="n">
        <v>2102</v>
      </c>
      <c r="Q128" s="0" t="n">
        <v>4000</v>
      </c>
      <c r="R128" s="0" t="n">
        <v>12060100</v>
      </c>
      <c r="S128" s="41" t="n">
        <f aca="false">VLOOKUP(C128,Sheet1!A:B,1,0)</f>
        <v>100000316171</v>
      </c>
    </row>
    <row r="129" customFormat="false" ht="14.25" hidden="false" customHeight="false" outlineLevel="0" collapsed="false">
      <c r="C129" s="35" t="n">
        <v>100000316173</v>
      </c>
      <c r="D129" s="0" t="n">
        <v>0</v>
      </c>
      <c r="F129" s="0" t="s">
        <v>192</v>
      </c>
      <c r="H129" s="37" t="s">
        <v>738</v>
      </c>
      <c r="L129" s="40" t="n">
        <v>34500</v>
      </c>
      <c r="M129" s="40" t="n">
        <v>-10854.11</v>
      </c>
      <c r="N129" s="40" t="n">
        <v>23645.89</v>
      </c>
      <c r="O129" s="0" t="s">
        <v>654</v>
      </c>
      <c r="P129" s="0" t="n">
        <v>2102</v>
      </c>
      <c r="Q129" s="0" t="n">
        <v>4000</v>
      </c>
      <c r="R129" s="0" t="n">
        <v>12060100</v>
      </c>
      <c r="S129" s="41" t="n">
        <f aca="false">VLOOKUP(C129,Sheet1!A:B,1,0)</f>
        <v>100000316173</v>
      </c>
    </row>
    <row r="130" customFormat="false" ht="14.25" hidden="false" customHeight="false" outlineLevel="0" collapsed="false">
      <c r="C130" s="35" t="n">
        <v>100000316175</v>
      </c>
      <c r="D130" s="0" t="n">
        <v>0</v>
      </c>
      <c r="F130" s="0" t="s">
        <v>192</v>
      </c>
      <c r="H130" s="37" t="s">
        <v>739</v>
      </c>
      <c r="L130" s="40" t="n">
        <v>31125</v>
      </c>
      <c r="M130" s="40" t="n">
        <v>-9792.29</v>
      </c>
      <c r="N130" s="40" t="n">
        <v>21332.71</v>
      </c>
      <c r="O130" s="0" t="s">
        <v>654</v>
      </c>
      <c r="P130" s="0" t="n">
        <v>2102</v>
      </c>
      <c r="Q130" s="0" t="n">
        <v>4000</v>
      </c>
      <c r="R130" s="0" t="n">
        <v>12060100</v>
      </c>
      <c r="S130" s="41" t="n">
        <f aca="false">VLOOKUP(C130,Sheet1!A:B,1,0)</f>
        <v>100000316175</v>
      </c>
    </row>
    <row r="131" customFormat="false" ht="14.25" hidden="false" customHeight="false" outlineLevel="0" collapsed="false">
      <c r="C131" s="35" t="n">
        <v>100000316176</v>
      </c>
      <c r="D131" s="0" t="n">
        <v>0</v>
      </c>
      <c r="F131" s="0" t="s">
        <v>192</v>
      </c>
      <c r="H131" s="37" t="s">
        <v>740</v>
      </c>
      <c r="L131" s="40" t="n">
        <v>12375</v>
      </c>
      <c r="M131" s="40" t="n">
        <v>-3893.32</v>
      </c>
      <c r="N131" s="40" t="n">
        <v>8481.68</v>
      </c>
      <c r="O131" s="0" t="s">
        <v>654</v>
      </c>
      <c r="P131" s="0" t="n">
        <v>2102</v>
      </c>
      <c r="Q131" s="0" t="n">
        <v>4000</v>
      </c>
      <c r="R131" s="0" t="n">
        <v>12060100</v>
      </c>
      <c r="S131" s="41" t="n">
        <f aca="false">VLOOKUP(C131,Sheet1!A:B,1,0)</f>
        <v>100000316176</v>
      </c>
    </row>
    <row r="132" customFormat="false" ht="14.25" hidden="false" customHeight="false" outlineLevel="0" collapsed="false">
      <c r="C132" s="35" t="n">
        <v>100000316180</v>
      </c>
      <c r="D132" s="0" t="n">
        <v>0</v>
      </c>
      <c r="F132" s="0" t="s">
        <v>192</v>
      </c>
      <c r="H132" s="37" t="s">
        <v>741</v>
      </c>
      <c r="L132" s="40" t="n">
        <v>8625</v>
      </c>
      <c r="M132" s="40" t="n">
        <v>-2713.53</v>
      </c>
      <c r="N132" s="40" t="n">
        <v>5911.47</v>
      </c>
      <c r="O132" s="0" t="s">
        <v>654</v>
      </c>
      <c r="P132" s="0" t="n">
        <v>2102</v>
      </c>
      <c r="Q132" s="0" t="n">
        <v>4000</v>
      </c>
      <c r="R132" s="0" t="n">
        <v>12060100</v>
      </c>
      <c r="S132" s="41" t="n">
        <f aca="false">VLOOKUP(C132,Sheet1!A:B,1,0)</f>
        <v>100000316180</v>
      </c>
    </row>
    <row r="133" customFormat="false" ht="14.25" hidden="false" customHeight="false" outlineLevel="0" collapsed="false">
      <c r="C133" s="35" t="n">
        <v>100000316181</v>
      </c>
      <c r="D133" s="0" t="n">
        <v>0</v>
      </c>
      <c r="F133" s="0" t="s">
        <v>192</v>
      </c>
      <c r="H133" s="37" t="s">
        <v>742</v>
      </c>
      <c r="L133" s="40" t="n">
        <v>27000</v>
      </c>
      <c r="M133" s="40" t="n">
        <v>-8494.52</v>
      </c>
      <c r="N133" s="40" t="n">
        <v>18505.48</v>
      </c>
      <c r="O133" s="0" t="s">
        <v>654</v>
      </c>
      <c r="P133" s="0" t="n">
        <v>2102</v>
      </c>
      <c r="Q133" s="0" t="n">
        <v>4000</v>
      </c>
      <c r="R133" s="0" t="n">
        <v>12060100</v>
      </c>
      <c r="S133" s="41" t="n">
        <f aca="false">VLOOKUP(C133,Sheet1!A:B,1,0)</f>
        <v>100000316181</v>
      </c>
    </row>
    <row r="134" customFormat="false" ht="14.25" hidden="false" customHeight="false" outlineLevel="0" collapsed="false">
      <c r="C134" s="35" t="n">
        <v>100000316182</v>
      </c>
      <c r="D134" s="0" t="n">
        <v>0</v>
      </c>
      <c r="F134" s="0" t="s">
        <v>192</v>
      </c>
      <c r="H134" s="37" t="s">
        <v>743</v>
      </c>
      <c r="L134" s="40" t="n">
        <v>11250</v>
      </c>
      <c r="M134" s="40" t="n">
        <v>-3539.38</v>
      </c>
      <c r="N134" s="40" t="n">
        <v>7710.62</v>
      </c>
      <c r="O134" s="0" t="s">
        <v>654</v>
      </c>
      <c r="P134" s="0" t="n">
        <v>2102</v>
      </c>
      <c r="Q134" s="0" t="n">
        <v>4000</v>
      </c>
      <c r="R134" s="0" t="n">
        <v>12060100</v>
      </c>
      <c r="S134" s="41" t="n">
        <f aca="false">VLOOKUP(C134,Sheet1!A:B,1,0)</f>
        <v>100000316182</v>
      </c>
    </row>
    <row r="135" customFormat="false" ht="14.25" hidden="false" customHeight="false" outlineLevel="0" collapsed="false">
      <c r="C135" s="35" t="n">
        <v>100000316183</v>
      </c>
      <c r="D135" s="0" t="n">
        <v>0</v>
      </c>
      <c r="F135" s="0" t="s">
        <v>192</v>
      </c>
      <c r="H135" s="37" t="s">
        <v>744</v>
      </c>
      <c r="L135" s="40" t="n">
        <v>15600</v>
      </c>
      <c r="M135" s="40" t="n">
        <v>-4907.95</v>
      </c>
      <c r="N135" s="40" t="n">
        <v>10692.05</v>
      </c>
      <c r="O135" s="0" t="s">
        <v>654</v>
      </c>
      <c r="P135" s="0" t="n">
        <v>2102</v>
      </c>
      <c r="Q135" s="0" t="n">
        <v>4000</v>
      </c>
      <c r="R135" s="0" t="n">
        <v>12060100</v>
      </c>
      <c r="S135" s="41" t="n">
        <f aca="false">VLOOKUP(C135,Sheet1!A:B,1,0)</f>
        <v>100000316183</v>
      </c>
    </row>
    <row r="136" customFormat="false" ht="14.25" hidden="false" customHeight="false" outlineLevel="0" collapsed="false">
      <c r="C136" s="35" t="n">
        <v>100000316185</v>
      </c>
      <c r="D136" s="0" t="n">
        <v>0</v>
      </c>
      <c r="F136" s="0" t="s">
        <v>192</v>
      </c>
      <c r="H136" s="37" t="s">
        <v>745</v>
      </c>
      <c r="L136" s="40" t="n">
        <v>13800</v>
      </c>
      <c r="M136" s="40" t="n">
        <v>-4341.64</v>
      </c>
      <c r="N136" s="40" t="n">
        <v>9458.36</v>
      </c>
      <c r="O136" s="0" t="s">
        <v>654</v>
      </c>
      <c r="P136" s="0" t="n">
        <v>2102</v>
      </c>
      <c r="Q136" s="0" t="n">
        <v>4000</v>
      </c>
      <c r="R136" s="0" t="n">
        <v>12060100</v>
      </c>
      <c r="S136" s="41" t="n">
        <f aca="false">VLOOKUP(C136,Sheet1!A:B,1,0)</f>
        <v>100000316185</v>
      </c>
    </row>
    <row r="137" customFormat="false" ht="14.25" hidden="false" customHeight="false" outlineLevel="0" collapsed="false">
      <c r="C137" s="35" t="n">
        <v>100000316186</v>
      </c>
      <c r="D137" s="0" t="n">
        <v>0</v>
      </c>
      <c r="F137" s="0" t="s">
        <v>192</v>
      </c>
      <c r="H137" s="37" t="s">
        <v>746</v>
      </c>
      <c r="L137" s="40" t="n">
        <v>15000</v>
      </c>
      <c r="M137" s="40" t="n">
        <v>-4719.18</v>
      </c>
      <c r="N137" s="40" t="n">
        <v>10280.82</v>
      </c>
      <c r="O137" s="0" t="s">
        <v>654</v>
      </c>
      <c r="P137" s="0" t="n">
        <v>2102</v>
      </c>
      <c r="Q137" s="0" t="n">
        <v>4000</v>
      </c>
      <c r="R137" s="0" t="n">
        <v>12060100</v>
      </c>
      <c r="S137" s="41" t="n">
        <f aca="false">VLOOKUP(C137,Sheet1!A:B,1,0)</f>
        <v>100000316186</v>
      </c>
    </row>
    <row r="138" customFormat="false" ht="14.25" hidden="false" customHeight="false" outlineLevel="0" collapsed="false">
      <c r="C138" s="35" t="n">
        <v>100000316188</v>
      </c>
      <c r="D138" s="0" t="n">
        <v>0</v>
      </c>
      <c r="F138" s="0" t="s">
        <v>192</v>
      </c>
      <c r="H138" s="37" t="s">
        <v>747</v>
      </c>
      <c r="L138" s="40" t="n">
        <v>29900</v>
      </c>
      <c r="M138" s="40" t="n">
        <v>-9406.9</v>
      </c>
      <c r="N138" s="40" t="n">
        <v>20493.1</v>
      </c>
      <c r="O138" s="0" t="s">
        <v>654</v>
      </c>
      <c r="P138" s="0" t="n">
        <v>2102</v>
      </c>
      <c r="Q138" s="0" t="n">
        <v>4000</v>
      </c>
      <c r="R138" s="0" t="n">
        <v>12060100</v>
      </c>
      <c r="S138" s="41" t="n">
        <f aca="false">VLOOKUP(C138,Sheet1!A:B,1,0)</f>
        <v>100000316188</v>
      </c>
    </row>
    <row r="139" customFormat="false" ht="14.25" hidden="false" customHeight="false" outlineLevel="0" collapsed="false">
      <c r="C139" s="35" t="n">
        <v>100000316197</v>
      </c>
      <c r="D139" s="0" t="n">
        <v>0</v>
      </c>
      <c r="F139" s="0" t="s">
        <v>44</v>
      </c>
      <c r="H139" s="37" t="s">
        <v>748</v>
      </c>
      <c r="L139" s="40" t="n">
        <v>14540.5</v>
      </c>
      <c r="M139" s="40" t="n">
        <v>-5265.12</v>
      </c>
      <c r="N139" s="40" t="n">
        <v>9275.38</v>
      </c>
      <c r="O139" s="0" t="s">
        <v>654</v>
      </c>
      <c r="P139" s="0" t="n">
        <v>2102</v>
      </c>
      <c r="Q139" s="0" t="n">
        <v>4000</v>
      </c>
      <c r="R139" s="0" t="n">
        <v>12060100</v>
      </c>
      <c r="S139" s="41" t="n">
        <f aca="false">VLOOKUP(C139,Sheet1!A:B,1,0)</f>
        <v>100000316197</v>
      </c>
    </row>
    <row r="140" customFormat="false" ht="14.25" hidden="false" customHeight="false" outlineLevel="0" collapsed="false">
      <c r="C140" s="35" t="n">
        <v>100000316198</v>
      </c>
      <c r="D140" s="0" t="n">
        <v>0</v>
      </c>
      <c r="F140" s="0" t="s">
        <v>44</v>
      </c>
      <c r="H140" s="37" t="s">
        <v>749</v>
      </c>
      <c r="L140" s="40" t="n">
        <v>9787.5</v>
      </c>
      <c r="M140" s="40" t="n">
        <v>-3544.06</v>
      </c>
      <c r="N140" s="40" t="n">
        <v>6243.44</v>
      </c>
      <c r="O140" s="0" t="s">
        <v>654</v>
      </c>
      <c r="P140" s="0" t="n">
        <v>2102</v>
      </c>
      <c r="Q140" s="0" t="n">
        <v>4000</v>
      </c>
      <c r="R140" s="0" t="n">
        <v>12060100</v>
      </c>
      <c r="S140" s="41" t="n">
        <f aca="false">VLOOKUP(C140,Sheet1!A:B,1,0)</f>
        <v>100000316198</v>
      </c>
    </row>
    <row r="141" customFormat="false" ht="14.25" hidden="false" customHeight="false" outlineLevel="0" collapsed="false">
      <c r="C141" s="35" t="n">
        <v>100000316199</v>
      </c>
      <c r="D141" s="0" t="n">
        <v>0</v>
      </c>
      <c r="F141" s="0" t="s">
        <v>44</v>
      </c>
      <c r="H141" s="37" t="s">
        <v>750</v>
      </c>
      <c r="L141" s="40" t="n">
        <v>13500</v>
      </c>
      <c r="M141" s="40" t="n">
        <v>-4888.36</v>
      </c>
      <c r="N141" s="40" t="n">
        <v>8611.64</v>
      </c>
      <c r="O141" s="0" t="s">
        <v>654</v>
      </c>
      <c r="P141" s="0" t="n">
        <v>2102</v>
      </c>
      <c r="Q141" s="0" t="n">
        <v>4000</v>
      </c>
      <c r="R141" s="0" t="n">
        <v>12060100</v>
      </c>
      <c r="S141" s="41" t="n">
        <f aca="false">VLOOKUP(C141,Sheet1!A:B,1,0)</f>
        <v>100000316199</v>
      </c>
    </row>
    <row r="142" customFormat="false" ht="14.25" hidden="false" customHeight="false" outlineLevel="0" collapsed="false">
      <c r="C142" s="35" t="n">
        <v>100000317192</v>
      </c>
      <c r="D142" s="0" t="n">
        <v>0</v>
      </c>
      <c r="F142" s="0" t="s">
        <v>15</v>
      </c>
      <c r="H142" s="37" t="s">
        <v>751</v>
      </c>
      <c r="L142" s="40" t="n">
        <v>48000</v>
      </c>
      <c r="M142" s="40" t="n">
        <v>-47999</v>
      </c>
      <c r="N142" s="0" t="n">
        <v>1</v>
      </c>
      <c r="O142" s="0" t="s">
        <v>654</v>
      </c>
      <c r="P142" s="0" t="n">
        <v>2102</v>
      </c>
      <c r="Q142" s="0" t="n">
        <v>4000</v>
      </c>
      <c r="R142" s="0" t="n">
        <v>12060100</v>
      </c>
      <c r="S142" s="41" t="n">
        <f aca="false">VLOOKUP(C142,Sheet1!A:B,1,0)</f>
        <v>100000317192</v>
      </c>
    </row>
    <row r="143" customFormat="false" ht="14.25" hidden="false" customHeight="false" outlineLevel="0" collapsed="false">
      <c r="C143" s="35" t="n">
        <v>100000317193</v>
      </c>
      <c r="D143" s="0" t="n">
        <v>0</v>
      </c>
      <c r="F143" s="0" t="s">
        <v>15</v>
      </c>
      <c r="H143" s="37" t="s">
        <v>752</v>
      </c>
      <c r="L143" s="40" t="n">
        <v>5600</v>
      </c>
      <c r="M143" s="40" t="n">
        <v>-5599</v>
      </c>
      <c r="N143" s="0" t="n">
        <v>1</v>
      </c>
      <c r="O143" s="0" t="s">
        <v>654</v>
      </c>
      <c r="P143" s="0" t="n">
        <v>2102</v>
      </c>
      <c r="Q143" s="0" t="n">
        <v>4000</v>
      </c>
      <c r="R143" s="0" t="n">
        <v>12060100</v>
      </c>
      <c r="S143" s="41" t="n">
        <f aca="false">VLOOKUP(C143,Sheet1!A:B,1,0)</f>
        <v>100000317193</v>
      </c>
    </row>
    <row r="144" customFormat="false" ht="14.25" hidden="false" customHeight="false" outlineLevel="0" collapsed="false">
      <c r="C144" s="35" t="n">
        <v>100000317198</v>
      </c>
      <c r="D144" s="0" t="n">
        <v>0</v>
      </c>
      <c r="F144" s="0" t="s">
        <v>15</v>
      </c>
      <c r="H144" s="37" t="s">
        <v>753</v>
      </c>
      <c r="L144" s="40" t="n">
        <v>19300</v>
      </c>
      <c r="M144" s="40" t="n">
        <v>-19299</v>
      </c>
      <c r="N144" s="0" t="n">
        <v>1</v>
      </c>
      <c r="O144" s="0" t="s">
        <v>654</v>
      </c>
      <c r="P144" s="0" t="n">
        <v>2102</v>
      </c>
      <c r="Q144" s="0" t="n">
        <v>4000</v>
      </c>
      <c r="R144" s="0" t="n">
        <v>12060100</v>
      </c>
      <c r="S144" s="41" t="n">
        <f aca="false">VLOOKUP(C144,Sheet1!A:B,1,0)</f>
        <v>100000317198</v>
      </c>
    </row>
    <row r="145" customFormat="false" ht="14.25" hidden="false" customHeight="false" outlineLevel="0" collapsed="false">
      <c r="C145" s="35" t="n">
        <v>100000317204</v>
      </c>
      <c r="D145" s="0" t="n">
        <v>0</v>
      </c>
      <c r="F145" s="0" t="s">
        <v>15</v>
      </c>
      <c r="H145" s="37" t="s">
        <v>754</v>
      </c>
      <c r="L145" s="40" t="n">
        <v>11000</v>
      </c>
      <c r="M145" s="40" t="n">
        <v>-10999</v>
      </c>
      <c r="N145" s="0" t="n">
        <v>1</v>
      </c>
      <c r="O145" s="0" t="s">
        <v>654</v>
      </c>
      <c r="P145" s="0" t="n">
        <v>2102</v>
      </c>
      <c r="Q145" s="0" t="n">
        <v>4000</v>
      </c>
      <c r="R145" s="0" t="n">
        <v>12060100</v>
      </c>
      <c r="S145" s="41" t="n">
        <f aca="false">VLOOKUP(C145,Sheet1!A:B,1,0)</f>
        <v>100000317204</v>
      </c>
    </row>
    <row r="146" customFormat="false" ht="14.25" hidden="false" customHeight="false" outlineLevel="0" collapsed="false">
      <c r="C146" s="35" t="n">
        <v>100000317205</v>
      </c>
      <c r="D146" s="0" t="n">
        <v>0</v>
      </c>
      <c r="F146" s="0" t="s">
        <v>15</v>
      </c>
      <c r="H146" s="37" t="s">
        <v>755</v>
      </c>
      <c r="L146" s="40" t="n">
        <v>6500</v>
      </c>
      <c r="M146" s="40" t="n">
        <v>-6499</v>
      </c>
      <c r="N146" s="0" t="n">
        <v>1</v>
      </c>
      <c r="O146" s="0" t="s">
        <v>654</v>
      </c>
      <c r="P146" s="0" t="n">
        <v>2102</v>
      </c>
      <c r="Q146" s="0" t="n">
        <v>4000</v>
      </c>
      <c r="R146" s="0" t="n">
        <v>12060100</v>
      </c>
      <c r="S146" s="41" t="n">
        <f aca="false">VLOOKUP(C146,Sheet1!A:B,1,0)</f>
        <v>100000317205</v>
      </c>
    </row>
    <row r="147" customFormat="false" ht="14.25" hidden="false" customHeight="false" outlineLevel="0" collapsed="false">
      <c r="C147" s="35" t="n">
        <v>100000317206</v>
      </c>
      <c r="D147" s="0" t="n">
        <v>0</v>
      </c>
      <c r="F147" s="0" t="s">
        <v>15</v>
      </c>
      <c r="H147" s="37" t="s">
        <v>756</v>
      </c>
      <c r="L147" s="40" t="n">
        <v>15000</v>
      </c>
      <c r="M147" s="40" t="n">
        <v>-14999</v>
      </c>
      <c r="N147" s="0" t="n">
        <v>1</v>
      </c>
      <c r="O147" s="0" t="s">
        <v>654</v>
      </c>
      <c r="P147" s="0" t="n">
        <v>2102</v>
      </c>
      <c r="Q147" s="0" t="n">
        <v>4000</v>
      </c>
      <c r="R147" s="0" t="n">
        <v>12060100</v>
      </c>
      <c r="S147" s="41" t="n">
        <f aca="false">VLOOKUP(C147,Sheet1!A:B,1,0)</f>
        <v>100000317206</v>
      </c>
    </row>
    <row r="148" customFormat="false" ht="14.25" hidden="false" customHeight="false" outlineLevel="0" collapsed="false">
      <c r="C148" s="35" t="n">
        <v>100000317207</v>
      </c>
      <c r="D148" s="0" t="n">
        <v>0</v>
      </c>
      <c r="F148" s="0" t="s">
        <v>15</v>
      </c>
      <c r="H148" s="37" t="s">
        <v>757</v>
      </c>
      <c r="L148" s="40" t="n">
        <v>9000</v>
      </c>
      <c r="M148" s="40" t="n">
        <v>-8999</v>
      </c>
      <c r="N148" s="0" t="n">
        <v>1</v>
      </c>
      <c r="O148" s="0" t="s">
        <v>654</v>
      </c>
      <c r="P148" s="0" t="n">
        <v>2102</v>
      </c>
      <c r="Q148" s="0" t="n">
        <v>4000</v>
      </c>
      <c r="R148" s="0" t="n">
        <v>12060100</v>
      </c>
      <c r="S148" s="41" t="n">
        <f aca="false">VLOOKUP(C148,Sheet1!A:B,1,0)</f>
        <v>100000317207</v>
      </c>
    </row>
    <row r="149" customFormat="false" ht="14.25" hidden="false" customHeight="false" outlineLevel="0" collapsed="false">
      <c r="C149" s="35" t="n">
        <v>100000317208</v>
      </c>
      <c r="D149" s="0" t="n">
        <v>0</v>
      </c>
      <c r="F149" s="0" t="s">
        <v>15</v>
      </c>
      <c r="H149" s="37" t="s">
        <v>758</v>
      </c>
      <c r="L149" s="40" t="n">
        <v>27000</v>
      </c>
      <c r="M149" s="40" t="n">
        <v>-26999</v>
      </c>
      <c r="N149" s="0" t="n">
        <v>1</v>
      </c>
      <c r="O149" s="0" t="s">
        <v>654</v>
      </c>
      <c r="P149" s="0" t="n">
        <v>2102</v>
      </c>
      <c r="Q149" s="0" t="n">
        <v>4000</v>
      </c>
      <c r="R149" s="0" t="n">
        <v>12060100</v>
      </c>
      <c r="S149" s="41" t="n">
        <f aca="false">VLOOKUP(C149,Sheet1!A:B,1,0)</f>
        <v>100000317208</v>
      </c>
    </row>
    <row r="150" customFormat="false" ht="14.25" hidden="false" customHeight="false" outlineLevel="0" collapsed="false">
      <c r="C150" s="35" t="n">
        <v>100000317209</v>
      </c>
      <c r="D150" s="0" t="n">
        <v>0</v>
      </c>
      <c r="F150" s="0" t="s">
        <v>15</v>
      </c>
      <c r="H150" s="37" t="s">
        <v>759</v>
      </c>
      <c r="L150" s="40" t="n">
        <v>22000</v>
      </c>
      <c r="M150" s="40" t="n">
        <v>-21999</v>
      </c>
      <c r="N150" s="0" t="n">
        <v>1</v>
      </c>
      <c r="O150" s="0" t="s">
        <v>654</v>
      </c>
      <c r="P150" s="0" t="n">
        <v>2102</v>
      </c>
      <c r="Q150" s="0" t="n">
        <v>4000</v>
      </c>
      <c r="R150" s="0" t="n">
        <v>12060100</v>
      </c>
      <c r="S150" s="41" t="n">
        <f aca="false">VLOOKUP(C150,Sheet1!A:B,1,0)</f>
        <v>100000317209</v>
      </c>
    </row>
    <row r="151" customFormat="false" ht="14.25" hidden="false" customHeight="false" outlineLevel="0" collapsed="false">
      <c r="C151" s="35" t="n">
        <v>100000317210</v>
      </c>
      <c r="D151" s="0" t="n">
        <v>0</v>
      </c>
      <c r="F151" s="0" t="s">
        <v>15</v>
      </c>
      <c r="H151" s="37" t="s">
        <v>760</v>
      </c>
      <c r="L151" s="40" t="n">
        <v>7700</v>
      </c>
      <c r="M151" s="40" t="n">
        <v>-7699</v>
      </c>
      <c r="N151" s="0" t="n">
        <v>1</v>
      </c>
      <c r="O151" s="0" t="s">
        <v>654</v>
      </c>
      <c r="P151" s="0" t="n">
        <v>2102</v>
      </c>
      <c r="Q151" s="0" t="n">
        <v>4000</v>
      </c>
      <c r="R151" s="0" t="n">
        <v>12060100</v>
      </c>
      <c r="S151" s="41" t="n">
        <f aca="false">VLOOKUP(C151,Sheet1!A:B,1,0)</f>
        <v>100000317210</v>
      </c>
    </row>
    <row r="152" customFormat="false" ht="14.25" hidden="false" customHeight="false" outlineLevel="0" collapsed="false">
      <c r="C152" s="35" t="n">
        <v>100000317211</v>
      </c>
      <c r="D152" s="0" t="n">
        <v>0</v>
      </c>
      <c r="F152" s="0" t="s">
        <v>15</v>
      </c>
      <c r="H152" s="37" t="s">
        <v>761</v>
      </c>
      <c r="L152" s="40" t="n">
        <v>8400</v>
      </c>
      <c r="M152" s="40" t="n">
        <v>-8399</v>
      </c>
      <c r="N152" s="0" t="n">
        <v>1</v>
      </c>
      <c r="O152" s="0" t="s">
        <v>654</v>
      </c>
      <c r="P152" s="0" t="n">
        <v>2102</v>
      </c>
      <c r="Q152" s="0" t="n">
        <v>4000</v>
      </c>
      <c r="R152" s="0" t="n">
        <v>12060100</v>
      </c>
      <c r="S152" s="41" t="n">
        <f aca="false">VLOOKUP(C152,Sheet1!A:B,1,0)</f>
        <v>100000317211</v>
      </c>
    </row>
    <row r="153" customFormat="false" ht="14.25" hidden="false" customHeight="false" outlineLevel="0" collapsed="false">
      <c r="C153" s="35" t="n">
        <v>100000317212</v>
      </c>
      <c r="D153" s="0" t="n">
        <v>0</v>
      </c>
      <c r="F153" s="0" t="s">
        <v>15</v>
      </c>
      <c r="H153" s="37" t="s">
        <v>762</v>
      </c>
      <c r="L153" s="40" t="n">
        <v>9500</v>
      </c>
      <c r="M153" s="40" t="n">
        <v>-9499</v>
      </c>
      <c r="N153" s="0" t="n">
        <v>1</v>
      </c>
      <c r="O153" s="0" t="s">
        <v>654</v>
      </c>
      <c r="P153" s="0" t="n">
        <v>2102</v>
      </c>
      <c r="Q153" s="0" t="n">
        <v>4000</v>
      </c>
      <c r="R153" s="0" t="n">
        <v>12060100</v>
      </c>
      <c r="S153" s="41" t="n">
        <f aca="false">VLOOKUP(C153,Sheet1!A:B,1,0)</f>
        <v>100000317212</v>
      </c>
    </row>
    <row r="154" customFormat="false" ht="14.25" hidden="false" customHeight="false" outlineLevel="0" collapsed="false">
      <c r="C154" s="35" t="n">
        <v>100000317213</v>
      </c>
      <c r="D154" s="0" t="n">
        <v>0</v>
      </c>
      <c r="F154" s="0" t="s">
        <v>15</v>
      </c>
      <c r="H154" s="37" t="s">
        <v>763</v>
      </c>
      <c r="L154" s="40" t="n">
        <v>17000</v>
      </c>
      <c r="M154" s="40" t="n">
        <v>-16999</v>
      </c>
      <c r="N154" s="0" t="n">
        <v>1</v>
      </c>
      <c r="O154" s="0" t="s">
        <v>654</v>
      </c>
      <c r="P154" s="0" t="n">
        <v>2102</v>
      </c>
      <c r="Q154" s="0" t="n">
        <v>4000</v>
      </c>
      <c r="R154" s="0" t="n">
        <v>12060100</v>
      </c>
      <c r="S154" s="41" t="n">
        <f aca="false">VLOOKUP(C154,Sheet1!A:B,1,0)</f>
        <v>100000317213</v>
      </c>
    </row>
    <row r="155" customFormat="false" ht="14.25" hidden="false" customHeight="false" outlineLevel="0" collapsed="false">
      <c r="C155" s="35" t="n">
        <v>100000317214</v>
      </c>
      <c r="D155" s="0" t="n">
        <v>0</v>
      </c>
      <c r="F155" s="0" t="s">
        <v>15</v>
      </c>
      <c r="H155" s="37" t="s">
        <v>764</v>
      </c>
      <c r="L155" s="40" t="n">
        <v>81000</v>
      </c>
      <c r="M155" s="40" t="n">
        <v>-80999</v>
      </c>
      <c r="N155" s="0" t="n">
        <v>1</v>
      </c>
      <c r="O155" s="0" t="s">
        <v>654</v>
      </c>
      <c r="P155" s="0" t="n">
        <v>2102</v>
      </c>
      <c r="Q155" s="0" t="n">
        <v>4000</v>
      </c>
      <c r="R155" s="0" t="n">
        <v>12060100</v>
      </c>
      <c r="S155" s="41" t="n">
        <f aca="false">VLOOKUP(C155,Sheet1!A:B,1,0)</f>
        <v>100000317214</v>
      </c>
    </row>
    <row r="156" customFormat="false" ht="14.25" hidden="false" customHeight="false" outlineLevel="0" collapsed="false">
      <c r="C156" s="35" t="n">
        <v>100000317218</v>
      </c>
      <c r="D156" s="0" t="n">
        <v>0</v>
      </c>
      <c r="F156" s="0" t="s">
        <v>15</v>
      </c>
      <c r="H156" s="37" t="s">
        <v>765</v>
      </c>
      <c r="L156" s="40" t="n">
        <v>8100</v>
      </c>
      <c r="M156" s="40" t="n">
        <v>-8099</v>
      </c>
      <c r="N156" s="0" t="n">
        <v>1</v>
      </c>
      <c r="O156" s="0" t="s">
        <v>654</v>
      </c>
      <c r="P156" s="0" t="n">
        <v>2102</v>
      </c>
      <c r="Q156" s="0" t="n">
        <v>4000</v>
      </c>
      <c r="R156" s="0" t="n">
        <v>12060100</v>
      </c>
      <c r="S156" s="41" t="n">
        <f aca="false">VLOOKUP(C156,Sheet1!A:B,1,0)</f>
        <v>100000317218</v>
      </c>
    </row>
    <row r="157" customFormat="false" ht="14.25" hidden="false" customHeight="false" outlineLevel="0" collapsed="false">
      <c r="C157" s="35" t="n">
        <v>100000317219</v>
      </c>
      <c r="D157" s="0" t="n">
        <v>0</v>
      </c>
      <c r="F157" s="0" t="s">
        <v>15</v>
      </c>
      <c r="H157" s="37" t="s">
        <v>766</v>
      </c>
      <c r="L157" s="40" t="n">
        <v>11600</v>
      </c>
      <c r="M157" s="40" t="n">
        <v>-11599</v>
      </c>
      <c r="N157" s="0" t="n">
        <v>1</v>
      </c>
      <c r="O157" s="0" t="s">
        <v>654</v>
      </c>
      <c r="P157" s="0" t="n">
        <v>2102</v>
      </c>
      <c r="Q157" s="0" t="n">
        <v>4000</v>
      </c>
      <c r="R157" s="0" t="n">
        <v>12060100</v>
      </c>
      <c r="S157" s="41" t="n">
        <f aca="false">VLOOKUP(C157,Sheet1!A:B,1,0)</f>
        <v>100000317219</v>
      </c>
    </row>
    <row r="158" customFormat="false" ht="14.25" hidden="false" customHeight="false" outlineLevel="0" collapsed="false">
      <c r="C158" s="35" t="n">
        <v>100000317234</v>
      </c>
      <c r="D158" s="0" t="n">
        <v>0</v>
      </c>
      <c r="F158" s="0" t="s">
        <v>15</v>
      </c>
      <c r="H158" s="37" t="s">
        <v>767</v>
      </c>
      <c r="L158" s="40" t="n">
        <v>6100</v>
      </c>
      <c r="M158" s="40" t="n">
        <v>-6099</v>
      </c>
      <c r="N158" s="0" t="n">
        <v>1</v>
      </c>
      <c r="O158" s="0" t="s">
        <v>654</v>
      </c>
      <c r="P158" s="0" t="n">
        <v>2102</v>
      </c>
      <c r="Q158" s="0" t="n">
        <v>4000</v>
      </c>
      <c r="R158" s="0" t="n">
        <v>12060100</v>
      </c>
      <c r="S158" s="41" t="n">
        <f aca="false">VLOOKUP(C158,Sheet1!A:B,1,0)</f>
        <v>100000317234</v>
      </c>
    </row>
    <row r="159" customFormat="false" ht="14.25" hidden="false" customHeight="false" outlineLevel="0" collapsed="false">
      <c r="C159" s="35" t="n">
        <v>100000317460</v>
      </c>
      <c r="D159" s="0" t="n">
        <v>0</v>
      </c>
      <c r="F159" s="0" t="s">
        <v>15</v>
      </c>
      <c r="H159" s="37" t="s">
        <v>768</v>
      </c>
      <c r="L159" s="40" t="n">
        <v>6250</v>
      </c>
      <c r="M159" s="40" t="n">
        <v>-6249</v>
      </c>
      <c r="N159" s="0" t="n">
        <v>1</v>
      </c>
      <c r="O159" s="0" t="s">
        <v>654</v>
      </c>
      <c r="P159" s="0" t="n">
        <v>2102</v>
      </c>
      <c r="Q159" s="0" t="n">
        <v>4000</v>
      </c>
      <c r="R159" s="0" t="n">
        <v>12060100</v>
      </c>
      <c r="S159" s="41" t="n">
        <f aca="false">VLOOKUP(C159,Sheet1!A:B,1,0)</f>
        <v>100000317460</v>
      </c>
    </row>
    <row r="160" customFormat="false" ht="14.25" hidden="false" customHeight="false" outlineLevel="0" collapsed="false">
      <c r="C160" s="35" t="n">
        <v>100000317461</v>
      </c>
      <c r="D160" s="0" t="n">
        <v>0</v>
      </c>
      <c r="F160" s="0" t="s">
        <v>15</v>
      </c>
      <c r="H160" s="37" t="s">
        <v>769</v>
      </c>
      <c r="L160" s="40" t="n">
        <v>15000</v>
      </c>
      <c r="M160" s="40" t="n">
        <v>-14999</v>
      </c>
      <c r="N160" s="0" t="n">
        <v>1</v>
      </c>
      <c r="O160" s="0" t="s">
        <v>654</v>
      </c>
      <c r="P160" s="0" t="n">
        <v>2102</v>
      </c>
      <c r="Q160" s="0" t="n">
        <v>4000</v>
      </c>
      <c r="R160" s="0" t="n">
        <v>12060100</v>
      </c>
      <c r="S160" s="41" t="n">
        <f aca="false">VLOOKUP(C160,Sheet1!A:B,1,0)</f>
        <v>100000317461</v>
      </c>
    </row>
    <row r="161" customFormat="false" ht="14.25" hidden="false" customHeight="false" outlineLevel="0" collapsed="false">
      <c r="C161" s="35" t="n">
        <v>100000317462</v>
      </c>
      <c r="D161" s="0" t="n">
        <v>0</v>
      </c>
      <c r="F161" s="0" t="s">
        <v>15</v>
      </c>
      <c r="H161" s="37" t="s">
        <v>770</v>
      </c>
      <c r="L161" s="40" t="n">
        <v>98000</v>
      </c>
      <c r="M161" s="40" t="n">
        <v>-97999</v>
      </c>
      <c r="N161" s="0" t="n">
        <v>1</v>
      </c>
      <c r="O161" s="0" t="s">
        <v>654</v>
      </c>
      <c r="P161" s="0" t="n">
        <v>2102</v>
      </c>
      <c r="Q161" s="0" t="n">
        <v>4000</v>
      </c>
      <c r="R161" s="0" t="n">
        <v>12060100</v>
      </c>
      <c r="S161" s="41" t="n">
        <f aca="false">VLOOKUP(C161,Sheet1!A:B,1,0)</f>
        <v>100000317462</v>
      </c>
    </row>
    <row r="162" customFormat="false" ht="14.25" hidden="false" customHeight="false" outlineLevel="0" collapsed="false">
      <c r="C162" s="35" t="n">
        <v>100000317463</v>
      </c>
      <c r="D162" s="0" t="n">
        <v>0</v>
      </c>
      <c r="F162" s="0" t="s">
        <v>15</v>
      </c>
      <c r="H162" s="37" t="s">
        <v>771</v>
      </c>
      <c r="L162" s="40" t="n">
        <v>14500</v>
      </c>
      <c r="M162" s="40" t="n">
        <v>-14499</v>
      </c>
      <c r="N162" s="0" t="n">
        <v>1</v>
      </c>
      <c r="O162" s="0" t="s">
        <v>654</v>
      </c>
      <c r="P162" s="0" t="n">
        <v>2102</v>
      </c>
      <c r="Q162" s="0" t="n">
        <v>4000</v>
      </c>
      <c r="R162" s="0" t="n">
        <v>12060100</v>
      </c>
      <c r="S162" s="41" t="n">
        <f aca="false">VLOOKUP(C162,Sheet1!A:B,1,0)</f>
        <v>100000317463</v>
      </c>
    </row>
    <row r="163" customFormat="false" ht="14.25" hidden="false" customHeight="false" outlineLevel="0" collapsed="false">
      <c r="C163" s="35" t="n">
        <v>100000317464</v>
      </c>
      <c r="D163" s="0" t="n">
        <v>0</v>
      </c>
      <c r="F163" s="0" t="s">
        <v>15</v>
      </c>
      <c r="H163" s="37" t="s">
        <v>751</v>
      </c>
      <c r="L163" s="40" t="n">
        <v>14500</v>
      </c>
      <c r="M163" s="40" t="n">
        <v>-14499</v>
      </c>
      <c r="N163" s="0" t="n">
        <v>1</v>
      </c>
      <c r="O163" s="0" t="s">
        <v>654</v>
      </c>
      <c r="P163" s="0" t="n">
        <v>2102</v>
      </c>
      <c r="Q163" s="0" t="n">
        <v>4000</v>
      </c>
      <c r="R163" s="0" t="n">
        <v>12060100</v>
      </c>
      <c r="S163" s="41" t="n">
        <f aca="false">VLOOKUP(C163,Sheet1!A:B,1,0)</f>
        <v>100000317464</v>
      </c>
    </row>
    <row r="164" customFormat="false" ht="14.25" hidden="false" customHeight="false" outlineLevel="0" collapsed="false">
      <c r="C164" s="35" t="n">
        <v>100000317465</v>
      </c>
      <c r="D164" s="0" t="n">
        <v>0</v>
      </c>
      <c r="F164" s="0" t="s">
        <v>15</v>
      </c>
      <c r="H164" s="37" t="s">
        <v>772</v>
      </c>
      <c r="L164" s="40" t="n">
        <v>27000</v>
      </c>
      <c r="M164" s="40" t="n">
        <v>-26999</v>
      </c>
      <c r="N164" s="0" t="n">
        <v>1</v>
      </c>
      <c r="O164" s="0" t="s">
        <v>654</v>
      </c>
      <c r="P164" s="0" t="n">
        <v>2102</v>
      </c>
      <c r="Q164" s="0" t="n">
        <v>4000</v>
      </c>
      <c r="R164" s="0" t="n">
        <v>12060100</v>
      </c>
      <c r="S164" s="41" t="n">
        <f aca="false">VLOOKUP(C164,Sheet1!A:B,1,0)</f>
        <v>100000317465</v>
      </c>
    </row>
    <row r="165" customFormat="false" ht="14.25" hidden="false" customHeight="false" outlineLevel="0" collapsed="false">
      <c r="C165" s="35" t="n">
        <v>100000319860</v>
      </c>
      <c r="D165" s="0" t="n">
        <v>0</v>
      </c>
      <c r="F165" s="0" t="s">
        <v>81</v>
      </c>
      <c r="H165" s="37" t="s">
        <v>773</v>
      </c>
      <c r="L165" s="40" t="n">
        <v>199578</v>
      </c>
      <c r="M165" s="40" t="n">
        <v>-61149.24</v>
      </c>
      <c r="N165" s="40" t="n">
        <v>138428.76</v>
      </c>
      <c r="O165" s="0" t="s">
        <v>654</v>
      </c>
      <c r="P165" s="0" t="n">
        <v>2102</v>
      </c>
      <c r="Q165" s="0" t="n">
        <v>4000</v>
      </c>
      <c r="R165" s="0" t="n">
        <v>12060100</v>
      </c>
      <c r="S165" s="41" t="n">
        <f aca="false">VLOOKUP(C165,Sheet1!A:B,1,0)</f>
        <v>100000319860</v>
      </c>
    </row>
    <row r="166" customFormat="false" ht="14.25" hidden="false" customHeight="false" outlineLevel="0" collapsed="false">
      <c r="C166" s="35" t="n">
        <v>100000352822</v>
      </c>
      <c r="D166" s="0" t="n">
        <v>0</v>
      </c>
      <c r="F166" s="0" t="s">
        <v>774</v>
      </c>
      <c r="H166" s="37" t="s">
        <v>775</v>
      </c>
      <c r="L166" s="0" t="n">
        <v>0</v>
      </c>
      <c r="M166" s="0" t="n">
        <v>0</v>
      </c>
      <c r="N166" s="0" t="n">
        <v>0</v>
      </c>
      <c r="O166" s="0" t="s">
        <v>654</v>
      </c>
      <c r="P166" s="0" t="n">
        <v>2102</v>
      </c>
      <c r="Q166" s="0" t="n">
        <v>4000</v>
      </c>
      <c r="R166" s="0" t="n">
        <v>12060100</v>
      </c>
      <c r="S166" s="41" t="e">
        <f aca="false">VLOOKUP(C166,Sheet1!A:B,1,0)</f>
        <v>#N/A</v>
      </c>
    </row>
    <row r="167" customFormat="false" ht="14.25" hidden="false" customHeight="false" outlineLevel="0" collapsed="false">
      <c r="C167" s="35" t="n">
        <v>100000352824</v>
      </c>
      <c r="D167" s="0" t="n">
        <v>0</v>
      </c>
      <c r="F167" s="0" t="s">
        <v>774</v>
      </c>
      <c r="H167" s="37" t="s">
        <v>776</v>
      </c>
      <c r="L167" s="0" t="n">
        <v>0</v>
      </c>
      <c r="M167" s="0" t="n">
        <v>0</v>
      </c>
      <c r="N167" s="0" t="n">
        <v>0</v>
      </c>
      <c r="O167" s="0" t="s">
        <v>654</v>
      </c>
      <c r="P167" s="0" t="n">
        <v>2102</v>
      </c>
      <c r="Q167" s="0" t="n">
        <v>4000</v>
      </c>
      <c r="R167" s="0" t="n">
        <v>12060100</v>
      </c>
      <c r="S167" s="41" t="e">
        <f aca="false">VLOOKUP(C167,Sheet1!A:B,1,0)</f>
        <v>#N/A</v>
      </c>
    </row>
    <row r="168" customFormat="false" ht="14.25" hidden="false" customHeight="false" outlineLevel="0" collapsed="false">
      <c r="C168" s="35" t="n">
        <v>100000352825</v>
      </c>
      <c r="D168" s="0" t="n">
        <v>0</v>
      </c>
      <c r="F168" s="0" t="s">
        <v>774</v>
      </c>
      <c r="H168" s="37" t="s">
        <v>776</v>
      </c>
      <c r="L168" s="0" t="n">
        <v>0</v>
      </c>
      <c r="M168" s="0" t="n">
        <v>0</v>
      </c>
      <c r="N168" s="0" t="n">
        <v>0</v>
      </c>
      <c r="O168" s="0" t="s">
        <v>654</v>
      </c>
      <c r="P168" s="0" t="n">
        <v>2102</v>
      </c>
      <c r="Q168" s="0" t="n">
        <v>4000</v>
      </c>
      <c r="R168" s="0" t="n">
        <v>12060100</v>
      </c>
      <c r="S168" s="41" t="e">
        <f aca="false">VLOOKUP(C168,Sheet1!A:B,1,0)</f>
        <v>#N/A</v>
      </c>
    </row>
    <row r="169" customFormat="false" ht="14.25" hidden="false" customHeight="false" outlineLevel="0" collapsed="false">
      <c r="B169" s="0" t="s">
        <v>662</v>
      </c>
      <c r="L169" s="40" t="n">
        <v>3883068.6</v>
      </c>
      <c r="M169" s="40" t="n">
        <v>-3080207.93</v>
      </c>
      <c r="N169" s="40" t="n">
        <v>802860.67</v>
      </c>
      <c r="O169" s="0" t="s">
        <v>654</v>
      </c>
      <c r="P169" s="0" t="n">
        <v>2102</v>
      </c>
      <c r="Q169" s="0" t="n">
        <v>4000</v>
      </c>
      <c r="R169" s="0" t="n">
        <v>12060100</v>
      </c>
      <c r="S169" s="41" t="e">
        <f aca="false">VLOOKUP(C169,Sheet1!A:B,1,0)</f>
        <v>#N/A</v>
      </c>
    </row>
    <row r="170" customFormat="false" ht="14.25" hidden="false" customHeight="false" outlineLevel="0" collapsed="false">
      <c r="S170" s="41" t="e">
        <f aca="false">VLOOKUP(C170,Sheet1!A:B,1,0)</f>
        <v>#N/A</v>
      </c>
    </row>
    <row r="171" customFormat="false" ht="14.25" hidden="false" customHeight="false" outlineLevel="0" collapsed="false">
      <c r="B171" s="0" t="s">
        <v>663</v>
      </c>
      <c r="C171" s="38" t="s">
        <v>777</v>
      </c>
      <c r="L171" s="40" t="n">
        <v>3883068.6</v>
      </c>
      <c r="M171" s="40" t="n">
        <v>-3080207.93</v>
      </c>
      <c r="N171" s="40" t="n">
        <v>802860.67</v>
      </c>
      <c r="O171" s="0" t="s">
        <v>654</v>
      </c>
      <c r="P171" s="0" t="n">
        <v>2102</v>
      </c>
      <c r="Q171" s="0" t="n">
        <v>4000</v>
      </c>
      <c r="S171" s="41" t="e">
        <f aca="false">VLOOKUP(C171,Sheet1!A:B,1,0)</f>
        <v>#N/A</v>
      </c>
    </row>
    <row r="172" customFormat="false" ht="14.25" hidden="false" customHeight="false" outlineLevel="0" collapsed="false">
      <c r="S172" s="41" t="e">
        <f aca="false">VLOOKUP(C172,Sheet1!A:B,1,0)</f>
        <v>#N/A</v>
      </c>
    </row>
    <row r="173" customFormat="false" ht="14.25" hidden="false" customHeight="false" outlineLevel="0" collapsed="false">
      <c r="A173" s="0" t="s">
        <v>778</v>
      </c>
      <c r="S173" s="41" t="e">
        <f aca="false">VLOOKUP(C173,Sheet1!A:B,1,0)</f>
        <v>#N/A</v>
      </c>
    </row>
    <row r="174" customFormat="false" ht="14.25" hidden="false" customHeight="false" outlineLevel="0" collapsed="false">
      <c r="S174" s="41" t="e">
        <f aca="false">VLOOKUP(C174,Sheet1!A:B,1,0)</f>
        <v>#N/A</v>
      </c>
    </row>
    <row r="175" customFormat="false" ht="14.25" hidden="false" customHeight="false" outlineLevel="0" collapsed="false">
      <c r="A175" s="37" t="s">
        <v>632</v>
      </c>
      <c r="D175" s="0" t="s">
        <v>633</v>
      </c>
      <c r="G175" s="37" t="s">
        <v>634</v>
      </c>
      <c r="S175" s="41" t="e">
        <f aca="false">VLOOKUP(C175,Sheet1!A:B,1,0)</f>
        <v>#N/A</v>
      </c>
    </row>
    <row r="176" customFormat="false" ht="14.25" hidden="false" customHeight="false" outlineLevel="0" collapsed="false">
      <c r="A176" s="37" t="s">
        <v>635</v>
      </c>
      <c r="D176" s="0" t="s">
        <v>636</v>
      </c>
      <c r="S176" s="41" t="e">
        <f aca="false">VLOOKUP(C176,Sheet1!A:B,1,0)</f>
        <v>#N/A</v>
      </c>
    </row>
    <row r="177" customFormat="false" ht="14.25" hidden="false" customHeight="false" outlineLevel="0" collapsed="false">
      <c r="S177" s="41" t="e">
        <f aca="false">VLOOKUP(C177,Sheet1!A:B,1,0)</f>
        <v>#N/A</v>
      </c>
    </row>
    <row r="178" customFormat="false" ht="14.25" hidden="false" customHeight="false" outlineLevel="0" collapsed="false">
      <c r="A178" s="37" t="s">
        <v>637</v>
      </c>
      <c r="E178" s="37" t="s">
        <v>638</v>
      </c>
      <c r="I178" s="37" t="s">
        <v>639</v>
      </c>
      <c r="J178" s="37" t="s">
        <v>640</v>
      </c>
      <c r="K178" s="37" t="s">
        <v>641</v>
      </c>
      <c r="S178" s="41" t="e">
        <f aca="false">VLOOKUP(C178,Sheet1!A:B,1,0)</f>
        <v>#N/A</v>
      </c>
    </row>
    <row r="179" customFormat="false" ht="14.25" hidden="false" customHeight="false" outlineLevel="0" collapsed="false">
      <c r="A179" s="0" t="n">
        <v>2102</v>
      </c>
      <c r="E179" s="0" t="n">
        <v>4000</v>
      </c>
      <c r="I179" s="0" t="n">
        <v>8000000</v>
      </c>
      <c r="J179" s="0" t="n">
        <v>1206020101</v>
      </c>
      <c r="K179" s="0" t="n">
        <v>12060200</v>
      </c>
      <c r="S179" s="41" t="e">
        <f aca="false">VLOOKUP(C179,Sheet1!A:B,1,0)</f>
        <v>#N/A</v>
      </c>
    </row>
    <row r="180" customFormat="false" ht="14.25" hidden="false" customHeight="false" outlineLevel="0" collapsed="false">
      <c r="S180" s="41" t="e">
        <f aca="false">VLOOKUP(C180,Sheet1!A:B,1,0)</f>
        <v>#N/A</v>
      </c>
    </row>
    <row r="181" customFormat="false" ht="14.25" hidden="false" customHeight="false" outlineLevel="0" collapsed="false">
      <c r="C181" s="38" t="s">
        <v>642</v>
      </c>
      <c r="D181" s="0" t="s">
        <v>643</v>
      </c>
      <c r="F181" s="0" t="s">
        <v>644</v>
      </c>
      <c r="H181" s="37" t="s">
        <v>645</v>
      </c>
      <c r="L181" s="37" t="s">
        <v>646</v>
      </c>
      <c r="M181" s="37" t="s">
        <v>647</v>
      </c>
      <c r="N181" s="37" t="s">
        <v>648</v>
      </c>
      <c r="O181" s="37" t="s">
        <v>649</v>
      </c>
      <c r="P181" s="37" t="s">
        <v>650</v>
      </c>
      <c r="Q181" s="37" t="s">
        <v>650</v>
      </c>
      <c r="R181" s="37" t="s">
        <v>651</v>
      </c>
      <c r="S181" s="41" t="e">
        <f aca="false">VLOOKUP(C181,Sheet1!A:B,1,0)</f>
        <v>#N/A</v>
      </c>
    </row>
    <row r="182" customFormat="false" ht="14.25" hidden="false" customHeight="false" outlineLevel="0" collapsed="false">
      <c r="S182" s="41" t="e">
        <f aca="false">VLOOKUP(C182,Sheet1!A:B,1,0)</f>
        <v>#N/A</v>
      </c>
    </row>
    <row r="183" customFormat="false" ht="14.25" hidden="false" customHeight="false" outlineLevel="0" collapsed="false">
      <c r="C183" s="35" t="n">
        <v>100000244173</v>
      </c>
      <c r="D183" s="0" t="n">
        <v>0</v>
      </c>
      <c r="F183" s="0" t="s">
        <v>260</v>
      </c>
      <c r="H183" s="37" t="s">
        <v>779</v>
      </c>
      <c r="L183" s="40" t="n">
        <v>494000</v>
      </c>
      <c r="M183" s="40" t="n">
        <v>-263241.1</v>
      </c>
      <c r="N183" s="40" t="n">
        <v>230758.9</v>
      </c>
      <c r="O183" s="0" t="s">
        <v>654</v>
      </c>
      <c r="P183" s="0" t="n">
        <v>2102</v>
      </c>
      <c r="Q183" s="0" t="n">
        <v>4000</v>
      </c>
      <c r="R183" s="0" t="n">
        <v>12060200</v>
      </c>
      <c r="S183" s="41" t="n">
        <f aca="false">VLOOKUP(C183,Sheet1!A:B,1,0)</f>
        <v>100000244173</v>
      </c>
    </row>
    <row r="184" customFormat="false" ht="14.25" hidden="false" customHeight="false" outlineLevel="0" collapsed="false">
      <c r="C184" s="35" t="n">
        <v>100000330495</v>
      </c>
      <c r="D184" s="0" t="n">
        <v>0</v>
      </c>
      <c r="F184" s="0" t="s">
        <v>263</v>
      </c>
      <c r="H184" s="37" t="s">
        <v>780</v>
      </c>
      <c r="L184" s="40" t="n">
        <v>715000</v>
      </c>
      <c r="M184" s="40" t="n">
        <v>-108719.18</v>
      </c>
      <c r="N184" s="40" t="n">
        <v>606280.82</v>
      </c>
      <c r="O184" s="0" t="s">
        <v>654</v>
      </c>
      <c r="P184" s="0" t="n">
        <v>2102</v>
      </c>
      <c r="Q184" s="0" t="n">
        <v>4000</v>
      </c>
      <c r="R184" s="0" t="n">
        <v>12060200</v>
      </c>
      <c r="S184" s="41" t="n">
        <f aca="false">VLOOKUP(C184,Sheet1!A:B,1,0)</f>
        <v>100000330495</v>
      </c>
    </row>
    <row r="185" customFormat="false" ht="14.25" hidden="false" customHeight="false" outlineLevel="0" collapsed="false">
      <c r="C185" s="35" t="n">
        <v>100000346557</v>
      </c>
      <c r="D185" s="0" t="n">
        <v>0</v>
      </c>
      <c r="F185" s="0" t="s">
        <v>266</v>
      </c>
      <c r="H185" s="37" t="s">
        <v>781</v>
      </c>
      <c r="L185" s="40" t="n">
        <v>1000000</v>
      </c>
      <c r="M185" s="40" t="n">
        <v>-999999</v>
      </c>
      <c r="N185" s="0" t="n">
        <v>1</v>
      </c>
      <c r="O185" s="0" t="s">
        <v>654</v>
      </c>
      <c r="P185" s="0" t="n">
        <v>2102</v>
      </c>
      <c r="Q185" s="0" t="n">
        <v>4000</v>
      </c>
      <c r="R185" s="0" t="n">
        <v>12060200</v>
      </c>
      <c r="S185" s="41" t="n">
        <f aca="false">VLOOKUP(C185,Sheet1!A:B,1,0)</f>
        <v>100000346557</v>
      </c>
    </row>
    <row r="186" customFormat="false" ht="14.25" hidden="false" customHeight="false" outlineLevel="0" collapsed="false">
      <c r="C186" s="35" t="n">
        <v>100000347238</v>
      </c>
      <c r="D186" s="0" t="n">
        <v>0</v>
      </c>
      <c r="F186" s="0" t="s">
        <v>266</v>
      </c>
      <c r="H186" s="37" t="s">
        <v>782</v>
      </c>
      <c r="L186" s="40" t="n">
        <v>483000</v>
      </c>
      <c r="M186" s="40" t="n">
        <v>-482999</v>
      </c>
      <c r="N186" s="0" t="n">
        <v>1</v>
      </c>
      <c r="O186" s="0" t="s">
        <v>654</v>
      </c>
      <c r="P186" s="0" t="n">
        <v>2102</v>
      </c>
      <c r="Q186" s="0" t="n">
        <v>4000</v>
      </c>
      <c r="R186" s="0" t="n">
        <v>12060200</v>
      </c>
      <c r="S186" s="41" t="n">
        <f aca="false">VLOOKUP(C186,Sheet1!A:B,1,0)</f>
        <v>100000347238</v>
      </c>
    </row>
    <row r="187" customFormat="false" ht="14.25" hidden="false" customHeight="false" outlineLevel="0" collapsed="false">
      <c r="C187" s="35" t="n">
        <v>100000347312</v>
      </c>
      <c r="D187" s="0" t="n">
        <v>0</v>
      </c>
      <c r="F187" s="0" t="s">
        <v>266</v>
      </c>
      <c r="H187" s="37" t="s">
        <v>783</v>
      </c>
      <c r="L187" s="40" t="n">
        <v>1278000</v>
      </c>
      <c r="M187" s="40" t="n">
        <v>-1277999</v>
      </c>
      <c r="N187" s="0" t="n">
        <v>1</v>
      </c>
      <c r="O187" s="0" t="s">
        <v>654</v>
      </c>
      <c r="P187" s="0" t="n">
        <v>2102</v>
      </c>
      <c r="Q187" s="0" t="n">
        <v>4000</v>
      </c>
      <c r="R187" s="0" t="n">
        <v>12060200</v>
      </c>
      <c r="S187" s="41" t="n">
        <f aca="false">VLOOKUP(C187,Sheet1!A:B,1,0)</f>
        <v>100000347312</v>
      </c>
    </row>
    <row r="188" customFormat="false" ht="14.25" hidden="false" customHeight="false" outlineLevel="0" collapsed="false">
      <c r="C188" s="35" t="n">
        <v>100000347317</v>
      </c>
      <c r="D188" s="0" t="n">
        <v>0</v>
      </c>
      <c r="F188" s="0" t="s">
        <v>273</v>
      </c>
      <c r="H188" s="37" t="s">
        <v>784</v>
      </c>
      <c r="L188" s="40" t="n">
        <v>1350000</v>
      </c>
      <c r="M188" s="40" t="n">
        <v>-268890.41</v>
      </c>
      <c r="N188" s="40" t="n">
        <v>1081109.59</v>
      </c>
      <c r="O188" s="0" t="s">
        <v>654</v>
      </c>
      <c r="P188" s="0" t="n">
        <v>2102</v>
      </c>
      <c r="Q188" s="0" t="n">
        <v>4000</v>
      </c>
      <c r="R188" s="0" t="n">
        <v>12060200</v>
      </c>
      <c r="S188" s="41" t="n">
        <f aca="false">VLOOKUP(C188,Sheet1!A:B,1,0)</f>
        <v>100000347317</v>
      </c>
    </row>
    <row r="189" customFormat="false" ht="14.25" hidden="false" customHeight="false" outlineLevel="0" collapsed="false">
      <c r="C189" s="35" t="n">
        <v>100000347333</v>
      </c>
      <c r="D189" s="0" t="n">
        <v>0</v>
      </c>
      <c r="F189" s="0" t="s">
        <v>266</v>
      </c>
      <c r="H189" s="37" t="s">
        <v>785</v>
      </c>
      <c r="L189" s="40" t="n">
        <v>4947100</v>
      </c>
      <c r="M189" s="40" t="n">
        <v>-4947099</v>
      </c>
      <c r="N189" s="0" t="n">
        <v>1</v>
      </c>
      <c r="O189" s="0" t="s">
        <v>654</v>
      </c>
      <c r="P189" s="0" t="n">
        <v>2102</v>
      </c>
      <c r="Q189" s="0" t="n">
        <v>4000</v>
      </c>
      <c r="R189" s="0" t="n">
        <v>12060200</v>
      </c>
      <c r="S189" s="41" t="n">
        <f aca="false">VLOOKUP(C189,Sheet1!A:B,1,0)</f>
        <v>100000347333</v>
      </c>
    </row>
    <row r="190" customFormat="false" ht="14.25" hidden="false" customHeight="false" outlineLevel="0" collapsed="false">
      <c r="C190" s="35" t="n">
        <v>100000347747</v>
      </c>
      <c r="D190" s="0" t="n">
        <v>0</v>
      </c>
      <c r="F190" s="0" t="s">
        <v>266</v>
      </c>
      <c r="H190" s="37" t="s">
        <v>786</v>
      </c>
      <c r="L190" s="40" t="n">
        <v>1190000</v>
      </c>
      <c r="M190" s="40" t="n">
        <v>-1189999</v>
      </c>
      <c r="N190" s="0" t="n">
        <v>1</v>
      </c>
      <c r="O190" s="0" t="s">
        <v>654</v>
      </c>
      <c r="P190" s="0" t="n">
        <v>2102</v>
      </c>
      <c r="Q190" s="0" t="n">
        <v>4000</v>
      </c>
      <c r="R190" s="0" t="n">
        <v>12060200</v>
      </c>
      <c r="S190" s="41" t="n">
        <f aca="false">VLOOKUP(C190,Sheet1!A:B,1,0)</f>
        <v>100000347747</v>
      </c>
    </row>
    <row r="191" customFormat="false" ht="14.25" hidden="false" customHeight="false" outlineLevel="0" collapsed="false">
      <c r="C191" s="35" t="n">
        <v>100000347772</v>
      </c>
      <c r="D191" s="0" t="n">
        <v>0</v>
      </c>
      <c r="F191" s="0" t="s">
        <v>266</v>
      </c>
      <c r="H191" s="37" t="s">
        <v>787</v>
      </c>
      <c r="L191" s="40" t="n">
        <v>508000</v>
      </c>
      <c r="M191" s="40" t="n">
        <v>-507999</v>
      </c>
      <c r="N191" s="0" t="n">
        <v>1</v>
      </c>
      <c r="O191" s="0" t="s">
        <v>654</v>
      </c>
      <c r="P191" s="0" t="n">
        <v>2102</v>
      </c>
      <c r="Q191" s="0" t="n">
        <v>4000</v>
      </c>
      <c r="R191" s="0" t="n">
        <v>12060200</v>
      </c>
      <c r="S191" s="41" t="n">
        <f aca="false">VLOOKUP(C191,Sheet1!A:B,1,0)</f>
        <v>100000347772</v>
      </c>
    </row>
    <row r="192" customFormat="false" ht="14.25" hidden="false" customHeight="false" outlineLevel="0" collapsed="false">
      <c r="C192" s="35" t="n">
        <v>100000347811</v>
      </c>
      <c r="D192" s="0" t="n">
        <v>0</v>
      </c>
      <c r="F192" s="0" t="s">
        <v>266</v>
      </c>
      <c r="H192" s="37" t="s">
        <v>788</v>
      </c>
      <c r="L192" s="40" t="n">
        <v>32000</v>
      </c>
      <c r="M192" s="40" t="n">
        <v>-31999</v>
      </c>
      <c r="N192" s="0" t="n">
        <v>1</v>
      </c>
      <c r="O192" s="0" t="s">
        <v>654</v>
      </c>
      <c r="P192" s="0" t="n">
        <v>2102</v>
      </c>
      <c r="Q192" s="0" t="n">
        <v>4000</v>
      </c>
      <c r="R192" s="0" t="n">
        <v>12060200</v>
      </c>
      <c r="S192" s="41" t="n">
        <f aca="false">VLOOKUP(C192,Sheet1!A:B,1,0)</f>
        <v>100000347811</v>
      </c>
    </row>
    <row r="193" customFormat="false" ht="14.25" hidden="false" customHeight="false" outlineLevel="0" collapsed="false">
      <c r="B193" s="0" t="s">
        <v>662</v>
      </c>
      <c r="L193" s="40" t="n">
        <v>11997100</v>
      </c>
      <c r="M193" s="40" t="n">
        <v>-10078943.69</v>
      </c>
      <c r="N193" s="40" t="n">
        <v>1918156.31</v>
      </c>
      <c r="O193" s="0" t="s">
        <v>654</v>
      </c>
      <c r="P193" s="0" t="n">
        <v>2102</v>
      </c>
      <c r="Q193" s="0" t="n">
        <v>4000</v>
      </c>
      <c r="R193" s="0" t="n">
        <v>12060200</v>
      </c>
      <c r="S193" s="41" t="e">
        <f aca="false">VLOOKUP(C193,Sheet1!A:B,1,0)</f>
        <v>#N/A</v>
      </c>
    </row>
    <row r="194" customFormat="false" ht="14.25" hidden="false" customHeight="false" outlineLevel="0" collapsed="false">
      <c r="S194" s="41" t="e">
        <f aca="false">VLOOKUP(C194,Sheet1!A:B,1,0)</f>
        <v>#N/A</v>
      </c>
    </row>
    <row r="195" customFormat="false" ht="14.25" hidden="false" customHeight="false" outlineLevel="0" collapsed="false">
      <c r="B195" s="0" t="s">
        <v>663</v>
      </c>
      <c r="C195" s="38" t="s">
        <v>789</v>
      </c>
      <c r="L195" s="40" t="n">
        <v>11997100</v>
      </c>
      <c r="M195" s="40" t="n">
        <v>-10078943.69</v>
      </c>
      <c r="N195" s="40" t="n">
        <v>1918156.31</v>
      </c>
      <c r="O195" s="0" t="s">
        <v>654</v>
      </c>
      <c r="P195" s="0" t="n">
        <v>2102</v>
      </c>
      <c r="Q195" s="0" t="n">
        <v>4000</v>
      </c>
      <c r="S195" s="41" t="e">
        <f aca="false">VLOOKUP(C195,Sheet1!A:B,1,0)</f>
        <v>#N/A</v>
      </c>
    </row>
    <row r="196" customFormat="false" ht="14.25" hidden="false" customHeight="false" outlineLevel="0" collapsed="false">
      <c r="S196" s="41" t="e">
        <f aca="false">VLOOKUP(C196,Sheet1!A:B,1,0)</f>
        <v>#N/A</v>
      </c>
    </row>
    <row r="197" customFormat="false" ht="14.25" hidden="false" customHeight="false" outlineLevel="0" collapsed="false">
      <c r="A197" s="0" t="s">
        <v>790</v>
      </c>
      <c r="S197" s="41" t="e">
        <f aca="false">VLOOKUP(C197,Sheet1!A:B,1,0)</f>
        <v>#N/A</v>
      </c>
    </row>
    <row r="198" customFormat="false" ht="14.25" hidden="false" customHeight="false" outlineLevel="0" collapsed="false">
      <c r="S198" s="41" t="e">
        <f aca="false">VLOOKUP(C198,Sheet1!A:B,1,0)</f>
        <v>#N/A</v>
      </c>
    </row>
    <row r="199" customFormat="false" ht="14.25" hidden="false" customHeight="false" outlineLevel="0" collapsed="false">
      <c r="A199" s="37" t="s">
        <v>632</v>
      </c>
      <c r="D199" s="0" t="s">
        <v>633</v>
      </c>
      <c r="G199" s="37" t="s">
        <v>634</v>
      </c>
      <c r="S199" s="41" t="e">
        <f aca="false">VLOOKUP(C199,Sheet1!A:B,1,0)</f>
        <v>#N/A</v>
      </c>
    </row>
    <row r="200" customFormat="false" ht="14.25" hidden="false" customHeight="false" outlineLevel="0" collapsed="false">
      <c r="A200" s="37" t="s">
        <v>635</v>
      </c>
      <c r="D200" s="0" t="s">
        <v>636</v>
      </c>
      <c r="S200" s="41" t="e">
        <f aca="false">VLOOKUP(C200,Sheet1!A:B,1,0)</f>
        <v>#N/A</v>
      </c>
    </row>
    <row r="201" customFormat="false" ht="14.25" hidden="false" customHeight="false" outlineLevel="0" collapsed="false">
      <c r="S201" s="41" t="e">
        <f aca="false">VLOOKUP(C201,Sheet1!A:B,1,0)</f>
        <v>#N/A</v>
      </c>
    </row>
    <row r="202" customFormat="false" ht="14.25" hidden="false" customHeight="false" outlineLevel="0" collapsed="false">
      <c r="A202" s="37" t="s">
        <v>637</v>
      </c>
      <c r="E202" s="37" t="s">
        <v>638</v>
      </c>
      <c r="I202" s="37" t="s">
        <v>639</v>
      </c>
      <c r="J202" s="37" t="s">
        <v>640</v>
      </c>
      <c r="K202" s="37" t="s">
        <v>641</v>
      </c>
      <c r="S202" s="41" t="e">
        <f aca="false">VLOOKUP(C202,Sheet1!A:B,1,0)</f>
        <v>#N/A</v>
      </c>
    </row>
    <row r="203" customFormat="false" ht="14.25" hidden="false" customHeight="false" outlineLevel="0" collapsed="false">
      <c r="A203" s="0" t="n">
        <v>2102</v>
      </c>
      <c r="E203" s="0" t="n">
        <v>4000</v>
      </c>
      <c r="I203" s="0" t="n">
        <v>8000000</v>
      </c>
      <c r="J203" s="0" t="n">
        <v>1206030101</v>
      </c>
      <c r="K203" s="0" t="n">
        <v>12060300</v>
      </c>
      <c r="S203" s="41" t="e">
        <f aca="false">VLOOKUP(C203,Sheet1!A:B,1,0)</f>
        <v>#N/A</v>
      </c>
    </row>
    <row r="204" customFormat="false" ht="14.25" hidden="false" customHeight="false" outlineLevel="0" collapsed="false">
      <c r="S204" s="41" t="e">
        <f aca="false">VLOOKUP(C204,Sheet1!A:B,1,0)</f>
        <v>#N/A</v>
      </c>
    </row>
    <row r="205" customFormat="false" ht="14.25" hidden="false" customHeight="false" outlineLevel="0" collapsed="false">
      <c r="C205" s="38" t="s">
        <v>642</v>
      </c>
      <c r="D205" s="0" t="s">
        <v>643</v>
      </c>
      <c r="F205" s="0" t="s">
        <v>644</v>
      </c>
      <c r="H205" s="37" t="s">
        <v>645</v>
      </c>
      <c r="L205" s="37" t="s">
        <v>646</v>
      </c>
      <c r="M205" s="37" t="s">
        <v>647</v>
      </c>
      <c r="N205" s="37" t="s">
        <v>648</v>
      </c>
      <c r="O205" s="37" t="s">
        <v>649</v>
      </c>
      <c r="P205" s="37" t="s">
        <v>650</v>
      </c>
      <c r="Q205" s="37" t="s">
        <v>650</v>
      </c>
      <c r="R205" s="37" t="s">
        <v>651</v>
      </c>
      <c r="S205" s="41" t="e">
        <f aca="false">VLOOKUP(C205,Sheet1!A:B,1,0)</f>
        <v>#N/A</v>
      </c>
    </row>
    <row r="206" customFormat="false" ht="14.25" hidden="false" customHeight="false" outlineLevel="0" collapsed="false">
      <c r="S206" s="41" t="e">
        <f aca="false">VLOOKUP(C206,Sheet1!A:B,1,0)</f>
        <v>#N/A</v>
      </c>
    </row>
    <row r="207" customFormat="false" ht="14.25" hidden="false" customHeight="false" outlineLevel="0" collapsed="false">
      <c r="C207" s="35" t="n">
        <v>100000138151</v>
      </c>
      <c r="D207" s="0" t="n">
        <v>0</v>
      </c>
      <c r="F207" s="0" t="s">
        <v>284</v>
      </c>
      <c r="H207" s="37" t="s">
        <v>791</v>
      </c>
      <c r="L207" s="40" t="n">
        <v>10593</v>
      </c>
      <c r="M207" s="40" t="n">
        <v>-7344</v>
      </c>
      <c r="N207" s="40" t="n">
        <v>3249</v>
      </c>
      <c r="O207" s="0" t="s">
        <v>654</v>
      </c>
      <c r="P207" s="0" t="n">
        <v>2102</v>
      </c>
      <c r="Q207" s="0" t="n">
        <v>4000</v>
      </c>
      <c r="R207" s="0" t="n">
        <v>12060300</v>
      </c>
      <c r="S207" s="41" t="n">
        <f aca="false">VLOOKUP(C207,Sheet1!A:B,1,0)</f>
        <v>100000138151</v>
      </c>
    </row>
    <row r="208" customFormat="false" ht="14.25" hidden="false" customHeight="false" outlineLevel="0" collapsed="false">
      <c r="C208" s="35" t="n">
        <v>100000236833</v>
      </c>
      <c r="D208" s="0" t="n">
        <v>0</v>
      </c>
      <c r="F208" s="0" t="s">
        <v>148</v>
      </c>
      <c r="H208" s="37" t="s">
        <v>792</v>
      </c>
      <c r="L208" s="40" t="n">
        <v>24610</v>
      </c>
      <c r="M208" s="40" t="n">
        <v>-15082.9</v>
      </c>
      <c r="N208" s="40" t="n">
        <v>9527.1</v>
      </c>
      <c r="O208" s="0" t="s">
        <v>654</v>
      </c>
      <c r="P208" s="0" t="n">
        <v>2102</v>
      </c>
      <c r="Q208" s="0" t="n">
        <v>4000</v>
      </c>
      <c r="R208" s="0" t="n">
        <v>12060300</v>
      </c>
      <c r="S208" s="41" t="n">
        <f aca="false">VLOOKUP(C208,Sheet1!A:B,1,0)</f>
        <v>100000236833</v>
      </c>
    </row>
    <row r="209" customFormat="false" ht="14.25" hidden="false" customHeight="false" outlineLevel="0" collapsed="false">
      <c r="C209" s="35" t="n">
        <v>100000236834</v>
      </c>
      <c r="D209" s="0" t="n">
        <v>0</v>
      </c>
      <c r="F209" s="0" t="s">
        <v>148</v>
      </c>
      <c r="H209" s="37" t="s">
        <v>793</v>
      </c>
      <c r="L209" s="40" t="n">
        <v>49220</v>
      </c>
      <c r="M209" s="40" t="n">
        <v>-30165.79</v>
      </c>
      <c r="N209" s="40" t="n">
        <v>19054.21</v>
      </c>
      <c r="O209" s="0" t="s">
        <v>654</v>
      </c>
      <c r="P209" s="0" t="n">
        <v>2102</v>
      </c>
      <c r="Q209" s="0" t="n">
        <v>4000</v>
      </c>
      <c r="R209" s="0" t="n">
        <v>12060300</v>
      </c>
      <c r="S209" s="41" t="n">
        <f aca="false">VLOOKUP(C209,Sheet1!A:B,1,0)</f>
        <v>100000236834</v>
      </c>
    </row>
    <row r="210" customFormat="false" ht="14.25" hidden="false" customHeight="false" outlineLevel="0" collapsed="false">
      <c r="C210" s="35" t="n">
        <v>100000236835</v>
      </c>
      <c r="D210" s="0" t="n">
        <v>0</v>
      </c>
      <c r="F210" s="0" t="s">
        <v>148</v>
      </c>
      <c r="H210" s="37" t="s">
        <v>794</v>
      </c>
      <c r="L210" s="40" t="n">
        <v>44940</v>
      </c>
      <c r="M210" s="40" t="n">
        <v>-27542.68</v>
      </c>
      <c r="N210" s="40" t="n">
        <v>17397.32</v>
      </c>
      <c r="O210" s="0" t="s">
        <v>654</v>
      </c>
      <c r="P210" s="0" t="n">
        <v>2102</v>
      </c>
      <c r="Q210" s="0" t="n">
        <v>4000</v>
      </c>
      <c r="R210" s="0" t="n">
        <v>12060300</v>
      </c>
      <c r="S210" s="41" t="n">
        <f aca="false">VLOOKUP(C210,Sheet1!A:B,1,0)</f>
        <v>100000236835</v>
      </c>
    </row>
    <row r="211" customFormat="false" ht="14.25" hidden="false" customHeight="false" outlineLevel="0" collapsed="false">
      <c r="C211" s="35" t="n">
        <v>100000236836</v>
      </c>
      <c r="D211" s="0" t="n">
        <v>0</v>
      </c>
      <c r="F211" s="0" t="s">
        <v>148</v>
      </c>
      <c r="H211" s="37" t="s">
        <v>795</v>
      </c>
      <c r="L211" s="40" t="n">
        <v>54784</v>
      </c>
      <c r="M211" s="40" t="n">
        <v>-33575.84</v>
      </c>
      <c r="N211" s="40" t="n">
        <v>21208.16</v>
      </c>
      <c r="O211" s="0" t="s">
        <v>654</v>
      </c>
      <c r="P211" s="0" t="n">
        <v>2102</v>
      </c>
      <c r="Q211" s="0" t="n">
        <v>4000</v>
      </c>
      <c r="R211" s="0" t="n">
        <v>12060300</v>
      </c>
      <c r="S211" s="41" t="n">
        <f aca="false">VLOOKUP(C211,Sheet1!A:B,1,0)</f>
        <v>100000236836</v>
      </c>
    </row>
    <row r="212" customFormat="false" ht="14.25" hidden="false" customHeight="false" outlineLevel="0" collapsed="false">
      <c r="C212" s="35" t="n">
        <v>100000249912</v>
      </c>
      <c r="D212" s="0" t="n">
        <v>0</v>
      </c>
      <c r="F212" s="0" t="s">
        <v>295</v>
      </c>
      <c r="H212" s="37" t="s">
        <v>796</v>
      </c>
      <c r="L212" s="40" t="n">
        <v>8200</v>
      </c>
      <c r="M212" s="40" t="n">
        <v>-4082.03</v>
      </c>
      <c r="N212" s="40" t="n">
        <v>4117.97</v>
      </c>
      <c r="O212" s="0" t="s">
        <v>654</v>
      </c>
      <c r="P212" s="0" t="n">
        <v>2102</v>
      </c>
      <c r="Q212" s="0" t="n">
        <v>4000</v>
      </c>
      <c r="R212" s="0" t="n">
        <v>12060300</v>
      </c>
      <c r="S212" s="41" t="n">
        <f aca="false">VLOOKUP(C212,Sheet1!A:B,1,0)</f>
        <v>100000249912</v>
      </c>
    </row>
    <row r="213" customFormat="false" ht="14.25" hidden="false" customHeight="false" outlineLevel="0" collapsed="false">
      <c r="C213" s="35" t="n">
        <v>100000267726</v>
      </c>
      <c r="D213" s="0" t="n">
        <v>0</v>
      </c>
      <c r="F213" s="0" t="s">
        <v>173</v>
      </c>
      <c r="H213" s="37" t="s">
        <v>797</v>
      </c>
      <c r="L213" s="40" t="n">
        <v>6800</v>
      </c>
      <c r="M213" s="40" t="n">
        <v>-2729.32</v>
      </c>
      <c r="N213" s="40" t="n">
        <v>4070.68</v>
      </c>
      <c r="O213" s="0" t="s">
        <v>654</v>
      </c>
      <c r="P213" s="0" t="n">
        <v>2102</v>
      </c>
      <c r="Q213" s="0" t="n">
        <v>4000</v>
      </c>
      <c r="R213" s="0" t="n">
        <v>12060300</v>
      </c>
      <c r="S213" s="41" t="n">
        <f aca="false">VLOOKUP(C213,Sheet1!A:B,1,0)</f>
        <v>100000267726</v>
      </c>
    </row>
    <row r="214" customFormat="false" ht="14.25" hidden="false" customHeight="false" outlineLevel="0" collapsed="false">
      <c r="C214" s="35" t="n">
        <v>100000267728</v>
      </c>
      <c r="D214" s="0" t="n">
        <v>0</v>
      </c>
      <c r="F214" s="0" t="s">
        <v>173</v>
      </c>
      <c r="H214" s="37" t="s">
        <v>798</v>
      </c>
      <c r="L214" s="40" t="n">
        <v>11000</v>
      </c>
      <c r="M214" s="40" t="n">
        <v>-4415.07</v>
      </c>
      <c r="N214" s="40" t="n">
        <v>6584.93</v>
      </c>
      <c r="O214" s="0" t="s">
        <v>654</v>
      </c>
      <c r="P214" s="0" t="n">
        <v>2102</v>
      </c>
      <c r="Q214" s="0" t="n">
        <v>4000</v>
      </c>
      <c r="R214" s="0" t="n">
        <v>12060300</v>
      </c>
      <c r="S214" s="41" t="n">
        <f aca="false">VLOOKUP(C214,Sheet1!A:B,1,0)</f>
        <v>100000267728</v>
      </c>
    </row>
    <row r="215" customFormat="false" ht="14.25" hidden="false" customHeight="false" outlineLevel="0" collapsed="false">
      <c r="C215" s="35" t="n">
        <v>100000267729</v>
      </c>
      <c r="D215" s="0" t="n">
        <v>0</v>
      </c>
      <c r="F215" s="0" t="s">
        <v>173</v>
      </c>
      <c r="H215" s="37" t="s">
        <v>799</v>
      </c>
      <c r="L215" s="40" t="n">
        <v>5500</v>
      </c>
      <c r="M215" s="40" t="n">
        <v>-2207.53</v>
      </c>
      <c r="N215" s="40" t="n">
        <v>3292.47</v>
      </c>
      <c r="O215" s="0" t="s">
        <v>654</v>
      </c>
      <c r="P215" s="0" t="n">
        <v>2102</v>
      </c>
      <c r="Q215" s="0" t="n">
        <v>4000</v>
      </c>
      <c r="R215" s="0" t="n">
        <v>12060300</v>
      </c>
      <c r="S215" s="41" t="n">
        <f aca="false">VLOOKUP(C215,Sheet1!A:B,1,0)</f>
        <v>100000267729</v>
      </c>
    </row>
    <row r="216" customFormat="false" ht="14.25" hidden="false" customHeight="false" outlineLevel="0" collapsed="false">
      <c r="C216" s="35" t="n">
        <v>100000267829</v>
      </c>
      <c r="D216" s="0" t="n">
        <v>0</v>
      </c>
      <c r="F216" s="0" t="s">
        <v>302</v>
      </c>
      <c r="H216" s="37" t="s">
        <v>800</v>
      </c>
      <c r="L216" s="40" t="n">
        <v>226900</v>
      </c>
      <c r="M216" s="40" t="n">
        <v>-90697.84</v>
      </c>
      <c r="N216" s="40" t="n">
        <v>136202.16</v>
      </c>
      <c r="O216" s="0" t="s">
        <v>654</v>
      </c>
      <c r="P216" s="0" t="n">
        <v>2102</v>
      </c>
      <c r="Q216" s="0" t="n">
        <v>4000</v>
      </c>
      <c r="R216" s="0" t="n">
        <v>12060300</v>
      </c>
      <c r="S216" s="41" t="n">
        <f aca="false">VLOOKUP(C216,Sheet1!A:B,1,0)</f>
        <v>100000267829</v>
      </c>
    </row>
    <row r="217" customFormat="false" ht="14.25" hidden="false" customHeight="false" outlineLevel="0" collapsed="false">
      <c r="C217" s="35" t="n">
        <v>100000267833</v>
      </c>
      <c r="D217" s="0" t="n">
        <v>0</v>
      </c>
      <c r="F217" s="0" t="s">
        <v>302</v>
      </c>
      <c r="H217" s="37" t="s">
        <v>801</v>
      </c>
      <c r="L217" s="40" t="n">
        <v>379000</v>
      </c>
      <c r="M217" s="40" t="n">
        <v>-151496.16</v>
      </c>
      <c r="N217" s="40" t="n">
        <v>227503.84</v>
      </c>
      <c r="O217" s="0" t="s">
        <v>654</v>
      </c>
      <c r="P217" s="0" t="n">
        <v>2102</v>
      </c>
      <c r="Q217" s="0" t="n">
        <v>4000</v>
      </c>
      <c r="R217" s="0" t="n">
        <v>12060300</v>
      </c>
      <c r="S217" s="41" t="n">
        <f aca="false">VLOOKUP(C217,Sheet1!A:B,1,0)</f>
        <v>100000267833</v>
      </c>
    </row>
    <row r="218" customFormat="false" ht="14.25" hidden="false" customHeight="false" outlineLevel="0" collapsed="false">
      <c r="C218" s="35" t="n">
        <v>100000267838</v>
      </c>
      <c r="D218" s="0" t="n">
        <v>0</v>
      </c>
      <c r="F218" s="0" t="s">
        <v>302</v>
      </c>
      <c r="H218" s="37" t="s">
        <v>802</v>
      </c>
      <c r="L218" s="40" t="n">
        <v>46500</v>
      </c>
      <c r="M218" s="40" t="n">
        <v>-18587.26</v>
      </c>
      <c r="N218" s="40" t="n">
        <v>27912.74</v>
      </c>
      <c r="O218" s="0" t="s">
        <v>654</v>
      </c>
      <c r="P218" s="0" t="n">
        <v>2102</v>
      </c>
      <c r="Q218" s="0" t="n">
        <v>4000</v>
      </c>
      <c r="R218" s="0" t="n">
        <v>12060300</v>
      </c>
      <c r="S218" s="41" t="n">
        <f aca="false">VLOOKUP(C218,Sheet1!A:B,1,0)</f>
        <v>100000267838</v>
      </c>
    </row>
    <row r="219" customFormat="false" ht="14.25" hidden="false" customHeight="false" outlineLevel="0" collapsed="false">
      <c r="C219" s="35" t="n">
        <v>100000279191</v>
      </c>
      <c r="D219" s="0" t="n">
        <v>0</v>
      </c>
      <c r="F219" s="0" t="s">
        <v>309</v>
      </c>
      <c r="H219" s="37" t="s">
        <v>803</v>
      </c>
      <c r="L219" s="40" t="n">
        <v>72225</v>
      </c>
      <c r="M219" s="40" t="n">
        <v>-24358.62</v>
      </c>
      <c r="N219" s="40" t="n">
        <v>47866.38</v>
      </c>
      <c r="O219" s="0" t="s">
        <v>654</v>
      </c>
      <c r="P219" s="0" t="n">
        <v>2102</v>
      </c>
      <c r="Q219" s="0" t="n">
        <v>4000</v>
      </c>
      <c r="R219" s="0" t="n">
        <v>12060300</v>
      </c>
      <c r="S219" s="41" t="n">
        <f aca="false">VLOOKUP(C219,Sheet1!A:B,1,0)</f>
        <v>100000279191</v>
      </c>
    </row>
    <row r="220" customFormat="false" ht="14.25" hidden="false" customHeight="false" outlineLevel="0" collapsed="false">
      <c r="C220" s="35" t="n">
        <v>100000317242</v>
      </c>
      <c r="D220" s="0" t="n">
        <v>0</v>
      </c>
      <c r="F220" s="0" t="s">
        <v>15</v>
      </c>
      <c r="H220" s="37" t="s">
        <v>804</v>
      </c>
      <c r="L220" s="40" t="n">
        <v>9090</v>
      </c>
      <c r="M220" s="40" t="n">
        <v>-9089</v>
      </c>
      <c r="N220" s="0" t="n">
        <v>1</v>
      </c>
      <c r="O220" s="0" t="s">
        <v>654</v>
      </c>
      <c r="P220" s="0" t="n">
        <v>2102</v>
      </c>
      <c r="Q220" s="0" t="n">
        <v>4000</v>
      </c>
      <c r="R220" s="0" t="n">
        <v>12060300</v>
      </c>
      <c r="S220" s="41" t="n">
        <f aca="false">VLOOKUP(C220,Sheet1!A:B,1,0)</f>
        <v>100000317242</v>
      </c>
    </row>
    <row r="221" customFormat="false" ht="14.25" hidden="false" customHeight="false" outlineLevel="0" collapsed="false">
      <c r="C221" s="35" t="n">
        <v>100000317243</v>
      </c>
      <c r="D221" s="0" t="n">
        <v>0</v>
      </c>
      <c r="F221" s="0" t="s">
        <v>15</v>
      </c>
      <c r="H221" s="37" t="s">
        <v>805</v>
      </c>
      <c r="L221" s="40" t="n">
        <v>9800</v>
      </c>
      <c r="M221" s="40" t="n">
        <v>-9799</v>
      </c>
      <c r="N221" s="0" t="n">
        <v>1</v>
      </c>
      <c r="O221" s="0" t="s">
        <v>654</v>
      </c>
      <c r="P221" s="0" t="n">
        <v>2102</v>
      </c>
      <c r="Q221" s="0" t="n">
        <v>4000</v>
      </c>
      <c r="R221" s="0" t="n">
        <v>12060300</v>
      </c>
      <c r="S221" s="41" t="n">
        <f aca="false">VLOOKUP(C221,Sheet1!A:B,1,0)</f>
        <v>100000317243</v>
      </c>
    </row>
    <row r="222" customFormat="false" ht="14.25" hidden="false" customHeight="false" outlineLevel="0" collapsed="false">
      <c r="C222" s="35" t="n">
        <v>100000317244</v>
      </c>
      <c r="D222" s="0" t="n">
        <v>0</v>
      </c>
      <c r="F222" s="0" t="s">
        <v>15</v>
      </c>
      <c r="H222" s="37" t="s">
        <v>806</v>
      </c>
      <c r="L222" s="40" t="n">
        <v>8500</v>
      </c>
      <c r="M222" s="40" t="n">
        <v>-8499</v>
      </c>
      <c r="N222" s="0" t="n">
        <v>1</v>
      </c>
      <c r="O222" s="0" t="s">
        <v>654</v>
      </c>
      <c r="P222" s="0" t="n">
        <v>2102</v>
      </c>
      <c r="Q222" s="0" t="n">
        <v>4000</v>
      </c>
      <c r="R222" s="0" t="n">
        <v>12060300</v>
      </c>
      <c r="S222" s="41" t="n">
        <f aca="false">VLOOKUP(C222,Sheet1!A:B,1,0)</f>
        <v>100000317244</v>
      </c>
    </row>
    <row r="223" customFormat="false" ht="14.25" hidden="false" customHeight="false" outlineLevel="0" collapsed="false">
      <c r="C223" s="35" t="n">
        <v>100000317245</v>
      </c>
      <c r="D223" s="0" t="n">
        <v>0</v>
      </c>
      <c r="F223" s="0" t="s">
        <v>15</v>
      </c>
      <c r="H223" s="37" t="s">
        <v>807</v>
      </c>
      <c r="L223" s="40" t="n">
        <v>22200</v>
      </c>
      <c r="M223" s="40" t="n">
        <v>-22199</v>
      </c>
      <c r="N223" s="0" t="n">
        <v>1</v>
      </c>
      <c r="O223" s="0" t="s">
        <v>654</v>
      </c>
      <c r="P223" s="0" t="n">
        <v>2102</v>
      </c>
      <c r="Q223" s="0" t="n">
        <v>4000</v>
      </c>
      <c r="R223" s="0" t="n">
        <v>12060300</v>
      </c>
      <c r="S223" s="41" t="n">
        <f aca="false">VLOOKUP(C223,Sheet1!A:B,1,0)</f>
        <v>100000317245</v>
      </c>
    </row>
    <row r="224" customFormat="false" ht="14.25" hidden="false" customHeight="false" outlineLevel="0" collapsed="false">
      <c r="C224" s="35" t="n">
        <v>100000339361</v>
      </c>
      <c r="D224" s="0" t="n">
        <v>0</v>
      </c>
      <c r="F224" s="0" t="s">
        <v>320</v>
      </c>
      <c r="H224" s="37" t="s">
        <v>808</v>
      </c>
      <c r="L224" s="40" t="n">
        <v>87200</v>
      </c>
      <c r="M224" s="40" t="n">
        <v>-12781.37</v>
      </c>
      <c r="N224" s="40" t="n">
        <v>74418.63</v>
      </c>
      <c r="O224" s="0" t="s">
        <v>654</v>
      </c>
      <c r="P224" s="0" t="n">
        <v>2102</v>
      </c>
      <c r="Q224" s="0" t="n">
        <v>4000</v>
      </c>
      <c r="R224" s="0" t="n">
        <v>12060300</v>
      </c>
      <c r="S224" s="41" t="n">
        <f aca="false">VLOOKUP(C224,Sheet1!A:B,1,0)</f>
        <v>100000339361</v>
      </c>
    </row>
    <row r="225" customFormat="false" ht="14.25" hidden="false" customHeight="false" outlineLevel="0" collapsed="false">
      <c r="B225" s="0" t="s">
        <v>662</v>
      </c>
      <c r="L225" s="40" t="n">
        <v>1077062</v>
      </c>
      <c r="M225" s="40" t="n">
        <v>-474652.41</v>
      </c>
      <c r="N225" s="40" t="n">
        <v>602409.59</v>
      </c>
      <c r="O225" s="0" t="s">
        <v>654</v>
      </c>
      <c r="P225" s="0" t="n">
        <v>2102</v>
      </c>
      <c r="Q225" s="0" t="n">
        <v>4000</v>
      </c>
      <c r="R225" s="0" t="n">
        <v>12060300</v>
      </c>
      <c r="S225" s="41" t="e">
        <f aca="false">VLOOKUP(C225,Sheet1!A:B,1,0)</f>
        <v>#N/A</v>
      </c>
    </row>
    <row r="226" customFormat="false" ht="14.25" hidden="false" customHeight="false" outlineLevel="0" collapsed="false">
      <c r="S226" s="41" t="e">
        <f aca="false">VLOOKUP(C226,Sheet1!A:B,1,0)</f>
        <v>#N/A</v>
      </c>
    </row>
    <row r="227" customFormat="false" ht="14.25" hidden="false" customHeight="false" outlineLevel="0" collapsed="false">
      <c r="B227" s="0" t="s">
        <v>663</v>
      </c>
      <c r="C227" s="38" t="s">
        <v>809</v>
      </c>
      <c r="L227" s="40" t="n">
        <v>1077062</v>
      </c>
      <c r="M227" s="40" t="n">
        <v>-474652.41</v>
      </c>
      <c r="N227" s="40" t="n">
        <v>602409.59</v>
      </c>
      <c r="O227" s="0" t="s">
        <v>654</v>
      </c>
      <c r="P227" s="0" t="n">
        <v>2102</v>
      </c>
      <c r="Q227" s="0" t="n">
        <v>4000</v>
      </c>
      <c r="S227" s="41" t="e">
        <f aca="false">VLOOKUP(C227,Sheet1!A:B,1,0)</f>
        <v>#N/A</v>
      </c>
    </row>
    <row r="228" customFormat="false" ht="14.25" hidden="false" customHeight="false" outlineLevel="0" collapsed="false">
      <c r="S228" s="41" t="e">
        <f aca="false">VLOOKUP(C228,Sheet1!A:B,1,0)</f>
        <v>#N/A</v>
      </c>
    </row>
    <row r="229" customFormat="false" ht="14.25" hidden="false" customHeight="false" outlineLevel="0" collapsed="false">
      <c r="A229" s="0" t="s">
        <v>810</v>
      </c>
      <c r="S229" s="41" t="e">
        <f aca="false">VLOOKUP(C229,Sheet1!A:B,1,0)</f>
        <v>#N/A</v>
      </c>
    </row>
    <row r="230" customFormat="false" ht="14.25" hidden="false" customHeight="false" outlineLevel="0" collapsed="false">
      <c r="S230" s="41" t="e">
        <f aca="false">VLOOKUP(C230,Sheet1!A:B,1,0)</f>
        <v>#N/A</v>
      </c>
    </row>
    <row r="231" customFormat="false" ht="14.25" hidden="false" customHeight="false" outlineLevel="0" collapsed="false">
      <c r="A231" s="37" t="s">
        <v>632</v>
      </c>
      <c r="D231" s="0" t="s">
        <v>633</v>
      </c>
      <c r="G231" s="37" t="s">
        <v>634</v>
      </c>
      <c r="S231" s="41" t="e">
        <f aca="false">VLOOKUP(C231,Sheet1!A:B,1,0)</f>
        <v>#N/A</v>
      </c>
    </row>
    <row r="232" customFormat="false" ht="14.25" hidden="false" customHeight="false" outlineLevel="0" collapsed="false">
      <c r="A232" s="37" t="s">
        <v>635</v>
      </c>
      <c r="D232" s="0" t="s">
        <v>636</v>
      </c>
      <c r="S232" s="41" t="e">
        <f aca="false">VLOOKUP(C232,Sheet1!A:B,1,0)</f>
        <v>#N/A</v>
      </c>
    </row>
    <row r="233" customFormat="false" ht="14.25" hidden="false" customHeight="false" outlineLevel="0" collapsed="false">
      <c r="S233" s="41" t="e">
        <f aca="false">VLOOKUP(C233,Sheet1!A:B,1,0)</f>
        <v>#N/A</v>
      </c>
    </row>
    <row r="234" customFormat="false" ht="14.25" hidden="false" customHeight="false" outlineLevel="0" collapsed="false">
      <c r="A234" s="37" t="s">
        <v>637</v>
      </c>
      <c r="E234" s="37" t="s">
        <v>638</v>
      </c>
      <c r="I234" s="37" t="s">
        <v>639</v>
      </c>
      <c r="J234" s="37" t="s">
        <v>640</v>
      </c>
      <c r="K234" s="37" t="s">
        <v>641</v>
      </c>
      <c r="S234" s="41" t="e">
        <f aca="false">VLOOKUP(C234,Sheet1!A:B,1,0)</f>
        <v>#N/A</v>
      </c>
    </row>
    <row r="235" customFormat="false" ht="14.25" hidden="false" customHeight="false" outlineLevel="0" collapsed="false">
      <c r="A235" s="0" t="n">
        <v>2102</v>
      </c>
      <c r="E235" s="0" t="n">
        <v>4000</v>
      </c>
      <c r="I235" s="0" t="n">
        <v>8000000</v>
      </c>
      <c r="J235" s="0" t="n">
        <v>1206040101</v>
      </c>
      <c r="K235" s="0" t="n">
        <v>12060400</v>
      </c>
      <c r="S235" s="41" t="e">
        <f aca="false">VLOOKUP(C235,Sheet1!A:B,1,0)</f>
        <v>#N/A</v>
      </c>
    </row>
    <row r="236" customFormat="false" ht="14.25" hidden="false" customHeight="false" outlineLevel="0" collapsed="false">
      <c r="S236" s="41" t="e">
        <f aca="false">VLOOKUP(C236,Sheet1!A:B,1,0)</f>
        <v>#N/A</v>
      </c>
    </row>
    <row r="237" customFormat="false" ht="14.25" hidden="false" customHeight="false" outlineLevel="0" collapsed="false">
      <c r="C237" s="38" t="s">
        <v>642</v>
      </c>
      <c r="D237" s="0" t="s">
        <v>643</v>
      </c>
      <c r="F237" s="0" t="s">
        <v>644</v>
      </c>
      <c r="H237" s="37" t="s">
        <v>645</v>
      </c>
      <c r="L237" s="37" t="s">
        <v>646</v>
      </c>
      <c r="M237" s="37" t="s">
        <v>647</v>
      </c>
      <c r="N237" s="37" t="s">
        <v>648</v>
      </c>
      <c r="O237" s="37" t="s">
        <v>649</v>
      </c>
      <c r="P237" s="37" t="s">
        <v>650</v>
      </c>
      <c r="Q237" s="37" t="s">
        <v>650</v>
      </c>
      <c r="R237" s="37" t="s">
        <v>651</v>
      </c>
      <c r="S237" s="41" t="e">
        <f aca="false">VLOOKUP(C237,Sheet1!A:B,1,0)</f>
        <v>#N/A</v>
      </c>
    </row>
    <row r="238" customFormat="false" ht="14.25" hidden="false" customHeight="false" outlineLevel="0" collapsed="false">
      <c r="S238" s="41" t="e">
        <f aca="false">VLOOKUP(C238,Sheet1!A:B,1,0)</f>
        <v>#N/A</v>
      </c>
    </row>
    <row r="239" customFormat="false" ht="14.25" hidden="false" customHeight="false" outlineLevel="0" collapsed="false">
      <c r="C239" s="35" t="n">
        <v>100000017361</v>
      </c>
      <c r="D239" s="0" t="n">
        <v>0</v>
      </c>
      <c r="F239" s="0" t="s">
        <v>323</v>
      </c>
      <c r="H239" s="37" t="s">
        <v>811</v>
      </c>
      <c r="L239" s="40" t="n">
        <v>223000</v>
      </c>
      <c r="M239" s="40" t="n">
        <v>-222999</v>
      </c>
      <c r="N239" s="0" t="n">
        <v>1</v>
      </c>
      <c r="O239" s="0" t="s">
        <v>654</v>
      </c>
      <c r="P239" s="0" t="n">
        <v>2102</v>
      </c>
      <c r="Q239" s="0" t="n">
        <v>4000</v>
      </c>
      <c r="R239" s="0" t="n">
        <v>12060400</v>
      </c>
      <c r="S239" s="41" t="n">
        <f aca="false">VLOOKUP(C239,Sheet1!A:B,1,0)</f>
        <v>100000017361</v>
      </c>
    </row>
    <row r="240" customFormat="false" ht="14.25" hidden="false" customHeight="false" outlineLevel="0" collapsed="false">
      <c r="C240" s="35" t="n">
        <v>100000017362</v>
      </c>
      <c r="D240" s="0" t="n">
        <v>0</v>
      </c>
      <c r="F240" s="0" t="s">
        <v>323</v>
      </c>
      <c r="H240" s="37" t="s">
        <v>812</v>
      </c>
      <c r="L240" s="40" t="n">
        <v>39000</v>
      </c>
      <c r="M240" s="40" t="n">
        <v>-38999</v>
      </c>
      <c r="N240" s="0" t="n">
        <v>1</v>
      </c>
      <c r="O240" s="0" t="s">
        <v>654</v>
      </c>
      <c r="P240" s="0" t="n">
        <v>2102</v>
      </c>
      <c r="Q240" s="0" t="n">
        <v>4000</v>
      </c>
      <c r="R240" s="0" t="n">
        <v>12060400</v>
      </c>
      <c r="S240" s="41" t="n">
        <f aca="false">VLOOKUP(C240,Sheet1!A:B,1,0)</f>
        <v>100000017362</v>
      </c>
    </row>
    <row r="241" customFormat="false" ht="14.25" hidden="false" customHeight="false" outlineLevel="0" collapsed="false">
      <c r="C241" s="35" t="n">
        <v>100000041954</v>
      </c>
      <c r="D241" s="0" t="n">
        <v>0</v>
      </c>
      <c r="F241" s="0" t="s">
        <v>328</v>
      </c>
      <c r="H241" s="37" t="s">
        <v>813</v>
      </c>
      <c r="L241" s="40" t="n">
        <v>347000</v>
      </c>
      <c r="M241" s="40" t="n">
        <v>-346999</v>
      </c>
      <c r="N241" s="0" t="n">
        <v>1</v>
      </c>
      <c r="O241" s="0" t="s">
        <v>654</v>
      </c>
      <c r="P241" s="0" t="n">
        <v>2102</v>
      </c>
      <c r="Q241" s="0" t="n">
        <v>4000</v>
      </c>
      <c r="R241" s="0" t="n">
        <v>12060400</v>
      </c>
      <c r="S241" s="41" t="n">
        <f aca="false">VLOOKUP(C241,Sheet1!A:B,1,0)</f>
        <v>100000041954</v>
      </c>
    </row>
    <row r="242" customFormat="false" ht="14.25" hidden="false" customHeight="false" outlineLevel="0" collapsed="false">
      <c r="C242" s="35" t="n">
        <v>100000041955</v>
      </c>
      <c r="D242" s="0" t="n">
        <v>0</v>
      </c>
      <c r="F242" s="0" t="s">
        <v>328</v>
      </c>
      <c r="H242" s="37" t="s">
        <v>814</v>
      </c>
      <c r="L242" s="40" t="n">
        <v>148500</v>
      </c>
      <c r="M242" s="40" t="n">
        <v>-148499</v>
      </c>
      <c r="N242" s="0" t="n">
        <v>1</v>
      </c>
      <c r="O242" s="0" t="s">
        <v>654</v>
      </c>
      <c r="P242" s="0" t="n">
        <v>2102</v>
      </c>
      <c r="Q242" s="0" t="n">
        <v>4000</v>
      </c>
      <c r="R242" s="0" t="n">
        <v>12060400</v>
      </c>
      <c r="S242" s="41" t="n">
        <f aca="false">VLOOKUP(C242,Sheet1!A:B,1,0)</f>
        <v>100000041955</v>
      </c>
    </row>
    <row r="243" customFormat="false" ht="14.25" hidden="false" customHeight="false" outlineLevel="0" collapsed="false">
      <c r="C243" s="35" t="n">
        <v>100000041956</v>
      </c>
      <c r="D243" s="0" t="n">
        <v>0</v>
      </c>
      <c r="F243" s="0" t="s">
        <v>328</v>
      </c>
      <c r="H243" s="37" t="s">
        <v>813</v>
      </c>
      <c r="L243" s="40" t="n">
        <v>148500</v>
      </c>
      <c r="M243" s="40" t="n">
        <v>-148499</v>
      </c>
      <c r="N243" s="0" t="n">
        <v>1</v>
      </c>
      <c r="O243" s="0" t="s">
        <v>654</v>
      </c>
      <c r="P243" s="0" t="n">
        <v>2102</v>
      </c>
      <c r="Q243" s="0" t="n">
        <v>4000</v>
      </c>
      <c r="R243" s="0" t="n">
        <v>12060400</v>
      </c>
      <c r="S243" s="41" t="n">
        <f aca="false">VLOOKUP(C243,Sheet1!A:B,1,0)</f>
        <v>100000041956</v>
      </c>
    </row>
    <row r="244" customFormat="false" ht="14.25" hidden="false" customHeight="false" outlineLevel="0" collapsed="false">
      <c r="C244" s="35" t="n">
        <v>100000058873</v>
      </c>
      <c r="D244" s="0" t="n">
        <v>0</v>
      </c>
      <c r="F244" s="0" t="s">
        <v>333</v>
      </c>
      <c r="H244" s="37" t="s">
        <v>815</v>
      </c>
      <c r="L244" s="40" t="n">
        <v>24900</v>
      </c>
      <c r="M244" s="40" t="n">
        <v>-22624.89</v>
      </c>
      <c r="N244" s="40" t="n">
        <v>2275.11</v>
      </c>
      <c r="O244" s="0" t="s">
        <v>654</v>
      </c>
      <c r="P244" s="0" t="n">
        <v>2102</v>
      </c>
      <c r="Q244" s="0" t="n">
        <v>4000</v>
      </c>
      <c r="R244" s="0" t="n">
        <v>12060400</v>
      </c>
      <c r="S244" s="41" t="n">
        <f aca="false">VLOOKUP(C244,Sheet1!A:B,1,0)</f>
        <v>100000058873</v>
      </c>
    </row>
    <row r="245" customFormat="false" ht="14.25" hidden="false" customHeight="false" outlineLevel="0" collapsed="false">
      <c r="C245" s="35" t="n">
        <v>100000066271</v>
      </c>
      <c r="D245" s="0" t="n">
        <v>0</v>
      </c>
      <c r="F245" s="0" t="s">
        <v>336</v>
      </c>
      <c r="H245" s="37" t="s">
        <v>816</v>
      </c>
      <c r="L245" s="40" t="n">
        <v>46580</v>
      </c>
      <c r="M245" s="40" t="n">
        <v>-42056</v>
      </c>
      <c r="N245" s="40" t="n">
        <v>4524</v>
      </c>
      <c r="O245" s="0" t="s">
        <v>654</v>
      </c>
      <c r="P245" s="0" t="n">
        <v>2102</v>
      </c>
      <c r="Q245" s="0" t="n">
        <v>4000</v>
      </c>
      <c r="R245" s="0" t="n">
        <v>12060400</v>
      </c>
      <c r="S245" s="41" t="n">
        <f aca="false">VLOOKUP(C245,Sheet1!A:B,1,0)</f>
        <v>100000066271</v>
      </c>
    </row>
    <row r="246" customFormat="false" ht="14.25" hidden="false" customHeight="false" outlineLevel="0" collapsed="false">
      <c r="C246" s="35" t="n">
        <v>100000066272</v>
      </c>
      <c r="D246" s="0" t="n">
        <v>0</v>
      </c>
      <c r="F246" s="0" t="s">
        <v>339</v>
      </c>
      <c r="H246" s="37" t="s">
        <v>816</v>
      </c>
      <c r="L246" s="40" t="n">
        <v>20500</v>
      </c>
      <c r="M246" s="40" t="n">
        <v>-19014.45</v>
      </c>
      <c r="N246" s="40" t="n">
        <v>1485.55</v>
      </c>
      <c r="O246" s="0" t="s">
        <v>654</v>
      </c>
      <c r="P246" s="0" t="n">
        <v>2102</v>
      </c>
      <c r="Q246" s="0" t="n">
        <v>4000</v>
      </c>
      <c r="R246" s="0" t="n">
        <v>12060400</v>
      </c>
      <c r="S246" s="41" t="n">
        <f aca="false">VLOOKUP(C246,Sheet1!A:B,1,0)</f>
        <v>100000066272</v>
      </c>
    </row>
    <row r="247" customFormat="false" ht="14.25" hidden="false" customHeight="false" outlineLevel="0" collapsed="false">
      <c r="C247" s="35" t="n">
        <v>100000099435</v>
      </c>
      <c r="D247" s="0" t="n">
        <v>0</v>
      </c>
      <c r="F247" s="0" t="s">
        <v>103</v>
      </c>
      <c r="H247" s="0" t="s">
        <v>817</v>
      </c>
      <c r="L247" s="40" t="n">
        <v>19990</v>
      </c>
      <c r="M247" s="40" t="n">
        <v>-16662.08</v>
      </c>
      <c r="N247" s="40" t="n">
        <v>3327.92</v>
      </c>
      <c r="O247" s="0" t="s">
        <v>654</v>
      </c>
      <c r="P247" s="0" t="n">
        <v>2102</v>
      </c>
      <c r="Q247" s="0" t="n">
        <v>4000</v>
      </c>
      <c r="R247" s="0" t="n">
        <v>12060400</v>
      </c>
      <c r="S247" s="41" t="n">
        <f aca="false">VLOOKUP(C247,Sheet1!A:B,1,0)</f>
        <v>100000099435</v>
      </c>
    </row>
    <row r="248" customFormat="false" ht="14.25" hidden="false" customHeight="false" outlineLevel="0" collapsed="false">
      <c r="C248" s="35" t="n">
        <v>100000099436</v>
      </c>
      <c r="D248" s="0" t="n">
        <v>0</v>
      </c>
      <c r="F248" s="0" t="s">
        <v>103</v>
      </c>
      <c r="H248" s="0" t="s">
        <v>817</v>
      </c>
      <c r="L248" s="40" t="n">
        <v>19990</v>
      </c>
      <c r="M248" s="40" t="n">
        <v>-16662.08</v>
      </c>
      <c r="N248" s="40" t="n">
        <v>3327.92</v>
      </c>
      <c r="O248" s="0" t="s">
        <v>654</v>
      </c>
      <c r="P248" s="0" t="n">
        <v>2102</v>
      </c>
      <c r="Q248" s="0" t="n">
        <v>4000</v>
      </c>
      <c r="R248" s="0" t="n">
        <v>12060400</v>
      </c>
      <c r="S248" s="41" t="n">
        <f aca="false">VLOOKUP(C248,Sheet1!A:B,1,0)</f>
        <v>100000099436</v>
      </c>
    </row>
    <row r="249" customFormat="false" ht="14.25" hidden="false" customHeight="false" outlineLevel="0" collapsed="false">
      <c r="C249" s="35" t="n">
        <v>100000118681</v>
      </c>
      <c r="D249" s="0" t="n">
        <v>0</v>
      </c>
      <c r="F249" s="0" t="s">
        <v>343</v>
      </c>
      <c r="H249" s="37" t="s">
        <v>818</v>
      </c>
      <c r="L249" s="40" t="n">
        <v>35000</v>
      </c>
      <c r="M249" s="40" t="n">
        <v>-27629.99</v>
      </c>
      <c r="N249" s="40" t="n">
        <v>7370.01</v>
      </c>
      <c r="O249" s="0" t="s">
        <v>654</v>
      </c>
      <c r="P249" s="0" t="n">
        <v>2102</v>
      </c>
      <c r="Q249" s="0" t="n">
        <v>4000</v>
      </c>
      <c r="R249" s="0" t="n">
        <v>12060400</v>
      </c>
      <c r="S249" s="41" t="n">
        <f aca="false">VLOOKUP(C249,Sheet1!A:B,1,0)</f>
        <v>100000118681</v>
      </c>
    </row>
    <row r="250" customFormat="false" ht="14.25" hidden="false" customHeight="false" outlineLevel="0" collapsed="false">
      <c r="C250" s="35" t="n">
        <v>100000118685</v>
      </c>
      <c r="D250" s="0" t="n">
        <v>0</v>
      </c>
      <c r="F250" s="0" t="s">
        <v>343</v>
      </c>
      <c r="H250" s="37" t="s">
        <v>819</v>
      </c>
      <c r="L250" s="40" t="n">
        <v>55000</v>
      </c>
      <c r="M250" s="40" t="n">
        <v>-43418.57</v>
      </c>
      <c r="N250" s="40" t="n">
        <v>11581.43</v>
      </c>
      <c r="O250" s="0" t="s">
        <v>654</v>
      </c>
      <c r="P250" s="0" t="n">
        <v>2102</v>
      </c>
      <c r="Q250" s="0" t="n">
        <v>4000</v>
      </c>
      <c r="R250" s="0" t="n">
        <v>12060400</v>
      </c>
      <c r="S250" s="41" t="n">
        <f aca="false">VLOOKUP(C250,Sheet1!A:B,1,0)</f>
        <v>100000118685</v>
      </c>
    </row>
    <row r="251" customFormat="false" ht="14.25" hidden="false" customHeight="false" outlineLevel="0" collapsed="false">
      <c r="C251" s="35" t="n">
        <v>100000143614</v>
      </c>
      <c r="D251" s="0" t="n">
        <v>0</v>
      </c>
      <c r="F251" s="0" t="s">
        <v>347</v>
      </c>
      <c r="H251" s="37" t="s">
        <v>820</v>
      </c>
      <c r="L251" s="40" t="n">
        <v>125000</v>
      </c>
      <c r="M251" s="40" t="n">
        <v>-124999</v>
      </c>
      <c r="N251" s="0" t="n">
        <v>1</v>
      </c>
      <c r="O251" s="0" t="s">
        <v>654</v>
      </c>
      <c r="P251" s="0" t="n">
        <v>2102</v>
      </c>
      <c r="Q251" s="0" t="n">
        <v>4000</v>
      </c>
      <c r="R251" s="0" t="n">
        <v>12060400</v>
      </c>
      <c r="S251" s="41" t="n">
        <f aca="false">VLOOKUP(C251,Sheet1!A:B,1,0)</f>
        <v>100000143614</v>
      </c>
    </row>
    <row r="252" customFormat="false" ht="14.25" hidden="false" customHeight="false" outlineLevel="0" collapsed="false">
      <c r="C252" s="35" t="n">
        <v>100000143615</v>
      </c>
      <c r="D252" s="0" t="n">
        <v>0</v>
      </c>
      <c r="F252" s="0" t="s">
        <v>347</v>
      </c>
      <c r="H252" s="37" t="s">
        <v>820</v>
      </c>
      <c r="L252" s="40" t="n">
        <v>125000</v>
      </c>
      <c r="M252" s="40" t="n">
        <v>-124999</v>
      </c>
      <c r="N252" s="0" t="n">
        <v>1</v>
      </c>
      <c r="O252" s="0" t="s">
        <v>654</v>
      </c>
      <c r="P252" s="0" t="n">
        <v>2102</v>
      </c>
      <c r="Q252" s="0" t="n">
        <v>4000</v>
      </c>
      <c r="R252" s="0" t="n">
        <v>12060400</v>
      </c>
      <c r="S252" s="41" t="n">
        <f aca="false">VLOOKUP(C252,Sheet1!A:B,1,0)</f>
        <v>100000143615</v>
      </c>
    </row>
    <row r="253" customFormat="false" ht="14.25" hidden="false" customHeight="false" outlineLevel="0" collapsed="false">
      <c r="C253" s="35" t="n">
        <v>100000143616</v>
      </c>
      <c r="D253" s="0" t="n">
        <v>0</v>
      </c>
      <c r="F253" s="0" t="s">
        <v>350</v>
      </c>
      <c r="H253" s="37" t="s">
        <v>821</v>
      </c>
      <c r="L253" s="40" t="n">
        <v>55000</v>
      </c>
      <c r="M253" s="40" t="n">
        <v>-54999</v>
      </c>
      <c r="N253" s="0" t="n">
        <v>1</v>
      </c>
      <c r="O253" s="0" t="s">
        <v>654</v>
      </c>
      <c r="P253" s="0" t="n">
        <v>2102</v>
      </c>
      <c r="Q253" s="0" t="n">
        <v>4000</v>
      </c>
      <c r="R253" s="0" t="n">
        <v>12060400</v>
      </c>
      <c r="S253" s="41" t="n">
        <f aca="false">VLOOKUP(C253,Sheet1!A:B,1,0)</f>
        <v>100000143616</v>
      </c>
    </row>
    <row r="254" customFormat="false" ht="14.25" hidden="false" customHeight="false" outlineLevel="0" collapsed="false">
      <c r="C254" s="35" t="n">
        <v>100000143617</v>
      </c>
      <c r="D254" s="0" t="n">
        <v>0</v>
      </c>
      <c r="F254" s="0" t="s">
        <v>350</v>
      </c>
      <c r="H254" s="37" t="s">
        <v>821</v>
      </c>
      <c r="L254" s="40" t="n">
        <v>55000</v>
      </c>
      <c r="M254" s="40" t="n">
        <v>-54999</v>
      </c>
      <c r="N254" s="0" t="n">
        <v>1</v>
      </c>
      <c r="O254" s="0" t="s">
        <v>654</v>
      </c>
      <c r="P254" s="0" t="n">
        <v>2102</v>
      </c>
      <c r="Q254" s="0" t="n">
        <v>4000</v>
      </c>
      <c r="R254" s="0" t="n">
        <v>12060400</v>
      </c>
      <c r="S254" s="41" t="n">
        <f aca="false">VLOOKUP(C254,Sheet1!A:B,1,0)</f>
        <v>100000143617</v>
      </c>
    </row>
    <row r="255" customFormat="false" ht="14.25" hidden="false" customHeight="false" outlineLevel="0" collapsed="false">
      <c r="C255" s="35" t="n">
        <v>100000197646</v>
      </c>
      <c r="D255" s="0" t="n">
        <v>0</v>
      </c>
      <c r="F255" s="0" t="s">
        <v>352</v>
      </c>
      <c r="H255" s="37" t="s">
        <v>822</v>
      </c>
      <c r="L255" s="40" t="n">
        <v>53500</v>
      </c>
      <c r="M255" s="40" t="n">
        <v>-52063.56</v>
      </c>
      <c r="N255" s="40" t="n">
        <v>1436.44</v>
      </c>
      <c r="O255" s="0" t="s">
        <v>654</v>
      </c>
      <c r="P255" s="0" t="n">
        <v>2102</v>
      </c>
      <c r="Q255" s="0" t="n">
        <v>4000</v>
      </c>
      <c r="R255" s="0" t="n">
        <v>12060400</v>
      </c>
      <c r="S255" s="41" t="n">
        <f aca="false">VLOOKUP(C255,Sheet1!A:B,1,0)</f>
        <v>100000197646</v>
      </c>
    </row>
    <row r="256" customFormat="false" ht="14.25" hidden="false" customHeight="false" outlineLevel="0" collapsed="false">
      <c r="C256" s="35" t="n">
        <v>100000197648</v>
      </c>
      <c r="D256" s="0" t="n">
        <v>0</v>
      </c>
      <c r="F256" s="0" t="s">
        <v>352</v>
      </c>
      <c r="H256" s="37" t="s">
        <v>823</v>
      </c>
      <c r="L256" s="40" t="n">
        <v>16050</v>
      </c>
      <c r="M256" s="40" t="n">
        <v>-15619.07</v>
      </c>
      <c r="N256" s="0" t="n">
        <v>430.93</v>
      </c>
      <c r="O256" s="0" t="s">
        <v>654</v>
      </c>
      <c r="P256" s="0" t="n">
        <v>2102</v>
      </c>
      <c r="Q256" s="0" t="n">
        <v>4000</v>
      </c>
      <c r="R256" s="0" t="n">
        <v>12060400</v>
      </c>
      <c r="S256" s="41" t="n">
        <f aca="false">VLOOKUP(C256,Sheet1!A:B,1,0)</f>
        <v>100000197648</v>
      </c>
    </row>
    <row r="257" customFormat="false" ht="14.25" hidden="false" customHeight="false" outlineLevel="0" collapsed="false">
      <c r="C257" s="35" t="n">
        <v>100000197649</v>
      </c>
      <c r="D257" s="0" t="n">
        <v>0</v>
      </c>
      <c r="F257" s="0" t="s">
        <v>352</v>
      </c>
      <c r="H257" s="37" t="s">
        <v>824</v>
      </c>
      <c r="L257" s="40" t="n">
        <v>26750</v>
      </c>
      <c r="M257" s="40" t="n">
        <v>-26031.78</v>
      </c>
      <c r="N257" s="0" t="n">
        <v>718.22</v>
      </c>
      <c r="O257" s="0" t="s">
        <v>654</v>
      </c>
      <c r="P257" s="0" t="n">
        <v>2102</v>
      </c>
      <c r="Q257" s="0" t="n">
        <v>4000</v>
      </c>
      <c r="R257" s="0" t="n">
        <v>12060400</v>
      </c>
      <c r="S257" s="41" t="n">
        <f aca="false">VLOOKUP(C257,Sheet1!A:B,1,0)</f>
        <v>100000197649</v>
      </c>
    </row>
    <row r="258" customFormat="false" ht="14.25" hidden="false" customHeight="false" outlineLevel="0" collapsed="false">
      <c r="C258" s="35" t="n">
        <v>100000210189</v>
      </c>
      <c r="D258" s="0" t="n">
        <v>0</v>
      </c>
      <c r="F258" s="0" t="s">
        <v>359</v>
      </c>
      <c r="H258" s="37" t="s">
        <v>825</v>
      </c>
      <c r="L258" s="40" t="n">
        <v>245000</v>
      </c>
      <c r="M258" s="40" t="n">
        <v>-211084.88</v>
      </c>
      <c r="N258" s="40" t="n">
        <v>33915.12</v>
      </c>
      <c r="O258" s="0" t="s">
        <v>654</v>
      </c>
      <c r="P258" s="0" t="n">
        <v>2102</v>
      </c>
      <c r="Q258" s="0" t="n">
        <v>4000</v>
      </c>
      <c r="R258" s="0" t="n">
        <v>12060400</v>
      </c>
      <c r="S258" s="41" t="n">
        <f aca="false">VLOOKUP(C258,Sheet1!A:B,1,0)</f>
        <v>100000210189</v>
      </c>
    </row>
    <row r="259" customFormat="false" ht="14.25" hidden="false" customHeight="false" outlineLevel="0" collapsed="false">
      <c r="C259" s="35" t="n">
        <v>100000210200</v>
      </c>
      <c r="D259" s="0" t="n">
        <v>0</v>
      </c>
      <c r="F259" s="0" t="s">
        <v>359</v>
      </c>
      <c r="H259" s="37" t="s">
        <v>826</v>
      </c>
      <c r="L259" s="40" t="n">
        <v>170000</v>
      </c>
      <c r="M259" s="40" t="n">
        <v>-146467.06</v>
      </c>
      <c r="N259" s="40" t="n">
        <v>23532.94</v>
      </c>
      <c r="O259" s="0" t="s">
        <v>654</v>
      </c>
      <c r="P259" s="0" t="n">
        <v>2102</v>
      </c>
      <c r="Q259" s="0" t="n">
        <v>4000</v>
      </c>
      <c r="R259" s="0" t="n">
        <v>12060400</v>
      </c>
      <c r="S259" s="41" t="n">
        <f aca="false">VLOOKUP(C259,Sheet1!A:B,1,0)</f>
        <v>100000210200</v>
      </c>
    </row>
    <row r="260" customFormat="false" ht="14.25" hidden="false" customHeight="false" outlineLevel="0" collapsed="false">
      <c r="C260" s="35" t="n">
        <v>100000226523</v>
      </c>
      <c r="D260" s="0" t="n">
        <v>0</v>
      </c>
      <c r="F260" s="0" t="s">
        <v>363</v>
      </c>
      <c r="H260" s="37" t="s">
        <v>827</v>
      </c>
      <c r="L260" s="40" t="n">
        <v>185000</v>
      </c>
      <c r="M260" s="40" t="n">
        <v>-129905.15</v>
      </c>
      <c r="N260" s="40" t="n">
        <v>55094.85</v>
      </c>
      <c r="O260" s="0" t="s">
        <v>654</v>
      </c>
      <c r="P260" s="0" t="n">
        <v>2102</v>
      </c>
      <c r="Q260" s="0" t="n">
        <v>4000</v>
      </c>
      <c r="R260" s="0" t="n">
        <v>12060400</v>
      </c>
      <c r="S260" s="41" t="n">
        <f aca="false">VLOOKUP(C260,Sheet1!A:B,1,0)</f>
        <v>100000226523</v>
      </c>
    </row>
    <row r="261" customFormat="false" ht="14.25" hidden="false" customHeight="false" outlineLevel="0" collapsed="false">
      <c r="C261" s="35" t="n">
        <v>100000226525</v>
      </c>
      <c r="D261" s="0" t="n">
        <v>0</v>
      </c>
      <c r="F261" s="0" t="s">
        <v>363</v>
      </c>
      <c r="H261" s="37" t="s">
        <v>828</v>
      </c>
      <c r="L261" s="40" t="n">
        <v>16300</v>
      </c>
      <c r="M261" s="40" t="n">
        <v>-11445.7</v>
      </c>
      <c r="N261" s="40" t="n">
        <v>4854.3</v>
      </c>
      <c r="O261" s="0" t="s">
        <v>654</v>
      </c>
      <c r="P261" s="0" t="n">
        <v>2102</v>
      </c>
      <c r="Q261" s="0" t="n">
        <v>4000</v>
      </c>
      <c r="R261" s="0" t="n">
        <v>12060400</v>
      </c>
      <c r="S261" s="41" t="n">
        <f aca="false">VLOOKUP(C261,Sheet1!A:B,1,0)</f>
        <v>100000226525</v>
      </c>
    </row>
    <row r="262" customFormat="false" ht="14.25" hidden="false" customHeight="false" outlineLevel="0" collapsed="false">
      <c r="C262" s="35" t="n">
        <v>100000236845</v>
      </c>
      <c r="D262" s="0" t="n">
        <v>0</v>
      </c>
      <c r="F262" s="0" t="s">
        <v>148</v>
      </c>
      <c r="H262" s="37" t="s">
        <v>829</v>
      </c>
      <c r="L262" s="40" t="n">
        <v>142900</v>
      </c>
      <c r="M262" s="40" t="n">
        <v>-87580.08</v>
      </c>
      <c r="N262" s="40" t="n">
        <v>55319.92</v>
      </c>
      <c r="O262" s="0" t="s">
        <v>654</v>
      </c>
      <c r="P262" s="0" t="n">
        <v>2102</v>
      </c>
      <c r="Q262" s="0" t="n">
        <v>4000</v>
      </c>
      <c r="R262" s="0" t="n">
        <v>12060400</v>
      </c>
      <c r="S262" s="41" t="n">
        <f aca="false">VLOOKUP(C262,Sheet1!A:B,1,0)</f>
        <v>100000236845</v>
      </c>
    </row>
    <row r="263" customFormat="false" ht="14.25" hidden="false" customHeight="false" outlineLevel="0" collapsed="false">
      <c r="C263" s="35" t="n">
        <v>100000245326</v>
      </c>
      <c r="D263" s="0" t="n">
        <v>0</v>
      </c>
      <c r="F263" s="0" t="s">
        <v>158</v>
      </c>
      <c r="H263" s="37" t="s">
        <v>830</v>
      </c>
      <c r="L263" s="40" t="n">
        <v>8346</v>
      </c>
      <c r="M263" s="40" t="n">
        <v>-4456.54</v>
      </c>
      <c r="N263" s="40" t="n">
        <v>3889.46</v>
      </c>
      <c r="O263" s="0" t="s">
        <v>654</v>
      </c>
      <c r="P263" s="0" t="n">
        <v>2102</v>
      </c>
      <c r="Q263" s="0" t="n">
        <v>4000</v>
      </c>
      <c r="R263" s="0" t="n">
        <v>12060400</v>
      </c>
      <c r="S263" s="41" t="n">
        <f aca="false">VLOOKUP(C263,Sheet1!A:B,1,0)</f>
        <v>100000245326</v>
      </c>
    </row>
    <row r="264" customFormat="false" ht="14.25" hidden="false" customHeight="false" outlineLevel="0" collapsed="false">
      <c r="C264" s="35" t="n">
        <v>100000245327</v>
      </c>
      <c r="D264" s="0" t="n">
        <v>0</v>
      </c>
      <c r="F264" s="0" t="s">
        <v>158</v>
      </c>
      <c r="H264" s="37" t="s">
        <v>831</v>
      </c>
      <c r="L264" s="40" t="n">
        <v>6195.3</v>
      </c>
      <c r="M264" s="40" t="n">
        <v>-3308.12</v>
      </c>
      <c r="N264" s="40" t="n">
        <v>2887.18</v>
      </c>
      <c r="O264" s="0" t="s">
        <v>654</v>
      </c>
      <c r="P264" s="0" t="n">
        <v>2102</v>
      </c>
      <c r="Q264" s="0" t="n">
        <v>4000</v>
      </c>
      <c r="R264" s="0" t="n">
        <v>12060400</v>
      </c>
      <c r="S264" s="41" t="n">
        <f aca="false">VLOOKUP(C264,Sheet1!A:B,1,0)</f>
        <v>100000245327</v>
      </c>
    </row>
    <row r="265" customFormat="false" ht="14.25" hidden="false" customHeight="false" outlineLevel="0" collapsed="false">
      <c r="C265" s="35" t="n">
        <v>100000249902</v>
      </c>
      <c r="D265" s="0" t="n">
        <v>0</v>
      </c>
      <c r="F265" s="0" t="s">
        <v>295</v>
      </c>
      <c r="H265" s="37" t="s">
        <v>832</v>
      </c>
      <c r="L265" s="40" t="n">
        <v>117800</v>
      </c>
      <c r="M265" s="40" t="n">
        <v>-58641.81</v>
      </c>
      <c r="N265" s="40" t="n">
        <v>59158.19</v>
      </c>
      <c r="O265" s="0" t="s">
        <v>654</v>
      </c>
      <c r="P265" s="0" t="n">
        <v>2102</v>
      </c>
      <c r="Q265" s="0" t="n">
        <v>4000</v>
      </c>
      <c r="R265" s="0" t="n">
        <v>12060400</v>
      </c>
      <c r="S265" s="41" t="n">
        <f aca="false">VLOOKUP(C265,Sheet1!A:B,1,0)</f>
        <v>100000249902</v>
      </c>
    </row>
    <row r="266" customFormat="false" ht="14.25" hidden="false" customHeight="false" outlineLevel="0" collapsed="false">
      <c r="C266" s="35" t="n">
        <v>100000249903</v>
      </c>
      <c r="D266" s="0" t="n">
        <v>0</v>
      </c>
      <c r="F266" s="0" t="s">
        <v>295</v>
      </c>
      <c r="H266" s="37" t="s">
        <v>833</v>
      </c>
      <c r="L266" s="40" t="n">
        <v>61000</v>
      </c>
      <c r="M266" s="40" t="n">
        <v>-30366.3</v>
      </c>
      <c r="N266" s="40" t="n">
        <v>30633.7</v>
      </c>
      <c r="O266" s="0" t="s">
        <v>654</v>
      </c>
      <c r="P266" s="0" t="n">
        <v>2102</v>
      </c>
      <c r="Q266" s="0" t="n">
        <v>4000</v>
      </c>
      <c r="R266" s="0" t="n">
        <v>12060400</v>
      </c>
      <c r="S266" s="41" t="n">
        <f aca="false">VLOOKUP(C266,Sheet1!A:B,1,0)</f>
        <v>100000249903</v>
      </c>
    </row>
    <row r="267" customFormat="false" ht="14.25" hidden="false" customHeight="false" outlineLevel="0" collapsed="false">
      <c r="C267" s="35" t="n">
        <v>100000249919</v>
      </c>
      <c r="D267" s="0" t="n">
        <v>0</v>
      </c>
      <c r="F267" s="0" t="s">
        <v>295</v>
      </c>
      <c r="H267" s="37" t="s">
        <v>834</v>
      </c>
      <c r="L267" s="40" t="n">
        <v>227000</v>
      </c>
      <c r="M267" s="40" t="n">
        <v>-113002.47</v>
      </c>
      <c r="N267" s="40" t="n">
        <v>113997.53</v>
      </c>
      <c r="O267" s="0" t="s">
        <v>654</v>
      </c>
      <c r="P267" s="0" t="n">
        <v>2102</v>
      </c>
      <c r="Q267" s="0" t="n">
        <v>4000</v>
      </c>
      <c r="R267" s="0" t="n">
        <v>12060400</v>
      </c>
      <c r="S267" s="41" t="n">
        <f aca="false">VLOOKUP(C267,Sheet1!A:B,1,0)</f>
        <v>100000249919</v>
      </c>
    </row>
    <row r="268" customFormat="false" ht="14.25" hidden="false" customHeight="false" outlineLevel="0" collapsed="false">
      <c r="C268" s="35" t="n">
        <v>100000253239</v>
      </c>
      <c r="D268" s="0" t="n">
        <v>0</v>
      </c>
      <c r="F268" s="0" t="s">
        <v>380</v>
      </c>
      <c r="H268" s="37" t="s">
        <v>835</v>
      </c>
      <c r="L268" s="40" t="n">
        <v>200000</v>
      </c>
      <c r="M268" s="40" t="n">
        <v>-94082.19</v>
      </c>
      <c r="N268" s="40" t="n">
        <v>105917.81</v>
      </c>
      <c r="O268" s="0" t="s">
        <v>654</v>
      </c>
      <c r="P268" s="0" t="n">
        <v>2102</v>
      </c>
      <c r="Q268" s="0" t="n">
        <v>4000</v>
      </c>
      <c r="R268" s="0" t="n">
        <v>12060400</v>
      </c>
      <c r="S268" s="41" t="n">
        <f aca="false">VLOOKUP(C268,Sheet1!A:B,1,0)</f>
        <v>100000253239</v>
      </c>
    </row>
    <row r="269" customFormat="false" ht="14.25" hidden="false" customHeight="false" outlineLevel="0" collapsed="false">
      <c r="C269" s="35" t="n">
        <v>100000253243</v>
      </c>
      <c r="D269" s="0" t="n">
        <v>0</v>
      </c>
      <c r="F269" s="0" t="s">
        <v>380</v>
      </c>
      <c r="H269" s="37" t="s">
        <v>836</v>
      </c>
      <c r="L269" s="40" t="n">
        <v>34000</v>
      </c>
      <c r="M269" s="40" t="n">
        <v>-15993.97</v>
      </c>
      <c r="N269" s="40" t="n">
        <v>18006.03</v>
      </c>
      <c r="O269" s="0" t="s">
        <v>654</v>
      </c>
      <c r="P269" s="0" t="n">
        <v>2102</v>
      </c>
      <c r="Q269" s="0" t="n">
        <v>4000</v>
      </c>
      <c r="R269" s="0" t="n">
        <v>12060400</v>
      </c>
      <c r="S269" s="41" t="n">
        <f aca="false">VLOOKUP(C269,Sheet1!A:B,1,0)</f>
        <v>100000253243</v>
      </c>
    </row>
    <row r="270" customFormat="false" ht="14.25" hidden="false" customHeight="false" outlineLevel="0" collapsed="false">
      <c r="C270" s="35" t="n">
        <v>100000281667</v>
      </c>
      <c r="D270" s="0" t="n">
        <v>0</v>
      </c>
      <c r="F270" s="0" t="s">
        <v>385</v>
      </c>
      <c r="H270" s="0" t="s">
        <v>837</v>
      </c>
      <c r="L270" s="40" t="n">
        <v>168250</v>
      </c>
      <c r="M270" s="40" t="n">
        <v>-56190.89</v>
      </c>
      <c r="N270" s="40" t="n">
        <v>112059.11</v>
      </c>
      <c r="O270" s="0" t="s">
        <v>654</v>
      </c>
      <c r="P270" s="0" t="n">
        <v>2102</v>
      </c>
      <c r="Q270" s="0" t="n">
        <v>4000</v>
      </c>
      <c r="R270" s="0" t="n">
        <v>12060400</v>
      </c>
      <c r="S270" s="41" t="n">
        <f aca="false">VLOOKUP(C270,Sheet1!A:B,1,0)</f>
        <v>100000281667</v>
      </c>
    </row>
    <row r="271" customFormat="false" ht="14.25" hidden="false" customHeight="false" outlineLevel="0" collapsed="false">
      <c r="C271" s="35" t="n">
        <v>100000282335</v>
      </c>
      <c r="D271" s="0" t="n">
        <v>0</v>
      </c>
      <c r="F271" s="0" t="s">
        <v>388</v>
      </c>
      <c r="H271" s="37" t="s">
        <v>838</v>
      </c>
      <c r="L271" s="40" t="n">
        <v>15500</v>
      </c>
      <c r="M271" s="40" t="n">
        <v>-4998.22</v>
      </c>
      <c r="N271" s="40" t="n">
        <v>10501.78</v>
      </c>
      <c r="O271" s="0" t="s">
        <v>654</v>
      </c>
      <c r="P271" s="0" t="n">
        <v>2102</v>
      </c>
      <c r="Q271" s="0" t="n">
        <v>4000</v>
      </c>
      <c r="R271" s="0" t="n">
        <v>12060400</v>
      </c>
      <c r="S271" s="41" t="n">
        <f aca="false">VLOOKUP(C271,Sheet1!A:B,1,0)</f>
        <v>100000282335</v>
      </c>
    </row>
    <row r="272" customFormat="false" ht="14.25" hidden="false" customHeight="false" outlineLevel="0" collapsed="false">
      <c r="C272" s="35" t="n">
        <v>100000282336</v>
      </c>
      <c r="D272" s="0" t="n">
        <v>0</v>
      </c>
      <c r="F272" s="0" t="s">
        <v>388</v>
      </c>
      <c r="H272" s="37" t="s">
        <v>839</v>
      </c>
      <c r="L272" s="40" t="n">
        <v>57000</v>
      </c>
      <c r="M272" s="40" t="n">
        <v>-18380.55</v>
      </c>
      <c r="N272" s="40" t="n">
        <v>38619.45</v>
      </c>
      <c r="O272" s="0" t="s">
        <v>654</v>
      </c>
      <c r="P272" s="0" t="n">
        <v>2102</v>
      </c>
      <c r="Q272" s="0" t="n">
        <v>4000</v>
      </c>
      <c r="R272" s="0" t="n">
        <v>12060400</v>
      </c>
      <c r="S272" s="41" t="n">
        <f aca="false">VLOOKUP(C272,Sheet1!A:B,1,0)</f>
        <v>100000282336</v>
      </c>
    </row>
    <row r="273" customFormat="false" ht="14.25" hidden="false" customHeight="false" outlineLevel="0" collapsed="false">
      <c r="C273" s="35" t="n">
        <v>100000282338</v>
      </c>
      <c r="D273" s="0" t="n">
        <v>0</v>
      </c>
      <c r="F273" s="0" t="s">
        <v>388</v>
      </c>
      <c r="H273" s="37" t="s">
        <v>840</v>
      </c>
      <c r="L273" s="40" t="n">
        <v>11000</v>
      </c>
      <c r="M273" s="40" t="n">
        <v>-3547.12</v>
      </c>
      <c r="N273" s="40" t="n">
        <v>7452.88</v>
      </c>
      <c r="O273" s="0" t="s">
        <v>654</v>
      </c>
      <c r="P273" s="0" t="n">
        <v>2102</v>
      </c>
      <c r="Q273" s="0" t="n">
        <v>4000</v>
      </c>
      <c r="R273" s="0" t="n">
        <v>12060400</v>
      </c>
      <c r="S273" s="41" t="n">
        <f aca="false">VLOOKUP(C273,Sheet1!A:B,1,0)</f>
        <v>100000282338</v>
      </c>
    </row>
    <row r="274" customFormat="false" ht="14.25" hidden="false" customHeight="false" outlineLevel="0" collapsed="false">
      <c r="C274" s="35" t="n">
        <v>100000282339</v>
      </c>
      <c r="D274" s="0" t="n">
        <v>0</v>
      </c>
      <c r="F274" s="0" t="s">
        <v>388</v>
      </c>
      <c r="H274" s="37" t="s">
        <v>841</v>
      </c>
      <c r="L274" s="40" t="n">
        <v>44800</v>
      </c>
      <c r="M274" s="40" t="n">
        <v>-14446.47</v>
      </c>
      <c r="N274" s="40" t="n">
        <v>30353.53</v>
      </c>
      <c r="O274" s="0" t="s">
        <v>654</v>
      </c>
      <c r="P274" s="0" t="n">
        <v>2102</v>
      </c>
      <c r="Q274" s="0" t="n">
        <v>4000</v>
      </c>
      <c r="R274" s="0" t="n">
        <v>12060400</v>
      </c>
      <c r="S274" s="41" t="n">
        <f aca="false">VLOOKUP(C274,Sheet1!A:B,1,0)</f>
        <v>100000282339</v>
      </c>
    </row>
    <row r="275" customFormat="false" ht="14.25" hidden="false" customHeight="false" outlineLevel="0" collapsed="false">
      <c r="C275" s="35" t="n">
        <v>100000316163</v>
      </c>
      <c r="D275" s="0" t="n">
        <v>0</v>
      </c>
      <c r="F275" s="0" t="s">
        <v>44</v>
      </c>
      <c r="H275" s="37" t="s">
        <v>842</v>
      </c>
      <c r="L275" s="40" t="n">
        <v>11000</v>
      </c>
      <c r="M275" s="40" t="n">
        <v>-2389.86</v>
      </c>
      <c r="N275" s="40" t="n">
        <v>8610.14</v>
      </c>
      <c r="O275" s="0" t="s">
        <v>654</v>
      </c>
      <c r="P275" s="0" t="n">
        <v>2102</v>
      </c>
      <c r="Q275" s="0" t="n">
        <v>4000</v>
      </c>
      <c r="R275" s="0" t="n">
        <v>12060400</v>
      </c>
      <c r="S275" s="41" t="n">
        <f aca="false">VLOOKUP(C275,Sheet1!A:B,1,0)</f>
        <v>100000316163</v>
      </c>
    </row>
    <row r="276" customFormat="false" ht="14.25" hidden="false" customHeight="false" outlineLevel="0" collapsed="false">
      <c r="C276" s="35" t="n">
        <v>100000316167</v>
      </c>
      <c r="D276" s="0" t="n">
        <v>0</v>
      </c>
      <c r="F276" s="0" t="s">
        <v>44</v>
      </c>
      <c r="H276" s="37" t="s">
        <v>843</v>
      </c>
      <c r="L276" s="40" t="n">
        <v>40000</v>
      </c>
      <c r="M276" s="40" t="n">
        <v>-8690.41</v>
      </c>
      <c r="N276" s="40" t="n">
        <v>31309.59</v>
      </c>
      <c r="O276" s="0" t="s">
        <v>654</v>
      </c>
      <c r="P276" s="0" t="n">
        <v>2102</v>
      </c>
      <c r="Q276" s="0" t="n">
        <v>4000</v>
      </c>
      <c r="R276" s="0" t="n">
        <v>12060400</v>
      </c>
      <c r="S276" s="41" t="n">
        <f aca="false">VLOOKUP(C276,Sheet1!A:B,1,0)</f>
        <v>100000316167</v>
      </c>
    </row>
    <row r="277" customFormat="false" ht="14.25" hidden="false" customHeight="false" outlineLevel="0" collapsed="false">
      <c r="C277" s="35" t="n">
        <v>100000317408</v>
      </c>
      <c r="D277" s="0" t="n">
        <v>0</v>
      </c>
      <c r="F277" s="0" t="s">
        <v>15</v>
      </c>
      <c r="H277" s="37" t="s">
        <v>844</v>
      </c>
      <c r="L277" s="40" t="n">
        <v>6700</v>
      </c>
      <c r="M277" s="40" t="n">
        <v>-6699</v>
      </c>
      <c r="N277" s="0" t="n">
        <v>1</v>
      </c>
      <c r="O277" s="0" t="s">
        <v>654</v>
      </c>
      <c r="P277" s="0" t="n">
        <v>2102</v>
      </c>
      <c r="Q277" s="0" t="n">
        <v>4000</v>
      </c>
      <c r="R277" s="0" t="n">
        <v>12060400</v>
      </c>
      <c r="S277" s="41" t="n">
        <f aca="false">VLOOKUP(C277,Sheet1!A:B,1,0)</f>
        <v>100000317408</v>
      </c>
    </row>
    <row r="278" customFormat="false" ht="14.25" hidden="false" customHeight="false" outlineLevel="0" collapsed="false">
      <c r="C278" s="35" t="n">
        <v>100000317409</v>
      </c>
      <c r="D278" s="0" t="n">
        <v>0</v>
      </c>
      <c r="F278" s="0" t="s">
        <v>15</v>
      </c>
      <c r="H278" s="37" t="s">
        <v>845</v>
      </c>
      <c r="L278" s="40" t="n">
        <v>6700</v>
      </c>
      <c r="M278" s="40" t="n">
        <v>-6699</v>
      </c>
      <c r="N278" s="0" t="n">
        <v>1</v>
      </c>
      <c r="O278" s="0" t="s">
        <v>654</v>
      </c>
      <c r="P278" s="0" t="n">
        <v>2102</v>
      </c>
      <c r="Q278" s="0" t="n">
        <v>4000</v>
      </c>
      <c r="R278" s="0" t="n">
        <v>12060400</v>
      </c>
      <c r="S278" s="41" t="n">
        <f aca="false">VLOOKUP(C278,Sheet1!A:B,1,0)</f>
        <v>100000317409</v>
      </c>
    </row>
    <row r="279" customFormat="false" ht="14.25" hidden="false" customHeight="false" outlineLevel="0" collapsed="false">
      <c r="C279" s="35" t="n">
        <v>100000317410</v>
      </c>
      <c r="D279" s="0" t="n">
        <v>0</v>
      </c>
      <c r="F279" s="0" t="s">
        <v>15</v>
      </c>
      <c r="H279" s="37" t="s">
        <v>846</v>
      </c>
      <c r="L279" s="40" t="n">
        <v>7000</v>
      </c>
      <c r="M279" s="40" t="n">
        <v>-6999</v>
      </c>
      <c r="N279" s="0" t="n">
        <v>1</v>
      </c>
      <c r="O279" s="0" t="s">
        <v>654</v>
      </c>
      <c r="P279" s="0" t="n">
        <v>2102</v>
      </c>
      <c r="Q279" s="0" t="n">
        <v>4000</v>
      </c>
      <c r="R279" s="0" t="n">
        <v>12060400</v>
      </c>
      <c r="S279" s="41" t="n">
        <f aca="false">VLOOKUP(C279,Sheet1!A:B,1,0)</f>
        <v>100000317410</v>
      </c>
    </row>
    <row r="280" customFormat="false" ht="14.25" hidden="false" customHeight="false" outlineLevel="0" collapsed="false">
      <c r="C280" s="35" t="n">
        <v>100000317411</v>
      </c>
      <c r="D280" s="0" t="n">
        <v>0</v>
      </c>
      <c r="F280" s="0" t="s">
        <v>15</v>
      </c>
      <c r="H280" s="37" t="s">
        <v>847</v>
      </c>
      <c r="L280" s="40" t="n">
        <v>10000</v>
      </c>
      <c r="M280" s="40" t="n">
        <v>-9999</v>
      </c>
      <c r="N280" s="0" t="n">
        <v>1</v>
      </c>
      <c r="O280" s="0" t="s">
        <v>654</v>
      </c>
      <c r="P280" s="0" t="n">
        <v>2102</v>
      </c>
      <c r="Q280" s="0" t="n">
        <v>4000</v>
      </c>
      <c r="R280" s="0" t="n">
        <v>12060400</v>
      </c>
      <c r="S280" s="41" t="n">
        <f aca="false">VLOOKUP(C280,Sheet1!A:B,1,0)</f>
        <v>100000317411</v>
      </c>
    </row>
    <row r="281" customFormat="false" ht="14.25" hidden="false" customHeight="false" outlineLevel="0" collapsed="false">
      <c r="C281" s="35" t="n">
        <v>100000317412</v>
      </c>
      <c r="D281" s="0" t="n">
        <v>0</v>
      </c>
      <c r="F281" s="0" t="s">
        <v>15</v>
      </c>
      <c r="H281" s="37" t="s">
        <v>848</v>
      </c>
      <c r="L281" s="40" t="n">
        <v>22500</v>
      </c>
      <c r="M281" s="40" t="n">
        <v>-22499</v>
      </c>
      <c r="N281" s="0" t="n">
        <v>1</v>
      </c>
      <c r="O281" s="0" t="s">
        <v>654</v>
      </c>
      <c r="P281" s="0" t="n">
        <v>2102</v>
      </c>
      <c r="Q281" s="0" t="n">
        <v>4000</v>
      </c>
      <c r="R281" s="0" t="n">
        <v>12060400</v>
      </c>
      <c r="S281" s="41" t="n">
        <f aca="false">VLOOKUP(C281,Sheet1!A:B,1,0)</f>
        <v>100000317412</v>
      </c>
    </row>
    <row r="282" customFormat="false" ht="14.25" hidden="false" customHeight="false" outlineLevel="0" collapsed="false">
      <c r="C282" s="35" t="n">
        <v>100000317413</v>
      </c>
      <c r="D282" s="0" t="n">
        <v>0</v>
      </c>
      <c r="F282" s="0" t="s">
        <v>15</v>
      </c>
      <c r="H282" s="37" t="s">
        <v>849</v>
      </c>
      <c r="L282" s="40" t="n">
        <v>55000</v>
      </c>
      <c r="M282" s="40" t="n">
        <v>-54999</v>
      </c>
      <c r="N282" s="0" t="n">
        <v>1</v>
      </c>
      <c r="O282" s="0" t="s">
        <v>654</v>
      </c>
      <c r="P282" s="0" t="n">
        <v>2102</v>
      </c>
      <c r="Q282" s="0" t="n">
        <v>4000</v>
      </c>
      <c r="R282" s="0" t="n">
        <v>12060400</v>
      </c>
      <c r="S282" s="41" t="n">
        <f aca="false">VLOOKUP(C282,Sheet1!A:B,1,0)</f>
        <v>100000317413</v>
      </c>
    </row>
    <row r="283" customFormat="false" ht="14.25" hidden="false" customHeight="false" outlineLevel="0" collapsed="false">
      <c r="C283" s="35" t="n">
        <v>100000317414</v>
      </c>
      <c r="D283" s="0" t="n">
        <v>0</v>
      </c>
      <c r="F283" s="0" t="s">
        <v>15</v>
      </c>
      <c r="H283" s="37" t="s">
        <v>850</v>
      </c>
      <c r="L283" s="40" t="n">
        <v>31500</v>
      </c>
      <c r="M283" s="40" t="n">
        <v>-31499</v>
      </c>
      <c r="N283" s="0" t="n">
        <v>1</v>
      </c>
      <c r="O283" s="0" t="s">
        <v>654</v>
      </c>
      <c r="P283" s="0" t="n">
        <v>2102</v>
      </c>
      <c r="Q283" s="0" t="n">
        <v>4000</v>
      </c>
      <c r="R283" s="0" t="n">
        <v>12060400</v>
      </c>
      <c r="S283" s="41" t="n">
        <f aca="false">VLOOKUP(C283,Sheet1!A:B,1,0)</f>
        <v>100000317414</v>
      </c>
    </row>
    <row r="284" customFormat="false" ht="14.25" hidden="false" customHeight="false" outlineLevel="0" collapsed="false">
      <c r="C284" s="35" t="n">
        <v>100000339346</v>
      </c>
      <c r="D284" s="0" t="n">
        <v>0</v>
      </c>
      <c r="F284" s="0" t="s">
        <v>320</v>
      </c>
      <c r="H284" s="37" t="s">
        <v>851</v>
      </c>
      <c r="L284" s="40" t="n">
        <v>34000</v>
      </c>
      <c r="M284" s="40" t="n">
        <v>-4983.56</v>
      </c>
      <c r="N284" s="40" t="n">
        <v>29016.44</v>
      </c>
      <c r="O284" s="0" t="s">
        <v>654</v>
      </c>
      <c r="P284" s="0" t="n">
        <v>2102</v>
      </c>
      <c r="Q284" s="0" t="n">
        <v>4000</v>
      </c>
      <c r="R284" s="0" t="n">
        <v>12060400</v>
      </c>
      <c r="S284" s="41" t="n">
        <f aca="false">VLOOKUP(C284,Sheet1!A:B,1,0)</f>
        <v>100000339346</v>
      </c>
    </row>
    <row r="285" customFormat="false" ht="14.25" hidden="false" customHeight="false" outlineLevel="0" collapsed="false">
      <c r="C285" s="35" t="n">
        <v>100000339355</v>
      </c>
      <c r="D285" s="0" t="n">
        <v>0</v>
      </c>
      <c r="F285" s="0" t="s">
        <v>320</v>
      </c>
      <c r="H285" s="37" t="s">
        <v>852</v>
      </c>
      <c r="L285" s="40" t="n">
        <v>6500</v>
      </c>
      <c r="M285" s="0" t="n">
        <v>-952.74</v>
      </c>
      <c r="N285" s="40" t="n">
        <v>5547.26</v>
      </c>
      <c r="O285" s="0" t="s">
        <v>654</v>
      </c>
      <c r="P285" s="0" t="n">
        <v>2102</v>
      </c>
      <c r="Q285" s="0" t="n">
        <v>4000</v>
      </c>
      <c r="R285" s="0" t="n">
        <v>12060400</v>
      </c>
      <c r="S285" s="41" t="n">
        <f aca="false">VLOOKUP(C285,Sheet1!A:B,1,0)</f>
        <v>100000339355</v>
      </c>
    </row>
    <row r="286" customFormat="false" ht="14.25" hidden="false" customHeight="false" outlineLevel="0" collapsed="false">
      <c r="B286" s="0" t="s">
        <v>662</v>
      </c>
      <c r="L286" s="40" t="n">
        <v>3525251.3</v>
      </c>
      <c r="M286" s="40" t="n">
        <v>-2708080.56</v>
      </c>
      <c r="N286" s="40" t="n">
        <v>817170.74</v>
      </c>
      <c r="O286" s="0" t="s">
        <v>654</v>
      </c>
      <c r="P286" s="0" t="n">
        <v>2102</v>
      </c>
      <c r="Q286" s="0" t="n">
        <v>4000</v>
      </c>
      <c r="R286" s="0" t="n">
        <v>12060400</v>
      </c>
      <c r="S286" s="41" t="e">
        <f aca="false">VLOOKUP(C286,Sheet1!A:B,1,0)</f>
        <v>#N/A</v>
      </c>
    </row>
    <row r="287" customFormat="false" ht="14.25" hidden="false" customHeight="false" outlineLevel="0" collapsed="false">
      <c r="S287" s="41" t="e">
        <f aca="false">VLOOKUP(C287,Sheet1!A:B,1,0)</f>
        <v>#N/A</v>
      </c>
    </row>
    <row r="288" customFormat="false" ht="14.25" hidden="false" customHeight="false" outlineLevel="0" collapsed="false">
      <c r="B288" s="0" t="s">
        <v>663</v>
      </c>
      <c r="C288" s="38" t="s">
        <v>853</v>
      </c>
      <c r="L288" s="40" t="n">
        <v>3525251.3</v>
      </c>
      <c r="M288" s="40" t="n">
        <v>-2708080.56</v>
      </c>
      <c r="N288" s="40" t="n">
        <v>817170.74</v>
      </c>
      <c r="O288" s="0" t="s">
        <v>654</v>
      </c>
      <c r="P288" s="0" t="n">
        <v>2102</v>
      </c>
      <c r="Q288" s="0" t="n">
        <v>4000</v>
      </c>
      <c r="S288" s="41" t="e">
        <f aca="false">VLOOKUP(C288,Sheet1!A:B,1,0)</f>
        <v>#N/A</v>
      </c>
    </row>
    <row r="289" customFormat="false" ht="14.25" hidden="false" customHeight="false" outlineLevel="0" collapsed="false">
      <c r="S289" s="41" t="e">
        <f aca="false">VLOOKUP(C289,Sheet1!A:B,1,0)</f>
        <v>#N/A</v>
      </c>
    </row>
    <row r="290" customFormat="false" ht="14.25" hidden="false" customHeight="false" outlineLevel="0" collapsed="false">
      <c r="A290" s="0" t="s">
        <v>854</v>
      </c>
      <c r="S290" s="41" t="e">
        <f aca="false">VLOOKUP(C290,Sheet1!A:B,1,0)</f>
        <v>#N/A</v>
      </c>
    </row>
    <row r="291" customFormat="false" ht="14.25" hidden="false" customHeight="false" outlineLevel="0" collapsed="false">
      <c r="S291" s="41" t="e">
        <f aca="false">VLOOKUP(C291,Sheet1!A:B,1,0)</f>
        <v>#N/A</v>
      </c>
    </row>
    <row r="292" customFormat="false" ht="14.25" hidden="false" customHeight="false" outlineLevel="0" collapsed="false">
      <c r="A292" s="37" t="s">
        <v>632</v>
      </c>
      <c r="D292" s="0" t="s">
        <v>633</v>
      </c>
      <c r="G292" s="37" t="s">
        <v>634</v>
      </c>
      <c r="S292" s="41" t="e">
        <f aca="false">VLOOKUP(C292,Sheet1!A:B,1,0)</f>
        <v>#N/A</v>
      </c>
    </row>
    <row r="293" customFormat="false" ht="14.25" hidden="false" customHeight="false" outlineLevel="0" collapsed="false">
      <c r="A293" s="37" t="s">
        <v>635</v>
      </c>
      <c r="D293" s="0" t="s">
        <v>636</v>
      </c>
      <c r="S293" s="41" t="e">
        <f aca="false">VLOOKUP(C293,Sheet1!A:B,1,0)</f>
        <v>#N/A</v>
      </c>
    </row>
    <row r="294" customFormat="false" ht="14.25" hidden="false" customHeight="false" outlineLevel="0" collapsed="false">
      <c r="S294" s="41" t="e">
        <f aca="false">VLOOKUP(C294,Sheet1!A:B,1,0)</f>
        <v>#N/A</v>
      </c>
    </row>
    <row r="295" customFormat="false" ht="14.25" hidden="false" customHeight="false" outlineLevel="0" collapsed="false">
      <c r="A295" s="37" t="s">
        <v>637</v>
      </c>
      <c r="E295" s="37" t="s">
        <v>638</v>
      </c>
      <c r="I295" s="37" t="s">
        <v>639</v>
      </c>
      <c r="J295" s="37" t="s">
        <v>640</v>
      </c>
      <c r="K295" s="37" t="s">
        <v>641</v>
      </c>
      <c r="S295" s="41" t="e">
        <f aca="false">VLOOKUP(C295,Sheet1!A:B,1,0)</f>
        <v>#N/A</v>
      </c>
    </row>
    <row r="296" customFormat="false" ht="14.25" hidden="false" customHeight="false" outlineLevel="0" collapsed="false">
      <c r="A296" s="0" t="n">
        <v>2102</v>
      </c>
      <c r="E296" s="0" t="n">
        <v>4000</v>
      </c>
      <c r="I296" s="0" t="n">
        <v>8000000</v>
      </c>
      <c r="J296" s="0" t="n">
        <v>1206050101</v>
      </c>
      <c r="K296" s="0" t="n">
        <v>12060500</v>
      </c>
      <c r="S296" s="41" t="e">
        <f aca="false">VLOOKUP(C296,Sheet1!A:B,1,0)</f>
        <v>#N/A</v>
      </c>
    </row>
    <row r="297" customFormat="false" ht="14.25" hidden="false" customHeight="false" outlineLevel="0" collapsed="false">
      <c r="S297" s="41" t="e">
        <f aca="false">VLOOKUP(C297,Sheet1!A:B,1,0)</f>
        <v>#N/A</v>
      </c>
    </row>
    <row r="298" customFormat="false" ht="14.25" hidden="false" customHeight="false" outlineLevel="0" collapsed="false">
      <c r="C298" s="38" t="s">
        <v>642</v>
      </c>
      <c r="D298" s="0" t="s">
        <v>643</v>
      </c>
      <c r="F298" s="0" t="s">
        <v>644</v>
      </c>
      <c r="H298" s="37" t="s">
        <v>645</v>
      </c>
      <c r="L298" s="37" t="s">
        <v>646</v>
      </c>
      <c r="M298" s="37" t="s">
        <v>647</v>
      </c>
      <c r="N298" s="37" t="s">
        <v>648</v>
      </c>
      <c r="O298" s="37" t="s">
        <v>649</v>
      </c>
      <c r="P298" s="37" t="s">
        <v>650</v>
      </c>
      <c r="Q298" s="37" t="s">
        <v>650</v>
      </c>
      <c r="R298" s="37" t="s">
        <v>651</v>
      </c>
      <c r="S298" s="41" t="e">
        <f aca="false">VLOOKUP(C298,Sheet1!A:B,1,0)</f>
        <v>#N/A</v>
      </c>
    </row>
    <row r="299" customFormat="false" ht="14.25" hidden="false" customHeight="false" outlineLevel="0" collapsed="false">
      <c r="S299" s="41" t="e">
        <f aca="false">VLOOKUP(C299,Sheet1!A:B,1,0)</f>
        <v>#N/A</v>
      </c>
    </row>
    <row r="300" customFormat="false" ht="14.25" hidden="false" customHeight="false" outlineLevel="0" collapsed="false">
      <c r="C300" s="35" t="n">
        <v>100000232989</v>
      </c>
      <c r="D300" s="0" t="n">
        <v>0</v>
      </c>
      <c r="F300" s="0" t="s">
        <v>411</v>
      </c>
      <c r="H300" s="37" t="s">
        <v>855</v>
      </c>
      <c r="L300" s="40" t="n">
        <v>29400</v>
      </c>
      <c r="M300" s="40" t="n">
        <v>-29399</v>
      </c>
      <c r="N300" s="0" t="n">
        <v>1</v>
      </c>
      <c r="O300" s="0" t="s">
        <v>654</v>
      </c>
      <c r="P300" s="0" t="n">
        <v>2102</v>
      </c>
      <c r="Q300" s="0" t="n">
        <v>4000</v>
      </c>
      <c r="R300" s="0" t="n">
        <v>12060500</v>
      </c>
      <c r="S300" s="41" t="n">
        <f aca="false">VLOOKUP(C300,Sheet1!A:B,1,0)</f>
        <v>100000232989</v>
      </c>
    </row>
    <row r="301" customFormat="false" ht="14.25" hidden="false" customHeight="false" outlineLevel="0" collapsed="false">
      <c r="C301" s="35" t="n">
        <v>100000232992</v>
      </c>
      <c r="D301" s="0" t="n">
        <v>0</v>
      </c>
      <c r="F301" s="0" t="s">
        <v>411</v>
      </c>
      <c r="H301" s="37" t="s">
        <v>856</v>
      </c>
      <c r="L301" s="40" t="n">
        <v>9740</v>
      </c>
      <c r="M301" s="40" t="n">
        <v>-9739</v>
      </c>
      <c r="N301" s="0" t="n">
        <v>1</v>
      </c>
      <c r="O301" s="0" t="s">
        <v>654</v>
      </c>
      <c r="P301" s="0" t="n">
        <v>2102</v>
      </c>
      <c r="Q301" s="0" t="n">
        <v>4000</v>
      </c>
      <c r="R301" s="0" t="n">
        <v>12060500</v>
      </c>
      <c r="S301" s="41" t="n">
        <f aca="false">VLOOKUP(C301,Sheet1!A:B,1,0)</f>
        <v>100000232992</v>
      </c>
    </row>
    <row r="302" customFormat="false" ht="14.25" hidden="false" customHeight="false" outlineLevel="0" collapsed="false">
      <c r="C302" s="35" t="n">
        <v>100000232993</v>
      </c>
      <c r="D302" s="0" t="n">
        <v>0</v>
      </c>
      <c r="F302" s="0" t="s">
        <v>411</v>
      </c>
      <c r="H302" s="37" t="s">
        <v>857</v>
      </c>
      <c r="L302" s="40" t="n">
        <v>8500</v>
      </c>
      <c r="M302" s="40" t="n">
        <v>-8499</v>
      </c>
      <c r="N302" s="0" t="n">
        <v>1</v>
      </c>
      <c r="O302" s="0" t="s">
        <v>654</v>
      </c>
      <c r="P302" s="0" t="n">
        <v>2102</v>
      </c>
      <c r="Q302" s="0" t="n">
        <v>4000</v>
      </c>
      <c r="R302" s="0" t="n">
        <v>12060500</v>
      </c>
      <c r="S302" s="41" t="n">
        <f aca="false">VLOOKUP(C302,Sheet1!A:B,1,0)</f>
        <v>100000232993</v>
      </c>
    </row>
    <row r="303" customFormat="false" ht="14.25" hidden="false" customHeight="false" outlineLevel="0" collapsed="false">
      <c r="C303" s="35" t="n">
        <v>100000342804</v>
      </c>
      <c r="D303" s="0" t="n">
        <v>0</v>
      </c>
      <c r="F303" s="0" t="s">
        <v>417</v>
      </c>
      <c r="H303" s="37" t="s">
        <v>858</v>
      </c>
      <c r="L303" s="40" t="n">
        <v>110000</v>
      </c>
      <c r="M303" s="40" t="n">
        <v>-34431.51</v>
      </c>
      <c r="N303" s="40" t="n">
        <v>75568.49</v>
      </c>
      <c r="O303" s="0" t="s">
        <v>654</v>
      </c>
      <c r="P303" s="0" t="n">
        <v>2102</v>
      </c>
      <c r="Q303" s="0" t="n">
        <v>4000</v>
      </c>
      <c r="R303" s="0" t="n">
        <v>12060500</v>
      </c>
      <c r="S303" s="41" t="n">
        <f aca="false">VLOOKUP(C303,Sheet1!A:B,1,0)</f>
        <v>100000342804</v>
      </c>
    </row>
    <row r="304" customFormat="false" ht="14.25" hidden="false" customHeight="false" outlineLevel="0" collapsed="false">
      <c r="B304" s="0" t="s">
        <v>662</v>
      </c>
      <c r="L304" s="40" t="n">
        <v>157640</v>
      </c>
      <c r="M304" s="40" t="n">
        <v>-82068.51</v>
      </c>
      <c r="N304" s="40" t="n">
        <v>75571.49</v>
      </c>
      <c r="O304" s="0" t="s">
        <v>654</v>
      </c>
      <c r="P304" s="0" t="n">
        <v>2102</v>
      </c>
      <c r="Q304" s="0" t="n">
        <v>4000</v>
      </c>
      <c r="R304" s="0" t="n">
        <v>12060500</v>
      </c>
      <c r="S304" s="41" t="e">
        <f aca="false">VLOOKUP(C304,Sheet1!A:B,1,0)</f>
        <v>#N/A</v>
      </c>
    </row>
    <row r="305" customFormat="false" ht="14.25" hidden="false" customHeight="false" outlineLevel="0" collapsed="false">
      <c r="S305" s="41" t="e">
        <f aca="false">VLOOKUP(C305,Sheet1!A:B,1,0)</f>
        <v>#N/A</v>
      </c>
    </row>
    <row r="306" customFormat="false" ht="14.25" hidden="false" customHeight="false" outlineLevel="0" collapsed="false">
      <c r="B306" s="0" t="s">
        <v>663</v>
      </c>
      <c r="C306" s="38" t="s">
        <v>859</v>
      </c>
      <c r="L306" s="40" t="n">
        <v>157640</v>
      </c>
      <c r="M306" s="40" t="n">
        <v>-82068.51</v>
      </c>
      <c r="N306" s="40" t="n">
        <v>75571.49</v>
      </c>
      <c r="O306" s="0" t="s">
        <v>654</v>
      </c>
      <c r="P306" s="0" t="n">
        <v>2102</v>
      </c>
      <c r="Q306" s="0" t="n">
        <v>4000</v>
      </c>
      <c r="S306" s="41" t="e">
        <f aca="false">VLOOKUP(C306,Sheet1!A:B,1,0)</f>
        <v>#N/A</v>
      </c>
    </row>
    <row r="307" customFormat="false" ht="14.25" hidden="false" customHeight="false" outlineLevel="0" collapsed="false">
      <c r="S307" s="41" t="e">
        <f aca="false">VLOOKUP(C307,Sheet1!A:B,1,0)</f>
        <v>#N/A</v>
      </c>
    </row>
    <row r="308" customFormat="false" ht="14.25" hidden="false" customHeight="false" outlineLevel="0" collapsed="false">
      <c r="A308" s="0" t="s">
        <v>860</v>
      </c>
      <c r="S308" s="41" t="e">
        <f aca="false">VLOOKUP(C308,Sheet1!A:B,1,0)</f>
        <v>#N/A</v>
      </c>
    </row>
    <row r="309" customFormat="false" ht="14.25" hidden="false" customHeight="false" outlineLevel="0" collapsed="false">
      <c r="S309" s="41" t="e">
        <f aca="false">VLOOKUP(C309,Sheet1!A:B,1,0)</f>
        <v>#N/A</v>
      </c>
    </row>
    <row r="310" customFormat="false" ht="14.25" hidden="false" customHeight="false" outlineLevel="0" collapsed="false">
      <c r="A310" s="37" t="s">
        <v>632</v>
      </c>
      <c r="D310" s="0" t="s">
        <v>633</v>
      </c>
      <c r="G310" s="37" t="s">
        <v>634</v>
      </c>
      <c r="S310" s="41" t="e">
        <f aca="false">VLOOKUP(C310,Sheet1!A:B,1,0)</f>
        <v>#N/A</v>
      </c>
    </row>
    <row r="311" customFormat="false" ht="14.25" hidden="false" customHeight="false" outlineLevel="0" collapsed="false">
      <c r="A311" s="37" t="s">
        <v>635</v>
      </c>
      <c r="D311" s="0" t="s">
        <v>636</v>
      </c>
      <c r="S311" s="41" t="e">
        <f aca="false">VLOOKUP(C311,Sheet1!A:B,1,0)</f>
        <v>#N/A</v>
      </c>
    </row>
    <row r="312" customFormat="false" ht="14.25" hidden="false" customHeight="false" outlineLevel="0" collapsed="false">
      <c r="S312" s="41" t="e">
        <f aca="false">VLOOKUP(C312,Sheet1!A:B,1,0)</f>
        <v>#N/A</v>
      </c>
    </row>
    <row r="313" customFormat="false" ht="14.25" hidden="false" customHeight="false" outlineLevel="0" collapsed="false">
      <c r="A313" s="37" t="s">
        <v>637</v>
      </c>
      <c r="E313" s="37" t="s">
        <v>638</v>
      </c>
      <c r="I313" s="37" t="s">
        <v>639</v>
      </c>
      <c r="J313" s="37" t="s">
        <v>640</v>
      </c>
      <c r="K313" s="37" t="s">
        <v>641</v>
      </c>
      <c r="S313" s="41" t="e">
        <f aca="false">VLOOKUP(C313,Sheet1!A:B,1,0)</f>
        <v>#N/A</v>
      </c>
    </row>
    <row r="314" customFormat="false" ht="14.25" hidden="false" customHeight="false" outlineLevel="0" collapsed="false">
      <c r="A314" s="0" t="n">
        <v>2102</v>
      </c>
      <c r="E314" s="0" t="n">
        <v>4000</v>
      </c>
      <c r="I314" s="0" t="n">
        <v>8000000</v>
      </c>
      <c r="J314" s="0" t="n">
        <v>1206060101</v>
      </c>
      <c r="K314" s="0" t="n">
        <v>12060600</v>
      </c>
      <c r="S314" s="41" t="e">
        <f aca="false">VLOOKUP(C314,Sheet1!A:B,1,0)</f>
        <v>#N/A</v>
      </c>
    </row>
    <row r="315" customFormat="false" ht="14.25" hidden="false" customHeight="false" outlineLevel="0" collapsed="false">
      <c r="S315" s="41" t="e">
        <f aca="false">VLOOKUP(C315,Sheet1!A:B,1,0)</f>
        <v>#N/A</v>
      </c>
    </row>
    <row r="316" customFormat="false" ht="14.25" hidden="false" customHeight="false" outlineLevel="0" collapsed="false">
      <c r="C316" s="38" t="s">
        <v>642</v>
      </c>
      <c r="D316" s="0" t="s">
        <v>643</v>
      </c>
      <c r="F316" s="0" t="s">
        <v>644</v>
      </c>
      <c r="H316" s="37" t="s">
        <v>645</v>
      </c>
      <c r="L316" s="37" t="s">
        <v>646</v>
      </c>
      <c r="M316" s="37" t="s">
        <v>647</v>
      </c>
      <c r="N316" s="37" t="s">
        <v>648</v>
      </c>
      <c r="O316" s="37" t="s">
        <v>649</v>
      </c>
      <c r="P316" s="37" t="s">
        <v>650</v>
      </c>
      <c r="Q316" s="37" t="s">
        <v>650</v>
      </c>
      <c r="R316" s="37" t="s">
        <v>651</v>
      </c>
      <c r="S316" s="41" t="e">
        <f aca="false">VLOOKUP(C316,Sheet1!A:B,1,0)</f>
        <v>#N/A</v>
      </c>
    </row>
    <row r="317" customFormat="false" ht="14.25" hidden="false" customHeight="false" outlineLevel="0" collapsed="false">
      <c r="S317" s="41" t="e">
        <f aca="false">VLOOKUP(C317,Sheet1!A:B,1,0)</f>
        <v>#N/A</v>
      </c>
    </row>
    <row r="318" customFormat="false" ht="14.25" hidden="false" customHeight="false" outlineLevel="0" collapsed="false">
      <c r="C318" s="35" t="n">
        <v>100000199750</v>
      </c>
      <c r="D318" s="0" t="n">
        <v>0</v>
      </c>
      <c r="F318" s="0" t="s">
        <v>420</v>
      </c>
      <c r="H318" s="37" t="s">
        <v>861</v>
      </c>
      <c r="L318" s="40" t="n">
        <v>62700</v>
      </c>
      <c r="M318" s="40" t="n">
        <v>-62699</v>
      </c>
      <c r="N318" s="0" t="n">
        <v>1</v>
      </c>
      <c r="O318" s="0" t="s">
        <v>654</v>
      </c>
      <c r="P318" s="0" t="n">
        <v>2102</v>
      </c>
      <c r="Q318" s="0" t="n">
        <v>4000</v>
      </c>
      <c r="R318" s="0" t="n">
        <v>12060600</v>
      </c>
      <c r="S318" s="41" t="n">
        <f aca="false">VLOOKUP(C318,Sheet1!A:B,1,0)</f>
        <v>100000199750</v>
      </c>
    </row>
    <row r="319" customFormat="false" ht="14.25" hidden="false" customHeight="false" outlineLevel="0" collapsed="false">
      <c r="C319" s="35" t="n">
        <v>100000302774</v>
      </c>
      <c r="D319" s="0" t="n">
        <v>0</v>
      </c>
      <c r="F319" s="0" t="s">
        <v>423</v>
      </c>
      <c r="H319" s="37" t="s">
        <v>862</v>
      </c>
      <c r="L319" s="40" t="n">
        <v>5450</v>
      </c>
      <c r="M319" s="40" t="n">
        <v>-3706.75</v>
      </c>
      <c r="N319" s="40" t="n">
        <v>1743.25</v>
      </c>
      <c r="O319" s="0" t="s">
        <v>654</v>
      </c>
      <c r="P319" s="0" t="n">
        <v>2102</v>
      </c>
      <c r="Q319" s="0" t="n">
        <v>4000</v>
      </c>
      <c r="R319" s="0" t="n">
        <v>12060600</v>
      </c>
      <c r="S319" s="41" t="n">
        <f aca="false">VLOOKUP(C319,Sheet1!A:B,1,0)</f>
        <v>100000302774</v>
      </c>
    </row>
    <row r="320" customFormat="false" ht="14.25" hidden="false" customHeight="false" outlineLevel="0" collapsed="false">
      <c r="B320" s="0" t="s">
        <v>662</v>
      </c>
      <c r="L320" s="40" t="n">
        <v>68150</v>
      </c>
      <c r="M320" s="40" t="n">
        <v>-66405.75</v>
      </c>
      <c r="N320" s="40" t="n">
        <v>1744.25</v>
      </c>
      <c r="O320" s="0" t="s">
        <v>654</v>
      </c>
      <c r="P320" s="0" t="n">
        <v>2102</v>
      </c>
      <c r="Q320" s="0" t="n">
        <v>4000</v>
      </c>
      <c r="R320" s="0" t="n">
        <v>12060600</v>
      </c>
      <c r="S320" s="41" t="e">
        <f aca="false">VLOOKUP(C320,Sheet1!A:B,1,0)</f>
        <v>#N/A</v>
      </c>
    </row>
    <row r="321" customFormat="false" ht="14.25" hidden="false" customHeight="false" outlineLevel="0" collapsed="false">
      <c r="S321" s="41" t="e">
        <f aca="false">VLOOKUP(C321,Sheet1!A:B,1,0)</f>
        <v>#N/A</v>
      </c>
    </row>
    <row r="322" customFormat="false" ht="14.25" hidden="false" customHeight="false" outlineLevel="0" collapsed="false">
      <c r="B322" s="0" t="s">
        <v>663</v>
      </c>
      <c r="C322" s="38" t="s">
        <v>863</v>
      </c>
      <c r="L322" s="40" t="n">
        <v>68150</v>
      </c>
      <c r="M322" s="40" t="n">
        <v>-66405.75</v>
      </c>
      <c r="N322" s="40" t="n">
        <v>1744.25</v>
      </c>
      <c r="O322" s="0" t="s">
        <v>654</v>
      </c>
      <c r="P322" s="0" t="n">
        <v>2102</v>
      </c>
      <c r="Q322" s="0" t="n">
        <v>4000</v>
      </c>
      <c r="S322" s="41" t="e">
        <f aca="false">VLOOKUP(C322,Sheet1!A:B,1,0)</f>
        <v>#N/A</v>
      </c>
    </row>
    <row r="323" customFormat="false" ht="14.25" hidden="false" customHeight="false" outlineLevel="0" collapsed="false">
      <c r="S323" s="41" t="e">
        <f aca="false">VLOOKUP(C323,Sheet1!A:B,1,0)</f>
        <v>#N/A</v>
      </c>
    </row>
    <row r="324" customFormat="false" ht="14.25" hidden="false" customHeight="false" outlineLevel="0" collapsed="false">
      <c r="A324" s="0" t="s">
        <v>864</v>
      </c>
      <c r="S324" s="41" t="e">
        <f aca="false">VLOOKUP(C324,Sheet1!A:B,1,0)</f>
        <v>#N/A</v>
      </c>
    </row>
    <row r="325" customFormat="false" ht="14.25" hidden="false" customHeight="false" outlineLevel="0" collapsed="false">
      <c r="S325" s="41" t="e">
        <f aca="false">VLOOKUP(C325,Sheet1!A:B,1,0)</f>
        <v>#N/A</v>
      </c>
    </row>
    <row r="326" customFormat="false" ht="14.25" hidden="false" customHeight="false" outlineLevel="0" collapsed="false">
      <c r="A326" s="37" t="s">
        <v>632</v>
      </c>
      <c r="D326" s="0" t="s">
        <v>633</v>
      </c>
      <c r="G326" s="37" t="s">
        <v>634</v>
      </c>
      <c r="S326" s="41" t="e">
        <f aca="false">VLOOKUP(C326,Sheet1!A:B,1,0)</f>
        <v>#N/A</v>
      </c>
    </row>
    <row r="327" customFormat="false" ht="14.25" hidden="false" customHeight="false" outlineLevel="0" collapsed="false">
      <c r="A327" s="37" t="s">
        <v>635</v>
      </c>
      <c r="D327" s="0" t="s">
        <v>636</v>
      </c>
      <c r="S327" s="41" t="e">
        <f aca="false">VLOOKUP(C327,Sheet1!A:B,1,0)</f>
        <v>#N/A</v>
      </c>
    </row>
    <row r="328" customFormat="false" ht="14.25" hidden="false" customHeight="false" outlineLevel="0" collapsed="false">
      <c r="S328" s="41" t="e">
        <f aca="false">VLOOKUP(C328,Sheet1!A:B,1,0)</f>
        <v>#N/A</v>
      </c>
    </row>
    <row r="329" customFormat="false" ht="14.25" hidden="false" customHeight="false" outlineLevel="0" collapsed="false">
      <c r="A329" s="37" t="s">
        <v>637</v>
      </c>
      <c r="E329" s="37" t="s">
        <v>638</v>
      </c>
      <c r="I329" s="37" t="s">
        <v>639</v>
      </c>
      <c r="J329" s="37" t="s">
        <v>640</v>
      </c>
      <c r="K329" s="37" t="s">
        <v>641</v>
      </c>
      <c r="S329" s="41" t="e">
        <f aca="false">VLOOKUP(C329,Sheet1!A:B,1,0)</f>
        <v>#N/A</v>
      </c>
    </row>
    <row r="330" customFormat="false" ht="14.25" hidden="false" customHeight="false" outlineLevel="0" collapsed="false">
      <c r="A330" s="0" t="n">
        <v>2102</v>
      </c>
      <c r="E330" s="0" t="n">
        <v>4000</v>
      </c>
      <c r="I330" s="0" t="n">
        <v>8000000</v>
      </c>
      <c r="J330" s="0" t="n">
        <v>1206070101</v>
      </c>
      <c r="K330" s="0" t="n">
        <v>12060700</v>
      </c>
      <c r="S330" s="41" t="e">
        <f aca="false">VLOOKUP(C330,Sheet1!A:B,1,0)</f>
        <v>#N/A</v>
      </c>
    </row>
    <row r="331" customFormat="false" ht="14.25" hidden="false" customHeight="false" outlineLevel="0" collapsed="false">
      <c r="S331" s="41" t="e">
        <f aca="false">VLOOKUP(C331,Sheet1!A:B,1,0)</f>
        <v>#N/A</v>
      </c>
    </row>
    <row r="332" customFormat="false" ht="14.25" hidden="false" customHeight="false" outlineLevel="0" collapsed="false">
      <c r="C332" s="38" t="s">
        <v>642</v>
      </c>
      <c r="D332" s="0" t="s">
        <v>643</v>
      </c>
      <c r="F332" s="0" t="s">
        <v>644</v>
      </c>
      <c r="H332" s="37" t="s">
        <v>645</v>
      </c>
      <c r="L332" s="37" t="s">
        <v>646</v>
      </c>
      <c r="M332" s="37" t="s">
        <v>647</v>
      </c>
      <c r="N332" s="37" t="s">
        <v>648</v>
      </c>
      <c r="O332" s="37" t="s">
        <v>649</v>
      </c>
      <c r="P332" s="37" t="s">
        <v>650</v>
      </c>
      <c r="Q332" s="37" t="s">
        <v>650</v>
      </c>
      <c r="R332" s="37" t="s">
        <v>651</v>
      </c>
      <c r="S332" s="41" t="e">
        <f aca="false">VLOOKUP(C332,Sheet1!A:B,1,0)</f>
        <v>#N/A</v>
      </c>
    </row>
    <row r="333" customFormat="false" ht="14.25" hidden="false" customHeight="false" outlineLevel="0" collapsed="false">
      <c r="S333" s="41" t="e">
        <f aca="false">VLOOKUP(C333,Sheet1!A:B,1,0)</f>
        <v>#N/A</v>
      </c>
    </row>
    <row r="334" customFormat="false" ht="14.25" hidden="false" customHeight="false" outlineLevel="0" collapsed="false">
      <c r="C334" s="35" t="n">
        <v>100000308047</v>
      </c>
      <c r="D334" s="0" t="n">
        <v>0</v>
      </c>
      <c r="F334" s="0" t="s">
        <v>426</v>
      </c>
      <c r="H334" s="37" t="s">
        <v>865</v>
      </c>
      <c r="L334" s="40" t="n">
        <v>40800</v>
      </c>
      <c r="M334" s="40" t="n">
        <v>-24955.07</v>
      </c>
      <c r="N334" s="40" t="n">
        <v>15844.93</v>
      </c>
      <c r="O334" s="0" t="s">
        <v>654</v>
      </c>
      <c r="P334" s="0" t="n">
        <v>2102</v>
      </c>
      <c r="Q334" s="0" t="n">
        <v>4000</v>
      </c>
      <c r="R334" s="0" t="n">
        <v>12060700</v>
      </c>
      <c r="S334" s="41" t="n">
        <f aca="false">VLOOKUP(C334,Sheet1!A:B,1,0)</f>
        <v>100000308047</v>
      </c>
    </row>
    <row r="335" customFormat="false" ht="14.25" hidden="false" customHeight="false" outlineLevel="0" collapsed="false">
      <c r="C335" s="35" t="n">
        <v>100000308050</v>
      </c>
      <c r="D335" s="0" t="n">
        <v>0</v>
      </c>
      <c r="F335" s="0" t="s">
        <v>426</v>
      </c>
      <c r="H335" s="37" t="s">
        <v>865</v>
      </c>
      <c r="L335" s="40" t="n">
        <v>40800</v>
      </c>
      <c r="M335" s="40" t="n">
        <v>-24955.07</v>
      </c>
      <c r="N335" s="40" t="n">
        <v>15844.93</v>
      </c>
      <c r="O335" s="0" t="s">
        <v>654</v>
      </c>
      <c r="P335" s="0" t="n">
        <v>2102</v>
      </c>
      <c r="Q335" s="0" t="n">
        <v>4000</v>
      </c>
      <c r="R335" s="0" t="n">
        <v>12060700</v>
      </c>
      <c r="S335" s="41" t="n">
        <f aca="false">VLOOKUP(C335,Sheet1!A:B,1,0)</f>
        <v>100000308050</v>
      </c>
    </row>
    <row r="336" customFormat="false" ht="14.25" hidden="false" customHeight="false" outlineLevel="0" collapsed="false">
      <c r="B336" s="0" t="s">
        <v>662</v>
      </c>
      <c r="L336" s="40" t="n">
        <v>81600</v>
      </c>
      <c r="M336" s="40" t="n">
        <v>-49910.14</v>
      </c>
      <c r="N336" s="40" t="n">
        <v>31689.86</v>
      </c>
      <c r="O336" s="0" t="s">
        <v>654</v>
      </c>
      <c r="P336" s="0" t="n">
        <v>2102</v>
      </c>
      <c r="Q336" s="0" t="n">
        <v>4000</v>
      </c>
      <c r="R336" s="0" t="n">
        <v>12060700</v>
      </c>
      <c r="S336" s="41" t="e">
        <f aca="false">VLOOKUP(C336,Sheet1!A:B,1,0)</f>
        <v>#N/A</v>
      </c>
    </row>
    <row r="337" customFormat="false" ht="14.25" hidden="false" customHeight="false" outlineLevel="0" collapsed="false">
      <c r="S337" s="41" t="e">
        <f aca="false">VLOOKUP(C337,Sheet1!A:B,1,0)</f>
        <v>#N/A</v>
      </c>
    </row>
    <row r="338" customFormat="false" ht="14.25" hidden="false" customHeight="false" outlineLevel="0" collapsed="false">
      <c r="B338" s="0" t="s">
        <v>663</v>
      </c>
      <c r="C338" s="38" t="s">
        <v>866</v>
      </c>
      <c r="L338" s="40" t="n">
        <v>81600</v>
      </c>
      <c r="M338" s="40" t="n">
        <v>-49910.14</v>
      </c>
      <c r="N338" s="40" t="n">
        <v>31689.86</v>
      </c>
      <c r="O338" s="0" t="s">
        <v>654</v>
      </c>
      <c r="P338" s="0" t="n">
        <v>2102</v>
      </c>
      <c r="Q338" s="0" t="n">
        <v>4000</v>
      </c>
      <c r="S338" s="41" t="e">
        <f aca="false">VLOOKUP(C338,Sheet1!A:B,1,0)</f>
        <v>#N/A</v>
      </c>
    </row>
    <row r="339" customFormat="false" ht="14.25" hidden="false" customHeight="false" outlineLevel="0" collapsed="false">
      <c r="S339" s="41" t="e">
        <f aca="false">VLOOKUP(C339,Sheet1!A:B,1,0)</f>
        <v>#N/A</v>
      </c>
    </row>
    <row r="340" customFormat="false" ht="14.25" hidden="false" customHeight="false" outlineLevel="0" collapsed="false">
      <c r="A340" s="0" t="s">
        <v>867</v>
      </c>
      <c r="S340" s="41" t="e">
        <f aca="false">VLOOKUP(C340,Sheet1!A:B,1,0)</f>
        <v>#N/A</v>
      </c>
    </row>
    <row r="341" customFormat="false" ht="14.25" hidden="false" customHeight="false" outlineLevel="0" collapsed="false">
      <c r="S341" s="41" t="e">
        <f aca="false">VLOOKUP(C341,Sheet1!A:B,1,0)</f>
        <v>#N/A</v>
      </c>
    </row>
    <row r="342" customFormat="false" ht="14.25" hidden="false" customHeight="false" outlineLevel="0" collapsed="false">
      <c r="A342" s="37" t="s">
        <v>632</v>
      </c>
      <c r="D342" s="0" t="s">
        <v>633</v>
      </c>
      <c r="G342" s="37" t="s">
        <v>634</v>
      </c>
      <c r="S342" s="41" t="e">
        <f aca="false">VLOOKUP(C342,Sheet1!A:B,1,0)</f>
        <v>#N/A</v>
      </c>
    </row>
    <row r="343" customFormat="false" ht="14.25" hidden="false" customHeight="false" outlineLevel="0" collapsed="false">
      <c r="A343" s="37" t="s">
        <v>635</v>
      </c>
      <c r="D343" s="0" t="s">
        <v>636</v>
      </c>
      <c r="S343" s="41" t="e">
        <f aca="false">VLOOKUP(C343,Sheet1!A:B,1,0)</f>
        <v>#N/A</v>
      </c>
    </row>
    <row r="344" customFormat="false" ht="14.25" hidden="false" customHeight="false" outlineLevel="0" collapsed="false">
      <c r="S344" s="41" t="e">
        <f aca="false">VLOOKUP(C344,Sheet1!A:B,1,0)</f>
        <v>#N/A</v>
      </c>
    </row>
    <row r="345" customFormat="false" ht="14.25" hidden="false" customHeight="false" outlineLevel="0" collapsed="false">
      <c r="A345" s="37" t="s">
        <v>637</v>
      </c>
      <c r="E345" s="37" t="s">
        <v>638</v>
      </c>
      <c r="I345" s="37" t="s">
        <v>639</v>
      </c>
      <c r="J345" s="37" t="s">
        <v>640</v>
      </c>
      <c r="K345" s="37" t="s">
        <v>641</v>
      </c>
      <c r="S345" s="41" t="e">
        <f aca="false">VLOOKUP(C345,Sheet1!A:B,1,0)</f>
        <v>#N/A</v>
      </c>
    </row>
    <row r="346" customFormat="false" ht="14.25" hidden="false" customHeight="false" outlineLevel="0" collapsed="false">
      <c r="A346" s="0" t="n">
        <v>2102</v>
      </c>
      <c r="E346" s="0" t="n">
        <v>4000</v>
      </c>
      <c r="I346" s="0" t="n">
        <v>8000000</v>
      </c>
      <c r="J346" s="0" t="n">
        <v>1206090101</v>
      </c>
      <c r="K346" s="0" t="n">
        <v>12060900</v>
      </c>
      <c r="S346" s="41" t="e">
        <f aca="false">VLOOKUP(C346,Sheet1!A:B,1,0)</f>
        <v>#N/A</v>
      </c>
    </row>
    <row r="347" customFormat="false" ht="14.25" hidden="false" customHeight="false" outlineLevel="0" collapsed="false">
      <c r="S347" s="41" t="e">
        <f aca="false">VLOOKUP(C347,Sheet1!A:B,1,0)</f>
        <v>#N/A</v>
      </c>
    </row>
    <row r="348" customFormat="false" ht="14.25" hidden="false" customHeight="false" outlineLevel="0" collapsed="false">
      <c r="C348" s="38" t="s">
        <v>642</v>
      </c>
      <c r="D348" s="0" t="s">
        <v>643</v>
      </c>
      <c r="F348" s="0" t="s">
        <v>644</v>
      </c>
      <c r="H348" s="37" t="s">
        <v>645</v>
      </c>
      <c r="L348" s="37" t="s">
        <v>646</v>
      </c>
      <c r="M348" s="37" t="s">
        <v>647</v>
      </c>
      <c r="N348" s="37" t="s">
        <v>648</v>
      </c>
      <c r="O348" s="37" t="s">
        <v>649</v>
      </c>
      <c r="P348" s="37" t="s">
        <v>650</v>
      </c>
      <c r="Q348" s="37" t="s">
        <v>650</v>
      </c>
      <c r="R348" s="37" t="s">
        <v>651</v>
      </c>
      <c r="S348" s="41" t="e">
        <f aca="false">VLOOKUP(C348,Sheet1!A:B,1,0)</f>
        <v>#N/A</v>
      </c>
    </row>
    <row r="349" customFormat="false" ht="14.25" hidden="false" customHeight="false" outlineLevel="0" collapsed="false">
      <c r="S349" s="41" t="e">
        <f aca="false">VLOOKUP(C349,Sheet1!A:B,1,0)</f>
        <v>#N/A</v>
      </c>
    </row>
    <row r="350" customFormat="false" ht="14.25" hidden="false" customHeight="false" outlineLevel="0" collapsed="false">
      <c r="C350" s="35" t="n">
        <v>100000187205</v>
      </c>
      <c r="D350" s="0" t="n">
        <v>0</v>
      </c>
      <c r="F350" s="0" t="s">
        <v>429</v>
      </c>
      <c r="H350" s="37" t="s">
        <v>868</v>
      </c>
      <c r="L350" s="40" t="n">
        <v>16692</v>
      </c>
      <c r="M350" s="40" t="n">
        <v>-16691</v>
      </c>
      <c r="N350" s="0" t="n">
        <v>1</v>
      </c>
      <c r="O350" s="0" t="s">
        <v>654</v>
      </c>
      <c r="P350" s="0" t="n">
        <v>2102</v>
      </c>
      <c r="Q350" s="0" t="n">
        <v>4000</v>
      </c>
      <c r="R350" s="0" t="n">
        <v>12060900</v>
      </c>
      <c r="S350" s="41" t="n">
        <f aca="false">VLOOKUP(C350,Sheet1!A:B,1,0)</f>
        <v>100000187205</v>
      </c>
    </row>
    <row r="351" customFormat="false" ht="14.25" hidden="false" customHeight="false" outlineLevel="0" collapsed="false">
      <c r="C351" s="35" t="n">
        <v>100000187207</v>
      </c>
      <c r="D351" s="0" t="n">
        <v>0</v>
      </c>
      <c r="F351" s="0" t="s">
        <v>429</v>
      </c>
      <c r="H351" s="37" t="s">
        <v>869</v>
      </c>
      <c r="L351" s="40" t="n">
        <v>20330</v>
      </c>
      <c r="M351" s="40" t="n">
        <v>-20329</v>
      </c>
      <c r="N351" s="0" t="n">
        <v>1</v>
      </c>
      <c r="O351" s="0" t="s">
        <v>654</v>
      </c>
      <c r="P351" s="0" t="n">
        <v>2102</v>
      </c>
      <c r="Q351" s="0" t="n">
        <v>4000</v>
      </c>
      <c r="R351" s="0" t="n">
        <v>12060900</v>
      </c>
      <c r="S351" s="41" t="n">
        <f aca="false">VLOOKUP(C351,Sheet1!A:B,1,0)</f>
        <v>100000187207</v>
      </c>
    </row>
    <row r="352" customFormat="false" ht="14.25" hidden="false" customHeight="false" outlineLevel="0" collapsed="false">
      <c r="C352" s="35" t="n">
        <v>100000236849</v>
      </c>
      <c r="D352" s="0" t="n">
        <v>0</v>
      </c>
      <c r="F352" s="0" t="s">
        <v>148</v>
      </c>
      <c r="H352" s="37" t="s">
        <v>870</v>
      </c>
      <c r="L352" s="40" t="n">
        <v>48000</v>
      </c>
      <c r="M352" s="40" t="n">
        <v>-29418.08</v>
      </c>
      <c r="N352" s="40" t="n">
        <v>18581.92</v>
      </c>
      <c r="O352" s="0" t="s">
        <v>654</v>
      </c>
      <c r="P352" s="0" t="n">
        <v>2102</v>
      </c>
      <c r="Q352" s="0" t="n">
        <v>4000</v>
      </c>
      <c r="R352" s="0" t="n">
        <v>12060900</v>
      </c>
      <c r="S352" s="41" t="n">
        <f aca="false">VLOOKUP(C352,Sheet1!A:B,1,0)</f>
        <v>100000236849</v>
      </c>
    </row>
    <row r="353" customFormat="false" ht="14.25" hidden="false" customHeight="false" outlineLevel="0" collapsed="false">
      <c r="C353" s="35" t="n">
        <v>100000236850</v>
      </c>
      <c r="D353" s="0" t="n">
        <v>0</v>
      </c>
      <c r="F353" s="0" t="s">
        <v>148</v>
      </c>
      <c r="H353" s="37" t="s">
        <v>871</v>
      </c>
      <c r="L353" s="40" t="n">
        <v>5100</v>
      </c>
      <c r="M353" s="40" t="n">
        <v>-3125.67</v>
      </c>
      <c r="N353" s="40" t="n">
        <v>1974.33</v>
      </c>
      <c r="O353" s="0" t="s">
        <v>654</v>
      </c>
      <c r="P353" s="0" t="n">
        <v>2102</v>
      </c>
      <c r="Q353" s="0" t="n">
        <v>4000</v>
      </c>
      <c r="R353" s="0" t="n">
        <v>12060900</v>
      </c>
      <c r="S353" s="41" t="n">
        <f aca="false">VLOOKUP(C353,Sheet1!A:B,1,0)</f>
        <v>100000236850</v>
      </c>
    </row>
    <row r="354" customFormat="false" ht="14.25" hidden="false" customHeight="false" outlineLevel="0" collapsed="false">
      <c r="C354" s="35" t="n">
        <v>100000236851</v>
      </c>
      <c r="D354" s="0" t="n">
        <v>0</v>
      </c>
      <c r="F354" s="0" t="s">
        <v>148</v>
      </c>
      <c r="H354" s="37" t="s">
        <v>872</v>
      </c>
      <c r="L354" s="40" t="n">
        <v>27285</v>
      </c>
      <c r="M354" s="40" t="n">
        <v>-16722.34</v>
      </c>
      <c r="N354" s="40" t="n">
        <v>10562.66</v>
      </c>
      <c r="O354" s="0" t="s">
        <v>654</v>
      </c>
      <c r="P354" s="0" t="n">
        <v>2102</v>
      </c>
      <c r="Q354" s="0" t="n">
        <v>4000</v>
      </c>
      <c r="R354" s="0" t="n">
        <v>12060900</v>
      </c>
      <c r="S354" s="41" t="n">
        <f aca="false">VLOOKUP(C354,Sheet1!A:B,1,0)</f>
        <v>100000236851</v>
      </c>
    </row>
    <row r="355" customFormat="false" ht="14.25" hidden="false" customHeight="false" outlineLevel="0" collapsed="false">
      <c r="C355" s="35" t="n">
        <v>100000279080</v>
      </c>
      <c r="D355" s="0" t="n">
        <v>0</v>
      </c>
      <c r="F355" s="0" t="s">
        <v>439</v>
      </c>
      <c r="H355" s="37" t="s">
        <v>873</v>
      </c>
      <c r="L355" s="40" t="n">
        <v>78000</v>
      </c>
      <c r="M355" s="40" t="n">
        <v>-26520</v>
      </c>
      <c r="N355" s="40" t="n">
        <v>51480</v>
      </c>
      <c r="O355" s="0" t="s">
        <v>654</v>
      </c>
      <c r="P355" s="0" t="n">
        <v>2102</v>
      </c>
      <c r="Q355" s="0" t="n">
        <v>4000</v>
      </c>
      <c r="R355" s="0" t="n">
        <v>12060900</v>
      </c>
      <c r="S355" s="41" t="n">
        <f aca="false">VLOOKUP(C355,Sheet1!A:B,1,0)</f>
        <v>100000279080</v>
      </c>
    </row>
    <row r="356" customFormat="false" ht="14.25" hidden="false" customHeight="false" outlineLevel="0" collapsed="false">
      <c r="C356" s="35" t="n">
        <v>100000286011</v>
      </c>
      <c r="D356" s="0" t="n">
        <v>0</v>
      </c>
      <c r="F356" s="0" t="s">
        <v>442</v>
      </c>
      <c r="H356" s="37" t="s">
        <v>874</v>
      </c>
      <c r="L356" s="40" t="n">
        <v>89000</v>
      </c>
      <c r="M356" s="40" t="n">
        <v>-27529.04</v>
      </c>
      <c r="N356" s="40" t="n">
        <v>61470.96</v>
      </c>
      <c r="O356" s="0" t="s">
        <v>654</v>
      </c>
      <c r="P356" s="0" t="n">
        <v>2102</v>
      </c>
      <c r="Q356" s="0" t="n">
        <v>4000</v>
      </c>
      <c r="R356" s="0" t="n">
        <v>12060900</v>
      </c>
      <c r="S356" s="41" t="n">
        <f aca="false">VLOOKUP(C356,Sheet1!A:B,1,0)</f>
        <v>100000286011</v>
      </c>
    </row>
    <row r="357" customFormat="false" ht="14.25" hidden="false" customHeight="false" outlineLevel="0" collapsed="false">
      <c r="C357" s="35" t="n">
        <v>100000286012</v>
      </c>
      <c r="D357" s="0" t="n">
        <v>0</v>
      </c>
      <c r="F357" s="0" t="s">
        <v>442</v>
      </c>
      <c r="H357" s="37" t="s">
        <v>875</v>
      </c>
      <c r="L357" s="40" t="n">
        <v>50000</v>
      </c>
      <c r="M357" s="40" t="n">
        <v>-15465.75</v>
      </c>
      <c r="N357" s="40" t="n">
        <v>34534.25</v>
      </c>
      <c r="O357" s="0" t="s">
        <v>654</v>
      </c>
      <c r="P357" s="0" t="n">
        <v>2102</v>
      </c>
      <c r="Q357" s="0" t="n">
        <v>4000</v>
      </c>
      <c r="R357" s="0" t="n">
        <v>12060900</v>
      </c>
      <c r="S357" s="41" t="n">
        <f aca="false">VLOOKUP(C357,Sheet1!A:B,1,0)</f>
        <v>100000286012</v>
      </c>
    </row>
    <row r="358" customFormat="false" ht="14.25" hidden="false" customHeight="false" outlineLevel="0" collapsed="false">
      <c r="C358" s="35" t="n">
        <v>100000286013</v>
      </c>
      <c r="D358" s="0" t="n">
        <v>0</v>
      </c>
      <c r="F358" s="0" t="s">
        <v>442</v>
      </c>
      <c r="H358" s="37" t="s">
        <v>876</v>
      </c>
      <c r="L358" s="40" t="n">
        <v>20000</v>
      </c>
      <c r="M358" s="40" t="n">
        <v>-6186.3</v>
      </c>
      <c r="N358" s="40" t="n">
        <v>13813.7</v>
      </c>
      <c r="O358" s="0" t="s">
        <v>654</v>
      </c>
      <c r="P358" s="0" t="n">
        <v>2102</v>
      </c>
      <c r="Q358" s="0" t="n">
        <v>4000</v>
      </c>
      <c r="R358" s="0" t="n">
        <v>12060900</v>
      </c>
      <c r="S358" s="41" t="n">
        <f aca="false">VLOOKUP(C358,Sheet1!A:B,1,0)</f>
        <v>100000286013</v>
      </c>
    </row>
    <row r="359" customFormat="false" ht="14.25" hidden="false" customHeight="false" outlineLevel="0" collapsed="false">
      <c r="C359" s="35" t="n">
        <v>100000286015</v>
      </c>
      <c r="D359" s="0" t="n">
        <v>0</v>
      </c>
      <c r="F359" s="0" t="s">
        <v>442</v>
      </c>
      <c r="H359" s="37" t="s">
        <v>877</v>
      </c>
      <c r="L359" s="40" t="n">
        <v>40000</v>
      </c>
      <c r="M359" s="40" t="n">
        <v>-12372.6</v>
      </c>
      <c r="N359" s="40" t="n">
        <v>27627.4</v>
      </c>
      <c r="O359" s="0" t="s">
        <v>654</v>
      </c>
      <c r="P359" s="0" t="n">
        <v>2102</v>
      </c>
      <c r="Q359" s="0" t="n">
        <v>4000</v>
      </c>
      <c r="R359" s="0" t="n">
        <v>12060900</v>
      </c>
      <c r="S359" s="41" t="n">
        <f aca="false">VLOOKUP(C359,Sheet1!A:B,1,0)</f>
        <v>100000286015</v>
      </c>
    </row>
    <row r="360" customFormat="false" ht="14.25" hidden="false" customHeight="false" outlineLevel="0" collapsed="false">
      <c r="C360" s="35" t="n">
        <v>100000317397</v>
      </c>
      <c r="D360" s="0" t="n">
        <v>0</v>
      </c>
      <c r="F360" s="0" t="s">
        <v>15</v>
      </c>
      <c r="H360" s="37" t="s">
        <v>878</v>
      </c>
      <c r="L360" s="40" t="n">
        <v>63000</v>
      </c>
      <c r="M360" s="40" t="n">
        <v>-62999</v>
      </c>
      <c r="N360" s="0" t="n">
        <v>1</v>
      </c>
      <c r="O360" s="0" t="s">
        <v>654</v>
      </c>
      <c r="P360" s="0" t="n">
        <v>2102</v>
      </c>
      <c r="Q360" s="0" t="n">
        <v>4000</v>
      </c>
      <c r="R360" s="0" t="n">
        <v>12060900</v>
      </c>
      <c r="S360" s="41" t="n">
        <f aca="false">VLOOKUP(C360,Sheet1!A:B,1,0)</f>
        <v>100000317397</v>
      </c>
    </row>
    <row r="361" customFormat="false" ht="14.25" hidden="false" customHeight="false" outlineLevel="0" collapsed="false">
      <c r="C361" s="35" t="n">
        <v>100000317398</v>
      </c>
      <c r="D361" s="0" t="n">
        <v>0</v>
      </c>
      <c r="F361" s="0" t="s">
        <v>15</v>
      </c>
      <c r="H361" s="37" t="s">
        <v>879</v>
      </c>
      <c r="L361" s="40" t="n">
        <v>7500</v>
      </c>
      <c r="M361" s="40" t="n">
        <v>-7499</v>
      </c>
      <c r="N361" s="0" t="n">
        <v>1</v>
      </c>
      <c r="O361" s="0" t="s">
        <v>654</v>
      </c>
      <c r="P361" s="0" t="n">
        <v>2102</v>
      </c>
      <c r="Q361" s="0" t="n">
        <v>4000</v>
      </c>
      <c r="R361" s="0" t="n">
        <v>12060900</v>
      </c>
      <c r="S361" s="41" t="n">
        <f aca="false">VLOOKUP(C361,Sheet1!A:B,1,0)</f>
        <v>100000317398</v>
      </c>
    </row>
    <row r="362" customFormat="false" ht="14.25" hidden="false" customHeight="false" outlineLevel="0" collapsed="false">
      <c r="C362" s="35" t="n">
        <v>100000317399</v>
      </c>
      <c r="D362" s="0" t="n">
        <v>0</v>
      </c>
      <c r="F362" s="0" t="s">
        <v>15</v>
      </c>
      <c r="H362" s="37" t="s">
        <v>880</v>
      </c>
      <c r="L362" s="40" t="n">
        <v>11000</v>
      </c>
      <c r="M362" s="40" t="n">
        <v>-10999</v>
      </c>
      <c r="N362" s="0" t="n">
        <v>1</v>
      </c>
      <c r="O362" s="0" t="s">
        <v>654</v>
      </c>
      <c r="P362" s="0" t="n">
        <v>2102</v>
      </c>
      <c r="Q362" s="0" t="n">
        <v>4000</v>
      </c>
      <c r="R362" s="0" t="n">
        <v>12060900</v>
      </c>
      <c r="S362" s="41" t="n">
        <f aca="false">VLOOKUP(C362,Sheet1!A:B,1,0)</f>
        <v>100000317399</v>
      </c>
    </row>
    <row r="363" customFormat="false" ht="14.25" hidden="false" customHeight="false" outlineLevel="0" collapsed="false">
      <c r="B363" s="0" t="s">
        <v>662</v>
      </c>
      <c r="L363" s="40" t="n">
        <v>475907</v>
      </c>
      <c r="M363" s="40" t="n">
        <v>-255856.78</v>
      </c>
      <c r="N363" s="40" t="n">
        <v>220050.22</v>
      </c>
      <c r="O363" s="0" t="s">
        <v>654</v>
      </c>
      <c r="P363" s="0" t="n">
        <v>2102</v>
      </c>
      <c r="Q363" s="0" t="n">
        <v>4000</v>
      </c>
      <c r="R363" s="0" t="n">
        <v>12060900</v>
      </c>
      <c r="S363" s="41" t="e">
        <f aca="false">VLOOKUP(C363,Sheet1!A:B,1,0)</f>
        <v>#N/A</v>
      </c>
    </row>
    <row r="364" customFormat="false" ht="14.25" hidden="false" customHeight="false" outlineLevel="0" collapsed="false">
      <c r="S364" s="41" t="e">
        <f aca="false">VLOOKUP(C364,Sheet1!A:B,1,0)</f>
        <v>#N/A</v>
      </c>
    </row>
    <row r="365" customFormat="false" ht="14.25" hidden="false" customHeight="false" outlineLevel="0" collapsed="false">
      <c r="B365" s="0" t="s">
        <v>663</v>
      </c>
      <c r="C365" s="38" t="s">
        <v>881</v>
      </c>
      <c r="L365" s="40" t="n">
        <v>475907</v>
      </c>
      <c r="M365" s="40" t="n">
        <v>-255856.78</v>
      </c>
      <c r="N365" s="40" t="n">
        <v>220050.22</v>
      </c>
      <c r="O365" s="0" t="s">
        <v>654</v>
      </c>
      <c r="P365" s="0" t="n">
        <v>2102</v>
      </c>
      <c r="Q365" s="0" t="n">
        <v>4000</v>
      </c>
      <c r="S365" s="41" t="e">
        <f aca="false">VLOOKUP(C365,Sheet1!A:B,1,0)</f>
        <v>#N/A</v>
      </c>
    </row>
    <row r="366" customFormat="false" ht="14.25" hidden="false" customHeight="false" outlineLevel="0" collapsed="false">
      <c r="S366" s="41" t="e">
        <f aca="false">VLOOKUP(C366,Sheet1!A:B,1,0)</f>
        <v>#N/A</v>
      </c>
    </row>
    <row r="367" customFormat="false" ht="14.25" hidden="false" customHeight="false" outlineLevel="0" collapsed="false">
      <c r="A367" s="0" t="s">
        <v>882</v>
      </c>
      <c r="S367" s="41" t="e">
        <f aca="false">VLOOKUP(C367,Sheet1!A:B,1,0)</f>
        <v>#N/A</v>
      </c>
    </row>
    <row r="368" customFormat="false" ht="14.25" hidden="false" customHeight="false" outlineLevel="0" collapsed="false">
      <c r="S368" s="41" t="e">
        <f aca="false">VLOOKUP(C368,Sheet1!A:B,1,0)</f>
        <v>#N/A</v>
      </c>
    </row>
    <row r="369" customFormat="false" ht="14.25" hidden="false" customHeight="false" outlineLevel="0" collapsed="false">
      <c r="A369" s="37" t="s">
        <v>632</v>
      </c>
      <c r="D369" s="0" t="s">
        <v>633</v>
      </c>
      <c r="G369" s="37" t="s">
        <v>634</v>
      </c>
      <c r="S369" s="41" t="e">
        <f aca="false">VLOOKUP(C369,Sheet1!A:B,1,0)</f>
        <v>#N/A</v>
      </c>
    </row>
    <row r="370" customFormat="false" ht="14.25" hidden="false" customHeight="false" outlineLevel="0" collapsed="false">
      <c r="A370" s="37" t="s">
        <v>635</v>
      </c>
      <c r="D370" s="0" t="s">
        <v>636</v>
      </c>
      <c r="S370" s="41" t="e">
        <f aca="false">VLOOKUP(C370,Sheet1!A:B,1,0)</f>
        <v>#N/A</v>
      </c>
    </row>
    <row r="371" customFormat="false" ht="14.25" hidden="false" customHeight="false" outlineLevel="0" collapsed="false">
      <c r="S371" s="41" t="e">
        <f aca="false">VLOOKUP(C371,Sheet1!A:B,1,0)</f>
        <v>#N/A</v>
      </c>
    </row>
    <row r="372" customFormat="false" ht="14.25" hidden="false" customHeight="false" outlineLevel="0" collapsed="false">
      <c r="A372" s="37" t="s">
        <v>637</v>
      </c>
      <c r="E372" s="37" t="s">
        <v>638</v>
      </c>
      <c r="I372" s="37" t="s">
        <v>639</v>
      </c>
      <c r="J372" s="37" t="s">
        <v>640</v>
      </c>
      <c r="K372" s="37" t="s">
        <v>641</v>
      </c>
      <c r="S372" s="41" t="e">
        <f aca="false">VLOOKUP(C372,Sheet1!A:B,1,0)</f>
        <v>#N/A</v>
      </c>
    </row>
    <row r="373" customFormat="false" ht="14.25" hidden="false" customHeight="false" outlineLevel="0" collapsed="false">
      <c r="A373" s="0" t="n">
        <v>2102</v>
      </c>
      <c r="E373" s="0" t="n">
        <v>4000</v>
      </c>
      <c r="I373" s="0" t="n">
        <v>8000000</v>
      </c>
      <c r="J373" s="0" t="n">
        <v>1206100101</v>
      </c>
      <c r="K373" s="0" t="n">
        <v>12061000</v>
      </c>
      <c r="S373" s="41" t="e">
        <f aca="false">VLOOKUP(C373,Sheet1!A:B,1,0)</f>
        <v>#N/A</v>
      </c>
    </row>
    <row r="374" customFormat="false" ht="14.25" hidden="false" customHeight="false" outlineLevel="0" collapsed="false">
      <c r="S374" s="41" t="e">
        <f aca="false">VLOOKUP(C374,Sheet1!A:B,1,0)</f>
        <v>#N/A</v>
      </c>
    </row>
    <row r="375" customFormat="false" ht="14.25" hidden="false" customHeight="false" outlineLevel="0" collapsed="false">
      <c r="C375" s="38" t="s">
        <v>642</v>
      </c>
      <c r="D375" s="0" t="s">
        <v>643</v>
      </c>
      <c r="F375" s="0" t="s">
        <v>644</v>
      </c>
      <c r="H375" s="37" t="s">
        <v>645</v>
      </c>
      <c r="L375" s="37" t="s">
        <v>646</v>
      </c>
      <c r="M375" s="37" t="s">
        <v>647</v>
      </c>
      <c r="N375" s="37" t="s">
        <v>648</v>
      </c>
      <c r="O375" s="37" t="s">
        <v>649</v>
      </c>
      <c r="P375" s="37" t="s">
        <v>650</v>
      </c>
      <c r="Q375" s="37" t="s">
        <v>650</v>
      </c>
      <c r="R375" s="37" t="s">
        <v>651</v>
      </c>
      <c r="S375" s="41" t="e">
        <f aca="false">VLOOKUP(C375,Sheet1!A:B,1,0)</f>
        <v>#N/A</v>
      </c>
    </row>
    <row r="376" customFormat="false" ht="14.25" hidden="false" customHeight="false" outlineLevel="0" collapsed="false">
      <c r="S376" s="41" t="e">
        <f aca="false">VLOOKUP(C376,Sheet1!A:B,1,0)</f>
        <v>#N/A</v>
      </c>
    </row>
    <row r="377" customFormat="false" ht="14.25" hidden="false" customHeight="false" outlineLevel="0" collapsed="false">
      <c r="C377" s="35" t="n">
        <v>100000017366</v>
      </c>
      <c r="D377" s="0" t="n">
        <v>0</v>
      </c>
      <c r="F377" s="0" t="s">
        <v>453</v>
      </c>
      <c r="H377" s="37" t="s">
        <v>883</v>
      </c>
      <c r="L377" s="40" t="n">
        <v>20000</v>
      </c>
      <c r="M377" s="40" t="n">
        <v>-19999</v>
      </c>
      <c r="N377" s="0" t="n">
        <v>1</v>
      </c>
      <c r="O377" s="0" t="s">
        <v>654</v>
      </c>
      <c r="P377" s="0" t="n">
        <v>2102</v>
      </c>
      <c r="Q377" s="0" t="n">
        <v>4000</v>
      </c>
      <c r="R377" s="0" t="n">
        <v>12061000</v>
      </c>
      <c r="S377" s="41" t="n">
        <f aca="false">VLOOKUP(C377,Sheet1!A:B,1,0)</f>
        <v>100000017366</v>
      </c>
    </row>
    <row r="378" customFormat="false" ht="14.25" hidden="false" customHeight="false" outlineLevel="0" collapsed="false">
      <c r="C378" s="35" t="n">
        <v>100000017367</v>
      </c>
      <c r="D378" s="0" t="n">
        <v>0</v>
      </c>
      <c r="F378" s="0" t="s">
        <v>453</v>
      </c>
      <c r="H378" s="37" t="s">
        <v>883</v>
      </c>
      <c r="L378" s="40" t="n">
        <v>20000</v>
      </c>
      <c r="M378" s="40" t="n">
        <v>-19999</v>
      </c>
      <c r="N378" s="0" t="n">
        <v>1</v>
      </c>
      <c r="O378" s="0" t="s">
        <v>654</v>
      </c>
      <c r="P378" s="0" t="n">
        <v>2102</v>
      </c>
      <c r="Q378" s="0" t="n">
        <v>4000</v>
      </c>
      <c r="R378" s="0" t="n">
        <v>12061000</v>
      </c>
      <c r="S378" s="41" t="n">
        <f aca="false">VLOOKUP(C378,Sheet1!A:B,1,0)</f>
        <v>100000017367</v>
      </c>
    </row>
    <row r="379" customFormat="false" ht="14.25" hidden="false" customHeight="false" outlineLevel="0" collapsed="false">
      <c r="C379" s="35" t="n">
        <v>100000017368</v>
      </c>
      <c r="D379" s="0" t="n">
        <v>0</v>
      </c>
      <c r="F379" s="0" t="s">
        <v>453</v>
      </c>
      <c r="H379" s="37" t="s">
        <v>883</v>
      </c>
      <c r="L379" s="40" t="n">
        <v>20000</v>
      </c>
      <c r="M379" s="40" t="n">
        <v>-19999</v>
      </c>
      <c r="N379" s="0" t="n">
        <v>1</v>
      </c>
      <c r="O379" s="0" t="s">
        <v>654</v>
      </c>
      <c r="P379" s="0" t="n">
        <v>2102</v>
      </c>
      <c r="Q379" s="0" t="n">
        <v>4000</v>
      </c>
      <c r="R379" s="0" t="n">
        <v>12061000</v>
      </c>
      <c r="S379" s="41" t="n">
        <f aca="false">VLOOKUP(C379,Sheet1!A:B,1,0)</f>
        <v>100000017368</v>
      </c>
    </row>
    <row r="380" customFormat="false" ht="14.25" hidden="false" customHeight="false" outlineLevel="0" collapsed="false">
      <c r="C380" s="35" t="n">
        <v>100000017369</v>
      </c>
      <c r="D380" s="0" t="n">
        <v>0</v>
      </c>
      <c r="F380" s="0" t="s">
        <v>453</v>
      </c>
      <c r="H380" s="37" t="s">
        <v>883</v>
      </c>
      <c r="L380" s="40" t="n">
        <v>20000</v>
      </c>
      <c r="M380" s="40" t="n">
        <v>-19999</v>
      </c>
      <c r="N380" s="0" t="n">
        <v>1</v>
      </c>
      <c r="O380" s="0" t="s">
        <v>654</v>
      </c>
      <c r="P380" s="0" t="n">
        <v>2102</v>
      </c>
      <c r="Q380" s="0" t="n">
        <v>4000</v>
      </c>
      <c r="R380" s="0" t="n">
        <v>12061000</v>
      </c>
      <c r="S380" s="41" t="n">
        <f aca="false">VLOOKUP(C380,Sheet1!A:B,1,0)</f>
        <v>100000017369</v>
      </c>
    </row>
    <row r="381" customFormat="false" ht="14.25" hidden="false" customHeight="false" outlineLevel="0" collapsed="false">
      <c r="C381" s="35" t="n">
        <v>100000017370</v>
      </c>
      <c r="D381" s="0" t="n">
        <v>0</v>
      </c>
      <c r="F381" s="0" t="s">
        <v>453</v>
      </c>
      <c r="H381" s="37" t="s">
        <v>883</v>
      </c>
      <c r="L381" s="40" t="n">
        <v>20000</v>
      </c>
      <c r="M381" s="40" t="n">
        <v>-19999</v>
      </c>
      <c r="N381" s="0" t="n">
        <v>1</v>
      </c>
      <c r="O381" s="0" t="s">
        <v>654</v>
      </c>
      <c r="P381" s="0" t="n">
        <v>2102</v>
      </c>
      <c r="Q381" s="0" t="n">
        <v>4000</v>
      </c>
      <c r="R381" s="0" t="n">
        <v>12061000</v>
      </c>
      <c r="S381" s="41" t="n">
        <f aca="false">VLOOKUP(C381,Sheet1!A:B,1,0)</f>
        <v>100000017370</v>
      </c>
    </row>
    <row r="382" customFormat="false" ht="14.25" hidden="false" customHeight="false" outlineLevel="0" collapsed="false">
      <c r="C382" s="35" t="n">
        <v>100000017371</v>
      </c>
      <c r="D382" s="0" t="n">
        <v>0</v>
      </c>
      <c r="F382" s="0" t="s">
        <v>453</v>
      </c>
      <c r="H382" s="37" t="s">
        <v>884</v>
      </c>
      <c r="L382" s="40" t="n">
        <v>10000</v>
      </c>
      <c r="M382" s="40" t="n">
        <v>-9999</v>
      </c>
      <c r="N382" s="0" t="n">
        <v>1</v>
      </c>
      <c r="O382" s="0" t="s">
        <v>654</v>
      </c>
      <c r="P382" s="0" t="n">
        <v>2102</v>
      </c>
      <c r="Q382" s="0" t="n">
        <v>4000</v>
      </c>
      <c r="R382" s="0" t="n">
        <v>12061000</v>
      </c>
      <c r="S382" s="41" t="n">
        <f aca="false">VLOOKUP(C382,Sheet1!A:B,1,0)</f>
        <v>100000017371</v>
      </c>
    </row>
    <row r="383" customFormat="false" ht="14.25" hidden="false" customHeight="false" outlineLevel="0" collapsed="false">
      <c r="C383" s="35" t="n">
        <v>100000041957</v>
      </c>
      <c r="D383" s="0" t="n">
        <v>0</v>
      </c>
      <c r="F383" s="0" t="s">
        <v>328</v>
      </c>
      <c r="H383" s="37" t="s">
        <v>885</v>
      </c>
      <c r="L383" s="40" t="n">
        <v>100333.33</v>
      </c>
      <c r="M383" s="40" t="n">
        <v>-100332.33</v>
      </c>
      <c r="N383" s="0" t="n">
        <v>1</v>
      </c>
      <c r="O383" s="0" t="s">
        <v>654</v>
      </c>
      <c r="P383" s="0" t="n">
        <v>2102</v>
      </c>
      <c r="Q383" s="0" t="n">
        <v>4000</v>
      </c>
      <c r="R383" s="0" t="n">
        <v>12061000</v>
      </c>
      <c r="S383" s="41" t="n">
        <f aca="false">VLOOKUP(C383,Sheet1!A:B,1,0)</f>
        <v>100000041957</v>
      </c>
    </row>
    <row r="384" customFormat="false" ht="14.25" hidden="false" customHeight="false" outlineLevel="0" collapsed="false">
      <c r="C384" s="35" t="n">
        <v>100000041958</v>
      </c>
      <c r="D384" s="0" t="n">
        <v>0</v>
      </c>
      <c r="F384" s="0" t="s">
        <v>328</v>
      </c>
      <c r="H384" s="37" t="s">
        <v>885</v>
      </c>
      <c r="L384" s="40" t="n">
        <v>100333.33</v>
      </c>
      <c r="M384" s="40" t="n">
        <v>-100332.33</v>
      </c>
      <c r="N384" s="0" t="n">
        <v>1</v>
      </c>
      <c r="O384" s="0" t="s">
        <v>654</v>
      </c>
      <c r="P384" s="0" t="n">
        <v>2102</v>
      </c>
      <c r="Q384" s="0" t="n">
        <v>4000</v>
      </c>
      <c r="R384" s="0" t="n">
        <v>12061000</v>
      </c>
      <c r="S384" s="41" t="n">
        <f aca="false">VLOOKUP(C384,Sheet1!A:B,1,0)</f>
        <v>100000041958</v>
      </c>
    </row>
    <row r="385" customFormat="false" ht="14.25" hidden="false" customHeight="false" outlineLevel="0" collapsed="false">
      <c r="C385" s="35" t="n">
        <v>100000041959</v>
      </c>
      <c r="D385" s="0" t="n">
        <v>0</v>
      </c>
      <c r="F385" s="0" t="s">
        <v>328</v>
      </c>
      <c r="H385" s="37" t="s">
        <v>885</v>
      </c>
      <c r="L385" s="40" t="n">
        <v>100333.34</v>
      </c>
      <c r="M385" s="40" t="n">
        <v>-100332.34</v>
      </c>
      <c r="N385" s="0" t="n">
        <v>1</v>
      </c>
      <c r="O385" s="0" t="s">
        <v>654</v>
      </c>
      <c r="P385" s="0" t="n">
        <v>2102</v>
      </c>
      <c r="Q385" s="0" t="n">
        <v>4000</v>
      </c>
      <c r="R385" s="0" t="n">
        <v>12061000</v>
      </c>
      <c r="S385" s="41" t="n">
        <f aca="false">VLOOKUP(C385,Sheet1!A:B,1,0)</f>
        <v>100000041959</v>
      </c>
    </row>
    <row r="386" customFormat="false" ht="14.25" hidden="false" customHeight="false" outlineLevel="0" collapsed="false">
      <c r="C386" s="35" t="n">
        <v>100000041960</v>
      </c>
      <c r="D386" s="0" t="n">
        <v>0</v>
      </c>
      <c r="F386" s="0" t="s">
        <v>328</v>
      </c>
      <c r="H386" s="37" t="s">
        <v>886</v>
      </c>
      <c r="L386" s="40" t="n">
        <v>9875</v>
      </c>
      <c r="M386" s="40" t="n">
        <v>-9874</v>
      </c>
      <c r="N386" s="0" t="n">
        <v>1</v>
      </c>
      <c r="O386" s="0" t="s">
        <v>654</v>
      </c>
      <c r="P386" s="0" t="n">
        <v>2102</v>
      </c>
      <c r="Q386" s="0" t="n">
        <v>4000</v>
      </c>
      <c r="R386" s="0" t="n">
        <v>12061000</v>
      </c>
      <c r="S386" s="41" t="n">
        <f aca="false">VLOOKUP(C386,Sheet1!A:B,1,0)</f>
        <v>100000041960</v>
      </c>
    </row>
    <row r="387" customFormat="false" ht="14.25" hidden="false" customHeight="false" outlineLevel="0" collapsed="false">
      <c r="C387" s="35" t="n">
        <v>100000041961</v>
      </c>
      <c r="D387" s="0" t="n">
        <v>0</v>
      </c>
      <c r="F387" s="0" t="s">
        <v>328</v>
      </c>
      <c r="H387" s="37" t="s">
        <v>886</v>
      </c>
      <c r="L387" s="40" t="n">
        <v>9875</v>
      </c>
      <c r="M387" s="40" t="n">
        <v>-9874</v>
      </c>
      <c r="N387" s="0" t="n">
        <v>1</v>
      </c>
      <c r="O387" s="0" t="s">
        <v>654</v>
      </c>
      <c r="P387" s="0" t="n">
        <v>2102</v>
      </c>
      <c r="Q387" s="0" t="n">
        <v>4000</v>
      </c>
      <c r="R387" s="0" t="n">
        <v>12061000</v>
      </c>
      <c r="S387" s="41" t="n">
        <f aca="false">VLOOKUP(C387,Sheet1!A:B,1,0)</f>
        <v>100000041961</v>
      </c>
    </row>
    <row r="388" customFormat="false" ht="14.25" hidden="false" customHeight="false" outlineLevel="0" collapsed="false">
      <c r="C388" s="35" t="n">
        <v>100000041962</v>
      </c>
      <c r="D388" s="0" t="n">
        <v>0</v>
      </c>
      <c r="F388" s="0" t="s">
        <v>328</v>
      </c>
      <c r="H388" s="37" t="s">
        <v>886</v>
      </c>
      <c r="L388" s="40" t="n">
        <v>9875</v>
      </c>
      <c r="M388" s="40" t="n">
        <v>-9874</v>
      </c>
      <c r="N388" s="0" t="n">
        <v>1</v>
      </c>
      <c r="O388" s="0" t="s">
        <v>654</v>
      </c>
      <c r="P388" s="0" t="n">
        <v>2102</v>
      </c>
      <c r="Q388" s="0" t="n">
        <v>4000</v>
      </c>
      <c r="R388" s="0" t="n">
        <v>12061000</v>
      </c>
      <c r="S388" s="41" t="n">
        <f aca="false">VLOOKUP(C388,Sheet1!A:B,1,0)</f>
        <v>100000041962</v>
      </c>
    </row>
    <row r="389" customFormat="false" ht="14.25" hidden="false" customHeight="false" outlineLevel="0" collapsed="false">
      <c r="C389" s="35" t="n">
        <v>100000041963</v>
      </c>
      <c r="D389" s="0" t="n">
        <v>0</v>
      </c>
      <c r="F389" s="0" t="s">
        <v>328</v>
      </c>
      <c r="H389" s="37" t="s">
        <v>886</v>
      </c>
      <c r="L389" s="40" t="n">
        <v>9875</v>
      </c>
      <c r="M389" s="40" t="n">
        <v>-9874</v>
      </c>
      <c r="N389" s="0" t="n">
        <v>1</v>
      </c>
      <c r="O389" s="0" t="s">
        <v>654</v>
      </c>
      <c r="P389" s="0" t="n">
        <v>2102</v>
      </c>
      <c r="Q389" s="0" t="n">
        <v>4000</v>
      </c>
      <c r="R389" s="0" t="n">
        <v>12061000</v>
      </c>
      <c r="S389" s="41" t="n">
        <f aca="false">VLOOKUP(C389,Sheet1!A:B,1,0)</f>
        <v>100000041963</v>
      </c>
    </row>
    <row r="390" customFormat="false" ht="14.25" hidden="false" customHeight="false" outlineLevel="0" collapsed="false">
      <c r="C390" s="35" t="n">
        <v>100000041964</v>
      </c>
      <c r="D390" s="0" t="n">
        <v>0</v>
      </c>
      <c r="F390" s="0" t="s">
        <v>328</v>
      </c>
      <c r="H390" s="37" t="s">
        <v>887</v>
      </c>
      <c r="L390" s="40" t="n">
        <v>17000</v>
      </c>
      <c r="M390" s="40" t="n">
        <v>-16999</v>
      </c>
      <c r="N390" s="0" t="n">
        <v>1</v>
      </c>
      <c r="O390" s="0" t="s">
        <v>654</v>
      </c>
      <c r="P390" s="0" t="n">
        <v>2102</v>
      </c>
      <c r="Q390" s="0" t="n">
        <v>4000</v>
      </c>
      <c r="R390" s="0" t="n">
        <v>12061000</v>
      </c>
      <c r="S390" s="41" t="n">
        <f aca="false">VLOOKUP(C390,Sheet1!A:B,1,0)</f>
        <v>100000041964</v>
      </c>
    </row>
    <row r="391" customFormat="false" ht="14.25" hidden="false" customHeight="false" outlineLevel="0" collapsed="false">
      <c r="C391" s="35" t="n">
        <v>100000041965</v>
      </c>
      <c r="D391" s="0" t="n">
        <v>0</v>
      </c>
      <c r="F391" s="0" t="s">
        <v>328</v>
      </c>
      <c r="H391" s="37" t="s">
        <v>888</v>
      </c>
      <c r="L391" s="40" t="n">
        <v>24900</v>
      </c>
      <c r="M391" s="40" t="n">
        <v>-24899</v>
      </c>
      <c r="N391" s="0" t="n">
        <v>1</v>
      </c>
      <c r="O391" s="0" t="s">
        <v>654</v>
      </c>
      <c r="P391" s="0" t="n">
        <v>2102</v>
      </c>
      <c r="Q391" s="0" t="n">
        <v>4000</v>
      </c>
      <c r="R391" s="0" t="n">
        <v>12061000</v>
      </c>
      <c r="S391" s="41" t="n">
        <f aca="false">VLOOKUP(C391,Sheet1!A:B,1,0)</f>
        <v>100000041965</v>
      </c>
    </row>
    <row r="392" customFormat="false" ht="14.25" hidden="false" customHeight="false" outlineLevel="0" collapsed="false">
      <c r="C392" s="35" t="n">
        <v>100000041966</v>
      </c>
      <c r="D392" s="0" t="n">
        <v>0</v>
      </c>
      <c r="F392" s="0" t="s">
        <v>328</v>
      </c>
      <c r="H392" s="37" t="s">
        <v>889</v>
      </c>
      <c r="L392" s="40" t="n">
        <v>19600</v>
      </c>
      <c r="M392" s="40" t="n">
        <v>-19599</v>
      </c>
      <c r="N392" s="0" t="n">
        <v>1</v>
      </c>
      <c r="O392" s="0" t="s">
        <v>654</v>
      </c>
      <c r="P392" s="0" t="n">
        <v>2102</v>
      </c>
      <c r="Q392" s="0" t="n">
        <v>4000</v>
      </c>
      <c r="R392" s="0" t="n">
        <v>12061000</v>
      </c>
      <c r="S392" s="41" t="n">
        <f aca="false">VLOOKUP(C392,Sheet1!A:B,1,0)</f>
        <v>100000041966</v>
      </c>
    </row>
    <row r="393" customFormat="false" ht="14.25" hidden="false" customHeight="false" outlineLevel="0" collapsed="false">
      <c r="C393" s="35" t="n">
        <v>100000041967</v>
      </c>
      <c r="D393" s="0" t="n">
        <v>0</v>
      </c>
      <c r="F393" s="0" t="s">
        <v>328</v>
      </c>
      <c r="H393" s="37" t="s">
        <v>884</v>
      </c>
      <c r="L393" s="40" t="n">
        <v>5850</v>
      </c>
      <c r="M393" s="40" t="n">
        <v>-5849</v>
      </c>
      <c r="N393" s="0" t="n">
        <v>1</v>
      </c>
      <c r="O393" s="0" t="s">
        <v>654</v>
      </c>
      <c r="P393" s="0" t="n">
        <v>2102</v>
      </c>
      <c r="Q393" s="0" t="n">
        <v>4000</v>
      </c>
      <c r="R393" s="0" t="n">
        <v>12061000</v>
      </c>
      <c r="S393" s="41" t="n">
        <f aca="false">VLOOKUP(C393,Sheet1!A:B,1,0)</f>
        <v>100000041967</v>
      </c>
    </row>
    <row r="394" customFormat="false" ht="14.25" hidden="false" customHeight="false" outlineLevel="0" collapsed="false">
      <c r="C394" s="35" t="n">
        <v>100000041968</v>
      </c>
      <c r="D394" s="0" t="n">
        <v>0</v>
      </c>
      <c r="F394" s="0" t="s">
        <v>328</v>
      </c>
      <c r="H394" s="37" t="s">
        <v>884</v>
      </c>
      <c r="L394" s="40" t="n">
        <v>5850</v>
      </c>
      <c r="M394" s="40" t="n">
        <v>-5849</v>
      </c>
      <c r="N394" s="0" t="n">
        <v>1</v>
      </c>
      <c r="O394" s="0" t="s">
        <v>654</v>
      </c>
      <c r="P394" s="0" t="n">
        <v>2102</v>
      </c>
      <c r="Q394" s="0" t="n">
        <v>4000</v>
      </c>
      <c r="R394" s="0" t="n">
        <v>12061000</v>
      </c>
      <c r="S394" s="41" t="n">
        <f aca="false">VLOOKUP(C394,Sheet1!A:B,1,0)</f>
        <v>100000041968</v>
      </c>
    </row>
    <row r="395" customFormat="false" ht="14.25" hidden="false" customHeight="false" outlineLevel="0" collapsed="false">
      <c r="C395" s="35" t="n">
        <v>100000042056</v>
      </c>
      <c r="D395" s="0" t="n">
        <v>0</v>
      </c>
      <c r="F395" s="0" t="s">
        <v>328</v>
      </c>
      <c r="H395" s="37" t="s">
        <v>890</v>
      </c>
      <c r="L395" s="40" t="n">
        <v>101600</v>
      </c>
      <c r="M395" s="40" t="n">
        <v>-101599</v>
      </c>
      <c r="N395" s="0" t="n">
        <v>1</v>
      </c>
      <c r="O395" s="0" t="s">
        <v>654</v>
      </c>
      <c r="P395" s="0" t="n">
        <v>2102</v>
      </c>
      <c r="Q395" s="0" t="n">
        <v>4000</v>
      </c>
      <c r="R395" s="0" t="n">
        <v>12061000</v>
      </c>
      <c r="S395" s="41" t="n">
        <f aca="false">VLOOKUP(C395,Sheet1!A:B,1,0)</f>
        <v>100000042056</v>
      </c>
    </row>
    <row r="396" customFormat="false" ht="14.25" hidden="false" customHeight="false" outlineLevel="0" collapsed="false">
      <c r="C396" s="35" t="n">
        <v>100000042057</v>
      </c>
      <c r="D396" s="0" t="n">
        <v>0</v>
      </c>
      <c r="F396" s="0" t="s">
        <v>328</v>
      </c>
      <c r="H396" s="37" t="s">
        <v>891</v>
      </c>
      <c r="L396" s="40" t="n">
        <v>374000</v>
      </c>
      <c r="M396" s="40" t="n">
        <v>-373999</v>
      </c>
      <c r="N396" s="0" t="n">
        <v>1</v>
      </c>
      <c r="O396" s="0" t="s">
        <v>654</v>
      </c>
      <c r="P396" s="0" t="n">
        <v>2102</v>
      </c>
      <c r="Q396" s="0" t="n">
        <v>4000</v>
      </c>
      <c r="R396" s="0" t="n">
        <v>12061000</v>
      </c>
      <c r="S396" s="41" t="n">
        <f aca="false">VLOOKUP(C396,Sheet1!A:B,1,0)</f>
        <v>100000042057</v>
      </c>
    </row>
    <row r="397" customFormat="false" ht="14.25" hidden="false" customHeight="false" outlineLevel="0" collapsed="false">
      <c r="C397" s="35" t="n">
        <v>100000042068</v>
      </c>
      <c r="D397" s="0" t="n">
        <v>0</v>
      </c>
      <c r="F397" s="0" t="s">
        <v>470</v>
      </c>
      <c r="H397" s="37" t="s">
        <v>892</v>
      </c>
      <c r="L397" s="40" t="n">
        <v>18000</v>
      </c>
      <c r="M397" s="40" t="n">
        <v>-17999</v>
      </c>
      <c r="N397" s="0" t="n">
        <v>1</v>
      </c>
      <c r="O397" s="0" t="s">
        <v>654</v>
      </c>
      <c r="P397" s="0" t="n">
        <v>2102</v>
      </c>
      <c r="Q397" s="0" t="n">
        <v>4000</v>
      </c>
      <c r="R397" s="0" t="n">
        <v>12061000</v>
      </c>
      <c r="S397" s="41" t="n">
        <f aca="false">VLOOKUP(C397,Sheet1!A:B,1,0)</f>
        <v>100000042068</v>
      </c>
    </row>
    <row r="398" customFormat="false" ht="14.25" hidden="false" customHeight="false" outlineLevel="0" collapsed="false">
      <c r="C398" s="35" t="n">
        <v>100000042069</v>
      </c>
      <c r="D398" s="0" t="n">
        <v>0</v>
      </c>
      <c r="F398" s="0" t="s">
        <v>470</v>
      </c>
      <c r="H398" s="37" t="s">
        <v>893</v>
      </c>
      <c r="L398" s="40" t="n">
        <v>32500</v>
      </c>
      <c r="M398" s="40" t="n">
        <v>-32499</v>
      </c>
      <c r="N398" s="0" t="n">
        <v>1</v>
      </c>
      <c r="O398" s="0" t="s">
        <v>654</v>
      </c>
      <c r="P398" s="0" t="n">
        <v>2102</v>
      </c>
      <c r="Q398" s="0" t="n">
        <v>4000</v>
      </c>
      <c r="R398" s="0" t="n">
        <v>12061000</v>
      </c>
      <c r="S398" s="41" t="n">
        <f aca="false">VLOOKUP(C398,Sheet1!A:B,1,0)</f>
        <v>100000042069</v>
      </c>
    </row>
    <row r="399" customFormat="false" ht="14.25" hidden="false" customHeight="false" outlineLevel="0" collapsed="false">
      <c r="C399" s="35" t="n">
        <v>100000042070</v>
      </c>
      <c r="D399" s="0" t="n">
        <v>0</v>
      </c>
      <c r="F399" s="0" t="s">
        <v>470</v>
      </c>
      <c r="H399" s="37" t="s">
        <v>893</v>
      </c>
      <c r="L399" s="40" t="n">
        <v>32500</v>
      </c>
      <c r="M399" s="40" t="n">
        <v>-32499</v>
      </c>
      <c r="N399" s="0" t="n">
        <v>1</v>
      </c>
      <c r="O399" s="0" t="s">
        <v>654</v>
      </c>
      <c r="P399" s="0" t="n">
        <v>2102</v>
      </c>
      <c r="Q399" s="0" t="n">
        <v>4000</v>
      </c>
      <c r="R399" s="0" t="n">
        <v>12061000</v>
      </c>
      <c r="S399" s="41" t="n">
        <f aca="false">VLOOKUP(C399,Sheet1!A:B,1,0)</f>
        <v>100000042070</v>
      </c>
    </row>
    <row r="400" customFormat="false" ht="14.25" hidden="false" customHeight="false" outlineLevel="0" collapsed="false">
      <c r="C400" s="35" t="n">
        <v>100000042071</v>
      </c>
      <c r="D400" s="0" t="n">
        <v>0</v>
      </c>
      <c r="F400" s="0" t="s">
        <v>470</v>
      </c>
      <c r="H400" s="37" t="s">
        <v>893</v>
      </c>
      <c r="L400" s="40" t="n">
        <v>32500</v>
      </c>
      <c r="M400" s="40" t="n">
        <v>-32499</v>
      </c>
      <c r="N400" s="0" t="n">
        <v>1</v>
      </c>
      <c r="O400" s="0" t="s">
        <v>654</v>
      </c>
      <c r="P400" s="0" t="n">
        <v>2102</v>
      </c>
      <c r="Q400" s="0" t="n">
        <v>4000</v>
      </c>
      <c r="R400" s="0" t="n">
        <v>12061000</v>
      </c>
      <c r="S400" s="41" t="n">
        <f aca="false">VLOOKUP(C400,Sheet1!A:B,1,0)</f>
        <v>100000042071</v>
      </c>
    </row>
    <row r="401" customFormat="false" ht="14.25" hidden="false" customHeight="false" outlineLevel="0" collapsed="false">
      <c r="C401" s="35" t="n">
        <v>100000042072</v>
      </c>
      <c r="D401" s="0" t="n">
        <v>0</v>
      </c>
      <c r="F401" s="0" t="s">
        <v>470</v>
      </c>
      <c r="H401" s="37" t="s">
        <v>893</v>
      </c>
      <c r="L401" s="40" t="n">
        <v>32500</v>
      </c>
      <c r="M401" s="40" t="n">
        <v>-32499</v>
      </c>
      <c r="N401" s="0" t="n">
        <v>1</v>
      </c>
      <c r="O401" s="0" t="s">
        <v>654</v>
      </c>
      <c r="P401" s="0" t="n">
        <v>2102</v>
      </c>
      <c r="Q401" s="0" t="n">
        <v>4000</v>
      </c>
      <c r="R401" s="0" t="n">
        <v>12061000</v>
      </c>
      <c r="S401" s="41" t="n">
        <f aca="false">VLOOKUP(C401,Sheet1!A:B,1,0)</f>
        <v>100000042072</v>
      </c>
    </row>
    <row r="402" customFormat="false" ht="14.25" hidden="false" customHeight="false" outlineLevel="0" collapsed="false">
      <c r="C402" s="35" t="n">
        <v>100000042073</v>
      </c>
      <c r="D402" s="0" t="n">
        <v>0</v>
      </c>
      <c r="F402" s="0" t="s">
        <v>470</v>
      </c>
      <c r="H402" s="37" t="s">
        <v>893</v>
      </c>
      <c r="L402" s="40" t="n">
        <v>32500</v>
      </c>
      <c r="M402" s="40" t="n">
        <v>-32499</v>
      </c>
      <c r="N402" s="0" t="n">
        <v>1</v>
      </c>
      <c r="O402" s="0" t="s">
        <v>654</v>
      </c>
      <c r="P402" s="0" t="n">
        <v>2102</v>
      </c>
      <c r="Q402" s="0" t="n">
        <v>4000</v>
      </c>
      <c r="R402" s="0" t="n">
        <v>12061000</v>
      </c>
      <c r="S402" s="41" t="n">
        <f aca="false">VLOOKUP(C402,Sheet1!A:B,1,0)</f>
        <v>100000042073</v>
      </c>
    </row>
    <row r="403" customFormat="false" ht="14.25" hidden="false" customHeight="false" outlineLevel="0" collapsed="false">
      <c r="C403" s="35" t="n">
        <v>100000042074</v>
      </c>
      <c r="D403" s="0" t="n">
        <v>0</v>
      </c>
      <c r="F403" s="0" t="s">
        <v>470</v>
      </c>
      <c r="H403" s="37" t="s">
        <v>893</v>
      </c>
      <c r="L403" s="40" t="n">
        <v>32500</v>
      </c>
      <c r="M403" s="40" t="n">
        <v>-32499</v>
      </c>
      <c r="N403" s="0" t="n">
        <v>1</v>
      </c>
      <c r="O403" s="0" t="s">
        <v>654</v>
      </c>
      <c r="P403" s="0" t="n">
        <v>2102</v>
      </c>
      <c r="Q403" s="0" t="n">
        <v>4000</v>
      </c>
      <c r="R403" s="0" t="n">
        <v>12061000</v>
      </c>
      <c r="S403" s="41" t="n">
        <f aca="false">VLOOKUP(C403,Sheet1!A:B,1,0)</f>
        <v>100000042074</v>
      </c>
    </row>
    <row r="404" customFormat="false" ht="14.25" hidden="false" customHeight="false" outlineLevel="0" collapsed="false">
      <c r="C404" s="35" t="n">
        <v>100000042075</v>
      </c>
      <c r="D404" s="0" t="n">
        <v>0</v>
      </c>
      <c r="F404" s="0" t="s">
        <v>470</v>
      </c>
      <c r="H404" s="37" t="s">
        <v>893</v>
      </c>
      <c r="L404" s="40" t="n">
        <v>32500</v>
      </c>
      <c r="M404" s="40" t="n">
        <v>-32499</v>
      </c>
      <c r="N404" s="0" t="n">
        <v>1</v>
      </c>
      <c r="O404" s="0" t="s">
        <v>654</v>
      </c>
      <c r="P404" s="0" t="n">
        <v>2102</v>
      </c>
      <c r="Q404" s="0" t="n">
        <v>4000</v>
      </c>
      <c r="R404" s="0" t="n">
        <v>12061000</v>
      </c>
      <c r="S404" s="41" t="n">
        <f aca="false">VLOOKUP(C404,Sheet1!A:B,1,0)</f>
        <v>100000042075</v>
      </c>
    </row>
    <row r="405" customFormat="false" ht="14.25" hidden="false" customHeight="false" outlineLevel="0" collapsed="false">
      <c r="C405" s="35" t="n">
        <v>100000042076</v>
      </c>
      <c r="D405" s="0" t="n">
        <v>0</v>
      </c>
      <c r="F405" s="0" t="s">
        <v>470</v>
      </c>
      <c r="H405" s="37" t="s">
        <v>893</v>
      </c>
      <c r="L405" s="40" t="n">
        <v>32500</v>
      </c>
      <c r="M405" s="40" t="n">
        <v>-32499</v>
      </c>
      <c r="N405" s="0" t="n">
        <v>1</v>
      </c>
      <c r="O405" s="0" t="s">
        <v>654</v>
      </c>
      <c r="P405" s="0" t="n">
        <v>2102</v>
      </c>
      <c r="Q405" s="0" t="n">
        <v>4000</v>
      </c>
      <c r="R405" s="0" t="n">
        <v>12061000</v>
      </c>
      <c r="S405" s="41" t="n">
        <f aca="false">VLOOKUP(C405,Sheet1!A:B,1,0)</f>
        <v>100000042076</v>
      </c>
    </row>
    <row r="406" customFormat="false" ht="14.25" hidden="false" customHeight="false" outlineLevel="0" collapsed="false">
      <c r="C406" s="35" t="n">
        <v>100000042077</v>
      </c>
      <c r="D406" s="0" t="n">
        <v>0</v>
      </c>
      <c r="F406" s="0" t="s">
        <v>470</v>
      </c>
      <c r="H406" s="37" t="s">
        <v>893</v>
      </c>
      <c r="L406" s="40" t="n">
        <v>32500</v>
      </c>
      <c r="M406" s="40" t="n">
        <v>-32499</v>
      </c>
      <c r="N406" s="0" t="n">
        <v>1</v>
      </c>
      <c r="O406" s="0" t="s">
        <v>654</v>
      </c>
      <c r="P406" s="0" t="n">
        <v>2102</v>
      </c>
      <c r="Q406" s="0" t="n">
        <v>4000</v>
      </c>
      <c r="R406" s="0" t="n">
        <v>12061000</v>
      </c>
      <c r="S406" s="41" t="n">
        <f aca="false">VLOOKUP(C406,Sheet1!A:B,1,0)</f>
        <v>100000042077</v>
      </c>
    </row>
    <row r="407" customFormat="false" ht="14.25" hidden="false" customHeight="false" outlineLevel="0" collapsed="false">
      <c r="C407" s="35" t="n">
        <v>100000042078</v>
      </c>
      <c r="D407" s="0" t="n">
        <v>0</v>
      </c>
      <c r="F407" s="0" t="s">
        <v>470</v>
      </c>
      <c r="H407" s="37" t="s">
        <v>893</v>
      </c>
      <c r="L407" s="40" t="n">
        <v>32500</v>
      </c>
      <c r="M407" s="40" t="n">
        <v>-32499</v>
      </c>
      <c r="N407" s="0" t="n">
        <v>1</v>
      </c>
      <c r="O407" s="0" t="s">
        <v>654</v>
      </c>
      <c r="P407" s="0" t="n">
        <v>2102</v>
      </c>
      <c r="Q407" s="0" t="n">
        <v>4000</v>
      </c>
      <c r="R407" s="0" t="n">
        <v>12061000</v>
      </c>
      <c r="S407" s="41" t="n">
        <f aca="false">VLOOKUP(C407,Sheet1!A:B,1,0)</f>
        <v>100000042078</v>
      </c>
    </row>
    <row r="408" customFormat="false" ht="14.25" hidden="false" customHeight="false" outlineLevel="0" collapsed="false">
      <c r="C408" s="35" t="n">
        <v>100000042079</v>
      </c>
      <c r="D408" s="0" t="n">
        <v>0</v>
      </c>
      <c r="F408" s="0" t="s">
        <v>470</v>
      </c>
      <c r="H408" s="37" t="s">
        <v>893</v>
      </c>
      <c r="L408" s="40" t="n">
        <v>32500</v>
      </c>
      <c r="M408" s="40" t="n">
        <v>-32499</v>
      </c>
      <c r="N408" s="0" t="n">
        <v>1</v>
      </c>
      <c r="O408" s="0" t="s">
        <v>654</v>
      </c>
      <c r="P408" s="0" t="n">
        <v>2102</v>
      </c>
      <c r="Q408" s="0" t="n">
        <v>4000</v>
      </c>
      <c r="R408" s="0" t="n">
        <v>12061000</v>
      </c>
      <c r="S408" s="41" t="n">
        <f aca="false">VLOOKUP(C408,Sheet1!A:B,1,0)</f>
        <v>100000042079</v>
      </c>
    </row>
    <row r="409" customFormat="false" ht="14.25" hidden="false" customHeight="false" outlineLevel="0" collapsed="false">
      <c r="C409" s="35" t="n">
        <v>100000042080</v>
      </c>
      <c r="D409" s="0" t="n">
        <v>0</v>
      </c>
      <c r="F409" s="0" t="s">
        <v>470</v>
      </c>
      <c r="H409" s="37" t="s">
        <v>893</v>
      </c>
      <c r="L409" s="40" t="n">
        <v>32500</v>
      </c>
      <c r="M409" s="40" t="n">
        <v>-32499</v>
      </c>
      <c r="N409" s="0" t="n">
        <v>1</v>
      </c>
      <c r="O409" s="0" t="s">
        <v>654</v>
      </c>
      <c r="P409" s="0" t="n">
        <v>2102</v>
      </c>
      <c r="Q409" s="0" t="n">
        <v>4000</v>
      </c>
      <c r="R409" s="0" t="n">
        <v>12061000</v>
      </c>
      <c r="S409" s="41" t="n">
        <f aca="false">VLOOKUP(C409,Sheet1!A:B,1,0)</f>
        <v>100000042080</v>
      </c>
    </row>
    <row r="410" customFormat="false" ht="14.25" hidden="false" customHeight="false" outlineLevel="0" collapsed="false">
      <c r="C410" s="35" t="n">
        <v>100000042081</v>
      </c>
      <c r="D410" s="0" t="n">
        <v>0</v>
      </c>
      <c r="F410" s="0" t="s">
        <v>470</v>
      </c>
      <c r="H410" s="37" t="s">
        <v>893</v>
      </c>
      <c r="L410" s="40" t="n">
        <v>32500</v>
      </c>
      <c r="M410" s="40" t="n">
        <v>-32499</v>
      </c>
      <c r="N410" s="0" t="n">
        <v>1</v>
      </c>
      <c r="O410" s="0" t="s">
        <v>654</v>
      </c>
      <c r="P410" s="0" t="n">
        <v>2102</v>
      </c>
      <c r="Q410" s="0" t="n">
        <v>4000</v>
      </c>
      <c r="R410" s="0" t="n">
        <v>12061000</v>
      </c>
      <c r="S410" s="41" t="n">
        <f aca="false">VLOOKUP(C410,Sheet1!A:B,1,0)</f>
        <v>100000042081</v>
      </c>
    </row>
    <row r="411" customFormat="false" ht="14.25" hidden="false" customHeight="false" outlineLevel="0" collapsed="false">
      <c r="C411" s="35" t="n">
        <v>100000042082</v>
      </c>
      <c r="D411" s="0" t="n">
        <v>0</v>
      </c>
      <c r="F411" s="0" t="s">
        <v>470</v>
      </c>
      <c r="H411" s="37" t="s">
        <v>893</v>
      </c>
      <c r="L411" s="40" t="n">
        <v>32500</v>
      </c>
      <c r="M411" s="40" t="n">
        <v>-32499</v>
      </c>
      <c r="N411" s="0" t="n">
        <v>1</v>
      </c>
      <c r="O411" s="0" t="s">
        <v>654</v>
      </c>
      <c r="P411" s="0" t="n">
        <v>2102</v>
      </c>
      <c r="Q411" s="0" t="n">
        <v>4000</v>
      </c>
      <c r="R411" s="0" t="n">
        <v>12061000</v>
      </c>
      <c r="S411" s="41" t="n">
        <f aca="false">VLOOKUP(C411,Sheet1!A:B,1,0)</f>
        <v>100000042082</v>
      </c>
    </row>
    <row r="412" customFormat="false" ht="14.25" hidden="false" customHeight="false" outlineLevel="0" collapsed="false">
      <c r="C412" s="35" t="n">
        <v>100000042083</v>
      </c>
      <c r="D412" s="0" t="n">
        <v>0</v>
      </c>
      <c r="F412" s="0" t="s">
        <v>470</v>
      </c>
      <c r="H412" s="37" t="s">
        <v>893</v>
      </c>
      <c r="L412" s="40" t="n">
        <v>32500</v>
      </c>
      <c r="M412" s="40" t="n">
        <v>-32499</v>
      </c>
      <c r="N412" s="0" t="n">
        <v>1</v>
      </c>
      <c r="O412" s="0" t="s">
        <v>654</v>
      </c>
      <c r="P412" s="0" t="n">
        <v>2102</v>
      </c>
      <c r="Q412" s="0" t="n">
        <v>4000</v>
      </c>
      <c r="R412" s="0" t="n">
        <v>12061000</v>
      </c>
      <c r="S412" s="41" t="n">
        <f aca="false">VLOOKUP(C412,Sheet1!A:B,1,0)</f>
        <v>100000042083</v>
      </c>
    </row>
    <row r="413" customFormat="false" ht="14.25" hidden="false" customHeight="false" outlineLevel="0" collapsed="false">
      <c r="C413" s="35" t="n">
        <v>100000042084</v>
      </c>
      <c r="D413" s="0" t="n">
        <v>0</v>
      </c>
      <c r="F413" s="0" t="s">
        <v>470</v>
      </c>
      <c r="H413" s="37" t="s">
        <v>893</v>
      </c>
      <c r="L413" s="40" t="n">
        <v>32500</v>
      </c>
      <c r="M413" s="40" t="n">
        <v>-32499</v>
      </c>
      <c r="N413" s="0" t="n">
        <v>1</v>
      </c>
      <c r="O413" s="0" t="s">
        <v>654</v>
      </c>
      <c r="P413" s="0" t="n">
        <v>2102</v>
      </c>
      <c r="Q413" s="0" t="n">
        <v>4000</v>
      </c>
      <c r="R413" s="0" t="n">
        <v>12061000</v>
      </c>
      <c r="S413" s="41" t="n">
        <f aca="false">VLOOKUP(C413,Sheet1!A:B,1,0)</f>
        <v>100000042084</v>
      </c>
    </row>
    <row r="414" customFormat="false" ht="14.25" hidden="false" customHeight="false" outlineLevel="0" collapsed="false">
      <c r="C414" s="35" t="n">
        <v>100000042085</v>
      </c>
      <c r="D414" s="0" t="n">
        <v>0</v>
      </c>
      <c r="F414" s="0" t="s">
        <v>470</v>
      </c>
      <c r="H414" s="37" t="s">
        <v>893</v>
      </c>
      <c r="L414" s="40" t="n">
        <v>32500</v>
      </c>
      <c r="M414" s="40" t="n">
        <v>-32499</v>
      </c>
      <c r="N414" s="0" t="n">
        <v>1</v>
      </c>
      <c r="O414" s="0" t="s">
        <v>654</v>
      </c>
      <c r="P414" s="0" t="n">
        <v>2102</v>
      </c>
      <c r="Q414" s="0" t="n">
        <v>4000</v>
      </c>
      <c r="R414" s="0" t="n">
        <v>12061000</v>
      </c>
      <c r="S414" s="41" t="n">
        <f aca="false">VLOOKUP(C414,Sheet1!A:B,1,0)</f>
        <v>100000042085</v>
      </c>
    </row>
    <row r="415" customFormat="false" ht="14.25" hidden="false" customHeight="false" outlineLevel="0" collapsed="false">
      <c r="C415" s="35" t="n">
        <v>100000042086</v>
      </c>
      <c r="D415" s="0" t="n">
        <v>0</v>
      </c>
      <c r="F415" s="0" t="s">
        <v>470</v>
      </c>
      <c r="H415" s="37" t="s">
        <v>893</v>
      </c>
      <c r="L415" s="40" t="n">
        <v>32500</v>
      </c>
      <c r="M415" s="40" t="n">
        <v>-32499</v>
      </c>
      <c r="N415" s="0" t="n">
        <v>1</v>
      </c>
      <c r="O415" s="0" t="s">
        <v>654</v>
      </c>
      <c r="P415" s="0" t="n">
        <v>2102</v>
      </c>
      <c r="Q415" s="0" t="n">
        <v>4000</v>
      </c>
      <c r="R415" s="0" t="n">
        <v>12061000</v>
      </c>
      <c r="S415" s="41" t="n">
        <f aca="false">VLOOKUP(C415,Sheet1!A:B,1,0)</f>
        <v>100000042086</v>
      </c>
    </row>
    <row r="416" customFormat="false" ht="14.25" hidden="false" customHeight="false" outlineLevel="0" collapsed="false">
      <c r="C416" s="35" t="n">
        <v>100000042087</v>
      </c>
      <c r="D416" s="0" t="n">
        <v>0</v>
      </c>
      <c r="F416" s="0" t="s">
        <v>470</v>
      </c>
      <c r="H416" s="37" t="s">
        <v>893</v>
      </c>
      <c r="L416" s="40" t="n">
        <v>32500</v>
      </c>
      <c r="M416" s="40" t="n">
        <v>-32499</v>
      </c>
      <c r="N416" s="0" t="n">
        <v>1</v>
      </c>
      <c r="O416" s="0" t="s">
        <v>654</v>
      </c>
      <c r="P416" s="0" t="n">
        <v>2102</v>
      </c>
      <c r="Q416" s="0" t="n">
        <v>4000</v>
      </c>
      <c r="R416" s="0" t="n">
        <v>12061000</v>
      </c>
      <c r="S416" s="41" t="n">
        <f aca="false">VLOOKUP(C416,Sheet1!A:B,1,0)</f>
        <v>100000042087</v>
      </c>
    </row>
    <row r="417" customFormat="false" ht="14.25" hidden="false" customHeight="false" outlineLevel="0" collapsed="false">
      <c r="C417" s="35" t="n">
        <v>100000042088</v>
      </c>
      <c r="D417" s="0" t="n">
        <v>0</v>
      </c>
      <c r="F417" s="0" t="s">
        <v>470</v>
      </c>
      <c r="H417" s="37" t="s">
        <v>893</v>
      </c>
      <c r="L417" s="40" t="n">
        <v>32500</v>
      </c>
      <c r="M417" s="40" t="n">
        <v>-32499</v>
      </c>
      <c r="N417" s="0" t="n">
        <v>1</v>
      </c>
      <c r="O417" s="0" t="s">
        <v>654</v>
      </c>
      <c r="P417" s="0" t="n">
        <v>2102</v>
      </c>
      <c r="Q417" s="0" t="n">
        <v>4000</v>
      </c>
      <c r="R417" s="0" t="n">
        <v>12061000</v>
      </c>
      <c r="S417" s="41" t="n">
        <f aca="false">VLOOKUP(C417,Sheet1!A:B,1,0)</f>
        <v>100000042088</v>
      </c>
    </row>
    <row r="418" customFormat="false" ht="14.25" hidden="false" customHeight="false" outlineLevel="0" collapsed="false">
      <c r="C418" s="35" t="n">
        <v>100000042089</v>
      </c>
      <c r="D418" s="0" t="n">
        <v>0</v>
      </c>
      <c r="F418" s="0" t="s">
        <v>470</v>
      </c>
      <c r="H418" s="37" t="s">
        <v>893</v>
      </c>
      <c r="L418" s="40" t="n">
        <v>32500</v>
      </c>
      <c r="M418" s="40" t="n">
        <v>-32499</v>
      </c>
      <c r="N418" s="0" t="n">
        <v>1</v>
      </c>
      <c r="O418" s="0" t="s">
        <v>654</v>
      </c>
      <c r="P418" s="0" t="n">
        <v>2102</v>
      </c>
      <c r="Q418" s="0" t="n">
        <v>4000</v>
      </c>
      <c r="R418" s="0" t="n">
        <v>12061000</v>
      </c>
      <c r="S418" s="41" t="n">
        <f aca="false">VLOOKUP(C418,Sheet1!A:B,1,0)</f>
        <v>100000042089</v>
      </c>
    </row>
    <row r="419" customFormat="false" ht="14.25" hidden="false" customHeight="false" outlineLevel="0" collapsed="false">
      <c r="C419" s="35" t="n">
        <v>100000042090</v>
      </c>
      <c r="D419" s="0" t="n">
        <v>0</v>
      </c>
      <c r="F419" s="0" t="s">
        <v>470</v>
      </c>
      <c r="H419" s="37" t="s">
        <v>893</v>
      </c>
      <c r="L419" s="40" t="n">
        <v>32500</v>
      </c>
      <c r="M419" s="40" t="n">
        <v>-32499</v>
      </c>
      <c r="N419" s="0" t="n">
        <v>1</v>
      </c>
      <c r="O419" s="0" t="s">
        <v>654</v>
      </c>
      <c r="P419" s="0" t="n">
        <v>2102</v>
      </c>
      <c r="Q419" s="0" t="n">
        <v>4000</v>
      </c>
      <c r="R419" s="0" t="n">
        <v>12061000</v>
      </c>
      <c r="S419" s="41" t="n">
        <f aca="false">VLOOKUP(C419,Sheet1!A:B,1,0)</f>
        <v>100000042090</v>
      </c>
    </row>
    <row r="420" customFormat="false" ht="14.25" hidden="false" customHeight="false" outlineLevel="0" collapsed="false">
      <c r="C420" s="35" t="n">
        <v>100000042091</v>
      </c>
      <c r="D420" s="0" t="n">
        <v>0</v>
      </c>
      <c r="F420" s="0" t="s">
        <v>470</v>
      </c>
      <c r="H420" s="37" t="s">
        <v>893</v>
      </c>
      <c r="L420" s="40" t="n">
        <v>32500</v>
      </c>
      <c r="M420" s="40" t="n">
        <v>-32499</v>
      </c>
      <c r="N420" s="0" t="n">
        <v>1</v>
      </c>
      <c r="O420" s="0" t="s">
        <v>654</v>
      </c>
      <c r="P420" s="0" t="n">
        <v>2102</v>
      </c>
      <c r="Q420" s="0" t="n">
        <v>4000</v>
      </c>
      <c r="R420" s="0" t="n">
        <v>12061000</v>
      </c>
      <c r="S420" s="41" t="n">
        <f aca="false">VLOOKUP(C420,Sheet1!A:B,1,0)</f>
        <v>100000042091</v>
      </c>
    </row>
    <row r="421" customFormat="false" ht="14.25" hidden="false" customHeight="false" outlineLevel="0" collapsed="false">
      <c r="C421" s="35" t="n">
        <v>100000042092</v>
      </c>
      <c r="D421" s="0" t="n">
        <v>0</v>
      </c>
      <c r="F421" s="0" t="s">
        <v>470</v>
      </c>
      <c r="H421" s="37" t="s">
        <v>893</v>
      </c>
      <c r="L421" s="40" t="n">
        <v>32500</v>
      </c>
      <c r="M421" s="40" t="n">
        <v>-32499</v>
      </c>
      <c r="N421" s="0" t="n">
        <v>1</v>
      </c>
      <c r="O421" s="0" t="s">
        <v>654</v>
      </c>
      <c r="P421" s="0" t="n">
        <v>2102</v>
      </c>
      <c r="Q421" s="0" t="n">
        <v>4000</v>
      </c>
      <c r="R421" s="0" t="n">
        <v>12061000</v>
      </c>
      <c r="S421" s="41" t="n">
        <f aca="false">VLOOKUP(C421,Sheet1!A:B,1,0)</f>
        <v>100000042092</v>
      </c>
    </row>
    <row r="422" customFormat="false" ht="14.25" hidden="false" customHeight="false" outlineLevel="0" collapsed="false">
      <c r="C422" s="35" t="n">
        <v>100000153274</v>
      </c>
      <c r="D422" s="0" t="n">
        <v>0</v>
      </c>
      <c r="F422" s="0" t="s">
        <v>474</v>
      </c>
      <c r="H422" s="37" t="s">
        <v>894</v>
      </c>
      <c r="L422" s="0" t="n">
        <v>0</v>
      </c>
      <c r="M422" s="0" t="n">
        <v>0</v>
      </c>
      <c r="N422" s="0" t="n">
        <v>0</v>
      </c>
      <c r="O422" s="0" t="s">
        <v>654</v>
      </c>
      <c r="P422" s="0" t="n">
        <v>2102</v>
      </c>
      <c r="Q422" s="0" t="n">
        <v>4000</v>
      </c>
      <c r="R422" s="0" t="n">
        <v>12061000</v>
      </c>
      <c r="S422" s="41" t="n">
        <f aca="false">VLOOKUP(C422,Sheet1!A:B,1,0)</f>
        <v>100000153274</v>
      </c>
    </row>
    <row r="423" customFormat="false" ht="14.25" hidden="false" customHeight="false" outlineLevel="0" collapsed="false">
      <c r="C423" s="35" t="n">
        <v>100000185070</v>
      </c>
      <c r="D423" s="0" t="n">
        <v>0</v>
      </c>
      <c r="F423" s="0" t="s">
        <v>476</v>
      </c>
      <c r="H423" s="37" t="s">
        <v>895</v>
      </c>
      <c r="L423" s="40" t="n">
        <v>7276</v>
      </c>
      <c r="M423" s="40" t="n">
        <v>-7275</v>
      </c>
      <c r="N423" s="0" t="n">
        <v>1</v>
      </c>
      <c r="O423" s="0" t="s">
        <v>654</v>
      </c>
      <c r="P423" s="0" t="n">
        <v>2102</v>
      </c>
      <c r="Q423" s="0" t="n">
        <v>4000</v>
      </c>
      <c r="R423" s="0" t="n">
        <v>12061000</v>
      </c>
      <c r="S423" s="41" t="n">
        <f aca="false">VLOOKUP(C423,Sheet1!A:B,1,0)</f>
        <v>100000185070</v>
      </c>
    </row>
    <row r="424" customFormat="false" ht="14.25" hidden="false" customHeight="false" outlineLevel="0" collapsed="false">
      <c r="C424" s="35" t="n">
        <v>100000202233</v>
      </c>
      <c r="D424" s="0" t="n">
        <v>0</v>
      </c>
      <c r="F424" s="0" t="s">
        <v>479</v>
      </c>
      <c r="H424" s="37" t="s">
        <v>896</v>
      </c>
      <c r="L424" s="40" t="n">
        <v>1070000</v>
      </c>
      <c r="M424" s="40" t="n">
        <v>-1069999</v>
      </c>
      <c r="N424" s="0" t="n">
        <v>1</v>
      </c>
      <c r="O424" s="0" t="s">
        <v>654</v>
      </c>
      <c r="P424" s="0" t="n">
        <v>2102</v>
      </c>
      <c r="Q424" s="0" t="n">
        <v>4000</v>
      </c>
      <c r="R424" s="0" t="n">
        <v>12061000</v>
      </c>
      <c r="S424" s="41" t="n">
        <f aca="false">VLOOKUP(C424,Sheet1!A:B,1,0)</f>
        <v>100000202233</v>
      </c>
    </row>
    <row r="425" customFormat="false" ht="14.25" hidden="false" customHeight="false" outlineLevel="0" collapsed="false">
      <c r="C425" s="35" t="n">
        <v>100000226527</v>
      </c>
      <c r="D425" s="0" t="n">
        <v>0</v>
      </c>
      <c r="F425" s="0" t="s">
        <v>363</v>
      </c>
      <c r="H425" s="37" t="s">
        <v>897</v>
      </c>
      <c r="L425" s="40" t="n">
        <v>56600</v>
      </c>
      <c r="M425" s="40" t="n">
        <v>-56599</v>
      </c>
      <c r="N425" s="0" t="n">
        <v>1</v>
      </c>
      <c r="O425" s="0" t="s">
        <v>654</v>
      </c>
      <c r="P425" s="0" t="n">
        <v>2102</v>
      </c>
      <c r="Q425" s="0" t="n">
        <v>4000</v>
      </c>
      <c r="R425" s="0" t="n">
        <v>12061000</v>
      </c>
      <c r="S425" s="41" t="n">
        <f aca="false">VLOOKUP(C425,Sheet1!A:B,1,0)</f>
        <v>100000226527</v>
      </c>
    </row>
    <row r="426" customFormat="false" ht="14.25" hidden="false" customHeight="false" outlineLevel="0" collapsed="false">
      <c r="C426" s="35" t="n">
        <v>100000241834</v>
      </c>
      <c r="D426" s="0" t="n">
        <v>0</v>
      </c>
      <c r="F426" s="0" t="s">
        <v>484</v>
      </c>
      <c r="H426" s="37" t="s">
        <v>898</v>
      </c>
      <c r="L426" s="40" t="n">
        <v>289000</v>
      </c>
      <c r="M426" s="40" t="n">
        <v>-272900.46</v>
      </c>
      <c r="N426" s="40" t="n">
        <v>16099.54</v>
      </c>
      <c r="O426" s="0" t="s">
        <v>654</v>
      </c>
      <c r="P426" s="0" t="n">
        <v>2102</v>
      </c>
      <c r="Q426" s="0" t="n">
        <v>4000</v>
      </c>
      <c r="R426" s="0" t="n">
        <v>12061000</v>
      </c>
      <c r="S426" s="41" t="n">
        <f aca="false">VLOOKUP(C426,Sheet1!A:B,1,0)</f>
        <v>100000241834</v>
      </c>
    </row>
    <row r="427" customFormat="false" ht="14.25" hidden="false" customHeight="false" outlineLevel="0" collapsed="false">
      <c r="C427" s="35" t="n">
        <v>100000241836</v>
      </c>
      <c r="D427" s="0" t="n">
        <v>0</v>
      </c>
      <c r="F427" s="0" t="s">
        <v>484</v>
      </c>
      <c r="H427" s="37" t="s">
        <v>899</v>
      </c>
      <c r="L427" s="40" t="n">
        <v>275400</v>
      </c>
      <c r="M427" s="40" t="n">
        <v>-260058.09</v>
      </c>
      <c r="N427" s="40" t="n">
        <v>15341.91</v>
      </c>
      <c r="O427" s="0" t="s">
        <v>654</v>
      </c>
      <c r="P427" s="0" t="n">
        <v>2102</v>
      </c>
      <c r="Q427" s="0" t="n">
        <v>4000</v>
      </c>
      <c r="R427" s="0" t="n">
        <v>12061000</v>
      </c>
      <c r="S427" s="41" t="n">
        <f aca="false">VLOOKUP(C427,Sheet1!A:B,1,0)</f>
        <v>100000241836</v>
      </c>
    </row>
    <row r="428" customFormat="false" ht="14.25" hidden="false" customHeight="false" outlineLevel="0" collapsed="false">
      <c r="C428" s="35" t="n">
        <v>100000251239</v>
      </c>
      <c r="D428" s="0" t="n">
        <v>0</v>
      </c>
      <c r="F428" s="0" t="s">
        <v>489</v>
      </c>
      <c r="H428" s="37" t="s">
        <v>900</v>
      </c>
      <c r="L428" s="40" t="n">
        <v>597240</v>
      </c>
      <c r="M428" s="40" t="n">
        <v>-488427.78</v>
      </c>
      <c r="N428" s="40" t="n">
        <v>108812.22</v>
      </c>
      <c r="O428" s="0" t="s">
        <v>654</v>
      </c>
      <c r="P428" s="0" t="n">
        <v>2102</v>
      </c>
      <c r="Q428" s="0" t="n">
        <v>4000</v>
      </c>
      <c r="R428" s="0" t="n">
        <v>12061000</v>
      </c>
      <c r="S428" s="41" t="n">
        <f aca="false">VLOOKUP(C428,Sheet1!A:B,1,0)</f>
        <v>100000251239</v>
      </c>
    </row>
    <row r="429" customFormat="false" ht="14.25" hidden="false" customHeight="false" outlineLevel="0" collapsed="false">
      <c r="C429" s="35" t="n">
        <v>100000251881</v>
      </c>
      <c r="D429" s="0" t="n">
        <v>0</v>
      </c>
      <c r="F429" s="0" t="s">
        <v>489</v>
      </c>
      <c r="H429" s="37" t="s">
        <v>901</v>
      </c>
      <c r="L429" s="40" t="n">
        <v>43500</v>
      </c>
      <c r="M429" s="40" t="n">
        <v>-35574.66</v>
      </c>
      <c r="N429" s="40" t="n">
        <v>7925.34</v>
      </c>
      <c r="O429" s="0" t="s">
        <v>654</v>
      </c>
      <c r="P429" s="0" t="n">
        <v>2102</v>
      </c>
      <c r="Q429" s="0" t="n">
        <v>4000</v>
      </c>
      <c r="R429" s="0" t="n">
        <v>12061000</v>
      </c>
      <c r="S429" s="41" t="n">
        <f aca="false">VLOOKUP(C429,Sheet1!A:B,1,0)</f>
        <v>100000251881</v>
      </c>
    </row>
    <row r="430" customFormat="false" ht="14.25" hidden="false" customHeight="false" outlineLevel="0" collapsed="false">
      <c r="C430" s="35" t="n">
        <v>100000279188</v>
      </c>
      <c r="D430" s="0" t="n">
        <v>0</v>
      </c>
      <c r="F430" s="0" t="s">
        <v>309</v>
      </c>
      <c r="H430" s="37" t="s">
        <v>902</v>
      </c>
      <c r="L430" s="40" t="n">
        <v>13696</v>
      </c>
      <c r="M430" s="40" t="n">
        <v>-7698.53</v>
      </c>
      <c r="N430" s="40" t="n">
        <v>5997.47</v>
      </c>
      <c r="O430" s="0" t="s">
        <v>654</v>
      </c>
      <c r="P430" s="0" t="n">
        <v>2102</v>
      </c>
      <c r="Q430" s="0" t="n">
        <v>4000</v>
      </c>
      <c r="R430" s="0" t="n">
        <v>12061000</v>
      </c>
      <c r="S430" s="41" t="n">
        <f aca="false">VLOOKUP(C430,Sheet1!A:B,1,0)</f>
        <v>100000279188</v>
      </c>
    </row>
    <row r="431" customFormat="false" ht="14.25" hidden="false" customHeight="false" outlineLevel="0" collapsed="false">
      <c r="C431" s="35" t="n">
        <v>100000279190</v>
      </c>
      <c r="D431" s="0" t="n">
        <v>0</v>
      </c>
      <c r="F431" s="0" t="s">
        <v>309</v>
      </c>
      <c r="H431" s="37" t="s">
        <v>903</v>
      </c>
      <c r="L431" s="40" t="n">
        <v>49220</v>
      </c>
      <c r="M431" s="40" t="n">
        <v>-27666.59</v>
      </c>
      <c r="N431" s="40" t="n">
        <v>21553.41</v>
      </c>
      <c r="O431" s="0" t="s">
        <v>654</v>
      </c>
      <c r="P431" s="0" t="n">
        <v>2102</v>
      </c>
      <c r="Q431" s="0" t="n">
        <v>4000</v>
      </c>
      <c r="R431" s="0" t="n">
        <v>12061000</v>
      </c>
      <c r="S431" s="41" t="n">
        <f aca="false">VLOOKUP(C431,Sheet1!A:B,1,0)</f>
        <v>100000279190</v>
      </c>
    </row>
    <row r="432" customFormat="false" ht="14.25" hidden="false" customHeight="false" outlineLevel="0" collapsed="false">
      <c r="C432" s="35" t="n">
        <v>100000279195</v>
      </c>
      <c r="D432" s="0" t="n">
        <v>0</v>
      </c>
      <c r="F432" s="0" t="s">
        <v>309</v>
      </c>
      <c r="H432" s="37" t="s">
        <v>904</v>
      </c>
      <c r="L432" s="40" t="n">
        <v>11663</v>
      </c>
      <c r="M432" s="40" t="n">
        <v>-6555.78</v>
      </c>
      <c r="N432" s="40" t="n">
        <v>5107.22</v>
      </c>
      <c r="O432" s="0" t="s">
        <v>654</v>
      </c>
      <c r="P432" s="0" t="n">
        <v>2102</v>
      </c>
      <c r="Q432" s="0" t="n">
        <v>4000</v>
      </c>
      <c r="R432" s="0" t="n">
        <v>12061000</v>
      </c>
      <c r="S432" s="41" t="n">
        <f aca="false">VLOOKUP(C432,Sheet1!A:B,1,0)</f>
        <v>100000279195</v>
      </c>
    </row>
    <row r="433" customFormat="false" ht="14.25" hidden="false" customHeight="false" outlineLevel="0" collapsed="false">
      <c r="C433" s="35" t="n">
        <v>100000317416</v>
      </c>
      <c r="D433" s="0" t="n">
        <v>0</v>
      </c>
      <c r="F433" s="0" t="s">
        <v>15</v>
      </c>
      <c r="H433" s="37" t="s">
        <v>905</v>
      </c>
      <c r="L433" s="40" t="n">
        <v>56900</v>
      </c>
      <c r="M433" s="40" t="n">
        <v>-56899</v>
      </c>
      <c r="N433" s="0" t="n">
        <v>1</v>
      </c>
      <c r="O433" s="0" t="s">
        <v>654</v>
      </c>
      <c r="P433" s="0" t="n">
        <v>2102</v>
      </c>
      <c r="Q433" s="0" t="n">
        <v>4000</v>
      </c>
      <c r="R433" s="0" t="n">
        <v>12061000</v>
      </c>
      <c r="S433" s="41" t="n">
        <f aca="false">VLOOKUP(C433,Sheet1!A:B,1,0)</f>
        <v>100000317416</v>
      </c>
    </row>
    <row r="434" customFormat="false" ht="14.25" hidden="false" customHeight="false" outlineLevel="0" collapsed="false">
      <c r="C434" s="35" t="n">
        <v>100000317417</v>
      </c>
      <c r="D434" s="0" t="n">
        <v>0</v>
      </c>
      <c r="F434" s="0" t="s">
        <v>15</v>
      </c>
      <c r="H434" s="37" t="s">
        <v>906</v>
      </c>
      <c r="L434" s="40" t="n">
        <v>45700</v>
      </c>
      <c r="M434" s="40" t="n">
        <v>-45699</v>
      </c>
      <c r="N434" s="0" t="n">
        <v>1</v>
      </c>
      <c r="O434" s="0" t="s">
        <v>654</v>
      </c>
      <c r="P434" s="0" t="n">
        <v>2102</v>
      </c>
      <c r="Q434" s="0" t="n">
        <v>4000</v>
      </c>
      <c r="R434" s="0" t="n">
        <v>12061000</v>
      </c>
      <c r="S434" s="41" t="n">
        <f aca="false">VLOOKUP(C434,Sheet1!A:B,1,0)</f>
        <v>100000317417</v>
      </c>
    </row>
    <row r="435" customFormat="false" ht="14.25" hidden="false" customHeight="false" outlineLevel="0" collapsed="false">
      <c r="C435" s="35" t="n">
        <v>100000317418</v>
      </c>
      <c r="D435" s="0" t="n">
        <v>0</v>
      </c>
      <c r="F435" s="0" t="s">
        <v>15</v>
      </c>
      <c r="H435" s="37" t="s">
        <v>907</v>
      </c>
      <c r="L435" s="40" t="n">
        <v>10300</v>
      </c>
      <c r="M435" s="40" t="n">
        <v>-10299</v>
      </c>
      <c r="N435" s="0" t="n">
        <v>1</v>
      </c>
      <c r="O435" s="0" t="s">
        <v>654</v>
      </c>
      <c r="P435" s="0" t="n">
        <v>2102</v>
      </c>
      <c r="Q435" s="0" t="n">
        <v>4000</v>
      </c>
      <c r="R435" s="0" t="n">
        <v>12061000</v>
      </c>
      <c r="S435" s="41" t="n">
        <f aca="false">VLOOKUP(C435,Sheet1!A:B,1,0)</f>
        <v>100000317418</v>
      </c>
    </row>
    <row r="436" customFormat="false" ht="14.25" hidden="false" customHeight="false" outlineLevel="0" collapsed="false">
      <c r="C436" s="35" t="n">
        <v>100000317419</v>
      </c>
      <c r="D436" s="0" t="n">
        <v>0</v>
      </c>
      <c r="F436" s="0" t="s">
        <v>15</v>
      </c>
      <c r="H436" s="37" t="s">
        <v>908</v>
      </c>
      <c r="L436" s="40" t="n">
        <v>25000</v>
      </c>
      <c r="M436" s="40" t="n">
        <v>-24999</v>
      </c>
      <c r="N436" s="0" t="n">
        <v>1</v>
      </c>
      <c r="O436" s="0" t="s">
        <v>654</v>
      </c>
      <c r="P436" s="0" t="n">
        <v>2102</v>
      </c>
      <c r="Q436" s="0" t="n">
        <v>4000</v>
      </c>
      <c r="R436" s="0" t="n">
        <v>12061000</v>
      </c>
      <c r="S436" s="41" t="n">
        <f aca="false">VLOOKUP(C436,Sheet1!A:B,1,0)</f>
        <v>100000317419</v>
      </c>
    </row>
    <row r="437" customFormat="false" ht="14.25" hidden="false" customHeight="false" outlineLevel="0" collapsed="false">
      <c r="C437" s="35" t="n">
        <v>100000317420</v>
      </c>
      <c r="D437" s="0" t="n">
        <v>0</v>
      </c>
      <c r="F437" s="0" t="s">
        <v>15</v>
      </c>
      <c r="H437" s="37" t="s">
        <v>909</v>
      </c>
      <c r="L437" s="40" t="n">
        <v>25600</v>
      </c>
      <c r="M437" s="40" t="n">
        <v>-25599</v>
      </c>
      <c r="N437" s="0" t="n">
        <v>1</v>
      </c>
      <c r="O437" s="0" t="s">
        <v>654</v>
      </c>
      <c r="P437" s="0" t="n">
        <v>2102</v>
      </c>
      <c r="Q437" s="0" t="n">
        <v>4000</v>
      </c>
      <c r="R437" s="0" t="n">
        <v>12061000</v>
      </c>
      <c r="S437" s="41" t="n">
        <f aca="false">VLOOKUP(C437,Sheet1!A:B,1,0)</f>
        <v>100000317420</v>
      </c>
    </row>
    <row r="438" customFormat="false" ht="14.25" hidden="false" customHeight="false" outlineLevel="0" collapsed="false">
      <c r="C438" s="35" t="n">
        <v>100000317421</v>
      </c>
      <c r="D438" s="0" t="n">
        <v>0</v>
      </c>
      <c r="F438" s="0" t="s">
        <v>15</v>
      </c>
      <c r="H438" s="37" t="s">
        <v>910</v>
      </c>
      <c r="L438" s="40" t="n">
        <v>28167.79</v>
      </c>
      <c r="M438" s="40" t="n">
        <v>-28166.79</v>
      </c>
      <c r="N438" s="0" t="n">
        <v>1</v>
      </c>
      <c r="O438" s="0" t="s">
        <v>654</v>
      </c>
      <c r="P438" s="0" t="n">
        <v>2102</v>
      </c>
      <c r="Q438" s="0" t="n">
        <v>4000</v>
      </c>
      <c r="R438" s="0" t="n">
        <v>12061000</v>
      </c>
      <c r="S438" s="41" t="n">
        <f aca="false">VLOOKUP(C438,Sheet1!A:B,1,0)</f>
        <v>100000317421</v>
      </c>
    </row>
    <row r="439" customFormat="false" ht="14.25" hidden="false" customHeight="false" outlineLevel="0" collapsed="false">
      <c r="C439" s="35" t="n">
        <v>100000317422</v>
      </c>
      <c r="D439" s="0" t="n">
        <v>0</v>
      </c>
      <c r="F439" s="0" t="s">
        <v>15</v>
      </c>
      <c r="H439" s="37" t="s">
        <v>911</v>
      </c>
      <c r="L439" s="40" t="n">
        <v>197174.53</v>
      </c>
      <c r="M439" s="40" t="n">
        <v>-197173.53</v>
      </c>
      <c r="N439" s="0" t="n">
        <v>1</v>
      </c>
      <c r="O439" s="0" t="s">
        <v>654</v>
      </c>
      <c r="P439" s="0" t="n">
        <v>2102</v>
      </c>
      <c r="Q439" s="0" t="n">
        <v>4000</v>
      </c>
      <c r="R439" s="0" t="n">
        <v>12061000</v>
      </c>
      <c r="S439" s="41" t="n">
        <f aca="false">VLOOKUP(C439,Sheet1!A:B,1,0)</f>
        <v>100000317422</v>
      </c>
    </row>
    <row r="440" customFormat="false" ht="14.25" hidden="false" customHeight="false" outlineLevel="0" collapsed="false">
      <c r="C440" s="35" t="n">
        <v>100000317423</v>
      </c>
      <c r="D440" s="0" t="n">
        <v>0</v>
      </c>
      <c r="F440" s="0" t="s">
        <v>15</v>
      </c>
      <c r="H440" s="37" t="s">
        <v>912</v>
      </c>
      <c r="L440" s="40" t="n">
        <v>56335.58</v>
      </c>
      <c r="M440" s="40" t="n">
        <v>-56334.58</v>
      </c>
      <c r="N440" s="0" t="n">
        <v>1</v>
      </c>
      <c r="O440" s="0" t="s">
        <v>654</v>
      </c>
      <c r="P440" s="0" t="n">
        <v>2102</v>
      </c>
      <c r="Q440" s="0" t="n">
        <v>4000</v>
      </c>
      <c r="R440" s="0" t="n">
        <v>12061000</v>
      </c>
      <c r="S440" s="41" t="n">
        <f aca="false">VLOOKUP(C440,Sheet1!A:B,1,0)</f>
        <v>100000317423</v>
      </c>
    </row>
    <row r="441" customFormat="false" ht="14.25" hidden="false" customHeight="false" outlineLevel="0" collapsed="false">
      <c r="C441" s="35" t="n">
        <v>100000317424</v>
      </c>
      <c r="D441" s="0" t="n">
        <v>0</v>
      </c>
      <c r="F441" s="0" t="s">
        <v>15</v>
      </c>
      <c r="H441" s="37" t="s">
        <v>910</v>
      </c>
      <c r="L441" s="40" t="n">
        <v>56335.58</v>
      </c>
      <c r="M441" s="40" t="n">
        <v>-56334.58</v>
      </c>
      <c r="N441" s="0" t="n">
        <v>1</v>
      </c>
      <c r="O441" s="0" t="s">
        <v>654</v>
      </c>
      <c r="P441" s="0" t="n">
        <v>2102</v>
      </c>
      <c r="Q441" s="0" t="n">
        <v>4000</v>
      </c>
      <c r="R441" s="0" t="n">
        <v>12061000</v>
      </c>
      <c r="S441" s="41" t="n">
        <f aca="false">VLOOKUP(C441,Sheet1!A:B,1,0)</f>
        <v>100000317424</v>
      </c>
    </row>
    <row r="442" customFormat="false" ht="14.25" hidden="false" customHeight="false" outlineLevel="0" collapsed="false">
      <c r="B442" s="0" t="s">
        <v>662</v>
      </c>
      <c r="L442" s="40" t="n">
        <v>4712408.48</v>
      </c>
      <c r="M442" s="40" t="n">
        <v>-4531514.37</v>
      </c>
      <c r="N442" s="40" t="n">
        <v>180894.11</v>
      </c>
      <c r="O442" s="0" t="s">
        <v>654</v>
      </c>
      <c r="P442" s="0" t="n">
        <v>2102</v>
      </c>
      <c r="Q442" s="0" t="n">
        <v>4000</v>
      </c>
      <c r="R442" s="0" t="n">
        <v>12061000</v>
      </c>
      <c r="S442" s="41" t="e">
        <f aca="false">VLOOKUP(C442,Sheet1!A:B,1,0)</f>
        <v>#N/A</v>
      </c>
    </row>
    <row r="443" customFormat="false" ht="14.25" hidden="false" customHeight="false" outlineLevel="0" collapsed="false">
      <c r="S443" s="41" t="e">
        <f aca="false">VLOOKUP(C443,Sheet1!A:B,1,0)</f>
        <v>#N/A</v>
      </c>
    </row>
    <row r="444" customFormat="false" ht="14.25" hidden="false" customHeight="false" outlineLevel="0" collapsed="false">
      <c r="B444" s="0" t="s">
        <v>663</v>
      </c>
      <c r="C444" s="38" t="s">
        <v>913</v>
      </c>
      <c r="L444" s="40" t="n">
        <v>4712408.48</v>
      </c>
      <c r="M444" s="40" t="n">
        <v>-4531514.37</v>
      </c>
      <c r="N444" s="40" t="n">
        <v>180894.11</v>
      </c>
      <c r="O444" s="0" t="s">
        <v>654</v>
      </c>
      <c r="P444" s="0" t="n">
        <v>2102</v>
      </c>
      <c r="Q444" s="0" t="n">
        <v>4000</v>
      </c>
      <c r="S444" s="41" t="e">
        <f aca="false">VLOOKUP(C444,Sheet1!A:B,1,0)</f>
        <v>#N/A</v>
      </c>
    </row>
    <row r="445" customFormat="false" ht="14.25" hidden="false" customHeight="false" outlineLevel="0" collapsed="false">
      <c r="S445" s="41" t="e">
        <f aca="false">VLOOKUP(C445,Sheet1!A:B,1,0)</f>
        <v>#N/A</v>
      </c>
    </row>
    <row r="446" customFormat="false" ht="14.25" hidden="false" customHeight="false" outlineLevel="0" collapsed="false">
      <c r="A446" s="0" t="s">
        <v>914</v>
      </c>
      <c r="S446" s="41" t="e">
        <f aca="false">VLOOKUP(C446,Sheet1!A:B,1,0)</f>
        <v>#N/A</v>
      </c>
    </row>
    <row r="447" customFormat="false" ht="14.25" hidden="false" customHeight="false" outlineLevel="0" collapsed="false">
      <c r="S447" s="41" t="e">
        <f aca="false">VLOOKUP(C447,Sheet1!A:B,1,0)</f>
        <v>#N/A</v>
      </c>
    </row>
    <row r="448" customFormat="false" ht="14.25" hidden="false" customHeight="false" outlineLevel="0" collapsed="false">
      <c r="A448" s="37" t="s">
        <v>632</v>
      </c>
      <c r="D448" s="0" t="s">
        <v>633</v>
      </c>
      <c r="G448" s="37" t="s">
        <v>634</v>
      </c>
      <c r="S448" s="41" t="e">
        <f aca="false">VLOOKUP(C448,Sheet1!A:B,1,0)</f>
        <v>#N/A</v>
      </c>
    </row>
    <row r="449" customFormat="false" ht="14.25" hidden="false" customHeight="false" outlineLevel="0" collapsed="false">
      <c r="A449" s="37" t="s">
        <v>635</v>
      </c>
      <c r="D449" s="0" t="s">
        <v>636</v>
      </c>
      <c r="S449" s="41" t="e">
        <f aca="false">VLOOKUP(C449,Sheet1!A:B,1,0)</f>
        <v>#N/A</v>
      </c>
    </row>
    <row r="450" customFormat="false" ht="14.25" hidden="false" customHeight="false" outlineLevel="0" collapsed="false">
      <c r="S450" s="41" t="e">
        <f aca="false">VLOOKUP(C450,Sheet1!A:B,1,0)</f>
        <v>#N/A</v>
      </c>
    </row>
    <row r="451" customFormat="false" ht="14.25" hidden="false" customHeight="false" outlineLevel="0" collapsed="false">
      <c r="A451" s="37" t="s">
        <v>637</v>
      </c>
      <c r="E451" s="37" t="s">
        <v>638</v>
      </c>
      <c r="I451" s="37" t="s">
        <v>639</v>
      </c>
      <c r="J451" s="37" t="s">
        <v>640</v>
      </c>
      <c r="K451" s="37" t="s">
        <v>641</v>
      </c>
      <c r="S451" s="41" t="e">
        <f aca="false">VLOOKUP(C451,Sheet1!A:B,1,0)</f>
        <v>#N/A</v>
      </c>
    </row>
    <row r="452" customFormat="false" ht="14.25" hidden="false" customHeight="false" outlineLevel="0" collapsed="false">
      <c r="A452" s="0" t="n">
        <v>2102</v>
      </c>
      <c r="E452" s="0" t="n">
        <v>4000</v>
      </c>
      <c r="I452" s="0" t="n">
        <v>8000000</v>
      </c>
      <c r="J452" s="0" t="n">
        <v>1206110101</v>
      </c>
      <c r="K452" s="0" t="n">
        <v>12061100</v>
      </c>
      <c r="S452" s="41" t="e">
        <f aca="false">VLOOKUP(C452,Sheet1!A:B,1,0)</f>
        <v>#N/A</v>
      </c>
    </row>
    <row r="453" customFormat="false" ht="14.25" hidden="false" customHeight="false" outlineLevel="0" collapsed="false">
      <c r="S453" s="41" t="e">
        <f aca="false">VLOOKUP(C453,Sheet1!A:B,1,0)</f>
        <v>#N/A</v>
      </c>
    </row>
    <row r="454" customFormat="false" ht="14.25" hidden="false" customHeight="false" outlineLevel="0" collapsed="false">
      <c r="C454" s="38" t="s">
        <v>642</v>
      </c>
      <c r="D454" s="0" t="s">
        <v>643</v>
      </c>
      <c r="F454" s="0" t="s">
        <v>644</v>
      </c>
      <c r="H454" s="37" t="s">
        <v>645</v>
      </c>
      <c r="L454" s="37" t="s">
        <v>646</v>
      </c>
      <c r="M454" s="37" t="s">
        <v>647</v>
      </c>
      <c r="N454" s="37" t="s">
        <v>648</v>
      </c>
      <c r="O454" s="37" t="s">
        <v>649</v>
      </c>
      <c r="P454" s="37" t="s">
        <v>650</v>
      </c>
      <c r="Q454" s="37" t="s">
        <v>650</v>
      </c>
      <c r="R454" s="37" t="s">
        <v>651</v>
      </c>
      <c r="S454" s="41" t="e">
        <f aca="false">VLOOKUP(C454,Sheet1!A:B,1,0)</f>
        <v>#N/A</v>
      </c>
    </row>
    <row r="455" customFormat="false" ht="14.25" hidden="false" customHeight="false" outlineLevel="0" collapsed="false">
      <c r="S455" s="41" t="e">
        <f aca="false">VLOOKUP(C455,Sheet1!A:B,1,0)</f>
        <v>#N/A</v>
      </c>
    </row>
    <row r="456" customFormat="false" ht="14.25" hidden="false" customHeight="false" outlineLevel="0" collapsed="false">
      <c r="C456" s="35" t="n">
        <v>100000017363</v>
      </c>
      <c r="D456" s="0" t="n">
        <v>0</v>
      </c>
      <c r="F456" s="0" t="s">
        <v>514</v>
      </c>
      <c r="H456" s="37" t="s">
        <v>915</v>
      </c>
      <c r="L456" s="40" t="n">
        <v>133849.99</v>
      </c>
      <c r="M456" s="40" t="n">
        <v>-133848.99</v>
      </c>
      <c r="N456" s="0" t="n">
        <v>1</v>
      </c>
      <c r="O456" s="0" t="s">
        <v>654</v>
      </c>
      <c r="P456" s="0" t="n">
        <v>2102</v>
      </c>
      <c r="Q456" s="0" t="n">
        <v>4000</v>
      </c>
      <c r="R456" s="0" t="n">
        <v>12061100</v>
      </c>
      <c r="S456" s="41" t="n">
        <f aca="false">VLOOKUP(C456,Sheet1!A:B,1,0)</f>
        <v>100000017363</v>
      </c>
    </row>
    <row r="457" customFormat="false" ht="14.25" hidden="false" customHeight="false" outlineLevel="0" collapsed="false">
      <c r="C457" s="35" t="n">
        <v>100000017364</v>
      </c>
      <c r="D457" s="0" t="n">
        <v>0</v>
      </c>
      <c r="F457" s="0" t="s">
        <v>514</v>
      </c>
      <c r="H457" s="37" t="s">
        <v>916</v>
      </c>
      <c r="L457" s="40" t="n">
        <v>10750</v>
      </c>
      <c r="M457" s="40" t="n">
        <v>-10749</v>
      </c>
      <c r="N457" s="0" t="n">
        <v>1</v>
      </c>
      <c r="O457" s="0" t="s">
        <v>654</v>
      </c>
      <c r="P457" s="0" t="n">
        <v>2102</v>
      </c>
      <c r="Q457" s="0" t="n">
        <v>4000</v>
      </c>
      <c r="R457" s="0" t="n">
        <v>12061100</v>
      </c>
      <c r="S457" s="41" t="n">
        <f aca="false">VLOOKUP(C457,Sheet1!A:B,1,0)</f>
        <v>100000017364</v>
      </c>
    </row>
    <row r="458" customFormat="false" ht="14.25" hidden="false" customHeight="false" outlineLevel="0" collapsed="false">
      <c r="C458" s="35" t="n">
        <v>100000017365</v>
      </c>
      <c r="D458" s="0" t="n">
        <v>0</v>
      </c>
      <c r="F458" s="0" t="s">
        <v>514</v>
      </c>
      <c r="H458" s="37" t="s">
        <v>917</v>
      </c>
      <c r="L458" s="40" t="n">
        <v>7150</v>
      </c>
      <c r="M458" s="40" t="n">
        <v>-7149</v>
      </c>
      <c r="N458" s="0" t="n">
        <v>1</v>
      </c>
      <c r="O458" s="0" t="s">
        <v>654</v>
      </c>
      <c r="P458" s="0" t="n">
        <v>2102</v>
      </c>
      <c r="Q458" s="0" t="n">
        <v>4000</v>
      </c>
      <c r="R458" s="0" t="n">
        <v>12061100</v>
      </c>
      <c r="S458" s="41" t="n">
        <f aca="false">VLOOKUP(C458,Sheet1!A:B,1,0)</f>
        <v>100000017365</v>
      </c>
    </row>
    <row r="459" customFormat="false" ht="14.25" hidden="false" customHeight="false" outlineLevel="0" collapsed="false">
      <c r="C459" s="35" t="n">
        <v>100000017399</v>
      </c>
      <c r="D459" s="0" t="n">
        <v>0</v>
      </c>
      <c r="F459" s="0" t="s">
        <v>514</v>
      </c>
      <c r="H459" s="37" t="s">
        <v>918</v>
      </c>
      <c r="L459" s="40" t="n">
        <v>5200</v>
      </c>
      <c r="M459" s="40" t="n">
        <v>-5199</v>
      </c>
      <c r="N459" s="0" t="n">
        <v>1</v>
      </c>
      <c r="O459" s="0" t="s">
        <v>654</v>
      </c>
      <c r="P459" s="0" t="n">
        <v>2102</v>
      </c>
      <c r="Q459" s="0" t="n">
        <v>4000</v>
      </c>
      <c r="R459" s="0" t="n">
        <v>12061100</v>
      </c>
      <c r="S459" s="41" t="n">
        <f aca="false">VLOOKUP(C459,Sheet1!A:B,1,0)</f>
        <v>100000017399</v>
      </c>
    </row>
    <row r="460" customFormat="false" ht="14.25" hidden="false" customHeight="false" outlineLevel="0" collapsed="false">
      <c r="C460" s="35" t="n">
        <v>100000071185</v>
      </c>
      <c r="D460" s="0" t="n">
        <v>0</v>
      </c>
      <c r="F460" s="0" t="s">
        <v>523</v>
      </c>
      <c r="H460" s="37" t="s">
        <v>919</v>
      </c>
      <c r="L460" s="40" t="n">
        <v>140000</v>
      </c>
      <c r="M460" s="40" t="n">
        <v>-139999</v>
      </c>
      <c r="N460" s="0" t="n">
        <v>1</v>
      </c>
      <c r="O460" s="0" t="s">
        <v>654</v>
      </c>
      <c r="P460" s="0" t="n">
        <v>2102</v>
      </c>
      <c r="Q460" s="0" t="n">
        <v>4000</v>
      </c>
      <c r="R460" s="0" t="n">
        <v>12061100</v>
      </c>
      <c r="S460" s="41" t="n">
        <f aca="false">VLOOKUP(C460,Sheet1!A:B,1,0)</f>
        <v>100000071185</v>
      </c>
    </row>
    <row r="461" customFormat="false" ht="14.25" hidden="false" customHeight="false" outlineLevel="0" collapsed="false">
      <c r="C461" s="35" t="n">
        <v>100000146485</v>
      </c>
      <c r="D461" s="0" t="n">
        <v>0</v>
      </c>
      <c r="F461" s="0" t="s">
        <v>526</v>
      </c>
      <c r="H461" s="37" t="s">
        <v>920</v>
      </c>
      <c r="L461" s="40" t="n">
        <v>122500</v>
      </c>
      <c r="M461" s="40" t="n">
        <v>-122499</v>
      </c>
      <c r="N461" s="0" t="n">
        <v>1</v>
      </c>
      <c r="O461" s="0" t="s">
        <v>654</v>
      </c>
      <c r="P461" s="0" t="n">
        <v>2102</v>
      </c>
      <c r="Q461" s="0" t="n">
        <v>4000</v>
      </c>
      <c r="R461" s="0" t="n">
        <v>12061100</v>
      </c>
      <c r="S461" s="41" t="n">
        <f aca="false">VLOOKUP(C461,Sheet1!A:B,1,0)</f>
        <v>100000146485</v>
      </c>
    </row>
    <row r="462" customFormat="false" ht="14.25" hidden="false" customHeight="false" outlineLevel="0" collapsed="false">
      <c r="C462" s="35" t="n">
        <v>100000146496</v>
      </c>
      <c r="D462" s="0" t="n">
        <v>0</v>
      </c>
      <c r="F462" s="0" t="s">
        <v>115</v>
      </c>
      <c r="H462" s="37" t="s">
        <v>921</v>
      </c>
      <c r="L462" s="40" t="n">
        <v>122500</v>
      </c>
      <c r="M462" s="40" t="n">
        <v>-122499</v>
      </c>
      <c r="N462" s="0" t="n">
        <v>1</v>
      </c>
      <c r="O462" s="0" t="s">
        <v>654</v>
      </c>
      <c r="P462" s="0" t="n">
        <v>2102</v>
      </c>
      <c r="Q462" s="0" t="n">
        <v>4000</v>
      </c>
      <c r="R462" s="0" t="n">
        <v>12061100</v>
      </c>
      <c r="S462" s="41" t="n">
        <f aca="false">VLOOKUP(C462,Sheet1!A:B,1,0)</f>
        <v>100000146496</v>
      </c>
    </row>
    <row r="463" customFormat="false" ht="14.25" hidden="false" customHeight="false" outlineLevel="0" collapsed="false">
      <c r="C463" s="35" t="n">
        <v>100000146497</v>
      </c>
      <c r="D463" s="0" t="n">
        <v>0</v>
      </c>
      <c r="F463" s="0" t="s">
        <v>115</v>
      </c>
      <c r="H463" s="37" t="s">
        <v>530</v>
      </c>
      <c r="L463" s="40" t="n">
        <v>2900000</v>
      </c>
      <c r="M463" s="40" t="n">
        <v>-2899999</v>
      </c>
      <c r="N463" s="0" t="n">
        <v>1</v>
      </c>
      <c r="O463" s="0" t="s">
        <v>654</v>
      </c>
      <c r="P463" s="0" t="n">
        <v>2102</v>
      </c>
      <c r="Q463" s="0" t="n">
        <v>4000</v>
      </c>
      <c r="R463" s="0" t="n">
        <v>12061100</v>
      </c>
      <c r="S463" s="41" t="n">
        <f aca="false">VLOOKUP(C463,Sheet1!A:B,1,0)</f>
        <v>100000146497</v>
      </c>
    </row>
    <row r="464" customFormat="false" ht="14.25" hidden="false" customHeight="false" outlineLevel="0" collapsed="false">
      <c r="C464" s="35" t="n">
        <v>100000146769</v>
      </c>
      <c r="D464" s="0" t="n">
        <v>0</v>
      </c>
      <c r="F464" s="0" t="s">
        <v>115</v>
      </c>
      <c r="H464" s="37" t="s">
        <v>920</v>
      </c>
      <c r="L464" s="40" t="n">
        <v>159000</v>
      </c>
      <c r="M464" s="40" t="n">
        <v>-158999</v>
      </c>
      <c r="N464" s="0" t="n">
        <v>1</v>
      </c>
      <c r="O464" s="0" t="s">
        <v>654</v>
      </c>
      <c r="P464" s="0" t="n">
        <v>2102</v>
      </c>
      <c r="Q464" s="0" t="n">
        <v>4000</v>
      </c>
      <c r="R464" s="0" t="n">
        <v>12061100</v>
      </c>
      <c r="S464" s="41" t="n">
        <f aca="false">VLOOKUP(C464,Sheet1!A:B,1,0)</f>
        <v>100000146769</v>
      </c>
    </row>
    <row r="465" customFormat="false" ht="14.25" hidden="false" customHeight="false" outlineLevel="0" collapsed="false">
      <c r="C465" s="35" t="n">
        <v>100000146774</v>
      </c>
      <c r="D465" s="0" t="n">
        <v>0</v>
      </c>
      <c r="F465" s="0" t="s">
        <v>115</v>
      </c>
      <c r="H465" s="37" t="s">
        <v>922</v>
      </c>
      <c r="L465" s="40" t="n">
        <v>159000</v>
      </c>
      <c r="M465" s="40" t="n">
        <v>-158999</v>
      </c>
      <c r="N465" s="0" t="n">
        <v>1</v>
      </c>
      <c r="O465" s="0" t="s">
        <v>654</v>
      </c>
      <c r="P465" s="0" t="n">
        <v>2102</v>
      </c>
      <c r="Q465" s="0" t="n">
        <v>4000</v>
      </c>
      <c r="R465" s="0" t="n">
        <v>12061100</v>
      </c>
      <c r="S465" s="41" t="n">
        <f aca="false">VLOOKUP(C465,Sheet1!A:B,1,0)</f>
        <v>100000146774</v>
      </c>
    </row>
    <row r="466" customFormat="false" ht="14.25" hidden="false" customHeight="false" outlineLevel="0" collapsed="false">
      <c r="C466" s="35" t="n">
        <v>100000236852</v>
      </c>
      <c r="D466" s="0" t="n">
        <v>0</v>
      </c>
      <c r="F466" s="0" t="s">
        <v>148</v>
      </c>
      <c r="H466" s="37" t="s">
        <v>923</v>
      </c>
      <c r="L466" s="40" t="n">
        <v>19200</v>
      </c>
      <c r="M466" s="40" t="n">
        <v>-19199</v>
      </c>
      <c r="N466" s="0" t="n">
        <v>1</v>
      </c>
      <c r="O466" s="0" t="s">
        <v>654</v>
      </c>
      <c r="P466" s="0" t="n">
        <v>2102</v>
      </c>
      <c r="Q466" s="0" t="n">
        <v>4000</v>
      </c>
      <c r="R466" s="0" t="n">
        <v>12061100</v>
      </c>
      <c r="S466" s="41" t="n">
        <f aca="false">VLOOKUP(C466,Sheet1!A:B,1,0)</f>
        <v>100000236852</v>
      </c>
    </row>
    <row r="467" customFormat="false" ht="14.25" hidden="false" customHeight="false" outlineLevel="0" collapsed="false">
      <c r="C467" s="35" t="n">
        <v>100000236853</v>
      </c>
      <c r="D467" s="0" t="n">
        <v>0</v>
      </c>
      <c r="F467" s="0" t="s">
        <v>148</v>
      </c>
      <c r="H467" s="37" t="s">
        <v>924</v>
      </c>
      <c r="L467" s="40" t="n">
        <v>2930000</v>
      </c>
      <c r="M467" s="40" t="n">
        <v>-2929999</v>
      </c>
      <c r="N467" s="0" t="n">
        <v>1</v>
      </c>
      <c r="O467" s="0" t="s">
        <v>654</v>
      </c>
      <c r="P467" s="0" t="n">
        <v>2102</v>
      </c>
      <c r="Q467" s="0" t="n">
        <v>4000</v>
      </c>
      <c r="R467" s="0" t="n">
        <v>12061100</v>
      </c>
      <c r="S467" s="41" t="n">
        <f aca="false">VLOOKUP(C467,Sheet1!A:B,1,0)</f>
        <v>100000236853</v>
      </c>
    </row>
    <row r="468" customFormat="false" ht="14.25" hidden="false" customHeight="false" outlineLevel="0" collapsed="false">
      <c r="C468" s="35" t="n">
        <v>100000239224</v>
      </c>
      <c r="D468" s="0" t="n">
        <v>0</v>
      </c>
      <c r="F468" s="0" t="s">
        <v>538</v>
      </c>
      <c r="H468" s="37" t="s">
        <v>925</v>
      </c>
      <c r="L468" s="40" t="n">
        <v>298000</v>
      </c>
      <c r="M468" s="40" t="n">
        <v>-290107.76</v>
      </c>
      <c r="N468" s="40" t="n">
        <v>7892.24</v>
      </c>
      <c r="O468" s="0" t="s">
        <v>654</v>
      </c>
      <c r="P468" s="0" t="n">
        <v>2102</v>
      </c>
      <c r="Q468" s="0" t="n">
        <v>4000</v>
      </c>
      <c r="R468" s="0" t="n">
        <v>12061100</v>
      </c>
      <c r="S468" s="41" t="n">
        <f aca="false">VLOOKUP(C468,Sheet1!A:B,1,0)</f>
        <v>100000239224</v>
      </c>
    </row>
    <row r="469" customFormat="false" ht="14.25" hidden="false" customHeight="false" outlineLevel="0" collapsed="false">
      <c r="C469" s="35" t="n">
        <v>100000247725</v>
      </c>
      <c r="D469" s="0" t="n">
        <v>0</v>
      </c>
      <c r="F469" s="0" t="s">
        <v>541</v>
      </c>
      <c r="H469" s="37" t="s">
        <v>926</v>
      </c>
      <c r="L469" s="40" t="n">
        <v>18800</v>
      </c>
      <c r="M469" s="40" t="n">
        <v>-16018.63</v>
      </c>
      <c r="N469" s="40" t="n">
        <v>2781.37</v>
      </c>
      <c r="O469" s="0" t="s">
        <v>654</v>
      </c>
      <c r="P469" s="0" t="n">
        <v>2102</v>
      </c>
      <c r="Q469" s="0" t="n">
        <v>4000</v>
      </c>
      <c r="R469" s="0" t="n">
        <v>12061100</v>
      </c>
      <c r="S469" s="41" t="n">
        <f aca="false">VLOOKUP(C469,Sheet1!A:B,1,0)</f>
        <v>100000247725</v>
      </c>
    </row>
    <row r="470" customFormat="false" ht="14.25" hidden="false" customHeight="false" outlineLevel="0" collapsed="false">
      <c r="C470" s="35" t="n">
        <v>100000247734</v>
      </c>
      <c r="D470" s="0" t="n">
        <v>0</v>
      </c>
      <c r="F470" s="0" t="s">
        <v>541</v>
      </c>
      <c r="H470" s="37" t="s">
        <v>927</v>
      </c>
      <c r="L470" s="40" t="n">
        <v>14900</v>
      </c>
      <c r="M470" s="40" t="n">
        <v>-12695.62</v>
      </c>
      <c r="N470" s="40" t="n">
        <v>2204.38</v>
      </c>
      <c r="O470" s="0" t="s">
        <v>654</v>
      </c>
      <c r="P470" s="0" t="n">
        <v>2102</v>
      </c>
      <c r="Q470" s="0" t="n">
        <v>4000</v>
      </c>
      <c r="R470" s="0" t="n">
        <v>12061100</v>
      </c>
      <c r="S470" s="41" t="n">
        <f aca="false">VLOOKUP(C470,Sheet1!A:B,1,0)</f>
        <v>100000247734</v>
      </c>
    </row>
    <row r="471" customFormat="false" ht="14.25" hidden="false" customHeight="false" outlineLevel="0" collapsed="false">
      <c r="C471" s="35" t="n">
        <v>100000247739</v>
      </c>
      <c r="D471" s="0" t="n">
        <v>0</v>
      </c>
      <c r="F471" s="0" t="s">
        <v>541</v>
      </c>
      <c r="H471" s="37" t="s">
        <v>928</v>
      </c>
      <c r="L471" s="40" t="n">
        <v>14000</v>
      </c>
      <c r="M471" s="40" t="n">
        <v>-11928.77</v>
      </c>
      <c r="N471" s="40" t="n">
        <v>2071.23</v>
      </c>
      <c r="O471" s="0" t="s">
        <v>654</v>
      </c>
      <c r="P471" s="0" t="n">
        <v>2102</v>
      </c>
      <c r="Q471" s="0" t="n">
        <v>4000</v>
      </c>
      <c r="R471" s="0" t="n">
        <v>12061100</v>
      </c>
      <c r="S471" s="41" t="n">
        <f aca="false">VLOOKUP(C471,Sheet1!A:B,1,0)</f>
        <v>100000247739</v>
      </c>
    </row>
    <row r="472" customFormat="false" ht="14.25" hidden="false" customHeight="false" outlineLevel="0" collapsed="false">
      <c r="C472" s="35" t="n">
        <v>100000247745</v>
      </c>
      <c r="D472" s="0" t="n">
        <v>0</v>
      </c>
      <c r="F472" s="0" t="s">
        <v>541</v>
      </c>
      <c r="H472" s="37" t="s">
        <v>929</v>
      </c>
      <c r="L472" s="40" t="n">
        <v>9300</v>
      </c>
      <c r="M472" s="40" t="n">
        <v>-7924.11</v>
      </c>
      <c r="N472" s="40" t="n">
        <v>1375.89</v>
      </c>
      <c r="O472" s="0" t="s">
        <v>654</v>
      </c>
      <c r="P472" s="0" t="n">
        <v>2102</v>
      </c>
      <c r="Q472" s="0" t="n">
        <v>4000</v>
      </c>
      <c r="R472" s="0" t="n">
        <v>12061100</v>
      </c>
      <c r="S472" s="41" t="n">
        <f aca="false">VLOOKUP(C472,Sheet1!A:B,1,0)</f>
        <v>100000247745</v>
      </c>
    </row>
    <row r="473" customFormat="false" ht="14.25" hidden="false" customHeight="false" outlineLevel="0" collapsed="false">
      <c r="C473" s="35" t="n">
        <v>100000247750</v>
      </c>
      <c r="D473" s="0" t="n">
        <v>0</v>
      </c>
      <c r="F473" s="0" t="s">
        <v>541</v>
      </c>
      <c r="H473" s="37" t="s">
        <v>930</v>
      </c>
      <c r="L473" s="40" t="n">
        <v>7700</v>
      </c>
      <c r="M473" s="40" t="n">
        <v>-6560.82</v>
      </c>
      <c r="N473" s="40" t="n">
        <v>1139.18</v>
      </c>
      <c r="O473" s="0" t="s">
        <v>654</v>
      </c>
      <c r="P473" s="0" t="n">
        <v>2102</v>
      </c>
      <c r="Q473" s="0" t="n">
        <v>4000</v>
      </c>
      <c r="R473" s="0" t="n">
        <v>12061100</v>
      </c>
      <c r="S473" s="41" t="n">
        <f aca="false">VLOOKUP(C473,Sheet1!A:B,1,0)</f>
        <v>100000247750</v>
      </c>
    </row>
    <row r="474" customFormat="false" ht="14.25" hidden="false" customHeight="false" outlineLevel="0" collapsed="false">
      <c r="C474" s="35" t="n">
        <v>100000247756</v>
      </c>
      <c r="D474" s="0" t="n">
        <v>0</v>
      </c>
      <c r="F474" s="0" t="s">
        <v>541</v>
      </c>
      <c r="H474" s="37" t="s">
        <v>931</v>
      </c>
      <c r="L474" s="40" t="n">
        <v>7700</v>
      </c>
      <c r="M474" s="40" t="n">
        <v>-6560.82</v>
      </c>
      <c r="N474" s="40" t="n">
        <v>1139.18</v>
      </c>
      <c r="O474" s="0" t="s">
        <v>654</v>
      </c>
      <c r="P474" s="0" t="n">
        <v>2102</v>
      </c>
      <c r="Q474" s="0" t="n">
        <v>4000</v>
      </c>
      <c r="R474" s="0" t="n">
        <v>12061100</v>
      </c>
      <c r="S474" s="41" t="n">
        <f aca="false">VLOOKUP(C474,Sheet1!A:B,1,0)</f>
        <v>100000247756</v>
      </c>
    </row>
    <row r="475" customFormat="false" ht="14.25" hidden="false" customHeight="false" outlineLevel="0" collapsed="false">
      <c r="C475" s="35" t="n">
        <v>100000248110</v>
      </c>
      <c r="D475" s="0" t="n">
        <v>0</v>
      </c>
      <c r="F475" s="0" t="s">
        <v>552</v>
      </c>
      <c r="H475" s="37" t="s">
        <v>932</v>
      </c>
      <c r="L475" s="40" t="n">
        <v>9000</v>
      </c>
      <c r="M475" s="40" t="n">
        <v>-7652.06</v>
      </c>
      <c r="N475" s="40" t="n">
        <v>1347.94</v>
      </c>
      <c r="O475" s="0" t="s">
        <v>654</v>
      </c>
      <c r="P475" s="0" t="n">
        <v>2102</v>
      </c>
      <c r="Q475" s="0" t="n">
        <v>4000</v>
      </c>
      <c r="R475" s="0" t="n">
        <v>12061100</v>
      </c>
      <c r="S475" s="41" t="n">
        <f aca="false">VLOOKUP(C475,Sheet1!A:B,1,0)</f>
        <v>100000248110</v>
      </c>
    </row>
    <row r="476" customFormat="false" ht="14.25" hidden="false" customHeight="false" outlineLevel="0" collapsed="false">
      <c r="C476" s="35" t="n">
        <v>100000248112</v>
      </c>
      <c r="D476" s="0" t="n">
        <v>0</v>
      </c>
      <c r="F476" s="0" t="s">
        <v>552</v>
      </c>
      <c r="H476" s="37" t="s">
        <v>933</v>
      </c>
      <c r="L476" s="40" t="n">
        <v>32000</v>
      </c>
      <c r="M476" s="40" t="n">
        <v>-27207.31</v>
      </c>
      <c r="N476" s="40" t="n">
        <v>4792.69</v>
      </c>
      <c r="O476" s="0" t="s">
        <v>654</v>
      </c>
      <c r="P476" s="0" t="n">
        <v>2102</v>
      </c>
      <c r="Q476" s="0" t="n">
        <v>4000</v>
      </c>
      <c r="R476" s="0" t="n">
        <v>12061100</v>
      </c>
      <c r="S476" s="41" t="n">
        <f aca="false">VLOOKUP(C476,Sheet1!A:B,1,0)</f>
        <v>100000248112</v>
      </c>
    </row>
    <row r="477" customFormat="false" ht="14.25" hidden="false" customHeight="false" outlineLevel="0" collapsed="false">
      <c r="C477" s="35" t="n">
        <v>100000249142</v>
      </c>
      <c r="D477" s="0" t="n">
        <v>0</v>
      </c>
      <c r="F477" s="0" t="s">
        <v>555</v>
      </c>
      <c r="H477" s="37" t="s">
        <v>934</v>
      </c>
      <c r="L477" s="40" t="n">
        <v>13300</v>
      </c>
      <c r="M477" s="40" t="n">
        <v>-11162.28</v>
      </c>
      <c r="N477" s="40" t="n">
        <v>2137.72</v>
      </c>
      <c r="O477" s="0" t="s">
        <v>654</v>
      </c>
      <c r="P477" s="0" t="n">
        <v>2102</v>
      </c>
      <c r="Q477" s="0" t="n">
        <v>4000</v>
      </c>
      <c r="R477" s="0" t="n">
        <v>12061100</v>
      </c>
      <c r="S477" s="41" t="n">
        <f aca="false">VLOOKUP(C477,Sheet1!A:B,1,0)</f>
        <v>100000249142</v>
      </c>
    </row>
    <row r="478" customFormat="false" ht="14.25" hidden="false" customHeight="false" outlineLevel="0" collapsed="false">
      <c r="C478" s="35" t="n">
        <v>100000249146</v>
      </c>
      <c r="D478" s="0" t="n">
        <v>0</v>
      </c>
      <c r="F478" s="0" t="s">
        <v>555</v>
      </c>
      <c r="H478" s="37" t="s">
        <v>935</v>
      </c>
      <c r="L478" s="40" t="n">
        <v>13300</v>
      </c>
      <c r="M478" s="40" t="n">
        <v>-11162.28</v>
      </c>
      <c r="N478" s="40" t="n">
        <v>2137.72</v>
      </c>
      <c r="O478" s="0" t="s">
        <v>654</v>
      </c>
      <c r="P478" s="0" t="n">
        <v>2102</v>
      </c>
      <c r="Q478" s="0" t="n">
        <v>4000</v>
      </c>
      <c r="R478" s="0" t="n">
        <v>12061100</v>
      </c>
      <c r="S478" s="41" t="n">
        <f aca="false">VLOOKUP(C478,Sheet1!A:B,1,0)</f>
        <v>100000249146</v>
      </c>
    </row>
    <row r="479" customFormat="false" ht="14.25" hidden="false" customHeight="false" outlineLevel="0" collapsed="false">
      <c r="C479" s="35" t="n">
        <v>100000249150</v>
      </c>
      <c r="D479" s="0" t="n">
        <v>0</v>
      </c>
      <c r="F479" s="0" t="s">
        <v>555</v>
      </c>
      <c r="H479" s="37" t="s">
        <v>936</v>
      </c>
      <c r="L479" s="40" t="n">
        <v>30400</v>
      </c>
      <c r="M479" s="40" t="n">
        <v>-25513.79</v>
      </c>
      <c r="N479" s="40" t="n">
        <v>4886.21</v>
      </c>
      <c r="O479" s="0" t="s">
        <v>654</v>
      </c>
      <c r="P479" s="0" t="n">
        <v>2102</v>
      </c>
      <c r="Q479" s="0" t="n">
        <v>4000</v>
      </c>
      <c r="R479" s="0" t="n">
        <v>12061100</v>
      </c>
      <c r="S479" s="41" t="n">
        <f aca="false">VLOOKUP(C479,Sheet1!A:B,1,0)</f>
        <v>100000249150</v>
      </c>
    </row>
    <row r="480" customFormat="false" ht="14.25" hidden="false" customHeight="false" outlineLevel="0" collapsed="false">
      <c r="C480" s="35" t="n">
        <v>100000249153</v>
      </c>
      <c r="D480" s="0" t="n">
        <v>0</v>
      </c>
      <c r="F480" s="0" t="s">
        <v>555</v>
      </c>
      <c r="H480" s="37" t="s">
        <v>937</v>
      </c>
      <c r="L480" s="40" t="n">
        <v>36100</v>
      </c>
      <c r="M480" s="40" t="n">
        <v>-30297.63</v>
      </c>
      <c r="N480" s="40" t="n">
        <v>5802.37</v>
      </c>
      <c r="O480" s="0" t="s">
        <v>654</v>
      </c>
      <c r="P480" s="0" t="n">
        <v>2102</v>
      </c>
      <c r="Q480" s="0" t="n">
        <v>4000</v>
      </c>
      <c r="R480" s="0" t="n">
        <v>12061100</v>
      </c>
      <c r="S480" s="41" t="n">
        <f aca="false">VLOOKUP(C480,Sheet1!A:B,1,0)</f>
        <v>100000249153</v>
      </c>
    </row>
    <row r="481" customFormat="false" ht="14.25" hidden="false" customHeight="false" outlineLevel="0" collapsed="false">
      <c r="C481" s="35" t="n">
        <v>100000249155</v>
      </c>
      <c r="D481" s="0" t="n">
        <v>0</v>
      </c>
      <c r="F481" s="0" t="s">
        <v>555</v>
      </c>
      <c r="H481" s="37" t="s">
        <v>938</v>
      </c>
      <c r="L481" s="40" t="n">
        <v>19600</v>
      </c>
      <c r="M481" s="40" t="n">
        <v>-16449.68</v>
      </c>
      <c r="N481" s="40" t="n">
        <v>3150.32</v>
      </c>
      <c r="O481" s="0" t="s">
        <v>654</v>
      </c>
      <c r="P481" s="0" t="n">
        <v>2102</v>
      </c>
      <c r="Q481" s="0" t="n">
        <v>4000</v>
      </c>
      <c r="R481" s="0" t="n">
        <v>12061100</v>
      </c>
      <c r="S481" s="41" t="n">
        <f aca="false">VLOOKUP(C481,Sheet1!A:B,1,0)</f>
        <v>100000249155</v>
      </c>
    </row>
    <row r="482" customFormat="false" ht="14.25" hidden="false" customHeight="false" outlineLevel="0" collapsed="false">
      <c r="C482" s="35" t="n">
        <v>100000249158</v>
      </c>
      <c r="D482" s="0" t="n">
        <v>0</v>
      </c>
      <c r="F482" s="0" t="s">
        <v>555</v>
      </c>
      <c r="H482" s="37" t="s">
        <v>939</v>
      </c>
      <c r="L482" s="40" t="n">
        <v>37800</v>
      </c>
      <c r="M482" s="40" t="n">
        <v>-31724.38</v>
      </c>
      <c r="N482" s="40" t="n">
        <v>6075.62</v>
      </c>
      <c r="O482" s="0" t="s">
        <v>654</v>
      </c>
      <c r="P482" s="0" t="n">
        <v>2102</v>
      </c>
      <c r="Q482" s="0" t="n">
        <v>4000</v>
      </c>
      <c r="R482" s="0" t="n">
        <v>12061100</v>
      </c>
      <c r="S482" s="41" t="n">
        <f aca="false">VLOOKUP(C482,Sheet1!A:B,1,0)</f>
        <v>100000249158</v>
      </c>
    </row>
    <row r="483" customFormat="false" ht="14.25" hidden="false" customHeight="false" outlineLevel="0" collapsed="false">
      <c r="C483" s="35" t="n">
        <v>100000249160</v>
      </c>
      <c r="D483" s="0" t="n">
        <v>0</v>
      </c>
      <c r="F483" s="0" t="s">
        <v>555</v>
      </c>
      <c r="H483" s="37" t="s">
        <v>940</v>
      </c>
      <c r="L483" s="40" t="n">
        <v>110200</v>
      </c>
      <c r="M483" s="40" t="n">
        <v>-92487.49</v>
      </c>
      <c r="N483" s="40" t="n">
        <v>17712.51</v>
      </c>
      <c r="O483" s="0" t="s">
        <v>654</v>
      </c>
      <c r="P483" s="0" t="n">
        <v>2102</v>
      </c>
      <c r="Q483" s="0" t="n">
        <v>4000</v>
      </c>
      <c r="R483" s="0" t="n">
        <v>12061100</v>
      </c>
      <c r="S483" s="41" t="n">
        <f aca="false">VLOOKUP(C483,Sheet1!A:B,1,0)</f>
        <v>100000249160</v>
      </c>
    </row>
    <row r="484" customFormat="false" ht="14.25" hidden="false" customHeight="false" outlineLevel="0" collapsed="false">
      <c r="C484" s="35" t="n">
        <v>100000308972</v>
      </c>
      <c r="D484" s="0" t="n">
        <v>0</v>
      </c>
      <c r="F484" s="0" t="s">
        <v>568</v>
      </c>
      <c r="H484" s="37" t="s">
        <v>941</v>
      </c>
      <c r="L484" s="40" t="n">
        <v>375555</v>
      </c>
      <c r="M484" s="40" t="n">
        <v>-145591.87</v>
      </c>
      <c r="N484" s="40" t="n">
        <v>229963.13</v>
      </c>
      <c r="O484" s="0" t="s">
        <v>654</v>
      </c>
      <c r="P484" s="0" t="n">
        <v>2102</v>
      </c>
      <c r="Q484" s="0" t="n">
        <v>4000</v>
      </c>
      <c r="R484" s="0" t="n">
        <v>12061100</v>
      </c>
      <c r="S484" s="41" t="n">
        <f aca="false">VLOOKUP(C484,Sheet1!A:B,1,0)</f>
        <v>100000308972</v>
      </c>
    </row>
    <row r="485" customFormat="false" ht="14.25" hidden="false" customHeight="false" outlineLevel="0" collapsed="false">
      <c r="C485" s="35" t="n">
        <v>100000317405</v>
      </c>
      <c r="D485" s="0" t="n">
        <v>0</v>
      </c>
      <c r="F485" s="0" t="s">
        <v>15</v>
      </c>
      <c r="H485" s="37" t="s">
        <v>942</v>
      </c>
      <c r="L485" s="40" t="n">
        <v>14500</v>
      </c>
      <c r="M485" s="40" t="n">
        <v>-14499</v>
      </c>
      <c r="N485" s="0" t="n">
        <v>1</v>
      </c>
      <c r="O485" s="0" t="s">
        <v>654</v>
      </c>
      <c r="P485" s="0" t="n">
        <v>2102</v>
      </c>
      <c r="Q485" s="0" t="n">
        <v>4000</v>
      </c>
      <c r="R485" s="0" t="n">
        <v>12061100</v>
      </c>
      <c r="S485" s="41" t="n">
        <f aca="false">VLOOKUP(C485,Sheet1!A:B,1,0)</f>
        <v>100000317405</v>
      </c>
    </row>
    <row r="486" customFormat="false" ht="14.25" hidden="false" customHeight="false" outlineLevel="0" collapsed="false">
      <c r="C486" s="35" t="n">
        <v>100000317406</v>
      </c>
      <c r="D486" s="0" t="n">
        <v>0</v>
      </c>
      <c r="F486" s="0" t="s">
        <v>15</v>
      </c>
      <c r="H486" s="37" t="s">
        <v>943</v>
      </c>
      <c r="L486" s="40" t="n">
        <v>24000</v>
      </c>
      <c r="M486" s="40" t="n">
        <v>-23999</v>
      </c>
      <c r="N486" s="0" t="n">
        <v>1</v>
      </c>
      <c r="O486" s="0" t="s">
        <v>654</v>
      </c>
      <c r="P486" s="0" t="n">
        <v>2102</v>
      </c>
      <c r="Q486" s="0" t="n">
        <v>4000</v>
      </c>
      <c r="R486" s="0" t="n">
        <v>12061100</v>
      </c>
      <c r="S486" s="41" t="n">
        <f aca="false">VLOOKUP(C486,Sheet1!A:B,1,0)</f>
        <v>100000317406</v>
      </c>
    </row>
    <row r="487" customFormat="false" ht="14.25" hidden="false" customHeight="false" outlineLevel="0" collapsed="false">
      <c r="C487" s="35" t="n">
        <v>100000317407</v>
      </c>
      <c r="D487" s="0" t="n">
        <v>0</v>
      </c>
      <c r="F487" s="0" t="s">
        <v>15</v>
      </c>
      <c r="H487" s="37" t="s">
        <v>944</v>
      </c>
      <c r="L487" s="40" t="n">
        <v>125063.43</v>
      </c>
      <c r="M487" s="40" t="n">
        <v>-125062.43</v>
      </c>
      <c r="N487" s="0" t="n">
        <v>1</v>
      </c>
      <c r="O487" s="0" t="s">
        <v>654</v>
      </c>
      <c r="P487" s="0" t="n">
        <v>2102</v>
      </c>
      <c r="Q487" s="0" t="n">
        <v>4000</v>
      </c>
      <c r="R487" s="0" t="n">
        <v>12061100</v>
      </c>
      <c r="S487" s="41" t="n">
        <f aca="false">VLOOKUP(C487,Sheet1!A:B,1,0)</f>
        <v>100000317407</v>
      </c>
    </row>
    <row r="488" customFormat="false" ht="14.25" hidden="false" customHeight="false" outlineLevel="0" collapsed="false">
      <c r="C488" s="35" t="n">
        <v>100000317467</v>
      </c>
      <c r="D488" s="0" t="n">
        <v>0</v>
      </c>
      <c r="F488" s="0" t="s">
        <v>15</v>
      </c>
      <c r="H488" s="37" t="s">
        <v>945</v>
      </c>
      <c r="L488" s="40" t="n">
        <v>100000</v>
      </c>
      <c r="M488" s="40" t="n">
        <v>-99999</v>
      </c>
      <c r="N488" s="0" t="n">
        <v>1</v>
      </c>
      <c r="O488" s="0" t="s">
        <v>654</v>
      </c>
      <c r="P488" s="0" t="n">
        <v>2102</v>
      </c>
      <c r="Q488" s="0" t="n">
        <v>4000</v>
      </c>
      <c r="R488" s="0" t="n">
        <v>12061100</v>
      </c>
      <c r="S488" s="41" t="n">
        <f aca="false">VLOOKUP(C488,Sheet1!A:B,1,0)</f>
        <v>100000317467</v>
      </c>
    </row>
    <row r="489" customFormat="false" ht="14.25" hidden="false" customHeight="false" outlineLevel="0" collapsed="false">
      <c r="C489" s="35" t="n">
        <v>100000348044</v>
      </c>
      <c r="D489" s="0" t="n">
        <v>0</v>
      </c>
      <c r="F489" s="0" t="s">
        <v>266</v>
      </c>
      <c r="H489" s="37" t="s">
        <v>946</v>
      </c>
      <c r="L489" s="40" t="n">
        <v>76000</v>
      </c>
      <c r="M489" s="40" t="n">
        <v>-32575.77</v>
      </c>
      <c r="N489" s="40" t="n">
        <v>43424.23</v>
      </c>
      <c r="O489" s="0" t="s">
        <v>654</v>
      </c>
      <c r="P489" s="0" t="n">
        <v>2102</v>
      </c>
      <c r="Q489" s="0" t="n">
        <v>4000</v>
      </c>
      <c r="R489" s="0" t="n">
        <v>12061100</v>
      </c>
      <c r="S489" s="41" t="n">
        <f aca="false">VLOOKUP(C489,Sheet1!A:B,1,0)</f>
        <v>100000348044</v>
      </c>
    </row>
    <row r="490" customFormat="false" ht="14.25" hidden="false" customHeight="false" outlineLevel="0" collapsed="false">
      <c r="C490" s="35" t="n">
        <v>100000348047</v>
      </c>
      <c r="D490" s="0" t="n">
        <v>0</v>
      </c>
      <c r="F490" s="0" t="s">
        <v>266</v>
      </c>
      <c r="H490" s="37" t="s">
        <v>947</v>
      </c>
      <c r="L490" s="40" t="n">
        <v>194700</v>
      </c>
      <c r="M490" s="40" t="n">
        <v>-84211.71</v>
      </c>
      <c r="N490" s="40" t="n">
        <v>110488.29</v>
      </c>
      <c r="O490" s="0" t="s">
        <v>654</v>
      </c>
      <c r="P490" s="0" t="n">
        <v>2102</v>
      </c>
      <c r="Q490" s="0" t="n">
        <v>4000</v>
      </c>
      <c r="R490" s="0" t="n">
        <v>12061100</v>
      </c>
      <c r="S490" s="41" t="n">
        <f aca="false">VLOOKUP(C490,Sheet1!A:B,1,0)</f>
        <v>100000348047</v>
      </c>
    </row>
    <row r="491" customFormat="false" ht="14.25" hidden="false" customHeight="false" outlineLevel="0" collapsed="false">
      <c r="B491" s="0" t="s">
        <v>662</v>
      </c>
      <c r="L491" s="40" t="n">
        <v>8291068.42</v>
      </c>
      <c r="M491" s="40" t="n">
        <v>-7840530.2</v>
      </c>
      <c r="N491" s="40" t="n">
        <v>450538.22</v>
      </c>
      <c r="O491" s="0" t="s">
        <v>654</v>
      </c>
      <c r="P491" s="0" t="n">
        <v>2102</v>
      </c>
      <c r="Q491" s="0" t="n">
        <v>4000</v>
      </c>
      <c r="R491" s="0" t="n">
        <v>12061100</v>
      </c>
      <c r="S491" s="41" t="e">
        <f aca="false">VLOOKUP(C491,Sheet1!A:B,1,0)</f>
        <v>#N/A</v>
      </c>
    </row>
    <row r="492" customFormat="false" ht="14.25" hidden="false" customHeight="false" outlineLevel="0" collapsed="false">
      <c r="S492" s="41" t="e">
        <f aca="false">VLOOKUP(C492,Sheet1!A:B,1,0)</f>
        <v>#N/A</v>
      </c>
    </row>
    <row r="493" customFormat="false" ht="14.25" hidden="false" customHeight="false" outlineLevel="0" collapsed="false">
      <c r="B493" s="0" t="s">
        <v>663</v>
      </c>
      <c r="C493" s="38" t="s">
        <v>948</v>
      </c>
      <c r="L493" s="40" t="n">
        <v>8291068.42</v>
      </c>
      <c r="M493" s="40" t="n">
        <v>-7840530.2</v>
      </c>
      <c r="N493" s="40" t="n">
        <v>450538.22</v>
      </c>
      <c r="O493" s="0" t="s">
        <v>654</v>
      </c>
      <c r="P493" s="0" t="n">
        <v>2102</v>
      </c>
      <c r="Q493" s="0" t="n">
        <v>4000</v>
      </c>
      <c r="S493" s="41" t="e">
        <f aca="false">VLOOKUP(C493,Sheet1!A:B,1,0)</f>
        <v>#N/A</v>
      </c>
    </row>
    <row r="494" customFormat="false" ht="14.25" hidden="false" customHeight="false" outlineLevel="0" collapsed="false">
      <c r="S494" s="41" t="e">
        <f aca="false">VLOOKUP(C494,Sheet1!A:B,1,0)</f>
        <v>#N/A</v>
      </c>
    </row>
    <row r="495" customFormat="false" ht="14.25" hidden="false" customHeight="false" outlineLevel="0" collapsed="false">
      <c r="A495" s="0" t="s">
        <v>949</v>
      </c>
      <c r="S495" s="41" t="e">
        <f aca="false">VLOOKUP(C495,Sheet1!A:B,1,0)</f>
        <v>#N/A</v>
      </c>
    </row>
    <row r="496" customFormat="false" ht="14.25" hidden="false" customHeight="false" outlineLevel="0" collapsed="false">
      <c r="S496" s="41" t="e">
        <f aca="false">VLOOKUP(C496,Sheet1!A:B,1,0)</f>
        <v>#N/A</v>
      </c>
    </row>
    <row r="497" customFormat="false" ht="14.25" hidden="false" customHeight="false" outlineLevel="0" collapsed="false">
      <c r="A497" s="37" t="s">
        <v>632</v>
      </c>
      <c r="D497" s="0" t="s">
        <v>633</v>
      </c>
      <c r="G497" s="37" t="s">
        <v>634</v>
      </c>
      <c r="S497" s="41" t="e">
        <f aca="false">VLOOKUP(C497,Sheet1!A:B,1,0)</f>
        <v>#N/A</v>
      </c>
    </row>
    <row r="498" customFormat="false" ht="14.25" hidden="false" customHeight="false" outlineLevel="0" collapsed="false">
      <c r="A498" s="37" t="s">
        <v>635</v>
      </c>
      <c r="D498" s="0" t="s">
        <v>636</v>
      </c>
      <c r="S498" s="41" t="e">
        <f aca="false">VLOOKUP(C498,Sheet1!A:B,1,0)</f>
        <v>#N/A</v>
      </c>
    </row>
    <row r="499" customFormat="false" ht="14.25" hidden="false" customHeight="false" outlineLevel="0" collapsed="false">
      <c r="S499" s="41" t="e">
        <f aca="false">VLOOKUP(C499,Sheet1!A:B,1,0)</f>
        <v>#N/A</v>
      </c>
    </row>
    <row r="500" customFormat="false" ht="14.25" hidden="false" customHeight="false" outlineLevel="0" collapsed="false">
      <c r="A500" s="37" t="s">
        <v>637</v>
      </c>
      <c r="E500" s="37" t="s">
        <v>638</v>
      </c>
      <c r="I500" s="37" t="s">
        <v>639</v>
      </c>
      <c r="J500" s="37" t="s">
        <v>640</v>
      </c>
      <c r="K500" s="37" t="s">
        <v>641</v>
      </c>
      <c r="S500" s="41" t="e">
        <f aca="false">VLOOKUP(C500,Sheet1!A:B,1,0)</f>
        <v>#N/A</v>
      </c>
    </row>
    <row r="501" customFormat="false" ht="14.25" hidden="false" customHeight="false" outlineLevel="0" collapsed="false">
      <c r="A501" s="0" t="n">
        <v>2102</v>
      </c>
      <c r="E501" s="0" t="n">
        <v>4000</v>
      </c>
      <c r="I501" s="0" t="n">
        <v>8000000</v>
      </c>
      <c r="J501" s="0" t="n">
        <v>1206120101</v>
      </c>
      <c r="K501" s="0" t="n">
        <v>12061200</v>
      </c>
      <c r="S501" s="41" t="e">
        <f aca="false">VLOOKUP(C501,Sheet1!A:B,1,0)</f>
        <v>#N/A</v>
      </c>
    </row>
    <row r="502" customFormat="false" ht="14.25" hidden="false" customHeight="false" outlineLevel="0" collapsed="false">
      <c r="S502" s="41" t="e">
        <f aca="false">VLOOKUP(C502,Sheet1!A:B,1,0)</f>
        <v>#N/A</v>
      </c>
    </row>
    <row r="503" customFormat="false" ht="14.25" hidden="false" customHeight="false" outlineLevel="0" collapsed="false">
      <c r="C503" s="38" t="s">
        <v>642</v>
      </c>
      <c r="D503" s="0" t="s">
        <v>643</v>
      </c>
      <c r="F503" s="0" t="s">
        <v>644</v>
      </c>
      <c r="H503" s="37" t="s">
        <v>645</v>
      </c>
      <c r="L503" s="37" t="s">
        <v>646</v>
      </c>
      <c r="M503" s="37" t="s">
        <v>647</v>
      </c>
      <c r="N503" s="37" t="s">
        <v>648</v>
      </c>
      <c r="O503" s="37" t="s">
        <v>649</v>
      </c>
      <c r="P503" s="37" t="s">
        <v>650</v>
      </c>
      <c r="Q503" s="37" t="s">
        <v>650</v>
      </c>
      <c r="R503" s="37" t="s">
        <v>651</v>
      </c>
      <c r="S503" s="41" t="e">
        <f aca="false">VLOOKUP(C503,Sheet1!A:B,1,0)</f>
        <v>#N/A</v>
      </c>
    </row>
    <row r="504" customFormat="false" ht="14.25" hidden="false" customHeight="false" outlineLevel="0" collapsed="false">
      <c r="S504" s="41" t="e">
        <f aca="false">VLOOKUP(C504,Sheet1!A:B,1,0)</f>
        <v>#N/A</v>
      </c>
    </row>
    <row r="505" customFormat="false" ht="14.25" hidden="false" customHeight="false" outlineLevel="0" collapsed="false">
      <c r="C505" s="35" t="n">
        <v>100000053848</v>
      </c>
      <c r="D505" s="0" t="n">
        <v>0</v>
      </c>
      <c r="F505" s="0" t="s">
        <v>581</v>
      </c>
      <c r="H505" s="37" t="s">
        <v>950</v>
      </c>
      <c r="L505" s="40" t="n">
        <v>32000</v>
      </c>
      <c r="M505" s="40" t="n">
        <v>-31999</v>
      </c>
      <c r="N505" s="0" t="n">
        <v>1</v>
      </c>
      <c r="O505" s="0" t="s">
        <v>654</v>
      </c>
      <c r="P505" s="0" t="n">
        <v>2102</v>
      </c>
      <c r="Q505" s="0" t="n">
        <v>4000</v>
      </c>
      <c r="R505" s="0" t="n">
        <v>12061200</v>
      </c>
      <c r="S505" s="41" t="n">
        <f aca="false">VLOOKUP(C505,Sheet1!A:B,1,0)</f>
        <v>100000053848</v>
      </c>
    </row>
    <row r="506" customFormat="false" ht="14.25" hidden="false" customHeight="false" outlineLevel="0" collapsed="false">
      <c r="C506" s="35" t="n">
        <v>100000058874</v>
      </c>
      <c r="D506" s="0" t="n">
        <v>0</v>
      </c>
      <c r="F506" s="0" t="s">
        <v>333</v>
      </c>
      <c r="H506" s="37" t="s">
        <v>951</v>
      </c>
      <c r="L506" s="40" t="n">
        <v>22000</v>
      </c>
      <c r="M506" s="40" t="n">
        <v>-21999</v>
      </c>
      <c r="N506" s="0" t="n">
        <v>1</v>
      </c>
      <c r="O506" s="0" t="s">
        <v>654</v>
      </c>
      <c r="P506" s="0" t="n">
        <v>2102</v>
      </c>
      <c r="Q506" s="0" t="n">
        <v>4000</v>
      </c>
      <c r="R506" s="0" t="n">
        <v>12061200</v>
      </c>
      <c r="S506" s="41" t="n">
        <f aca="false">VLOOKUP(C506,Sheet1!A:B,1,0)</f>
        <v>100000058874</v>
      </c>
    </row>
    <row r="507" customFormat="false" ht="14.25" hidden="false" customHeight="false" outlineLevel="0" collapsed="false">
      <c r="C507" s="35" t="n">
        <v>100000058875</v>
      </c>
      <c r="D507" s="0" t="n">
        <v>0</v>
      </c>
      <c r="F507" s="0" t="s">
        <v>333</v>
      </c>
      <c r="H507" s="37" t="s">
        <v>951</v>
      </c>
      <c r="L507" s="40" t="n">
        <v>22000</v>
      </c>
      <c r="M507" s="40" t="n">
        <v>-21999</v>
      </c>
      <c r="N507" s="0" t="n">
        <v>1</v>
      </c>
      <c r="O507" s="0" t="s">
        <v>654</v>
      </c>
      <c r="P507" s="0" t="n">
        <v>2102</v>
      </c>
      <c r="Q507" s="0" t="n">
        <v>4000</v>
      </c>
      <c r="R507" s="0" t="n">
        <v>12061200</v>
      </c>
      <c r="S507" s="41" t="n">
        <f aca="false">VLOOKUP(C507,Sheet1!A:B,1,0)</f>
        <v>100000058875</v>
      </c>
    </row>
    <row r="508" customFormat="false" ht="14.25" hidden="false" customHeight="false" outlineLevel="0" collapsed="false">
      <c r="C508" s="35" t="n">
        <v>100000058876</v>
      </c>
      <c r="D508" s="0" t="n">
        <v>0</v>
      </c>
      <c r="F508" s="0" t="s">
        <v>333</v>
      </c>
      <c r="H508" s="37" t="s">
        <v>952</v>
      </c>
      <c r="L508" s="40" t="n">
        <v>8290</v>
      </c>
      <c r="M508" s="40" t="n">
        <v>-8289</v>
      </c>
      <c r="N508" s="0" t="n">
        <v>1</v>
      </c>
      <c r="O508" s="0" t="s">
        <v>654</v>
      </c>
      <c r="P508" s="0" t="n">
        <v>2102</v>
      </c>
      <c r="Q508" s="0" t="n">
        <v>4000</v>
      </c>
      <c r="R508" s="0" t="n">
        <v>12061200</v>
      </c>
      <c r="S508" s="41" t="n">
        <f aca="false">VLOOKUP(C508,Sheet1!A:B,1,0)</f>
        <v>100000058876</v>
      </c>
    </row>
    <row r="509" customFormat="false" ht="14.25" hidden="false" customHeight="false" outlineLevel="0" collapsed="false">
      <c r="C509" s="35" t="n">
        <v>100000153250</v>
      </c>
      <c r="D509" s="0" t="n">
        <v>0</v>
      </c>
      <c r="F509" s="0" t="s">
        <v>474</v>
      </c>
      <c r="H509" s="37" t="s">
        <v>953</v>
      </c>
      <c r="L509" s="40" t="n">
        <v>15600</v>
      </c>
      <c r="M509" s="40" t="n">
        <v>-15599</v>
      </c>
      <c r="N509" s="0" t="n">
        <v>1</v>
      </c>
      <c r="O509" s="0" t="s">
        <v>654</v>
      </c>
      <c r="P509" s="0" t="n">
        <v>2102</v>
      </c>
      <c r="Q509" s="0" t="n">
        <v>4000</v>
      </c>
      <c r="R509" s="0" t="n">
        <v>12061200</v>
      </c>
      <c r="S509" s="41" t="n">
        <f aca="false">VLOOKUP(C509,Sheet1!A:B,1,0)</f>
        <v>100000153250</v>
      </c>
    </row>
    <row r="510" customFormat="false" ht="14.25" hidden="false" customHeight="false" outlineLevel="0" collapsed="false">
      <c r="C510" s="35" t="n">
        <v>100000153251</v>
      </c>
      <c r="D510" s="0" t="n">
        <v>0</v>
      </c>
      <c r="F510" s="0" t="s">
        <v>474</v>
      </c>
      <c r="H510" s="37" t="s">
        <v>953</v>
      </c>
      <c r="L510" s="40" t="n">
        <v>15600</v>
      </c>
      <c r="M510" s="40" t="n">
        <v>-15599</v>
      </c>
      <c r="N510" s="0" t="n">
        <v>1</v>
      </c>
      <c r="O510" s="0" t="s">
        <v>654</v>
      </c>
      <c r="P510" s="0" t="n">
        <v>2102</v>
      </c>
      <c r="Q510" s="0" t="n">
        <v>4000</v>
      </c>
      <c r="R510" s="0" t="n">
        <v>12061200</v>
      </c>
      <c r="S510" s="41" t="n">
        <f aca="false">VLOOKUP(C510,Sheet1!A:B,1,0)</f>
        <v>100000153251</v>
      </c>
    </row>
    <row r="511" customFormat="false" ht="14.25" hidden="false" customHeight="false" outlineLevel="0" collapsed="false">
      <c r="C511" s="35" t="n">
        <v>100000153252</v>
      </c>
      <c r="D511" s="0" t="n">
        <v>0</v>
      </c>
      <c r="F511" s="0" t="s">
        <v>474</v>
      </c>
      <c r="H511" s="37" t="s">
        <v>954</v>
      </c>
      <c r="L511" s="40" t="n">
        <v>22800</v>
      </c>
      <c r="M511" s="40" t="n">
        <v>-22799</v>
      </c>
      <c r="N511" s="0" t="n">
        <v>1</v>
      </c>
      <c r="O511" s="0" t="s">
        <v>654</v>
      </c>
      <c r="P511" s="0" t="n">
        <v>2102</v>
      </c>
      <c r="Q511" s="0" t="n">
        <v>4000</v>
      </c>
      <c r="R511" s="0" t="n">
        <v>12061200</v>
      </c>
      <c r="S511" s="41" t="n">
        <f aca="false">VLOOKUP(C511,Sheet1!A:B,1,0)</f>
        <v>100000153252</v>
      </c>
    </row>
    <row r="512" customFormat="false" ht="14.25" hidden="false" customHeight="false" outlineLevel="0" collapsed="false">
      <c r="C512" s="35" t="n">
        <v>100000185054</v>
      </c>
      <c r="D512" s="0" t="n">
        <v>0</v>
      </c>
      <c r="F512" s="0" t="s">
        <v>589</v>
      </c>
      <c r="H512" s="37" t="s">
        <v>955</v>
      </c>
      <c r="L512" s="40" t="n">
        <v>8250</v>
      </c>
      <c r="M512" s="40" t="n">
        <v>-8249</v>
      </c>
      <c r="N512" s="0" t="n">
        <v>1</v>
      </c>
      <c r="O512" s="0" t="s">
        <v>654</v>
      </c>
      <c r="P512" s="0" t="n">
        <v>2102</v>
      </c>
      <c r="Q512" s="0" t="n">
        <v>4000</v>
      </c>
      <c r="R512" s="0" t="n">
        <v>12061200</v>
      </c>
      <c r="S512" s="41" t="n">
        <f aca="false">VLOOKUP(C512,Sheet1!A:B,1,0)</f>
        <v>100000185054</v>
      </c>
    </row>
    <row r="513" customFormat="false" ht="14.25" hidden="false" customHeight="false" outlineLevel="0" collapsed="false">
      <c r="C513" s="35" t="n">
        <v>100000185114</v>
      </c>
      <c r="D513" s="0" t="n">
        <v>0</v>
      </c>
      <c r="F513" s="0" t="s">
        <v>592</v>
      </c>
      <c r="H513" s="37" t="s">
        <v>956</v>
      </c>
      <c r="L513" s="40" t="n">
        <v>5000</v>
      </c>
      <c r="M513" s="40" t="n">
        <v>-4999</v>
      </c>
      <c r="N513" s="0" t="n">
        <v>1</v>
      </c>
      <c r="O513" s="0" t="s">
        <v>654</v>
      </c>
      <c r="P513" s="0" t="n">
        <v>2102</v>
      </c>
      <c r="Q513" s="0" t="n">
        <v>4000</v>
      </c>
      <c r="R513" s="0" t="n">
        <v>12061200</v>
      </c>
      <c r="S513" s="41" t="n">
        <f aca="false">VLOOKUP(C513,Sheet1!A:B,1,0)</f>
        <v>100000185114</v>
      </c>
    </row>
    <row r="514" customFormat="false" ht="14.25" hidden="false" customHeight="false" outlineLevel="0" collapsed="false">
      <c r="C514" s="35" t="n">
        <v>100000185115</v>
      </c>
      <c r="D514" s="0" t="n">
        <v>0</v>
      </c>
      <c r="F514" s="0" t="s">
        <v>592</v>
      </c>
      <c r="H514" s="37" t="s">
        <v>956</v>
      </c>
      <c r="L514" s="40" t="n">
        <v>5000</v>
      </c>
      <c r="M514" s="40" t="n">
        <v>-4999</v>
      </c>
      <c r="N514" s="0" t="n">
        <v>1</v>
      </c>
      <c r="O514" s="0" t="s">
        <v>654</v>
      </c>
      <c r="P514" s="0" t="n">
        <v>2102</v>
      </c>
      <c r="Q514" s="0" t="n">
        <v>4000</v>
      </c>
      <c r="R514" s="0" t="n">
        <v>12061200</v>
      </c>
      <c r="S514" s="41" t="n">
        <f aca="false">VLOOKUP(C514,Sheet1!A:B,1,0)</f>
        <v>100000185115</v>
      </c>
    </row>
    <row r="515" customFormat="false" ht="14.25" hidden="false" customHeight="false" outlineLevel="0" collapsed="false">
      <c r="C515" s="35" t="n">
        <v>100000210518</v>
      </c>
      <c r="D515" s="0" t="n">
        <v>0</v>
      </c>
      <c r="F515" s="0" t="s">
        <v>595</v>
      </c>
      <c r="H515" s="37" t="s">
        <v>957</v>
      </c>
      <c r="L515" s="40" t="n">
        <v>13490</v>
      </c>
      <c r="M515" s="40" t="n">
        <v>-13489</v>
      </c>
      <c r="N515" s="0" t="n">
        <v>1</v>
      </c>
      <c r="O515" s="0" t="s">
        <v>654</v>
      </c>
      <c r="P515" s="0" t="n">
        <v>2102</v>
      </c>
      <c r="Q515" s="0" t="n">
        <v>4000</v>
      </c>
      <c r="R515" s="0" t="n">
        <v>12061200</v>
      </c>
      <c r="S515" s="41" t="n">
        <f aca="false">VLOOKUP(C515,Sheet1!A:B,1,0)</f>
        <v>100000210518</v>
      </c>
    </row>
    <row r="516" customFormat="false" ht="14.25" hidden="false" customHeight="false" outlineLevel="0" collapsed="false">
      <c r="C516" s="35" t="n">
        <v>100000223132</v>
      </c>
      <c r="D516" s="0" t="n">
        <v>0</v>
      </c>
      <c r="F516" s="0" t="s">
        <v>598</v>
      </c>
      <c r="H516" s="37" t="s">
        <v>958</v>
      </c>
      <c r="L516" s="40" t="n">
        <v>105000</v>
      </c>
      <c r="M516" s="40" t="n">
        <v>-104999</v>
      </c>
      <c r="N516" s="0" t="n">
        <v>1</v>
      </c>
      <c r="O516" s="0" t="s">
        <v>654</v>
      </c>
      <c r="P516" s="0" t="n">
        <v>2102</v>
      </c>
      <c r="Q516" s="0" t="n">
        <v>4000</v>
      </c>
      <c r="R516" s="0" t="n">
        <v>12061200</v>
      </c>
      <c r="S516" s="41" t="n">
        <f aca="false">VLOOKUP(C516,Sheet1!A:B,1,0)</f>
        <v>100000223132</v>
      </c>
    </row>
    <row r="517" customFormat="false" ht="14.25" hidden="false" customHeight="false" outlineLevel="0" collapsed="false">
      <c r="C517" s="35" t="n">
        <v>100000223139</v>
      </c>
      <c r="D517" s="0" t="n">
        <v>0</v>
      </c>
      <c r="F517" s="0" t="s">
        <v>598</v>
      </c>
      <c r="H517" s="37" t="s">
        <v>959</v>
      </c>
      <c r="L517" s="40" t="n">
        <v>49500</v>
      </c>
      <c r="M517" s="40" t="n">
        <v>-49499</v>
      </c>
      <c r="N517" s="0" t="n">
        <v>1</v>
      </c>
      <c r="O517" s="0" t="s">
        <v>654</v>
      </c>
      <c r="P517" s="0" t="n">
        <v>2102</v>
      </c>
      <c r="Q517" s="0" t="n">
        <v>4000</v>
      </c>
      <c r="R517" s="0" t="n">
        <v>12061200</v>
      </c>
      <c r="S517" s="41" t="n">
        <f aca="false">VLOOKUP(C517,Sheet1!A:B,1,0)</f>
        <v>100000223139</v>
      </c>
    </row>
    <row r="518" customFormat="false" ht="14.25" hidden="false" customHeight="false" outlineLevel="0" collapsed="false">
      <c r="C518" s="35" t="n">
        <v>100000236854</v>
      </c>
      <c r="D518" s="0" t="n">
        <v>0</v>
      </c>
      <c r="F518" s="0" t="s">
        <v>148</v>
      </c>
      <c r="H518" s="37" t="s">
        <v>960</v>
      </c>
      <c r="L518" s="40" t="n">
        <v>58500</v>
      </c>
      <c r="M518" s="40" t="n">
        <v>-58499</v>
      </c>
      <c r="N518" s="0" t="n">
        <v>1</v>
      </c>
      <c r="O518" s="0" t="s">
        <v>654</v>
      </c>
      <c r="P518" s="0" t="n">
        <v>2102</v>
      </c>
      <c r="Q518" s="0" t="n">
        <v>4000</v>
      </c>
      <c r="R518" s="0" t="n">
        <v>12061200</v>
      </c>
      <c r="S518" s="41" t="n">
        <f aca="false">VLOOKUP(C518,Sheet1!A:B,1,0)</f>
        <v>100000236854</v>
      </c>
    </row>
    <row r="519" customFormat="false" ht="14.25" hidden="false" customHeight="false" outlineLevel="0" collapsed="false">
      <c r="C519" s="35" t="n">
        <v>100000236857</v>
      </c>
      <c r="D519" s="0" t="n">
        <v>0</v>
      </c>
      <c r="F519" s="0" t="s">
        <v>148</v>
      </c>
      <c r="H519" s="37" t="s">
        <v>961</v>
      </c>
      <c r="L519" s="40" t="n">
        <v>13000</v>
      </c>
      <c r="M519" s="40" t="n">
        <v>-12999</v>
      </c>
      <c r="N519" s="0" t="n">
        <v>1</v>
      </c>
      <c r="O519" s="0" t="s">
        <v>654</v>
      </c>
      <c r="P519" s="0" t="n">
        <v>2102</v>
      </c>
      <c r="Q519" s="0" t="n">
        <v>4000</v>
      </c>
      <c r="R519" s="0" t="n">
        <v>12061200</v>
      </c>
      <c r="S519" s="41" t="n">
        <f aca="false">VLOOKUP(C519,Sheet1!A:B,1,0)</f>
        <v>100000236857</v>
      </c>
    </row>
    <row r="520" customFormat="false" ht="14.25" hidden="false" customHeight="false" outlineLevel="0" collapsed="false">
      <c r="C520" s="35" t="n">
        <v>100000261186</v>
      </c>
      <c r="D520" s="0" t="n">
        <v>0</v>
      </c>
      <c r="F520" s="0" t="s">
        <v>607</v>
      </c>
      <c r="H520" s="37" t="s">
        <v>962</v>
      </c>
      <c r="L520" s="40" t="n">
        <v>7000</v>
      </c>
      <c r="M520" s="40" t="n">
        <v>-5047.03</v>
      </c>
      <c r="N520" s="40" t="n">
        <v>1952.97</v>
      </c>
      <c r="O520" s="0" t="s">
        <v>654</v>
      </c>
      <c r="P520" s="0" t="n">
        <v>2102</v>
      </c>
      <c r="Q520" s="0" t="n">
        <v>4000</v>
      </c>
      <c r="R520" s="0" t="n">
        <v>12061200</v>
      </c>
      <c r="S520" s="41" t="n">
        <f aca="false">VLOOKUP(C520,Sheet1!A:B,1,0)</f>
        <v>100000261186</v>
      </c>
    </row>
    <row r="521" customFormat="false" ht="14.25" hidden="false" customHeight="false" outlineLevel="0" collapsed="false">
      <c r="C521" s="35" t="n">
        <v>100000265268</v>
      </c>
      <c r="D521" s="0" t="n">
        <v>0</v>
      </c>
      <c r="F521" s="0" t="s">
        <v>609</v>
      </c>
      <c r="H521" s="37" t="s">
        <v>963</v>
      </c>
      <c r="L521" s="40" t="n">
        <v>33000</v>
      </c>
      <c r="M521" s="40" t="n">
        <v>-22979.45</v>
      </c>
      <c r="N521" s="40" t="n">
        <v>10020.55</v>
      </c>
      <c r="O521" s="0" t="s">
        <v>654</v>
      </c>
      <c r="P521" s="0" t="n">
        <v>2102</v>
      </c>
      <c r="Q521" s="0" t="n">
        <v>4000</v>
      </c>
      <c r="R521" s="0" t="n">
        <v>12061200</v>
      </c>
      <c r="S521" s="41" t="n">
        <f aca="false">VLOOKUP(C521,Sheet1!A:B,1,0)</f>
        <v>100000265268</v>
      </c>
    </row>
    <row r="522" customFormat="false" ht="14.25" hidden="false" customHeight="false" outlineLevel="0" collapsed="false">
      <c r="C522" s="35" t="n">
        <v>100000315016</v>
      </c>
      <c r="D522" s="0" t="n">
        <v>0</v>
      </c>
      <c r="F522" s="0" t="s">
        <v>612</v>
      </c>
      <c r="H522" s="37" t="s">
        <v>964</v>
      </c>
      <c r="L522" s="40" t="n">
        <v>22737.5</v>
      </c>
      <c r="M522" s="40" t="n">
        <v>-7817.97</v>
      </c>
      <c r="N522" s="40" t="n">
        <v>14919.53</v>
      </c>
      <c r="O522" s="0" t="s">
        <v>654</v>
      </c>
      <c r="P522" s="0" t="n">
        <v>2102</v>
      </c>
      <c r="Q522" s="0" t="n">
        <v>4000</v>
      </c>
      <c r="R522" s="0" t="n">
        <v>12061200</v>
      </c>
      <c r="S522" s="41" t="n">
        <f aca="false">VLOOKUP(C522,Sheet1!A:B,1,0)</f>
        <v>100000315016</v>
      </c>
    </row>
    <row r="523" customFormat="false" ht="14.25" hidden="false" customHeight="false" outlineLevel="0" collapsed="false">
      <c r="C523" s="35" t="n">
        <v>100000315017</v>
      </c>
      <c r="D523" s="0" t="n">
        <v>0</v>
      </c>
      <c r="F523" s="0" t="s">
        <v>612</v>
      </c>
      <c r="H523" s="37" t="s">
        <v>964</v>
      </c>
      <c r="L523" s="40" t="n">
        <v>22737.5</v>
      </c>
      <c r="M523" s="40" t="n">
        <v>-7817.97</v>
      </c>
      <c r="N523" s="40" t="n">
        <v>14919.53</v>
      </c>
      <c r="O523" s="0" t="s">
        <v>654</v>
      </c>
      <c r="P523" s="0" t="n">
        <v>2102</v>
      </c>
      <c r="Q523" s="0" t="n">
        <v>4000</v>
      </c>
      <c r="R523" s="0" t="n">
        <v>12061200</v>
      </c>
      <c r="S523" s="41" t="n">
        <f aca="false">VLOOKUP(C523,Sheet1!A:B,1,0)</f>
        <v>100000315017</v>
      </c>
    </row>
    <row r="524" customFormat="false" ht="14.25" hidden="false" customHeight="false" outlineLevel="0" collapsed="false">
      <c r="C524" s="35" t="n">
        <v>100000315018</v>
      </c>
      <c r="D524" s="0" t="n">
        <v>0</v>
      </c>
      <c r="F524" s="0" t="s">
        <v>612</v>
      </c>
      <c r="H524" s="37" t="s">
        <v>964</v>
      </c>
      <c r="L524" s="40" t="n">
        <v>22737.5</v>
      </c>
      <c r="M524" s="40" t="n">
        <v>-7817.97</v>
      </c>
      <c r="N524" s="40" t="n">
        <v>14919.53</v>
      </c>
      <c r="O524" s="0" t="s">
        <v>654</v>
      </c>
      <c r="P524" s="0" t="n">
        <v>2102</v>
      </c>
      <c r="Q524" s="0" t="n">
        <v>4000</v>
      </c>
      <c r="R524" s="0" t="n">
        <v>12061200</v>
      </c>
      <c r="S524" s="41" t="n">
        <f aca="false">VLOOKUP(C524,Sheet1!A:B,1,0)</f>
        <v>100000315018</v>
      </c>
    </row>
    <row r="525" customFormat="false" ht="14.25" hidden="false" customHeight="false" outlineLevel="0" collapsed="false">
      <c r="C525" s="35" t="n">
        <v>100000315035</v>
      </c>
      <c r="D525" s="0" t="n">
        <v>0</v>
      </c>
      <c r="F525" s="0" t="s">
        <v>612</v>
      </c>
      <c r="H525" s="37" t="s">
        <v>964</v>
      </c>
      <c r="L525" s="40" t="n">
        <v>22737.5</v>
      </c>
      <c r="M525" s="40" t="n">
        <v>-7817.97</v>
      </c>
      <c r="N525" s="40" t="n">
        <v>14919.53</v>
      </c>
      <c r="O525" s="0" t="s">
        <v>654</v>
      </c>
      <c r="P525" s="0" t="n">
        <v>2102</v>
      </c>
      <c r="Q525" s="0" t="n">
        <v>4000</v>
      </c>
      <c r="R525" s="0" t="n">
        <v>12061200</v>
      </c>
      <c r="S525" s="41" t="n">
        <f aca="false">VLOOKUP(C525,Sheet1!A:B,1,0)</f>
        <v>100000315035</v>
      </c>
    </row>
    <row r="526" customFormat="false" ht="14.25" hidden="false" customHeight="false" outlineLevel="0" collapsed="false">
      <c r="C526" s="35" t="n">
        <v>100000317248</v>
      </c>
      <c r="D526" s="0" t="n">
        <v>0</v>
      </c>
      <c r="F526" s="0" t="s">
        <v>15</v>
      </c>
      <c r="H526" s="37" t="s">
        <v>965</v>
      </c>
      <c r="L526" s="40" t="n">
        <v>12000</v>
      </c>
      <c r="M526" s="40" t="n">
        <v>-11999</v>
      </c>
      <c r="N526" s="0" t="n">
        <v>1</v>
      </c>
      <c r="O526" s="0" t="s">
        <v>654</v>
      </c>
      <c r="P526" s="0" t="n">
        <v>2102</v>
      </c>
      <c r="Q526" s="0" t="n">
        <v>4000</v>
      </c>
      <c r="R526" s="0" t="n">
        <v>12061200</v>
      </c>
      <c r="S526" s="41" t="n">
        <f aca="false">VLOOKUP(C526,Sheet1!A:B,1,0)</f>
        <v>100000317248</v>
      </c>
    </row>
    <row r="527" customFormat="false" ht="14.25" hidden="false" customHeight="false" outlineLevel="0" collapsed="false">
      <c r="C527" s="35" t="n">
        <v>100000317250</v>
      </c>
      <c r="D527" s="0" t="n">
        <v>0</v>
      </c>
      <c r="F527" s="0" t="s">
        <v>15</v>
      </c>
      <c r="H527" s="37" t="s">
        <v>966</v>
      </c>
      <c r="L527" s="40" t="n">
        <v>19000</v>
      </c>
      <c r="M527" s="40" t="n">
        <v>-18999</v>
      </c>
      <c r="N527" s="0" t="n">
        <v>1</v>
      </c>
      <c r="O527" s="0" t="s">
        <v>654</v>
      </c>
      <c r="P527" s="0" t="n">
        <v>2102</v>
      </c>
      <c r="Q527" s="0" t="n">
        <v>4000</v>
      </c>
      <c r="R527" s="0" t="n">
        <v>12061200</v>
      </c>
      <c r="S527" s="41" t="n">
        <f aca="false">VLOOKUP(C527,Sheet1!A:B,1,0)</f>
        <v>100000317250</v>
      </c>
    </row>
    <row r="528" customFormat="false" ht="14.25" hidden="false" customHeight="false" outlineLevel="0" collapsed="false">
      <c r="C528" s="35" t="n">
        <v>100000317251</v>
      </c>
      <c r="D528" s="0" t="n">
        <v>0</v>
      </c>
      <c r="F528" s="0" t="s">
        <v>15</v>
      </c>
      <c r="H528" s="37" t="s">
        <v>967</v>
      </c>
      <c r="L528" s="40" t="n">
        <v>9500</v>
      </c>
      <c r="M528" s="40" t="n">
        <v>-9499</v>
      </c>
      <c r="N528" s="0" t="n">
        <v>1</v>
      </c>
      <c r="O528" s="0" t="s">
        <v>654</v>
      </c>
      <c r="P528" s="0" t="n">
        <v>2102</v>
      </c>
      <c r="Q528" s="0" t="n">
        <v>4000</v>
      </c>
      <c r="R528" s="0" t="n">
        <v>12061200</v>
      </c>
      <c r="S528" s="41" t="n">
        <f aca="false">VLOOKUP(C528,Sheet1!A:B,1,0)</f>
        <v>100000317251</v>
      </c>
    </row>
    <row r="529" customFormat="false" ht="14.25" hidden="false" customHeight="false" outlineLevel="0" collapsed="false">
      <c r="C529" s="35" t="n">
        <v>100000317252</v>
      </c>
      <c r="D529" s="0" t="n">
        <v>0</v>
      </c>
      <c r="F529" s="0" t="s">
        <v>15</v>
      </c>
      <c r="H529" s="37" t="s">
        <v>968</v>
      </c>
      <c r="L529" s="40" t="n">
        <v>15800</v>
      </c>
      <c r="M529" s="40" t="n">
        <v>-15799</v>
      </c>
      <c r="N529" s="0" t="n">
        <v>1</v>
      </c>
      <c r="O529" s="0" t="s">
        <v>654</v>
      </c>
      <c r="P529" s="0" t="n">
        <v>2102</v>
      </c>
      <c r="Q529" s="0" t="n">
        <v>4000</v>
      </c>
      <c r="R529" s="0" t="n">
        <v>12061200</v>
      </c>
      <c r="S529" s="41" t="n">
        <f aca="false">VLOOKUP(C529,Sheet1!A:B,1,0)</f>
        <v>100000317252</v>
      </c>
    </row>
    <row r="530" customFormat="false" ht="14.25" hidden="false" customHeight="false" outlineLevel="0" collapsed="false">
      <c r="B530" s="0" t="s">
        <v>662</v>
      </c>
      <c r="L530" s="40" t="n">
        <v>583280</v>
      </c>
      <c r="M530" s="40" t="n">
        <v>-511609.36</v>
      </c>
      <c r="N530" s="40" t="n">
        <v>71670.64</v>
      </c>
      <c r="O530" s="0" t="s">
        <v>654</v>
      </c>
      <c r="P530" s="0" t="n">
        <v>2102</v>
      </c>
      <c r="Q530" s="0" t="n">
        <v>4000</v>
      </c>
      <c r="R530" s="0" t="n">
        <v>12061200</v>
      </c>
      <c r="S530" s="41" t="e">
        <f aca="false">VLOOKUP(C530,Sheet1!A:B,1,0)</f>
        <v>#N/A</v>
      </c>
    </row>
    <row r="531" customFormat="false" ht="14.25" hidden="false" customHeight="false" outlineLevel="0" collapsed="false">
      <c r="S531" s="41" t="e">
        <f aca="false">VLOOKUP(C531,Sheet1!A:B,1,0)</f>
        <v>#N/A</v>
      </c>
    </row>
    <row r="532" customFormat="false" ht="14.25" hidden="false" customHeight="false" outlineLevel="0" collapsed="false">
      <c r="B532" s="0" t="s">
        <v>663</v>
      </c>
      <c r="C532" s="38" t="s">
        <v>969</v>
      </c>
      <c r="L532" s="40" t="n">
        <v>583280</v>
      </c>
      <c r="M532" s="40" t="n">
        <v>-511609.36</v>
      </c>
      <c r="N532" s="40" t="n">
        <v>71670.64</v>
      </c>
      <c r="O532" s="0" t="s">
        <v>654</v>
      </c>
      <c r="P532" s="0" t="n">
        <v>2102</v>
      </c>
      <c r="Q532" s="0" t="n">
        <v>4000</v>
      </c>
      <c r="S532" s="41" t="e">
        <f aca="false">VLOOKUP(C532,Sheet1!A:B,1,0)</f>
        <v>#N/A</v>
      </c>
    </row>
    <row r="533" customFormat="false" ht="14.25" hidden="false" customHeight="false" outlineLevel="0" collapsed="false">
      <c r="S533" s="41" t="e">
        <f aca="false">VLOOKUP(C533,Sheet1!A:B,1,0)</f>
        <v>#N/A</v>
      </c>
    </row>
    <row r="534" customFormat="false" ht="14.25" hidden="false" customHeight="false" outlineLevel="0" collapsed="false">
      <c r="A534" s="0" t="s">
        <v>970</v>
      </c>
      <c r="S534" s="41" t="e">
        <f aca="false">VLOOKUP(C534,Sheet1!A:B,1,0)</f>
        <v>#N/A</v>
      </c>
    </row>
    <row r="535" customFormat="false" ht="14.25" hidden="false" customHeight="false" outlineLevel="0" collapsed="false">
      <c r="S535" s="41" t="e">
        <f aca="false">VLOOKUP(C535,Sheet1!A:B,1,0)</f>
        <v>#N/A</v>
      </c>
    </row>
    <row r="536" customFormat="false" ht="14.25" hidden="false" customHeight="false" outlineLevel="0" collapsed="false">
      <c r="A536" s="37" t="s">
        <v>632</v>
      </c>
      <c r="D536" s="0" t="s">
        <v>633</v>
      </c>
      <c r="G536" s="37" t="s">
        <v>634</v>
      </c>
      <c r="S536" s="41" t="e">
        <f aca="false">VLOOKUP(C536,Sheet1!A:B,1,0)</f>
        <v>#N/A</v>
      </c>
    </row>
    <row r="537" customFormat="false" ht="14.25" hidden="false" customHeight="false" outlineLevel="0" collapsed="false">
      <c r="A537" s="37" t="s">
        <v>635</v>
      </c>
      <c r="D537" s="0" t="s">
        <v>636</v>
      </c>
      <c r="S537" s="41" t="e">
        <f aca="false">VLOOKUP(C537,Sheet1!A:B,1,0)</f>
        <v>#N/A</v>
      </c>
    </row>
    <row r="538" customFormat="false" ht="14.25" hidden="false" customHeight="false" outlineLevel="0" collapsed="false">
      <c r="S538" s="41" t="e">
        <f aca="false">VLOOKUP(C538,Sheet1!A:B,1,0)</f>
        <v>#N/A</v>
      </c>
    </row>
    <row r="539" customFormat="false" ht="14.25" hidden="false" customHeight="false" outlineLevel="0" collapsed="false">
      <c r="A539" s="37" t="s">
        <v>637</v>
      </c>
      <c r="E539" s="37" t="s">
        <v>638</v>
      </c>
      <c r="I539" s="37" t="s">
        <v>639</v>
      </c>
      <c r="J539" s="37" t="s">
        <v>640</v>
      </c>
      <c r="K539" s="37" t="s">
        <v>641</v>
      </c>
      <c r="S539" s="41" t="e">
        <f aca="false">VLOOKUP(C539,Sheet1!A:B,1,0)</f>
        <v>#N/A</v>
      </c>
    </row>
    <row r="540" customFormat="false" ht="14.25" hidden="false" customHeight="false" outlineLevel="0" collapsed="false">
      <c r="A540" s="0" t="n">
        <v>2102</v>
      </c>
      <c r="E540" s="0" t="n">
        <v>4000</v>
      </c>
      <c r="I540" s="0" t="n">
        <v>8000000</v>
      </c>
      <c r="J540" s="0" t="n">
        <v>1206130101</v>
      </c>
      <c r="K540" s="0" t="n">
        <v>12061300</v>
      </c>
      <c r="S540" s="41" t="e">
        <f aca="false">VLOOKUP(C540,Sheet1!A:B,1,0)</f>
        <v>#N/A</v>
      </c>
    </row>
    <row r="541" customFormat="false" ht="14.25" hidden="false" customHeight="false" outlineLevel="0" collapsed="false">
      <c r="S541" s="41" t="e">
        <f aca="false">VLOOKUP(C541,Sheet1!A:B,1,0)</f>
        <v>#N/A</v>
      </c>
    </row>
    <row r="542" customFormat="false" ht="14.25" hidden="false" customHeight="false" outlineLevel="0" collapsed="false">
      <c r="C542" s="38" t="s">
        <v>642</v>
      </c>
      <c r="D542" s="0" t="s">
        <v>643</v>
      </c>
      <c r="F542" s="0" t="s">
        <v>644</v>
      </c>
      <c r="H542" s="37" t="s">
        <v>645</v>
      </c>
      <c r="L542" s="37" t="s">
        <v>646</v>
      </c>
      <c r="M542" s="37" t="s">
        <v>647</v>
      </c>
      <c r="N542" s="37" t="s">
        <v>648</v>
      </c>
      <c r="O542" s="37" t="s">
        <v>649</v>
      </c>
      <c r="P542" s="37" t="s">
        <v>650</v>
      </c>
      <c r="Q542" s="37" t="s">
        <v>650</v>
      </c>
      <c r="R542" s="37" t="s">
        <v>651</v>
      </c>
      <c r="S542" s="41" t="e">
        <f aca="false">VLOOKUP(C542,Sheet1!A:B,1,0)</f>
        <v>#N/A</v>
      </c>
    </row>
    <row r="543" customFormat="false" ht="14.25" hidden="false" customHeight="false" outlineLevel="0" collapsed="false">
      <c r="S543" s="41" t="e">
        <f aca="false">VLOOKUP(C543,Sheet1!A:B,1,0)</f>
        <v>#N/A</v>
      </c>
    </row>
    <row r="544" customFormat="false" ht="14.25" hidden="false" customHeight="false" outlineLevel="0" collapsed="false">
      <c r="C544" s="35" t="n">
        <v>100000317468</v>
      </c>
      <c r="D544" s="0" t="n">
        <v>0</v>
      </c>
      <c r="F544" s="0" t="s">
        <v>15</v>
      </c>
      <c r="H544" s="37" t="s">
        <v>971</v>
      </c>
      <c r="L544" s="40" t="n">
        <v>46500</v>
      </c>
      <c r="M544" s="40" t="n">
        <v>-46499</v>
      </c>
      <c r="N544" s="0" t="n">
        <v>1</v>
      </c>
      <c r="O544" s="0" t="s">
        <v>654</v>
      </c>
      <c r="P544" s="0" t="n">
        <v>2102</v>
      </c>
      <c r="Q544" s="0" t="n">
        <v>4000</v>
      </c>
      <c r="R544" s="0" t="n">
        <v>12061300</v>
      </c>
      <c r="S544" s="41" t="n">
        <f aca="false">VLOOKUP(C544,Sheet1!A:B,1,0)</f>
        <v>100000317468</v>
      </c>
    </row>
    <row r="545" customFormat="false" ht="14.25" hidden="false" customHeight="false" outlineLevel="0" collapsed="false">
      <c r="B545" s="0" t="s">
        <v>662</v>
      </c>
      <c r="L545" s="40" t="n">
        <v>46500</v>
      </c>
      <c r="M545" s="40" t="n">
        <v>-46499</v>
      </c>
      <c r="N545" s="0" t="n">
        <v>1</v>
      </c>
      <c r="O545" s="0" t="s">
        <v>654</v>
      </c>
      <c r="P545" s="0" t="n">
        <v>2102</v>
      </c>
      <c r="Q545" s="0" t="n">
        <v>4000</v>
      </c>
      <c r="R545" s="0" t="n">
        <v>12061300</v>
      </c>
      <c r="S545" s="41" t="e">
        <f aca="false">VLOOKUP(C545,Sheet1!A:B,1,0)</f>
        <v>#N/A</v>
      </c>
    </row>
    <row r="546" customFormat="false" ht="14.25" hidden="false" customHeight="false" outlineLevel="0" collapsed="false">
      <c r="S546" s="41" t="e">
        <f aca="false">VLOOKUP(C546,Sheet1!A:B,1,0)</f>
        <v>#N/A</v>
      </c>
    </row>
    <row r="547" customFormat="false" ht="14.25" hidden="false" customHeight="false" outlineLevel="0" collapsed="false">
      <c r="B547" s="0" t="s">
        <v>663</v>
      </c>
      <c r="C547" s="38" t="s">
        <v>972</v>
      </c>
      <c r="L547" s="40" t="n">
        <v>46500</v>
      </c>
      <c r="M547" s="40" t="n">
        <v>-46499</v>
      </c>
      <c r="N547" s="0" t="n">
        <v>1</v>
      </c>
      <c r="O547" s="0" t="s">
        <v>654</v>
      </c>
      <c r="P547" s="0" t="n">
        <v>2102</v>
      </c>
      <c r="Q547" s="0" t="n">
        <v>4000</v>
      </c>
      <c r="S547" s="41" t="e">
        <f aca="false">VLOOKUP(C547,Sheet1!A:B,1,0)</f>
        <v>#N/A</v>
      </c>
    </row>
    <row r="548" customFormat="false" ht="14.25" hidden="false" customHeight="false" outlineLevel="0" collapsed="false">
      <c r="S548" s="41" t="e">
        <f aca="false">VLOOKUP(C548,Sheet1!A:B,1,0)</f>
        <v>#N/A</v>
      </c>
    </row>
    <row r="549" customFormat="false" ht="14.25" hidden="false" customHeight="false" outlineLevel="0" collapsed="false">
      <c r="A549" s="0" t="s">
        <v>973</v>
      </c>
      <c r="S549" s="41" t="e">
        <f aca="false">VLOOKUP(C549,Sheet1!A:B,1,0)</f>
        <v>#N/A</v>
      </c>
    </row>
    <row r="550" customFormat="false" ht="14.25" hidden="false" customHeight="false" outlineLevel="0" collapsed="false">
      <c r="S550" s="41" t="e">
        <f aca="false">VLOOKUP(C550,Sheet1!A:B,1,0)</f>
        <v>#N/A</v>
      </c>
    </row>
    <row r="551" customFormat="false" ht="14.25" hidden="false" customHeight="false" outlineLevel="0" collapsed="false">
      <c r="A551" s="37" t="s">
        <v>632</v>
      </c>
      <c r="D551" s="0" t="s">
        <v>633</v>
      </c>
      <c r="G551" s="37" t="s">
        <v>634</v>
      </c>
      <c r="S551" s="41" t="e">
        <f aca="false">VLOOKUP(C551,Sheet1!A:B,1,0)</f>
        <v>#N/A</v>
      </c>
    </row>
    <row r="552" customFormat="false" ht="14.25" hidden="false" customHeight="false" outlineLevel="0" collapsed="false">
      <c r="A552" s="37" t="s">
        <v>635</v>
      </c>
      <c r="D552" s="0" t="s">
        <v>636</v>
      </c>
      <c r="S552" s="41" t="e">
        <f aca="false">VLOOKUP(C552,Sheet1!A:B,1,0)</f>
        <v>#N/A</v>
      </c>
    </row>
    <row r="553" customFormat="false" ht="14.25" hidden="false" customHeight="false" outlineLevel="0" collapsed="false">
      <c r="S553" s="41" t="e">
        <f aca="false">VLOOKUP(C553,Sheet1!A:B,1,0)</f>
        <v>#N/A</v>
      </c>
    </row>
    <row r="554" customFormat="false" ht="14.25" hidden="false" customHeight="false" outlineLevel="0" collapsed="false">
      <c r="A554" s="37" t="s">
        <v>637</v>
      </c>
      <c r="E554" s="37" t="s">
        <v>638</v>
      </c>
      <c r="I554" s="37" t="s">
        <v>639</v>
      </c>
      <c r="J554" s="37" t="s">
        <v>640</v>
      </c>
      <c r="K554" s="37" t="s">
        <v>641</v>
      </c>
      <c r="S554" s="41" t="e">
        <f aca="false">VLOOKUP(C554,Sheet1!A:B,1,0)</f>
        <v>#N/A</v>
      </c>
    </row>
    <row r="555" customFormat="false" ht="14.25" hidden="false" customHeight="false" outlineLevel="0" collapsed="false">
      <c r="A555" s="0" t="n">
        <v>2102</v>
      </c>
      <c r="E555" s="0" t="n">
        <v>4000</v>
      </c>
      <c r="I555" s="0" t="n">
        <v>8000000</v>
      </c>
      <c r="J555" s="0" t="n">
        <v>1206140101</v>
      </c>
      <c r="K555" s="0" t="n">
        <v>12061400</v>
      </c>
      <c r="S555" s="41" t="e">
        <f aca="false">VLOOKUP(C555,Sheet1!A:B,1,0)</f>
        <v>#N/A</v>
      </c>
    </row>
    <row r="556" customFormat="false" ht="14.25" hidden="false" customHeight="false" outlineLevel="0" collapsed="false">
      <c r="S556" s="41" t="e">
        <f aca="false">VLOOKUP(C556,Sheet1!A:B,1,0)</f>
        <v>#N/A</v>
      </c>
    </row>
    <row r="557" customFormat="false" ht="14.25" hidden="false" customHeight="false" outlineLevel="0" collapsed="false">
      <c r="C557" s="38" t="s">
        <v>642</v>
      </c>
      <c r="D557" s="0" t="s">
        <v>643</v>
      </c>
      <c r="F557" s="0" t="s">
        <v>644</v>
      </c>
      <c r="H557" s="37" t="s">
        <v>645</v>
      </c>
      <c r="L557" s="37" t="s">
        <v>646</v>
      </c>
      <c r="M557" s="37" t="s">
        <v>647</v>
      </c>
      <c r="N557" s="37" t="s">
        <v>648</v>
      </c>
      <c r="O557" s="37" t="s">
        <v>649</v>
      </c>
      <c r="P557" s="37" t="s">
        <v>650</v>
      </c>
      <c r="Q557" s="37" t="s">
        <v>650</v>
      </c>
      <c r="R557" s="37" t="s">
        <v>651</v>
      </c>
      <c r="S557" s="41" t="e">
        <f aca="false">VLOOKUP(C557,Sheet1!A:B,1,0)</f>
        <v>#N/A</v>
      </c>
    </row>
    <row r="558" customFormat="false" ht="14.25" hidden="false" customHeight="false" outlineLevel="0" collapsed="false">
      <c r="S558" s="41" t="e">
        <f aca="false">VLOOKUP(C558,Sheet1!A:B,1,0)</f>
        <v>#N/A</v>
      </c>
    </row>
    <row r="559" customFormat="false" ht="14.25" hidden="false" customHeight="false" outlineLevel="0" collapsed="false">
      <c r="C559" s="35" t="n">
        <v>100000239882</v>
      </c>
      <c r="D559" s="0" t="n">
        <v>0</v>
      </c>
      <c r="F559" s="0" t="s">
        <v>622</v>
      </c>
      <c r="H559" s="37" t="s">
        <v>974</v>
      </c>
      <c r="L559" s="40" t="n">
        <v>8025</v>
      </c>
      <c r="M559" s="40" t="n">
        <v>-4654.5</v>
      </c>
      <c r="N559" s="40" t="n">
        <v>3370.5</v>
      </c>
      <c r="O559" s="0" t="s">
        <v>654</v>
      </c>
      <c r="P559" s="0" t="n">
        <v>2102</v>
      </c>
      <c r="Q559" s="0" t="n">
        <v>4000</v>
      </c>
      <c r="R559" s="0" t="n">
        <v>12061400</v>
      </c>
      <c r="S559" s="41" t="n">
        <f aca="false">VLOOKUP(C559,Sheet1!A:B,1,0)</f>
        <v>100000239882</v>
      </c>
    </row>
    <row r="560" customFormat="false" ht="14.25" hidden="false" customHeight="false" outlineLevel="0" collapsed="false">
      <c r="C560" s="35" t="n">
        <v>100000240916</v>
      </c>
      <c r="D560" s="0" t="n">
        <v>0</v>
      </c>
      <c r="F560" s="0" t="s">
        <v>624</v>
      </c>
      <c r="H560" s="37" t="s">
        <v>975</v>
      </c>
      <c r="L560" s="40" t="n">
        <v>15000</v>
      </c>
      <c r="M560" s="40" t="n">
        <v>-8568.49</v>
      </c>
      <c r="N560" s="40" t="n">
        <v>6431.51</v>
      </c>
      <c r="O560" s="0" t="s">
        <v>654</v>
      </c>
      <c r="P560" s="0" t="n">
        <v>2102</v>
      </c>
      <c r="Q560" s="0" t="n">
        <v>4000</v>
      </c>
      <c r="R560" s="0" t="n">
        <v>12061400</v>
      </c>
      <c r="S560" s="41" t="n">
        <f aca="false">VLOOKUP(C560,Sheet1!A:B,1,0)</f>
        <v>100000240916</v>
      </c>
    </row>
    <row r="561" customFormat="false" ht="14.25" hidden="false" customHeight="false" outlineLevel="0" collapsed="false">
      <c r="C561" s="35" t="n">
        <v>100000317415</v>
      </c>
      <c r="D561" s="0" t="n">
        <v>0</v>
      </c>
      <c r="F561" s="0" t="s">
        <v>15</v>
      </c>
      <c r="H561" s="37" t="s">
        <v>976</v>
      </c>
      <c r="L561" s="40" t="n">
        <v>6000</v>
      </c>
      <c r="M561" s="40" t="n">
        <v>-5999</v>
      </c>
      <c r="N561" s="0" t="n">
        <v>1</v>
      </c>
      <c r="O561" s="0" t="s">
        <v>654</v>
      </c>
      <c r="P561" s="0" t="n">
        <v>2102</v>
      </c>
      <c r="Q561" s="0" t="n">
        <v>4000</v>
      </c>
      <c r="R561" s="0" t="n">
        <v>12061400</v>
      </c>
      <c r="S561" s="41" t="n">
        <f aca="false">VLOOKUP(C561,Sheet1!A:B,1,0)</f>
        <v>100000317415</v>
      </c>
    </row>
    <row r="562" customFormat="false" ht="14.25" hidden="false" customHeight="false" outlineLevel="0" collapsed="false">
      <c r="C562" s="35" t="n">
        <v>100000317466</v>
      </c>
      <c r="D562" s="0" t="n">
        <v>0</v>
      </c>
      <c r="F562" s="0" t="s">
        <v>15</v>
      </c>
      <c r="H562" s="37" t="s">
        <v>977</v>
      </c>
      <c r="L562" s="40" t="n">
        <v>6300</v>
      </c>
      <c r="M562" s="40" t="n">
        <v>-6299</v>
      </c>
      <c r="N562" s="0" t="n">
        <v>1</v>
      </c>
      <c r="O562" s="0" t="s">
        <v>654</v>
      </c>
      <c r="P562" s="0" t="n">
        <v>2102</v>
      </c>
      <c r="Q562" s="0" t="n">
        <v>4000</v>
      </c>
      <c r="R562" s="0" t="n">
        <v>12061400</v>
      </c>
      <c r="S562" s="41" t="n">
        <f aca="false">VLOOKUP(C562,Sheet1!A:B,1,0)</f>
        <v>100000317466</v>
      </c>
    </row>
    <row r="563" customFormat="false" ht="14.25" hidden="false" customHeight="false" outlineLevel="0" collapsed="false">
      <c r="B563" s="0" t="s">
        <v>662</v>
      </c>
      <c r="L563" s="40" t="n">
        <v>35325</v>
      </c>
      <c r="M563" s="40" t="n">
        <v>-25520.99</v>
      </c>
      <c r="N563" s="40" t="n">
        <v>9804.01</v>
      </c>
      <c r="O563" s="0" t="s">
        <v>654</v>
      </c>
      <c r="P563" s="0" t="n">
        <v>2102</v>
      </c>
      <c r="Q563" s="0" t="n">
        <v>4000</v>
      </c>
      <c r="R563" s="0" t="n">
        <v>12061400</v>
      </c>
      <c r="S563" s="41" t="e">
        <f aca="false">VLOOKUP(C563,Sheet1!A:B,1,0)</f>
        <v>#N/A</v>
      </c>
    </row>
    <row r="564" customFormat="false" ht="14.25" hidden="false" customHeight="false" outlineLevel="0" collapsed="false">
      <c r="S564" s="41" t="e">
        <f aca="false">VLOOKUP(C564,Sheet1!A:B,1,0)</f>
        <v>#N/A</v>
      </c>
    </row>
    <row r="565" customFormat="false" ht="14.25" hidden="false" customHeight="false" outlineLevel="0" collapsed="false">
      <c r="B565" s="0" t="s">
        <v>663</v>
      </c>
      <c r="C565" s="38" t="s">
        <v>978</v>
      </c>
      <c r="L565" s="40" t="n">
        <v>35325</v>
      </c>
      <c r="M565" s="40" t="n">
        <v>-25520.99</v>
      </c>
      <c r="N565" s="40" t="n">
        <v>9804.01</v>
      </c>
      <c r="O565" s="0" t="s">
        <v>654</v>
      </c>
      <c r="P565" s="0" t="n">
        <v>2102</v>
      </c>
      <c r="Q565" s="0" t="n">
        <v>4000</v>
      </c>
      <c r="S565" s="41" t="e">
        <f aca="false">VLOOKUP(C565,Sheet1!A:B,1,0)</f>
        <v>#N/A</v>
      </c>
    </row>
    <row r="566" customFormat="false" ht="14.25" hidden="false" customHeight="false" outlineLevel="0" collapsed="false">
      <c r="S566" s="41" t="e">
        <f aca="false">VLOOKUP(C566,Sheet1!A:B,1,0)</f>
        <v>#N/A</v>
      </c>
    </row>
    <row r="567" customFormat="false" ht="14.25" hidden="false" customHeight="false" outlineLevel="0" collapsed="false">
      <c r="B567" s="0" t="s">
        <v>979</v>
      </c>
      <c r="C567" s="38" t="s">
        <v>980</v>
      </c>
      <c r="L567" s="40" t="n">
        <v>170330252.8</v>
      </c>
      <c r="M567" s="40" t="n">
        <v>-98412301.24</v>
      </c>
      <c r="N567" s="40" t="n">
        <v>71917951.56</v>
      </c>
      <c r="O567" s="0" t="s">
        <v>654</v>
      </c>
      <c r="P567" s="0" t="n">
        <v>2102</v>
      </c>
      <c r="Q567" s="0" t="n">
        <v>4000</v>
      </c>
      <c r="S567" s="41" t="e">
        <f aca="false">VLOOKUP(C567,Sheet1!A:B,1,0)</f>
        <v>#N/A</v>
      </c>
    </row>
    <row r="568" customFormat="false" ht="14.25" hidden="false" customHeight="false" outlineLevel="0" collapsed="false">
      <c r="S568" s="41" t="e">
        <f aca="false">VLOOKUP(C568,Sheet1!A:B,1,0)</f>
        <v>#N/A</v>
      </c>
    </row>
    <row r="569" customFormat="false" ht="14.25" hidden="false" customHeight="false" outlineLevel="0" collapsed="false">
      <c r="B569" s="0" t="s">
        <v>981</v>
      </c>
      <c r="L569" s="40" t="n">
        <v>170330252.8</v>
      </c>
      <c r="M569" s="40" t="n">
        <v>-98412301.24</v>
      </c>
      <c r="N569" s="40" t="n">
        <v>71917951.56</v>
      </c>
      <c r="O569" s="0" t="s">
        <v>654</v>
      </c>
      <c r="P569" s="0" t="n">
        <v>2102</v>
      </c>
      <c r="Q569" s="0" t="n">
        <v>4000</v>
      </c>
      <c r="S569" s="41" t="e">
        <f aca="false">VLOOKUP(C569,Sheet1!A:B,1,0)</f>
        <v>#N/A</v>
      </c>
    </row>
    <row r="570" customFormat="false" ht="14.25" hidden="false" customHeight="false" outlineLevel="0" collapsed="false">
      <c r="S570" s="41" t="e">
        <f aca="false">VLOOKUP(C570,Sheet1!A:B,1,0)</f>
        <v>#N/A</v>
      </c>
    </row>
    <row r="571" customFormat="false" ht="14.25" hidden="false" customHeight="false" outlineLevel="0" collapsed="false">
      <c r="B571" s="0" t="s">
        <v>982</v>
      </c>
      <c r="L571" s="40" t="n">
        <v>170330252.8</v>
      </c>
      <c r="M571" s="40" t="n">
        <v>-98412301.24</v>
      </c>
      <c r="N571" s="40" t="n">
        <v>71917951.56</v>
      </c>
      <c r="O571" s="0" t="s">
        <v>654</v>
      </c>
      <c r="P571" s="0" t="n">
        <v>2102</v>
      </c>
      <c r="S571" s="41" t="e">
        <f aca="false">VLOOKUP(C571,Sheet1!A:B,1,0)</f>
        <v>#N/A</v>
      </c>
    </row>
    <row r="572" customFormat="false" ht="14.25" hidden="false" customHeight="false" outlineLevel="0" collapsed="false">
      <c r="S572" s="41" t="e">
        <f aca="false">VLOOKUP(C572,Sheet1!A:B,1,0)</f>
        <v>#N/A</v>
      </c>
    </row>
  </sheetData>
  <autoFilter ref="A9:S5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2" min="2" style="35" width="15.62"/>
    <col collapsed="false" customWidth="true" hidden="false" outlineLevel="0" max="4" min="3" style="0" width="2.62"/>
    <col collapsed="false" customWidth="true" hidden="false" outlineLevel="0" max="6" min="6" style="0" width="1.99"/>
    <col collapsed="false" customWidth="true" hidden="false" outlineLevel="0" max="8" min="8" style="0" width="2.87"/>
    <col collapsed="false" customWidth="true" hidden="false" outlineLevel="0" max="9" min="9" style="0" width="11.87"/>
    <col collapsed="false" customWidth="true" hidden="false" outlineLevel="0" max="10" min="10" style="0" width="50.49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983</v>
      </c>
    </row>
    <row r="3" customFormat="false" ht="14.25" hidden="false" customHeight="false" outlineLevel="0" collapsed="false">
      <c r="A3" s="0" t="s">
        <v>636</v>
      </c>
      <c r="C3" s="37" t="s">
        <v>984</v>
      </c>
      <c r="K3" s="0" t="n">
        <v>1</v>
      </c>
    </row>
    <row r="5" customFormat="false" ht="14.25" hidden="false" customHeight="false" outlineLevel="0" collapsed="false">
      <c r="A5" s="37" t="s">
        <v>635</v>
      </c>
      <c r="E5" s="0" t="s">
        <v>636</v>
      </c>
      <c r="H5" s="37" t="s">
        <v>985</v>
      </c>
      <c r="L5" s="0" t="n">
        <v>1</v>
      </c>
    </row>
    <row r="7" customFormat="false" ht="14.25" hidden="false" customHeight="false" outlineLevel="0" collapsed="false">
      <c r="A7" s="37" t="s">
        <v>637</v>
      </c>
      <c r="F7" s="37" t="s">
        <v>641</v>
      </c>
    </row>
    <row r="8" customFormat="false" ht="14.25" hidden="false" customHeight="false" outlineLevel="0" collapsed="false">
      <c r="A8" s="0" t="n">
        <v>2117</v>
      </c>
      <c r="F8" s="0" t="n">
        <v>12061400</v>
      </c>
    </row>
    <row r="10" customFormat="false" ht="14.25" hidden="false" customHeight="false" outlineLevel="0" collapsed="false">
      <c r="B10" s="38" t="s">
        <v>642</v>
      </c>
      <c r="D10" s="0" t="s">
        <v>643</v>
      </c>
      <c r="E10" s="37" t="s">
        <v>651</v>
      </c>
      <c r="G10" s="37" t="s">
        <v>986</v>
      </c>
      <c r="I10" s="37" t="s">
        <v>987</v>
      </c>
      <c r="J10" s="37" t="s">
        <v>645</v>
      </c>
      <c r="K10" s="37" t="s">
        <v>652</v>
      </c>
    </row>
    <row r="11" customFormat="false" ht="14.25" hidden="false" customHeight="false" outlineLevel="0" collapsed="false">
      <c r="B11" s="35" t="n">
        <v>100000000127</v>
      </c>
      <c r="D11" s="0" t="n">
        <v>0</v>
      </c>
      <c r="E11" s="0" t="n">
        <v>12061400</v>
      </c>
      <c r="G11" s="0" t="s">
        <v>988</v>
      </c>
      <c r="I11" s="0" t="s">
        <v>989</v>
      </c>
      <c r="J11" s="37" t="s">
        <v>990</v>
      </c>
      <c r="K11" s="35" t="n">
        <f aca="false">VLOOKUP(B11,Sheet1!H:I,1,0)</f>
        <v>100000000127</v>
      </c>
    </row>
    <row r="12" customFormat="false" ht="14.25" hidden="false" customHeight="false" outlineLevel="0" collapsed="false">
      <c r="B12" s="35" t="n">
        <v>100000000128</v>
      </c>
      <c r="D12" s="0" t="n">
        <v>0</v>
      </c>
      <c r="E12" s="0" t="n">
        <v>12061400</v>
      </c>
      <c r="G12" s="0" t="s">
        <v>988</v>
      </c>
      <c r="I12" s="0" t="s">
        <v>989</v>
      </c>
      <c r="J12" s="37" t="s">
        <v>991</v>
      </c>
      <c r="K12" s="35" t="n">
        <f aca="false">VLOOKUP(B12,Sheet1!H:I,1,0)</f>
        <v>100000000128</v>
      </c>
    </row>
    <row r="13" customFormat="false" ht="14.25" hidden="false" customHeight="false" outlineLevel="0" collapsed="false">
      <c r="B13" s="35" t="n">
        <v>100000000129</v>
      </c>
      <c r="D13" s="0" t="n">
        <v>0</v>
      </c>
      <c r="E13" s="0" t="n">
        <v>12061400</v>
      </c>
      <c r="G13" s="0" t="s">
        <v>988</v>
      </c>
      <c r="I13" s="0" t="s">
        <v>989</v>
      </c>
      <c r="J13" s="37" t="s">
        <v>976</v>
      </c>
      <c r="K13" s="35" t="n">
        <f aca="false">VLOOKUP(B13,Sheet1!H:I,1,0)</f>
        <v>100000000129</v>
      </c>
    </row>
    <row r="14" customFormat="false" ht="14.25" hidden="false" customHeight="false" outlineLevel="0" collapsed="false">
      <c r="B14" s="35" t="n">
        <v>100000000130</v>
      </c>
      <c r="D14" s="0" t="n">
        <v>0</v>
      </c>
      <c r="E14" s="0" t="n">
        <v>12061400</v>
      </c>
      <c r="G14" s="0" t="s">
        <v>988</v>
      </c>
      <c r="I14" s="0" t="s">
        <v>989</v>
      </c>
      <c r="J14" s="37" t="s">
        <v>977</v>
      </c>
      <c r="K14" s="35" t="n">
        <f aca="false">VLOOKUP(B14,Sheet1!H:I,1,0)</f>
        <v>100000000130</v>
      </c>
    </row>
    <row r="15" customFormat="false" ht="14.25" hidden="false" customHeight="false" outlineLevel="0" collapsed="false">
      <c r="B15" s="35" t="n">
        <v>100000000131</v>
      </c>
      <c r="D15" s="0" t="n">
        <v>0</v>
      </c>
      <c r="E15" s="0" t="n">
        <v>12061300</v>
      </c>
      <c r="G15" s="0" t="s">
        <v>988</v>
      </c>
      <c r="I15" s="0" t="s">
        <v>989</v>
      </c>
      <c r="J15" s="37" t="s">
        <v>992</v>
      </c>
      <c r="K15" s="35" t="n">
        <f aca="false">VLOOKUP(B15,Sheet1!H:I,1,0)</f>
        <v>100000000131</v>
      </c>
    </row>
    <row r="16" customFormat="false" ht="14.25" hidden="false" customHeight="false" outlineLevel="0" collapsed="false">
      <c r="B16" s="41" t="n">
        <v>100000000132</v>
      </c>
      <c r="C16" s="36"/>
      <c r="D16" s="36" t="n">
        <v>0</v>
      </c>
      <c r="E16" s="36" t="n">
        <v>12061300</v>
      </c>
      <c r="F16" s="36"/>
      <c r="G16" s="36" t="s">
        <v>988</v>
      </c>
      <c r="H16" s="36"/>
      <c r="I16" s="36" t="s">
        <v>989</v>
      </c>
      <c r="J16" s="39" t="s">
        <v>993</v>
      </c>
      <c r="K16" s="41" t="e">
        <f aca="false">VLOOKUP(B16,Sheet1!H:I,1,0)</f>
        <v>#N/A</v>
      </c>
    </row>
    <row r="17" customFormat="false" ht="14.25" hidden="false" customHeight="false" outlineLevel="0" collapsed="false">
      <c r="B17" s="35" t="n">
        <v>100000000133</v>
      </c>
      <c r="D17" s="0" t="n">
        <v>0</v>
      </c>
      <c r="E17" s="0" t="n">
        <v>12061200</v>
      </c>
      <c r="G17" s="0" t="s">
        <v>988</v>
      </c>
      <c r="I17" s="0" t="s">
        <v>989</v>
      </c>
      <c r="J17" s="37" t="s">
        <v>994</v>
      </c>
      <c r="K17" s="35" t="n">
        <f aca="false">VLOOKUP(B17,Sheet1!H:I,1,0)</f>
        <v>100000000133</v>
      </c>
    </row>
    <row r="18" customFormat="false" ht="14.25" hidden="false" customHeight="false" outlineLevel="0" collapsed="false">
      <c r="B18" s="35" t="n">
        <v>100000000134</v>
      </c>
      <c r="D18" s="0" t="n">
        <v>0</v>
      </c>
      <c r="E18" s="0" t="n">
        <v>12061200</v>
      </c>
      <c r="G18" s="0" t="s">
        <v>988</v>
      </c>
      <c r="I18" s="0" t="s">
        <v>989</v>
      </c>
      <c r="J18" s="37" t="s">
        <v>995</v>
      </c>
      <c r="K18" s="35" t="n">
        <f aca="false">VLOOKUP(B18,Sheet1!H:I,1,0)</f>
        <v>100000000134</v>
      </c>
    </row>
    <row r="19" customFormat="false" ht="14.25" hidden="false" customHeight="false" outlineLevel="0" collapsed="false">
      <c r="B19" s="35" t="n">
        <v>100000000135</v>
      </c>
      <c r="D19" s="0" t="n">
        <v>0</v>
      </c>
      <c r="E19" s="0" t="n">
        <v>12061200</v>
      </c>
      <c r="G19" s="0" t="s">
        <v>988</v>
      </c>
      <c r="I19" s="0" t="s">
        <v>989</v>
      </c>
      <c r="J19" s="37" t="s">
        <v>996</v>
      </c>
      <c r="K19" s="35" t="n">
        <f aca="false">VLOOKUP(B19,Sheet1!H:I,1,0)</f>
        <v>100000000135</v>
      </c>
    </row>
    <row r="20" customFormat="false" ht="14.25" hidden="false" customHeight="false" outlineLevel="0" collapsed="false">
      <c r="B20" s="35" t="n">
        <v>100000000136</v>
      </c>
      <c r="D20" s="0" t="n">
        <v>0</v>
      </c>
      <c r="E20" s="0" t="n">
        <v>12061200</v>
      </c>
      <c r="G20" s="0" t="s">
        <v>988</v>
      </c>
      <c r="I20" s="0" t="s">
        <v>989</v>
      </c>
      <c r="J20" s="37" t="s">
        <v>997</v>
      </c>
      <c r="K20" s="35" t="n">
        <f aca="false">VLOOKUP(B20,Sheet1!H:I,1,0)</f>
        <v>100000000136</v>
      </c>
    </row>
    <row r="21" customFormat="false" ht="14.25" hidden="false" customHeight="false" outlineLevel="0" collapsed="false">
      <c r="B21" s="35" t="n">
        <v>100000000137</v>
      </c>
      <c r="D21" s="0" t="n">
        <v>0</v>
      </c>
      <c r="E21" s="0" t="n">
        <v>12061200</v>
      </c>
      <c r="G21" s="0" t="s">
        <v>988</v>
      </c>
      <c r="I21" s="0" t="s">
        <v>989</v>
      </c>
      <c r="J21" s="37" t="s">
        <v>998</v>
      </c>
      <c r="K21" s="35" t="n">
        <f aca="false">VLOOKUP(B21,Sheet1!H:I,1,0)</f>
        <v>100000000137</v>
      </c>
    </row>
    <row r="22" customFormat="false" ht="14.25" hidden="false" customHeight="false" outlineLevel="0" collapsed="false">
      <c r="B22" s="35" t="n">
        <v>100000000138</v>
      </c>
      <c r="D22" s="0" t="n">
        <v>0</v>
      </c>
      <c r="E22" s="0" t="n">
        <v>12061200</v>
      </c>
      <c r="G22" s="0" t="s">
        <v>988</v>
      </c>
      <c r="I22" s="0" t="s">
        <v>989</v>
      </c>
      <c r="J22" s="37" t="s">
        <v>998</v>
      </c>
      <c r="K22" s="35" t="n">
        <f aca="false">VLOOKUP(B22,Sheet1!H:I,1,0)</f>
        <v>100000000138</v>
      </c>
    </row>
    <row r="23" customFormat="false" ht="14.25" hidden="false" customHeight="false" outlineLevel="0" collapsed="false">
      <c r="B23" s="35" t="n">
        <v>100000000139</v>
      </c>
      <c r="D23" s="0" t="n">
        <v>0</v>
      </c>
      <c r="E23" s="0" t="n">
        <v>12061200</v>
      </c>
      <c r="G23" s="0" t="s">
        <v>988</v>
      </c>
      <c r="I23" s="0" t="s">
        <v>989</v>
      </c>
      <c r="J23" s="37" t="s">
        <v>999</v>
      </c>
      <c r="K23" s="35" t="n">
        <f aca="false">VLOOKUP(B23,Sheet1!H:I,1,0)</f>
        <v>100000000139</v>
      </c>
    </row>
    <row r="24" customFormat="false" ht="14.25" hidden="false" customHeight="false" outlineLevel="0" collapsed="false">
      <c r="B24" s="35" t="n">
        <v>100000000140</v>
      </c>
      <c r="D24" s="0" t="n">
        <v>0</v>
      </c>
      <c r="E24" s="0" t="n">
        <v>12061200</v>
      </c>
      <c r="G24" s="0" t="s">
        <v>988</v>
      </c>
      <c r="I24" s="0" t="s">
        <v>989</v>
      </c>
      <c r="J24" s="37" t="s">
        <v>1000</v>
      </c>
      <c r="K24" s="35" t="n">
        <f aca="false">VLOOKUP(B24,Sheet1!H:I,1,0)</f>
        <v>100000000140</v>
      </c>
    </row>
    <row r="25" customFormat="false" ht="14.25" hidden="false" customHeight="false" outlineLevel="0" collapsed="false">
      <c r="B25" s="35" t="n">
        <v>100000000141</v>
      </c>
      <c r="D25" s="0" t="n">
        <v>0</v>
      </c>
      <c r="E25" s="0" t="n">
        <v>12061200</v>
      </c>
      <c r="G25" s="0" t="s">
        <v>988</v>
      </c>
      <c r="I25" s="0" t="s">
        <v>989</v>
      </c>
      <c r="J25" s="37" t="s">
        <v>1001</v>
      </c>
      <c r="K25" s="35" t="n">
        <f aca="false">VLOOKUP(B25,Sheet1!H:I,1,0)</f>
        <v>100000000141</v>
      </c>
    </row>
    <row r="26" customFormat="false" ht="14.25" hidden="false" customHeight="false" outlineLevel="0" collapsed="false">
      <c r="B26" s="35" t="n">
        <v>100000000142</v>
      </c>
      <c r="D26" s="0" t="n">
        <v>0</v>
      </c>
      <c r="E26" s="0" t="n">
        <v>12061200</v>
      </c>
      <c r="G26" s="0" t="s">
        <v>988</v>
      </c>
      <c r="I26" s="0" t="s">
        <v>989</v>
      </c>
      <c r="J26" s="37" t="s">
        <v>1001</v>
      </c>
      <c r="K26" s="35" t="n">
        <f aca="false">VLOOKUP(B26,Sheet1!H:I,1,0)</f>
        <v>100000000142</v>
      </c>
    </row>
    <row r="27" customFormat="false" ht="14.25" hidden="false" customHeight="false" outlineLevel="0" collapsed="false">
      <c r="B27" s="35" t="n">
        <v>100000000143</v>
      </c>
      <c r="D27" s="0" t="n">
        <v>0</v>
      </c>
      <c r="E27" s="0" t="n">
        <v>12061200</v>
      </c>
      <c r="G27" s="0" t="s">
        <v>988</v>
      </c>
      <c r="I27" s="0" t="s">
        <v>989</v>
      </c>
      <c r="J27" s="37" t="s">
        <v>1002</v>
      </c>
      <c r="K27" s="35" t="n">
        <f aca="false">VLOOKUP(B27,Sheet1!H:I,1,0)</f>
        <v>100000000143</v>
      </c>
    </row>
    <row r="28" customFormat="false" ht="14.25" hidden="false" customHeight="false" outlineLevel="0" collapsed="false">
      <c r="B28" s="35" t="n">
        <v>100000000144</v>
      </c>
      <c r="D28" s="0" t="n">
        <v>0</v>
      </c>
      <c r="E28" s="0" t="n">
        <v>12061200</v>
      </c>
      <c r="G28" s="0" t="s">
        <v>988</v>
      </c>
      <c r="I28" s="0" t="s">
        <v>989</v>
      </c>
      <c r="J28" s="37" t="s">
        <v>1003</v>
      </c>
      <c r="K28" s="35" t="n">
        <f aca="false">VLOOKUP(B28,Sheet1!H:I,1,0)</f>
        <v>100000000144</v>
      </c>
    </row>
    <row r="29" customFormat="false" ht="14.25" hidden="false" customHeight="false" outlineLevel="0" collapsed="false">
      <c r="B29" s="35" t="n">
        <v>100000000145</v>
      </c>
      <c r="D29" s="0" t="n">
        <v>0</v>
      </c>
      <c r="E29" s="0" t="n">
        <v>12061200</v>
      </c>
      <c r="G29" s="0" t="s">
        <v>988</v>
      </c>
      <c r="I29" s="0" t="s">
        <v>989</v>
      </c>
      <c r="J29" s="37" t="s">
        <v>959</v>
      </c>
      <c r="K29" s="35" t="n">
        <f aca="false">VLOOKUP(B29,Sheet1!H:I,1,0)</f>
        <v>100000000145</v>
      </c>
    </row>
    <row r="30" customFormat="false" ht="14.25" hidden="false" customHeight="false" outlineLevel="0" collapsed="false">
      <c r="B30" s="35" t="n">
        <v>100000000146</v>
      </c>
      <c r="D30" s="0" t="n">
        <v>0</v>
      </c>
      <c r="E30" s="0" t="n">
        <v>12061200</v>
      </c>
      <c r="G30" s="0" t="s">
        <v>988</v>
      </c>
      <c r="I30" s="0" t="s">
        <v>989</v>
      </c>
      <c r="J30" s="37" t="s">
        <v>1004</v>
      </c>
      <c r="K30" s="35" t="n">
        <f aca="false">VLOOKUP(B30,Sheet1!H:I,1,0)</f>
        <v>100000000146</v>
      </c>
    </row>
    <row r="31" customFormat="false" ht="14.25" hidden="false" customHeight="false" outlineLevel="0" collapsed="false">
      <c r="B31" s="35" t="n">
        <v>100000000147</v>
      </c>
      <c r="D31" s="0" t="n">
        <v>0</v>
      </c>
      <c r="E31" s="0" t="n">
        <v>12061200</v>
      </c>
      <c r="G31" s="0" t="s">
        <v>988</v>
      </c>
      <c r="I31" s="0" t="s">
        <v>989</v>
      </c>
      <c r="J31" s="37" t="s">
        <v>961</v>
      </c>
      <c r="K31" s="35" t="n">
        <f aca="false">VLOOKUP(B31,Sheet1!H:I,1,0)</f>
        <v>100000000147</v>
      </c>
    </row>
    <row r="32" customFormat="false" ht="14.25" hidden="false" customHeight="false" outlineLevel="0" collapsed="false">
      <c r="B32" s="35" t="n">
        <v>100000000148</v>
      </c>
      <c r="D32" s="0" t="n">
        <v>0</v>
      </c>
      <c r="E32" s="0" t="n">
        <v>12061200</v>
      </c>
      <c r="G32" s="0" t="s">
        <v>988</v>
      </c>
      <c r="I32" s="0" t="s">
        <v>989</v>
      </c>
      <c r="J32" s="37" t="s">
        <v>1005</v>
      </c>
      <c r="K32" s="35" t="n">
        <f aca="false">VLOOKUP(B32,Sheet1!H:I,1,0)</f>
        <v>100000000148</v>
      </c>
    </row>
    <row r="33" customFormat="false" ht="14.25" hidden="false" customHeight="false" outlineLevel="0" collapsed="false">
      <c r="B33" s="35" t="n">
        <v>100000000149</v>
      </c>
      <c r="D33" s="0" t="n">
        <v>0</v>
      </c>
      <c r="E33" s="0" t="n">
        <v>12061200</v>
      </c>
      <c r="G33" s="0" t="s">
        <v>988</v>
      </c>
      <c r="I33" s="0" t="s">
        <v>989</v>
      </c>
      <c r="J33" s="37" t="s">
        <v>1006</v>
      </c>
      <c r="K33" s="35" t="n">
        <f aca="false">VLOOKUP(B33,Sheet1!H:I,1,0)</f>
        <v>100000000149</v>
      </c>
    </row>
    <row r="34" customFormat="false" ht="14.25" hidden="false" customHeight="false" outlineLevel="0" collapsed="false">
      <c r="B34" s="35" t="n">
        <v>100000000150</v>
      </c>
      <c r="D34" s="0" t="n">
        <v>0</v>
      </c>
      <c r="E34" s="0" t="n">
        <v>12061200</v>
      </c>
      <c r="G34" s="0" t="s">
        <v>988</v>
      </c>
      <c r="I34" s="0" t="s">
        <v>989</v>
      </c>
      <c r="J34" s="37" t="s">
        <v>1007</v>
      </c>
      <c r="K34" s="35" t="n">
        <f aca="false">VLOOKUP(B34,Sheet1!H:I,1,0)</f>
        <v>100000000150</v>
      </c>
    </row>
    <row r="35" customFormat="false" ht="14.25" hidden="false" customHeight="false" outlineLevel="0" collapsed="false">
      <c r="B35" s="35" t="n">
        <v>100000000151</v>
      </c>
      <c r="D35" s="0" t="n">
        <v>0</v>
      </c>
      <c r="E35" s="0" t="n">
        <v>12061200</v>
      </c>
      <c r="G35" s="0" t="s">
        <v>988</v>
      </c>
      <c r="I35" s="0" t="s">
        <v>989</v>
      </c>
      <c r="J35" s="37" t="s">
        <v>1007</v>
      </c>
      <c r="K35" s="35" t="n">
        <f aca="false">VLOOKUP(B35,Sheet1!H:I,1,0)</f>
        <v>100000000151</v>
      </c>
    </row>
    <row r="36" customFormat="false" ht="14.25" hidden="false" customHeight="false" outlineLevel="0" collapsed="false">
      <c r="B36" s="35" t="n">
        <v>100000000152</v>
      </c>
      <c r="D36" s="0" t="n">
        <v>0</v>
      </c>
      <c r="E36" s="0" t="n">
        <v>12061200</v>
      </c>
      <c r="G36" s="0" t="s">
        <v>988</v>
      </c>
      <c r="I36" s="0" t="s">
        <v>989</v>
      </c>
      <c r="J36" s="37" t="s">
        <v>1007</v>
      </c>
      <c r="K36" s="35" t="n">
        <f aca="false">VLOOKUP(B36,Sheet1!H:I,1,0)</f>
        <v>100000000152</v>
      </c>
    </row>
    <row r="37" customFormat="false" ht="14.25" hidden="false" customHeight="false" outlineLevel="0" collapsed="false">
      <c r="B37" s="35" t="n">
        <v>100000000153</v>
      </c>
      <c r="D37" s="0" t="n">
        <v>0</v>
      </c>
      <c r="E37" s="0" t="n">
        <v>12061200</v>
      </c>
      <c r="G37" s="0" t="s">
        <v>988</v>
      </c>
      <c r="I37" s="0" t="s">
        <v>989</v>
      </c>
      <c r="J37" s="37" t="s">
        <v>1007</v>
      </c>
      <c r="K37" s="35" t="n">
        <f aca="false">VLOOKUP(B37,Sheet1!H:I,1,0)</f>
        <v>100000000153</v>
      </c>
    </row>
    <row r="38" customFormat="false" ht="14.25" hidden="false" customHeight="false" outlineLevel="0" collapsed="false">
      <c r="B38" s="35" t="n">
        <v>100000000154</v>
      </c>
      <c r="D38" s="0" t="n">
        <v>0</v>
      </c>
      <c r="E38" s="0" t="n">
        <v>12061200</v>
      </c>
      <c r="G38" s="0" t="s">
        <v>988</v>
      </c>
      <c r="I38" s="0" t="s">
        <v>989</v>
      </c>
      <c r="J38" s="37" t="s">
        <v>965</v>
      </c>
      <c r="K38" s="35" t="n">
        <f aca="false">VLOOKUP(B38,Sheet1!H:I,1,0)</f>
        <v>100000000154</v>
      </c>
    </row>
    <row r="39" customFormat="false" ht="14.25" hidden="false" customHeight="false" outlineLevel="0" collapsed="false">
      <c r="B39" s="35" t="n">
        <v>100000000155</v>
      </c>
      <c r="D39" s="0" t="n">
        <v>0</v>
      </c>
      <c r="E39" s="0" t="n">
        <v>12061200</v>
      </c>
      <c r="G39" s="0" t="s">
        <v>988</v>
      </c>
      <c r="I39" s="0" t="s">
        <v>989</v>
      </c>
      <c r="J39" s="37" t="s">
        <v>1008</v>
      </c>
      <c r="K39" s="35" t="n">
        <f aca="false">VLOOKUP(B39,Sheet1!H:I,1,0)</f>
        <v>100000000155</v>
      </c>
    </row>
    <row r="40" customFormat="false" ht="14.25" hidden="false" customHeight="false" outlineLevel="0" collapsed="false">
      <c r="B40" s="35" t="n">
        <v>100000000156</v>
      </c>
      <c r="D40" s="0" t="n">
        <v>0</v>
      </c>
      <c r="E40" s="0" t="n">
        <v>12061200</v>
      </c>
      <c r="G40" s="0" t="s">
        <v>988</v>
      </c>
      <c r="I40" s="0" t="s">
        <v>989</v>
      </c>
      <c r="J40" s="37" t="s">
        <v>1009</v>
      </c>
      <c r="K40" s="35" t="n">
        <f aca="false">VLOOKUP(B40,Sheet1!H:I,1,0)</f>
        <v>100000000156</v>
      </c>
    </row>
    <row r="41" customFormat="false" ht="14.25" hidden="false" customHeight="false" outlineLevel="0" collapsed="false">
      <c r="B41" s="35" t="n">
        <v>100000000157</v>
      </c>
      <c r="D41" s="0" t="n">
        <v>0</v>
      </c>
      <c r="E41" s="0" t="n">
        <v>12061200</v>
      </c>
      <c r="G41" s="0" t="s">
        <v>988</v>
      </c>
      <c r="I41" s="0" t="s">
        <v>989</v>
      </c>
      <c r="J41" s="37" t="s">
        <v>968</v>
      </c>
      <c r="K41" s="35" t="n">
        <f aca="false">VLOOKUP(B41,Sheet1!H:I,1,0)</f>
        <v>100000000157</v>
      </c>
    </row>
    <row r="42" customFormat="false" ht="14.25" hidden="false" customHeight="false" outlineLevel="0" collapsed="false">
      <c r="B42" s="35" t="n">
        <v>100000000211</v>
      </c>
      <c r="D42" s="0" t="n">
        <v>0</v>
      </c>
      <c r="E42" s="0" t="n">
        <v>12061100</v>
      </c>
      <c r="G42" s="0" t="s">
        <v>1010</v>
      </c>
      <c r="I42" s="0" t="s">
        <v>989</v>
      </c>
      <c r="J42" s="37" t="s">
        <v>1011</v>
      </c>
      <c r="K42" s="35" t="n">
        <f aca="false">VLOOKUP(B42,Sheet1!H:I,1,0)</f>
        <v>100000000211</v>
      </c>
    </row>
    <row r="43" customFormat="false" ht="14.25" hidden="false" customHeight="false" outlineLevel="0" collapsed="false">
      <c r="B43" s="35" t="n">
        <v>100000000212</v>
      </c>
      <c r="D43" s="0" t="n">
        <v>0</v>
      </c>
      <c r="E43" s="0" t="n">
        <v>12061100</v>
      </c>
      <c r="G43" s="0" t="s">
        <v>1010</v>
      </c>
      <c r="I43" s="0" t="s">
        <v>989</v>
      </c>
      <c r="J43" s="37" t="s">
        <v>1012</v>
      </c>
      <c r="K43" s="35" t="n">
        <f aca="false">VLOOKUP(B43,Sheet1!H:I,1,0)</f>
        <v>100000000212</v>
      </c>
    </row>
    <row r="44" customFormat="false" ht="14.25" hidden="false" customHeight="false" outlineLevel="0" collapsed="false">
      <c r="B44" s="35" t="n">
        <v>100000000214</v>
      </c>
      <c r="D44" s="0" t="n">
        <v>0</v>
      </c>
      <c r="E44" s="0" t="n">
        <v>12061100</v>
      </c>
      <c r="G44" s="0" t="s">
        <v>1010</v>
      </c>
      <c r="I44" s="0" t="s">
        <v>989</v>
      </c>
      <c r="J44" s="37" t="s">
        <v>1013</v>
      </c>
      <c r="K44" s="35" t="n">
        <f aca="false">VLOOKUP(B44,Sheet1!H:I,1,0)</f>
        <v>100000000214</v>
      </c>
    </row>
    <row r="45" customFormat="false" ht="14.25" hidden="false" customHeight="false" outlineLevel="0" collapsed="false">
      <c r="B45" s="35" t="n">
        <v>100000000215</v>
      </c>
      <c r="D45" s="0" t="n">
        <v>0</v>
      </c>
      <c r="E45" s="0" t="n">
        <v>12061100</v>
      </c>
      <c r="G45" s="0" t="s">
        <v>1010</v>
      </c>
      <c r="I45" s="0" t="s">
        <v>989</v>
      </c>
      <c r="J45" s="37" t="s">
        <v>918</v>
      </c>
      <c r="K45" s="35" t="n">
        <f aca="false">VLOOKUP(B45,Sheet1!H:I,1,0)</f>
        <v>100000000215</v>
      </c>
    </row>
    <row r="46" customFormat="false" ht="14.25" hidden="false" customHeight="false" outlineLevel="0" collapsed="false">
      <c r="B46" s="35" t="n">
        <v>100000000216</v>
      </c>
      <c r="D46" s="0" t="n">
        <v>0</v>
      </c>
      <c r="E46" s="0" t="n">
        <v>12061100</v>
      </c>
      <c r="G46" s="0" t="s">
        <v>1010</v>
      </c>
      <c r="I46" s="0" t="s">
        <v>989</v>
      </c>
      <c r="J46" s="37" t="s">
        <v>1014</v>
      </c>
      <c r="K46" s="35" t="n">
        <f aca="false">VLOOKUP(B46,Sheet1!H:I,1,0)</f>
        <v>100000000216</v>
      </c>
    </row>
    <row r="47" customFormat="false" ht="14.25" hidden="false" customHeight="false" outlineLevel="0" collapsed="false">
      <c r="B47" s="35" t="n">
        <v>100000000217</v>
      </c>
      <c r="D47" s="0" t="n">
        <v>0</v>
      </c>
      <c r="E47" s="0" t="n">
        <v>12061100</v>
      </c>
      <c r="G47" s="0" t="s">
        <v>1010</v>
      </c>
      <c r="I47" s="0" t="s">
        <v>989</v>
      </c>
      <c r="J47" s="37" t="s">
        <v>921</v>
      </c>
      <c r="K47" s="35" t="n">
        <f aca="false">VLOOKUP(B47,Sheet1!H:I,1,0)</f>
        <v>100000000217</v>
      </c>
    </row>
    <row r="48" customFormat="false" ht="14.25" hidden="false" customHeight="false" outlineLevel="0" collapsed="false">
      <c r="B48" s="35" t="n">
        <v>100000000218</v>
      </c>
      <c r="D48" s="0" t="n">
        <v>0</v>
      </c>
      <c r="E48" s="0" t="n">
        <v>12061100</v>
      </c>
      <c r="G48" s="0" t="s">
        <v>1010</v>
      </c>
      <c r="I48" s="0" t="s">
        <v>989</v>
      </c>
      <c r="J48" s="37" t="s">
        <v>530</v>
      </c>
      <c r="K48" s="35" t="n">
        <f aca="false">VLOOKUP(B48,Sheet1!H:I,1,0)</f>
        <v>100000000218</v>
      </c>
    </row>
    <row r="49" customFormat="false" ht="14.25" hidden="false" customHeight="false" outlineLevel="0" collapsed="false">
      <c r="B49" s="35" t="n">
        <v>100000000219</v>
      </c>
      <c r="D49" s="0" t="n">
        <v>0</v>
      </c>
      <c r="E49" s="0" t="n">
        <v>12061100</v>
      </c>
      <c r="G49" s="0" t="s">
        <v>1010</v>
      </c>
      <c r="I49" s="0" t="s">
        <v>989</v>
      </c>
      <c r="J49" s="37" t="s">
        <v>1015</v>
      </c>
      <c r="K49" s="35" t="n">
        <f aca="false">VLOOKUP(B49,Sheet1!H:I,1,0)</f>
        <v>100000000219</v>
      </c>
    </row>
    <row r="50" customFormat="false" ht="14.25" hidden="false" customHeight="false" outlineLevel="0" collapsed="false">
      <c r="B50" s="35" t="n">
        <v>100000000220</v>
      </c>
      <c r="D50" s="0" t="n">
        <v>0</v>
      </c>
      <c r="E50" s="0" t="n">
        <v>12061100</v>
      </c>
      <c r="G50" s="0" t="s">
        <v>1010</v>
      </c>
      <c r="I50" s="0" t="s">
        <v>989</v>
      </c>
      <c r="J50" s="37" t="s">
        <v>1016</v>
      </c>
      <c r="K50" s="35" t="n">
        <f aca="false">VLOOKUP(B50,Sheet1!H:I,1,0)</f>
        <v>100000000220</v>
      </c>
    </row>
    <row r="51" customFormat="false" ht="14.25" hidden="false" customHeight="false" outlineLevel="0" collapsed="false">
      <c r="B51" s="35" t="n">
        <v>100000000221</v>
      </c>
      <c r="D51" s="0" t="n">
        <v>0</v>
      </c>
      <c r="E51" s="0" t="n">
        <v>12061100</v>
      </c>
      <c r="G51" s="0" t="s">
        <v>1010</v>
      </c>
      <c r="I51" s="0" t="s">
        <v>989</v>
      </c>
      <c r="J51" s="37" t="s">
        <v>1017</v>
      </c>
      <c r="K51" s="35" t="n">
        <f aca="false">VLOOKUP(B51,Sheet1!H:I,1,0)</f>
        <v>100000000221</v>
      </c>
    </row>
    <row r="52" customFormat="false" ht="14.25" hidden="false" customHeight="false" outlineLevel="0" collapsed="false">
      <c r="B52" s="35" t="n">
        <v>100000000222</v>
      </c>
      <c r="D52" s="0" t="n">
        <v>0</v>
      </c>
      <c r="E52" s="0" t="n">
        <v>12061100</v>
      </c>
      <c r="G52" s="0" t="s">
        <v>1010</v>
      </c>
      <c r="I52" s="0" t="s">
        <v>989</v>
      </c>
      <c r="J52" s="37" t="s">
        <v>1018</v>
      </c>
      <c r="K52" s="35" t="n">
        <f aca="false">VLOOKUP(B52,Sheet1!H:I,1,0)</f>
        <v>100000000222</v>
      </c>
    </row>
    <row r="53" customFormat="false" ht="14.25" hidden="false" customHeight="false" outlineLevel="0" collapsed="false">
      <c r="B53" s="35" t="n">
        <v>100000000223</v>
      </c>
      <c r="D53" s="0" t="n">
        <v>0</v>
      </c>
      <c r="E53" s="0" t="n">
        <v>12061100</v>
      </c>
      <c r="G53" s="0" t="s">
        <v>1010</v>
      </c>
      <c r="I53" s="0" t="s">
        <v>989</v>
      </c>
      <c r="J53" s="37" t="s">
        <v>1019</v>
      </c>
      <c r="K53" s="35" t="n">
        <f aca="false">VLOOKUP(B53,Sheet1!H:I,1,0)</f>
        <v>100000000223</v>
      </c>
    </row>
    <row r="54" customFormat="false" ht="14.25" hidden="false" customHeight="false" outlineLevel="0" collapsed="false">
      <c r="B54" s="35" t="n">
        <v>100000000224</v>
      </c>
      <c r="D54" s="0" t="n">
        <v>0</v>
      </c>
      <c r="E54" s="0" t="n">
        <v>12061100</v>
      </c>
      <c r="G54" s="0" t="s">
        <v>1010</v>
      </c>
      <c r="I54" s="0" t="s">
        <v>989</v>
      </c>
      <c r="J54" s="37" t="s">
        <v>1020</v>
      </c>
      <c r="K54" s="35" t="n">
        <f aca="false">VLOOKUP(B54,Sheet1!H:I,1,0)</f>
        <v>100000000224</v>
      </c>
    </row>
    <row r="55" customFormat="false" ht="14.25" hidden="false" customHeight="false" outlineLevel="0" collapsed="false">
      <c r="B55" s="35" t="n">
        <v>100000000225</v>
      </c>
      <c r="D55" s="0" t="n">
        <v>0</v>
      </c>
      <c r="E55" s="0" t="n">
        <v>12061100</v>
      </c>
      <c r="G55" s="0" t="s">
        <v>1010</v>
      </c>
      <c r="I55" s="0" t="s">
        <v>989</v>
      </c>
      <c r="J55" s="37" t="s">
        <v>1021</v>
      </c>
      <c r="K55" s="35" t="n">
        <f aca="false">VLOOKUP(B55,Sheet1!H:I,1,0)</f>
        <v>100000000225</v>
      </c>
    </row>
    <row r="56" customFormat="false" ht="14.25" hidden="false" customHeight="false" outlineLevel="0" collapsed="false">
      <c r="B56" s="35" t="n">
        <v>100000000226</v>
      </c>
      <c r="D56" s="0" t="n">
        <v>0</v>
      </c>
      <c r="E56" s="0" t="n">
        <v>12061100</v>
      </c>
      <c r="G56" s="0" t="s">
        <v>1010</v>
      </c>
      <c r="I56" s="0" t="s">
        <v>989</v>
      </c>
      <c r="J56" s="37" t="s">
        <v>1022</v>
      </c>
      <c r="K56" s="35" t="n">
        <f aca="false">VLOOKUP(B56,Sheet1!H:I,1,0)</f>
        <v>100000000226</v>
      </c>
    </row>
    <row r="57" customFormat="false" ht="14.25" hidden="false" customHeight="false" outlineLevel="0" collapsed="false">
      <c r="B57" s="35" t="n">
        <v>100000000227</v>
      </c>
      <c r="D57" s="0" t="n">
        <v>0</v>
      </c>
      <c r="E57" s="0" t="n">
        <v>12061100</v>
      </c>
      <c r="G57" s="0" t="s">
        <v>1010</v>
      </c>
      <c r="I57" s="0" t="s">
        <v>989</v>
      </c>
      <c r="J57" s="37" t="s">
        <v>928</v>
      </c>
      <c r="K57" s="35" t="n">
        <f aca="false">VLOOKUP(B57,Sheet1!H:I,1,0)</f>
        <v>100000000227</v>
      </c>
    </row>
    <row r="58" customFormat="false" ht="14.25" hidden="false" customHeight="false" outlineLevel="0" collapsed="false">
      <c r="B58" s="35" t="n">
        <v>100000000228</v>
      </c>
      <c r="D58" s="0" t="n">
        <v>0</v>
      </c>
      <c r="E58" s="0" t="n">
        <v>12061100</v>
      </c>
      <c r="G58" s="0" t="s">
        <v>1010</v>
      </c>
      <c r="I58" s="0" t="s">
        <v>989</v>
      </c>
      <c r="J58" s="37" t="s">
        <v>1023</v>
      </c>
      <c r="K58" s="35" t="n">
        <f aca="false">VLOOKUP(B58,Sheet1!H:I,1,0)</f>
        <v>100000000228</v>
      </c>
    </row>
    <row r="59" customFormat="false" ht="14.25" hidden="false" customHeight="false" outlineLevel="0" collapsed="false">
      <c r="B59" s="35" t="n">
        <v>100000000229</v>
      </c>
      <c r="D59" s="0" t="n">
        <v>0</v>
      </c>
      <c r="E59" s="0" t="n">
        <v>12061100</v>
      </c>
      <c r="G59" s="0" t="s">
        <v>1010</v>
      </c>
      <c r="I59" s="0" t="s">
        <v>989</v>
      </c>
      <c r="J59" s="37" t="s">
        <v>1024</v>
      </c>
      <c r="K59" s="35" t="n">
        <f aca="false">VLOOKUP(B59,Sheet1!H:I,1,0)</f>
        <v>100000000229</v>
      </c>
    </row>
    <row r="60" customFormat="false" ht="14.25" hidden="false" customHeight="false" outlineLevel="0" collapsed="false">
      <c r="B60" s="35" t="n">
        <v>100000000230</v>
      </c>
      <c r="D60" s="0" t="n">
        <v>0</v>
      </c>
      <c r="E60" s="0" t="n">
        <v>12061100</v>
      </c>
      <c r="G60" s="0" t="s">
        <v>1010</v>
      </c>
      <c r="I60" s="0" t="s">
        <v>989</v>
      </c>
      <c r="J60" s="37" t="s">
        <v>931</v>
      </c>
      <c r="K60" s="35" t="n">
        <f aca="false">VLOOKUP(B60,Sheet1!H:I,1,0)</f>
        <v>100000000230</v>
      </c>
    </row>
    <row r="61" customFormat="false" ht="14.25" hidden="false" customHeight="false" outlineLevel="0" collapsed="false">
      <c r="B61" s="35" t="n">
        <v>100000000231</v>
      </c>
      <c r="D61" s="0" t="n">
        <v>0</v>
      </c>
      <c r="E61" s="0" t="n">
        <v>12061100</v>
      </c>
      <c r="G61" s="0" t="s">
        <v>1010</v>
      </c>
      <c r="I61" s="0" t="s">
        <v>989</v>
      </c>
      <c r="J61" s="37" t="s">
        <v>932</v>
      </c>
      <c r="K61" s="35" t="n">
        <f aca="false">VLOOKUP(B61,Sheet1!H:I,1,0)</f>
        <v>100000000231</v>
      </c>
    </row>
    <row r="62" customFormat="false" ht="14.25" hidden="false" customHeight="false" outlineLevel="0" collapsed="false">
      <c r="B62" s="35" t="n">
        <v>100000000232</v>
      </c>
      <c r="D62" s="0" t="n">
        <v>0</v>
      </c>
      <c r="E62" s="0" t="n">
        <v>12061100</v>
      </c>
      <c r="G62" s="0" t="s">
        <v>1010</v>
      </c>
      <c r="I62" s="0" t="s">
        <v>989</v>
      </c>
      <c r="J62" s="37" t="s">
        <v>1025</v>
      </c>
      <c r="K62" s="35" t="n">
        <f aca="false">VLOOKUP(B62,Sheet1!H:I,1,0)</f>
        <v>100000000232</v>
      </c>
    </row>
    <row r="63" customFormat="false" ht="14.25" hidden="false" customHeight="false" outlineLevel="0" collapsed="false">
      <c r="B63" s="35" t="n">
        <v>100000000233</v>
      </c>
      <c r="D63" s="0" t="n">
        <v>0</v>
      </c>
      <c r="E63" s="0" t="n">
        <v>12061100</v>
      </c>
      <c r="G63" s="0" t="s">
        <v>1010</v>
      </c>
      <c r="I63" s="0" t="s">
        <v>989</v>
      </c>
      <c r="J63" s="37" t="s">
        <v>1026</v>
      </c>
      <c r="K63" s="35" t="n">
        <f aca="false">VLOOKUP(B63,Sheet1!H:I,1,0)</f>
        <v>100000000233</v>
      </c>
    </row>
    <row r="64" customFormat="false" ht="14.25" hidden="false" customHeight="false" outlineLevel="0" collapsed="false">
      <c r="B64" s="35" t="n">
        <v>100000000234</v>
      </c>
      <c r="D64" s="0" t="n">
        <v>0</v>
      </c>
      <c r="E64" s="0" t="n">
        <v>12061100</v>
      </c>
      <c r="G64" s="0" t="s">
        <v>1010</v>
      </c>
      <c r="I64" s="0" t="s">
        <v>989</v>
      </c>
      <c r="J64" s="37" t="s">
        <v>1027</v>
      </c>
      <c r="K64" s="35" t="n">
        <f aca="false">VLOOKUP(B64,Sheet1!H:I,1,0)</f>
        <v>100000000234</v>
      </c>
    </row>
    <row r="65" customFormat="false" ht="14.25" hidden="false" customHeight="false" outlineLevel="0" collapsed="false">
      <c r="B65" s="35" t="n">
        <v>100000000235</v>
      </c>
      <c r="D65" s="0" t="n">
        <v>0</v>
      </c>
      <c r="E65" s="0" t="n">
        <v>12061100</v>
      </c>
      <c r="G65" s="0" t="s">
        <v>1010</v>
      </c>
      <c r="I65" s="0" t="s">
        <v>989</v>
      </c>
      <c r="J65" s="37" t="s">
        <v>1028</v>
      </c>
      <c r="K65" s="35" t="n">
        <f aca="false">VLOOKUP(B65,Sheet1!H:I,1,0)</f>
        <v>100000000235</v>
      </c>
    </row>
    <row r="66" customFormat="false" ht="14.25" hidden="false" customHeight="false" outlineLevel="0" collapsed="false">
      <c r="B66" s="35" t="n">
        <v>100000000236</v>
      </c>
      <c r="D66" s="0" t="n">
        <v>0</v>
      </c>
      <c r="E66" s="0" t="n">
        <v>12061100</v>
      </c>
      <c r="G66" s="0" t="s">
        <v>1010</v>
      </c>
      <c r="I66" s="0" t="s">
        <v>989</v>
      </c>
      <c r="J66" s="37" t="s">
        <v>937</v>
      </c>
      <c r="K66" s="35" t="n">
        <f aca="false">VLOOKUP(B66,Sheet1!H:I,1,0)</f>
        <v>100000000236</v>
      </c>
    </row>
    <row r="67" customFormat="false" ht="14.25" hidden="false" customHeight="false" outlineLevel="0" collapsed="false">
      <c r="B67" s="35" t="n">
        <v>100000000237</v>
      </c>
      <c r="D67" s="0" t="n">
        <v>0</v>
      </c>
      <c r="E67" s="0" t="n">
        <v>12061100</v>
      </c>
      <c r="G67" s="0" t="s">
        <v>1010</v>
      </c>
      <c r="I67" s="0" t="s">
        <v>989</v>
      </c>
      <c r="J67" s="37" t="s">
        <v>1029</v>
      </c>
      <c r="K67" s="35" t="n">
        <f aca="false">VLOOKUP(B67,Sheet1!H:I,1,0)</f>
        <v>100000000237</v>
      </c>
    </row>
    <row r="68" customFormat="false" ht="14.25" hidden="false" customHeight="false" outlineLevel="0" collapsed="false">
      <c r="B68" s="35" t="n">
        <v>100000000238</v>
      </c>
      <c r="D68" s="0" t="n">
        <v>0</v>
      </c>
      <c r="E68" s="0" t="n">
        <v>12061100</v>
      </c>
      <c r="G68" s="0" t="s">
        <v>1010</v>
      </c>
      <c r="I68" s="0" t="s">
        <v>989</v>
      </c>
      <c r="J68" s="37" t="s">
        <v>1030</v>
      </c>
      <c r="K68" s="35" t="n">
        <f aca="false">VLOOKUP(B68,Sheet1!H:I,1,0)</f>
        <v>100000000238</v>
      </c>
    </row>
    <row r="69" customFormat="false" ht="14.25" hidden="false" customHeight="false" outlineLevel="0" collapsed="false">
      <c r="B69" s="35" t="n">
        <v>100000000239</v>
      </c>
      <c r="D69" s="0" t="n">
        <v>0</v>
      </c>
      <c r="E69" s="0" t="n">
        <v>12061100</v>
      </c>
      <c r="G69" s="0" t="s">
        <v>1010</v>
      </c>
      <c r="I69" s="0" t="s">
        <v>989</v>
      </c>
      <c r="J69" s="37" t="s">
        <v>1031</v>
      </c>
      <c r="K69" s="35" t="n">
        <f aca="false">VLOOKUP(B69,Sheet1!H:I,1,0)</f>
        <v>100000000239</v>
      </c>
    </row>
    <row r="70" customFormat="false" ht="14.25" hidden="false" customHeight="false" outlineLevel="0" collapsed="false">
      <c r="B70" s="35" t="n">
        <v>100000000240</v>
      </c>
      <c r="D70" s="0" t="n">
        <v>0</v>
      </c>
      <c r="E70" s="0" t="n">
        <v>12061100</v>
      </c>
      <c r="G70" s="0" t="s">
        <v>1010</v>
      </c>
      <c r="I70" s="0" t="s">
        <v>989</v>
      </c>
      <c r="J70" s="37" t="s">
        <v>1032</v>
      </c>
      <c r="K70" s="35" t="n">
        <f aca="false">VLOOKUP(B70,Sheet1!H:I,1,0)</f>
        <v>100000000240</v>
      </c>
    </row>
    <row r="71" customFormat="false" ht="14.25" hidden="false" customHeight="false" outlineLevel="0" collapsed="false">
      <c r="B71" s="35" t="n">
        <v>100000000241</v>
      </c>
      <c r="D71" s="0" t="n">
        <v>0</v>
      </c>
      <c r="E71" s="0" t="n">
        <v>12061100</v>
      </c>
      <c r="G71" s="0" t="s">
        <v>1033</v>
      </c>
      <c r="I71" s="0" t="s">
        <v>989</v>
      </c>
      <c r="J71" s="37" t="s">
        <v>942</v>
      </c>
      <c r="K71" s="35" t="n">
        <f aca="false">VLOOKUP(B71,Sheet1!H:I,1,0)</f>
        <v>100000000241</v>
      </c>
    </row>
    <row r="72" customFormat="false" ht="14.25" hidden="false" customHeight="false" outlineLevel="0" collapsed="false">
      <c r="B72" s="35" t="n">
        <v>100000000242</v>
      </c>
      <c r="D72" s="0" t="n">
        <v>0</v>
      </c>
      <c r="E72" s="0" t="n">
        <v>12061100</v>
      </c>
      <c r="G72" s="0" t="s">
        <v>1033</v>
      </c>
      <c r="I72" s="0" t="s">
        <v>989</v>
      </c>
      <c r="J72" s="37" t="s">
        <v>943</v>
      </c>
      <c r="K72" s="35" t="n">
        <f aca="false">VLOOKUP(B72,Sheet1!H:I,1,0)</f>
        <v>100000000242</v>
      </c>
    </row>
    <row r="73" customFormat="false" ht="14.25" hidden="false" customHeight="false" outlineLevel="0" collapsed="false">
      <c r="B73" s="35" t="n">
        <v>100000000243</v>
      </c>
      <c r="D73" s="0" t="n">
        <v>0</v>
      </c>
      <c r="E73" s="0" t="n">
        <v>12061100</v>
      </c>
      <c r="G73" s="0" t="s">
        <v>1033</v>
      </c>
      <c r="I73" s="0" t="s">
        <v>989</v>
      </c>
      <c r="J73" s="37" t="s">
        <v>1034</v>
      </c>
      <c r="K73" s="35" t="n">
        <f aca="false">VLOOKUP(B73,Sheet1!H:I,1,0)</f>
        <v>100000000243</v>
      </c>
    </row>
    <row r="74" customFormat="false" ht="14.25" hidden="false" customHeight="false" outlineLevel="0" collapsed="false">
      <c r="B74" s="35" t="n">
        <v>100000000244</v>
      </c>
      <c r="D74" s="0" t="n">
        <v>0</v>
      </c>
      <c r="E74" s="0" t="n">
        <v>12061100</v>
      </c>
      <c r="G74" s="0" t="s">
        <v>1033</v>
      </c>
      <c r="I74" s="0" t="s">
        <v>989</v>
      </c>
      <c r="J74" s="37" t="s">
        <v>945</v>
      </c>
      <c r="K74" s="35" t="n">
        <f aca="false">VLOOKUP(B74,Sheet1!H:I,1,0)</f>
        <v>100000000244</v>
      </c>
    </row>
    <row r="75" customFormat="false" ht="14.25" hidden="false" customHeight="false" outlineLevel="0" collapsed="false">
      <c r="B75" s="35" t="n">
        <v>100000000247</v>
      </c>
      <c r="D75" s="0" t="n">
        <v>0</v>
      </c>
      <c r="E75" s="0" t="n">
        <v>12061100</v>
      </c>
      <c r="G75" s="0" t="s">
        <v>1033</v>
      </c>
      <c r="I75" s="0" t="s">
        <v>989</v>
      </c>
      <c r="J75" s="37" t="s">
        <v>1035</v>
      </c>
      <c r="K75" s="35" t="n">
        <f aca="false">VLOOKUP(B75,Sheet1!H:I,1,0)</f>
        <v>100000000247</v>
      </c>
    </row>
    <row r="76" customFormat="false" ht="14.25" hidden="false" customHeight="false" outlineLevel="0" collapsed="false">
      <c r="B76" s="35" t="n">
        <v>100000000249</v>
      </c>
      <c r="D76" s="0" t="n">
        <v>0</v>
      </c>
      <c r="E76" s="0" t="n">
        <v>12061100</v>
      </c>
      <c r="G76" s="0" t="s">
        <v>1033</v>
      </c>
      <c r="I76" s="0" t="s">
        <v>989</v>
      </c>
      <c r="J76" s="37" t="s">
        <v>947</v>
      </c>
      <c r="K76" s="35" t="n">
        <f aca="false">VLOOKUP(B76,Sheet1!H:I,1,0)</f>
        <v>100000000249</v>
      </c>
    </row>
    <row r="77" customFormat="false" ht="14.25" hidden="false" customHeight="false" outlineLevel="0" collapsed="false">
      <c r="B77" s="35" t="n">
        <v>100000000264</v>
      </c>
      <c r="D77" s="0" t="n">
        <v>0</v>
      </c>
      <c r="E77" s="0" t="n">
        <v>12061000</v>
      </c>
      <c r="G77" s="0" t="s">
        <v>1033</v>
      </c>
      <c r="I77" s="0" t="s">
        <v>989</v>
      </c>
      <c r="J77" s="37" t="s">
        <v>1036</v>
      </c>
      <c r="K77" s="35" t="n">
        <f aca="false">VLOOKUP(B77,Sheet1!H:I,1,0)</f>
        <v>100000000264</v>
      </c>
    </row>
    <row r="78" customFormat="false" ht="14.25" hidden="false" customHeight="false" outlineLevel="0" collapsed="false">
      <c r="B78" s="35" t="n">
        <v>100000000272</v>
      </c>
      <c r="D78" s="0" t="n">
        <v>0</v>
      </c>
      <c r="E78" s="0" t="n">
        <v>12061000</v>
      </c>
      <c r="G78" s="0" t="s">
        <v>1033</v>
      </c>
      <c r="I78" s="0" t="s">
        <v>989</v>
      </c>
      <c r="J78" s="37" t="s">
        <v>1036</v>
      </c>
      <c r="K78" s="35" t="n">
        <f aca="false">VLOOKUP(B78,Sheet1!H:I,1,0)</f>
        <v>100000000272</v>
      </c>
    </row>
    <row r="79" customFormat="false" ht="14.25" hidden="false" customHeight="false" outlineLevel="0" collapsed="false">
      <c r="B79" s="35" t="n">
        <v>100000000273</v>
      </c>
      <c r="D79" s="0" t="n">
        <v>0</v>
      </c>
      <c r="E79" s="0" t="n">
        <v>12061000</v>
      </c>
      <c r="G79" s="0" t="s">
        <v>1033</v>
      </c>
      <c r="I79" s="0" t="s">
        <v>989</v>
      </c>
      <c r="J79" s="37" t="s">
        <v>1036</v>
      </c>
      <c r="K79" s="35" t="n">
        <f aca="false">VLOOKUP(B79,Sheet1!H:I,1,0)</f>
        <v>100000000273</v>
      </c>
    </row>
    <row r="80" customFormat="false" ht="14.25" hidden="false" customHeight="false" outlineLevel="0" collapsed="false">
      <c r="B80" s="35" t="n">
        <v>100000000326</v>
      </c>
      <c r="D80" s="0" t="n">
        <v>0</v>
      </c>
      <c r="E80" s="0" t="n">
        <v>12061000</v>
      </c>
      <c r="G80" s="0" t="s">
        <v>1033</v>
      </c>
      <c r="I80" s="0" t="s">
        <v>989</v>
      </c>
      <c r="J80" s="37" t="s">
        <v>1036</v>
      </c>
      <c r="K80" s="35" t="n">
        <f aca="false">VLOOKUP(B80,Sheet1!H:I,1,0)</f>
        <v>100000000326</v>
      </c>
    </row>
    <row r="81" customFormat="false" ht="14.25" hidden="false" customHeight="false" outlineLevel="0" collapsed="false">
      <c r="B81" s="35" t="n">
        <v>100000000329</v>
      </c>
      <c r="D81" s="0" t="n">
        <v>0</v>
      </c>
      <c r="E81" s="0" t="n">
        <v>12061000</v>
      </c>
      <c r="G81" s="0" t="s">
        <v>1033</v>
      </c>
      <c r="I81" s="0" t="s">
        <v>989</v>
      </c>
      <c r="J81" s="37" t="s">
        <v>1036</v>
      </c>
      <c r="K81" s="35" t="n">
        <f aca="false">VLOOKUP(B81,Sheet1!H:I,1,0)</f>
        <v>100000000329</v>
      </c>
    </row>
    <row r="82" customFormat="false" ht="14.25" hidden="false" customHeight="false" outlineLevel="0" collapsed="false">
      <c r="B82" s="35" t="n">
        <v>100000000339</v>
      </c>
      <c r="D82" s="0" t="n">
        <v>0</v>
      </c>
      <c r="E82" s="0" t="n">
        <v>12061000</v>
      </c>
      <c r="G82" s="0" t="s">
        <v>1033</v>
      </c>
      <c r="I82" s="0" t="s">
        <v>989</v>
      </c>
      <c r="J82" s="37" t="s">
        <v>1037</v>
      </c>
      <c r="K82" s="35" t="n">
        <f aca="false">VLOOKUP(B82,Sheet1!H:I,1,0)</f>
        <v>100000000339</v>
      </c>
    </row>
    <row r="83" customFormat="false" ht="14.25" hidden="false" customHeight="false" outlineLevel="0" collapsed="false">
      <c r="B83" s="35" t="n">
        <v>100000000341</v>
      </c>
      <c r="D83" s="0" t="n">
        <v>0</v>
      </c>
      <c r="E83" s="0" t="n">
        <v>12061000</v>
      </c>
      <c r="G83" s="0" t="s">
        <v>1033</v>
      </c>
      <c r="I83" s="0" t="s">
        <v>989</v>
      </c>
      <c r="J83" s="37" t="s">
        <v>885</v>
      </c>
      <c r="K83" s="35" t="n">
        <f aca="false">VLOOKUP(B83,Sheet1!H:I,1,0)</f>
        <v>100000000341</v>
      </c>
    </row>
    <row r="84" customFormat="false" ht="14.25" hidden="false" customHeight="false" outlineLevel="0" collapsed="false">
      <c r="B84" s="35" t="n">
        <v>100000000342</v>
      </c>
      <c r="D84" s="0" t="n">
        <v>0</v>
      </c>
      <c r="E84" s="0" t="n">
        <v>12061000</v>
      </c>
      <c r="G84" s="0" t="s">
        <v>1033</v>
      </c>
      <c r="I84" s="0" t="s">
        <v>989</v>
      </c>
      <c r="J84" s="37" t="s">
        <v>885</v>
      </c>
      <c r="K84" s="35" t="n">
        <f aca="false">VLOOKUP(B84,Sheet1!H:I,1,0)</f>
        <v>100000000342</v>
      </c>
    </row>
    <row r="85" customFormat="false" ht="14.25" hidden="false" customHeight="false" outlineLevel="0" collapsed="false">
      <c r="B85" s="35" t="n">
        <v>100000000345</v>
      </c>
      <c r="D85" s="0" t="n">
        <v>0</v>
      </c>
      <c r="E85" s="0" t="n">
        <v>12061000</v>
      </c>
      <c r="G85" s="0" t="s">
        <v>1033</v>
      </c>
      <c r="I85" s="0" t="s">
        <v>989</v>
      </c>
      <c r="J85" s="37" t="s">
        <v>885</v>
      </c>
      <c r="K85" s="35" t="n">
        <f aca="false">VLOOKUP(B85,Sheet1!H:I,1,0)</f>
        <v>100000000345</v>
      </c>
    </row>
    <row r="86" customFormat="false" ht="14.25" hidden="false" customHeight="false" outlineLevel="0" collapsed="false">
      <c r="B86" s="35" t="n">
        <v>100000000349</v>
      </c>
      <c r="D86" s="0" t="n">
        <v>0</v>
      </c>
      <c r="E86" s="0" t="n">
        <v>12061000</v>
      </c>
      <c r="G86" s="0" t="s">
        <v>1033</v>
      </c>
      <c r="I86" s="0" t="s">
        <v>989</v>
      </c>
      <c r="J86" s="37" t="s">
        <v>1038</v>
      </c>
      <c r="K86" s="35" t="n">
        <f aca="false">VLOOKUP(B86,Sheet1!H:I,1,0)</f>
        <v>100000000349</v>
      </c>
    </row>
    <row r="87" customFormat="false" ht="14.25" hidden="false" customHeight="false" outlineLevel="0" collapsed="false">
      <c r="B87" s="35" t="n">
        <v>100000000355</v>
      </c>
      <c r="D87" s="0" t="n">
        <v>0</v>
      </c>
      <c r="E87" s="0" t="n">
        <v>12061000</v>
      </c>
      <c r="G87" s="0" t="s">
        <v>1033</v>
      </c>
      <c r="I87" s="0" t="s">
        <v>989</v>
      </c>
      <c r="J87" s="37" t="s">
        <v>1038</v>
      </c>
      <c r="K87" s="35" t="n">
        <f aca="false">VLOOKUP(B87,Sheet1!H:I,1,0)</f>
        <v>100000000355</v>
      </c>
    </row>
    <row r="88" customFormat="false" ht="14.25" hidden="false" customHeight="false" outlineLevel="0" collapsed="false">
      <c r="B88" s="35" t="n">
        <v>100000000367</v>
      </c>
      <c r="D88" s="0" t="n">
        <v>0</v>
      </c>
      <c r="E88" s="0" t="n">
        <v>12061000</v>
      </c>
      <c r="G88" s="0" t="s">
        <v>1033</v>
      </c>
      <c r="I88" s="0" t="s">
        <v>989</v>
      </c>
      <c r="J88" s="37" t="s">
        <v>1038</v>
      </c>
      <c r="K88" s="35" t="n">
        <f aca="false">VLOOKUP(B88,Sheet1!H:I,1,0)</f>
        <v>100000000367</v>
      </c>
    </row>
    <row r="89" customFormat="false" ht="14.25" hidden="false" customHeight="false" outlineLevel="0" collapsed="false">
      <c r="B89" s="35" t="n">
        <v>100000000370</v>
      </c>
      <c r="D89" s="0" t="n">
        <v>0</v>
      </c>
      <c r="E89" s="0" t="n">
        <v>12061000</v>
      </c>
      <c r="G89" s="0" t="s">
        <v>1033</v>
      </c>
      <c r="I89" s="0" t="s">
        <v>989</v>
      </c>
      <c r="J89" s="37" t="s">
        <v>1038</v>
      </c>
      <c r="K89" s="35" t="n">
        <f aca="false">VLOOKUP(B89,Sheet1!H:I,1,0)</f>
        <v>100000000370</v>
      </c>
    </row>
    <row r="90" customFormat="false" ht="14.25" hidden="false" customHeight="false" outlineLevel="0" collapsed="false">
      <c r="B90" s="35" t="n">
        <v>100000000379</v>
      </c>
      <c r="D90" s="0" t="n">
        <v>0</v>
      </c>
      <c r="E90" s="0" t="n">
        <v>12061000</v>
      </c>
      <c r="G90" s="0" t="s">
        <v>1033</v>
      </c>
      <c r="I90" s="0" t="s">
        <v>989</v>
      </c>
      <c r="J90" s="37" t="s">
        <v>887</v>
      </c>
      <c r="K90" s="35" t="n">
        <f aca="false">VLOOKUP(B90,Sheet1!H:I,1,0)</f>
        <v>100000000379</v>
      </c>
    </row>
    <row r="91" customFormat="false" ht="14.25" hidden="false" customHeight="false" outlineLevel="0" collapsed="false">
      <c r="B91" s="35" t="n">
        <v>100000000385</v>
      </c>
      <c r="D91" s="0" t="n">
        <v>0</v>
      </c>
      <c r="E91" s="0" t="n">
        <v>12061000</v>
      </c>
      <c r="G91" s="0" t="s">
        <v>1033</v>
      </c>
      <c r="I91" s="0" t="s">
        <v>989</v>
      </c>
      <c r="J91" s="37" t="s">
        <v>1039</v>
      </c>
      <c r="K91" s="35" t="n">
        <f aca="false">VLOOKUP(B91,Sheet1!H:I,1,0)</f>
        <v>100000000385</v>
      </c>
    </row>
    <row r="92" customFormat="false" ht="14.25" hidden="false" customHeight="false" outlineLevel="0" collapsed="false">
      <c r="B92" s="35" t="n">
        <v>100000000392</v>
      </c>
      <c r="D92" s="0" t="n">
        <v>0</v>
      </c>
      <c r="E92" s="0" t="n">
        <v>12060300</v>
      </c>
      <c r="G92" s="0" t="s">
        <v>1033</v>
      </c>
      <c r="I92" s="0" t="s">
        <v>989</v>
      </c>
      <c r="J92" s="37" t="s">
        <v>889</v>
      </c>
      <c r="K92" s="35" t="n">
        <f aca="false">VLOOKUP(B92,Sheet1!H:I,1,0)</f>
        <v>100000000392</v>
      </c>
    </row>
    <row r="93" customFormat="false" ht="14.25" hidden="false" customHeight="false" outlineLevel="0" collapsed="false">
      <c r="B93" s="35" t="n">
        <v>100000000405</v>
      </c>
      <c r="D93" s="0" t="n">
        <v>0</v>
      </c>
      <c r="E93" s="0" t="n">
        <v>12061000</v>
      </c>
      <c r="G93" s="0" t="s">
        <v>1033</v>
      </c>
      <c r="I93" s="0" t="s">
        <v>989</v>
      </c>
      <c r="J93" s="37" t="s">
        <v>1040</v>
      </c>
      <c r="K93" s="35" t="n">
        <f aca="false">VLOOKUP(B93,Sheet1!H:I,1,0)</f>
        <v>100000000405</v>
      </c>
    </row>
    <row r="94" customFormat="false" ht="14.25" hidden="false" customHeight="false" outlineLevel="0" collapsed="false">
      <c r="B94" s="35" t="n">
        <v>100000000412</v>
      </c>
      <c r="D94" s="0" t="n">
        <v>0</v>
      </c>
      <c r="E94" s="0" t="n">
        <v>12061000</v>
      </c>
      <c r="G94" s="0" t="s">
        <v>1033</v>
      </c>
      <c r="I94" s="0" t="s">
        <v>989</v>
      </c>
      <c r="J94" s="37" t="s">
        <v>1040</v>
      </c>
      <c r="K94" s="35" t="n">
        <f aca="false">VLOOKUP(B94,Sheet1!H:I,1,0)</f>
        <v>100000000412</v>
      </c>
    </row>
    <row r="95" customFormat="false" ht="14.25" hidden="false" customHeight="false" outlineLevel="0" collapsed="false">
      <c r="B95" s="35" t="n">
        <v>100000000417</v>
      </c>
      <c r="D95" s="0" t="n">
        <v>0</v>
      </c>
      <c r="E95" s="0" t="n">
        <v>12061000</v>
      </c>
      <c r="G95" s="0" t="s">
        <v>1033</v>
      </c>
      <c r="I95" s="0" t="s">
        <v>989</v>
      </c>
      <c r="J95" s="37" t="s">
        <v>893</v>
      </c>
      <c r="K95" s="35" t="n">
        <f aca="false">VLOOKUP(B95,Sheet1!H:I,1,0)</f>
        <v>100000000417</v>
      </c>
    </row>
    <row r="96" customFormat="false" ht="14.25" hidden="false" customHeight="false" outlineLevel="0" collapsed="false">
      <c r="B96" s="35" t="n">
        <v>100000000420</v>
      </c>
      <c r="D96" s="0" t="n">
        <v>0</v>
      </c>
      <c r="E96" s="0" t="n">
        <v>12061000</v>
      </c>
      <c r="G96" s="0" t="s">
        <v>1033</v>
      </c>
      <c r="I96" s="0" t="s">
        <v>989</v>
      </c>
      <c r="J96" s="37" t="s">
        <v>893</v>
      </c>
      <c r="K96" s="35" t="n">
        <f aca="false">VLOOKUP(B96,Sheet1!H:I,1,0)</f>
        <v>100000000420</v>
      </c>
    </row>
    <row r="97" customFormat="false" ht="14.25" hidden="false" customHeight="false" outlineLevel="0" collapsed="false">
      <c r="B97" s="35" t="n">
        <v>100000000430</v>
      </c>
      <c r="D97" s="0" t="n">
        <v>0</v>
      </c>
      <c r="E97" s="0" t="n">
        <v>12061000</v>
      </c>
      <c r="G97" s="0" t="s">
        <v>1033</v>
      </c>
      <c r="I97" s="0" t="s">
        <v>989</v>
      </c>
      <c r="J97" s="37" t="s">
        <v>893</v>
      </c>
      <c r="K97" s="35" t="n">
        <f aca="false">VLOOKUP(B97,Sheet1!H:I,1,0)</f>
        <v>100000000430</v>
      </c>
    </row>
    <row r="98" customFormat="false" ht="14.25" hidden="false" customHeight="false" outlineLevel="0" collapsed="false">
      <c r="B98" s="35" t="n">
        <v>100000000434</v>
      </c>
      <c r="D98" s="0" t="n">
        <v>0</v>
      </c>
      <c r="E98" s="0" t="n">
        <v>12061000</v>
      </c>
      <c r="G98" s="0" t="s">
        <v>1033</v>
      </c>
      <c r="I98" s="0" t="s">
        <v>989</v>
      </c>
      <c r="J98" s="37" t="s">
        <v>893</v>
      </c>
      <c r="K98" s="35" t="n">
        <f aca="false">VLOOKUP(B98,Sheet1!H:I,1,0)</f>
        <v>100000000434</v>
      </c>
    </row>
    <row r="99" customFormat="false" ht="14.25" hidden="false" customHeight="false" outlineLevel="0" collapsed="false">
      <c r="B99" s="35" t="n">
        <v>100000000439</v>
      </c>
      <c r="D99" s="0" t="n">
        <v>0</v>
      </c>
      <c r="E99" s="0" t="n">
        <v>12061000</v>
      </c>
      <c r="G99" s="0" t="s">
        <v>1033</v>
      </c>
      <c r="I99" s="0" t="s">
        <v>989</v>
      </c>
      <c r="J99" s="37" t="s">
        <v>893</v>
      </c>
      <c r="K99" s="35" t="n">
        <f aca="false">VLOOKUP(B99,Sheet1!H:I,1,0)</f>
        <v>100000000439</v>
      </c>
    </row>
    <row r="100" customFormat="false" ht="14.25" hidden="false" customHeight="false" outlineLevel="0" collapsed="false">
      <c r="B100" s="35" t="n">
        <v>100000000441</v>
      </c>
      <c r="D100" s="0" t="n">
        <v>0</v>
      </c>
      <c r="E100" s="0" t="n">
        <v>12061000</v>
      </c>
      <c r="G100" s="0" t="s">
        <v>1033</v>
      </c>
      <c r="I100" s="0" t="s">
        <v>989</v>
      </c>
      <c r="J100" s="37" t="s">
        <v>893</v>
      </c>
      <c r="K100" s="35" t="n">
        <f aca="false">VLOOKUP(B100,Sheet1!H:I,1,0)</f>
        <v>100000000441</v>
      </c>
    </row>
    <row r="101" customFormat="false" ht="14.25" hidden="false" customHeight="false" outlineLevel="0" collapsed="false">
      <c r="B101" s="35" t="n">
        <v>100000000444</v>
      </c>
      <c r="D101" s="0" t="n">
        <v>0</v>
      </c>
      <c r="E101" s="0" t="n">
        <v>12061000</v>
      </c>
      <c r="G101" s="0" t="s">
        <v>1033</v>
      </c>
      <c r="I101" s="0" t="s">
        <v>989</v>
      </c>
      <c r="J101" s="37" t="s">
        <v>893</v>
      </c>
      <c r="K101" s="35" t="n">
        <f aca="false">VLOOKUP(B101,Sheet1!H:I,1,0)</f>
        <v>100000000444</v>
      </c>
    </row>
    <row r="102" customFormat="false" ht="14.25" hidden="false" customHeight="false" outlineLevel="0" collapsed="false">
      <c r="B102" s="35" t="n">
        <v>100000000446</v>
      </c>
      <c r="D102" s="0" t="n">
        <v>0</v>
      </c>
      <c r="E102" s="0" t="n">
        <v>12061000</v>
      </c>
      <c r="G102" s="0" t="s">
        <v>1033</v>
      </c>
      <c r="I102" s="0" t="s">
        <v>989</v>
      </c>
      <c r="J102" s="37" t="s">
        <v>893</v>
      </c>
      <c r="K102" s="35" t="n">
        <f aca="false">VLOOKUP(B102,Sheet1!H:I,1,0)</f>
        <v>100000000446</v>
      </c>
    </row>
    <row r="103" customFormat="false" ht="14.25" hidden="false" customHeight="false" outlineLevel="0" collapsed="false">
      <c r="B103" s="35" t="n">
        <v>100000000448</v>
      </c>
      <c r="D103" s="0" t="n">
        <v>0</v>
      </c>
      <c r="E103" s="0" t="n">
        <v>12061000</v>
      </c>
      <c r="G103" s="0" t="s">
        <v>1033</v>
      </c>
      <c r="I103" s="0" t="s">
        <v>989</v>
      </c>
      <c r="J103" s="37" t="s">
        <v>893</v>
      </c>
      <c r="K103" s="35" t="n">
        <f aca="false">VLOOKUP(B103,Sheet1!H:I,1,0)</f>
        <v>100000000448</v>
      </c>
    </row>
    <row r="104" customFormat="false" ht="14.25" hidden="false" customHeight="false" outlineLevel="0" collapsed="false">
      <c r="B104" s="35" t="n">
        <v>100000000450</v>
      </c>
      <c r="D104" s="0" t="n">
        <v>0</v>
      </c>
      <c r="E104" s="0" t="n">
        <v>12061000</v>
      </c>
      <c r="G104" s="0" t="s">
        <v>1033</v>
      </c>
      <c r="I104" s="0" t="s">
        <v>989</v>
      </c>
      <c r="J104" s="37" t="s">
        <v>893</v>
      </c>
      <c r="K104" s="35" t="n">
        <f aca="false">VLOOKUP(B104,Sheet1!H:I,1,0)</f>
        <v>100000000450</v>
      </c>
    </row>
    <row r="105" customFormat="false" ht="14.25" hidden="false" customHeight="false" outlineLevel="0" collapsed="false">
      <c r="B105" s="35" t="n">
        <v>100000000451</v>
      </c>
      <c r="D105" s="0" t="n">
        <v>0</v>
      </c>
      <c r="E105" s="0" t="n">
        <v>12061000</v>
      </c>
      <c r="G105" s="0" t="s">
        <v>1033</v>
      </c>
      <c r="I105" s="0" t="s">
        <v>989</v>
      </c>
      <c r="J105" s="37" t="s">
        <v>893</v>
      </c>
      <c r="K105" s="35" t="n">
        <f aca="false">VLOOKUP(B105,Sheet1!H:I,1,0)</f>
        <v>100000000451</v>
      </c>
    </row>
    <row r="106" customFormat="false" ht="14.25" hidden="false" customHeight="false" outlineLevel="0" collapsed="false">
      <c r="B106" s="35" t="n">
        <v>100000000452</v>
      </c>
      <c r="D106" s="0" t="n">
        <v>0</v>
      </c>
      <c r="E106" s="0" t="n">
        <v>12061000</v>
      </c>
      <c r="G106" s="0" t="s">
        <v>1033</v>
      </c>
      <c r="I106" s="0" t="s">
        <v>989</v>
      </c>
      <c r="J106" s="37" t="s">
        <v>893</v>
      </c>
      <c r="K106" s="35" t="n">
        <f aca="false">VLOOKUP(B106,Sheet1!H:I,1,0)</f>
        <v>100000000452</v>
      </c>
    </row>
    <row r="107" customFormat="false" ht="14.25" hidden="false" customHeight="false" outlineLevel="0" collapsed="false">
      <c r="B107" s="35" t="n">
        <v>100000000453</v>
      </c>
      <c r="D107" s="0" t="n">
        <v>0</v>
      </c>
      <c r="E107" s="0" t="n">
        <v>12061000</v>
      </c>
      <c r="G107" s="0" t="s">
        <v>1033</v>
      </c>
      <c r="I107" s="0" t="s">
        <v>989</v>
      </c>
      <c r="J107" s="37" t="s">
        <v>893</v>
      </c>
      <c r="K107" s="35" t="n">
        <f aca="false">VLOOKUP(B107,Sheet1!H:I,1,0)</f>
        <v>100000000453</v>
      </c>
    </row>
    <row r="108" customFormat="false" ht="14.25" hidden="false" customHeight="false" outlineLevel="0" collapsed="false">
      <c r="B108" s="35" t="n">
        <v>100000000455</v>
      </c>
      <c r="D108" s="0" t="n">
        <v>0</v>
      </c>
      <c r="E108" s="0" t="n">
        <v>12061000</v>
      </c>
      <c r="G108" s="0" t="s">
        <v>1033</v>
      </c>
      <c r="I108" s="0" t="s">
        <v>989</v>
      </c>
      <c r="J108" s="37" t="s">
        <v>893</v>
      </c>
      <c r="K108" s="35" t="n">
        <f aca="false">VLOOKUP(B108,Sheet1!H:I,1,0)</f>
        <v>100000000455</v>
      </c>
    </row>
    <row r="109" customFormat="false" ht="14.25" hidden="false" customHeight="false" outlineLevel="0" collapsed="false">
      <c r="B109" s="35" t="n">
        <v>100000000456</v>
      </c>
      <c r="D109" s="0" t="n">
        <v>0</v>
      </c>
      <c r="E109" s="0" t="n">
        <v>12061000</v>
      </c>
      <c r="G109" s="0" t="s">
        <v>1033</v>
      </c>
      <c r="I109" s="0" t="s">
        <v>989</v>
      </c>
      <c r="J109" s="37" t="s">
        <v>893</v>
      </c>
      <c r="K109" s="35" t="n">
        <f aca="false">VLOOKUP(B109,Sheet1!H:I,1,0)</f>
        <v>100000000456</v>
      </c>
    </row>
    <row r="110" customFormat="false" ht="14.25" hidden="false" customHeight="false" outlineLevel="0" collapsed="false">
      <c r="B110" s="35" t="n">
        <v>100000000458</v>
      </c>
      <c r="D110" s="0" t="n">
        <v>0</v>
      </c>
      <c r="E110" s="0" t="n">
        <v>12061000</v>
      </c>
      <c r="G110" s="0" t="s">
        <v>1033</v>
      </c>
      <c r="I110" s="0" t="s">
        <v>989</v>
      </c>
      <c r="J110" s="37" t="s">
        <v>893</v>
      </c>
      <c r="K110" s="35" t="n">
        <f aca="false">VLOOKUP(B110,Sheet1!H:I,1,0)</f>
        <v>100000000458</v>
      </c>
    </row>
    <row r="111" customFormat="false" ht="14.25" hidden="false" customHeight="false" outlineLevel="0" collapsed="false">
      <c r="B111" s="35" t="n">
        <v>100000000459</v>
      </c>
      <c r="D111" s="0" t="n">
        <v>0</v>
      </c>
      <c r="E111" s="0" t="n">
        <v>12061000</v>
      </c>
      <c r="G111" s="0" t="s">
        <v>1033</v>
      </c>
      <c r="I111" s="0" t="s">
        <v>989</v>
      </c>
      <c r="J111" s="37" t="s">
        <v>893</v>
      </c>
      <c r="K111" s="35" t="n">
        <f aca="false">VLOOKUP(B111,Sheet1!H:I,1,0)</f>
        <v>100000000459</v>
      </c>
    </row>
    <row r="112" customFormat="false" ht="14.25" hidden="false" customHeight="false" outlineLevel="0" collapsed="false">
      <c r="B112" s="35" t="n">
        <v>100000000461</v>
      </c>
      <c r="D112" s="0" t="n">
        <v>0</v>
      </c>
      <c r="E112" s="0" t="n">
        <v>12061000</v>
      </c>
      <c r="G112" s="0" t="s">
        <v>1033</v>
      </c>
      <c r="I112" s="0" t="s">
        <v>989</v>
      </c>
      <c r="J112" s="37" t="s">
        <v>893</v>
      </c>
      <c r="K112" s="35" t="n">
        <f aca="false">VLOOKUP(B112,Sheet1!H:I,1,0)</f>
        <v>100000000461</v>
      </c>
    </row>
    <row r="113" customFormat="false" ht="14.25" hidden="false" customHeight="false" outlineLevel="0" collapsed="false">
      <c r="B113" s="35" t="n">
        <v>100000000462</v>
      </c>
      <c r="D113" s="0" t="n">
        <v>0</v>
      </c>
      <c r="E113" s="0" t="n">
        <v>12061000</v>
      </c>
      <c r="G113" s="0" t="s">
        <v>1033</v>
      </c>
      <c r="I113" s="0" t="s">
        <v>989</v>
      </c>
      <c r="J113" s="37" t="s">
        <v>893</v>
      </c>
      <c r="K113" s="35" t="n">
        <f aca="false">VLOOKUP(B113,Sheet1!H:I,1,0)</f>
        <v>100000000462</v>
      </c>
    </row>
    <row r="114" customFormat="false" ht="14.25" hidden="false" customHeight="false" outlineLevel="0" collapsed="false">
      <c r="B114" s="35" t="n">
        <v>100000000464</v>
      </c>
      <c r="D114" s="0" t="n">
        <v>0</v>
      </c>
      <c r="E114" s="0" t="n">
        <v>12061000</v>
      </c>
      <c r="G114" s="0" t="s">
        <v>1033</v>
      </c>
      <c r="I114" s="0" t="s">
        <v>989</v>
      </c>
      <c r="J114" s="37" t="s">
        <v>893</v>
      </c>
      <c r="K114" s="35" t="n">
        <f aca="false">VLOOKUP(B114,Sheet1!H:I,1,0)</f>
        <v>100000000464</v>
      </c>
    </row>
    <row r="115" customFormat="false" ht="14.25" hidden="false" customHeight="false" outlineLevel="0" collapsed="false">
      <c r="B115" s="35" t="n">
        <v>100000000465</v>
      </c>
      <c r="D115" s="0" t="n">
        <v>0</v>
      </c>
      <c r="E115" s="0" t="n">
        <v>12061000</v>
      </c>
      <c r="G115" s="0" t="s">
        <v>1033</v>
      </c>
      <c r="I115" s="0" t="s">
        <v>989</v>
      </c>
      <c r="J115" s="37" t="s">
        <v>893</v>
      </c>
      <c r="K115" s="35" t="n">
        <f aca="false">VLOOKUP(B115,Sheet1!H:I,1,0)</f>
        <v>100000000465</v>
      </c>
    </row>
    <row r="116" customFormat="false" ht="14.25" hidden="false" customHeight="false" outlineLevel="0" collapsed="false">
      <c r="B116" s="35" t="n">
        <v>100000000467</v>
      </c>
      <c r="D116" s="0" t="n">
        <v>0</v>
      </c>
      <c r="E116" s="0" t="n">
        <v>12061000</v>
      </c>
      <c r="G116" s="0" t="s">
        <v>1033</v>
      </c>
      <c r="I116" s="0" t="s">
        <v>989</v>
      </c>
      <c r="J116" s="37" t="s">
        <v>893</v>
      </c>
      <c r="K116" s="35" t="n">
        <f aca="false">VLOOKUP(B116,Sheet1!H:I,1,0)</f>
        <v>100000000467</v>
      </c>
    </row>
    <row r="117" customFormat="false" ht="14.25" hidden="false" customHeight="false" outlineLevel="0" collapsed="false">
      <c r="B117" s="35" t="n">
        <v>100000000468</v>
      </c>
      <c r="D117" s="0" t="n">
        <v>0</v>
      </c>
      <c r="E117" s="0" t="n">
        <v>12061000</v>
      </c>
      <c r="G117" s="0" t="s">
        <v>1033</v>
      </c>
      <c r="I117" s="0" t="s">
        <v>989</v>
      </c>
      <c r="J117" s="37" t="s">
        <v>893</v>
      </c>
      <c r="K117" s="35" t="n">
        <f aca="false">VLOOKUP(B117,Sheet1!H:I,1,0)</f>
        <v>100000000468</v>
      </c>
    </row>
    <row r="118" customFormat="false" ht="14.25" hidden="false" customHeight="false" outlineLevel="0" collapsed="false">
      <c r="B118" s="35" t="n">
        <v>100000000470</v>
      </c>
      <c r="D118" s="0" t="n">
        <v>0</v>
      </c>
      <c r="E118" s="0" t="n">
        <v>12061000</v>
      </c>
      <c r="G118" s="0" t="s">
        <v>1033</v>
      </c>
      <c r="I118" s="0" t="s">
        <v>989</v>
      </c>
      <c r="J118" s="37" t="s">
        <v>894</v>
      </c>
      <c r="K118" s="35" t="n">
        <f aca="false">VLOOKUP(B118,Sheet1!H:I,1,0)</f>
        <v>100000000470</v>
      </c>
    </row>
    <row r="119" customFormat="false" ht="14.25" hidden="false" customHeight="false" outlineLevel="0" collapsed="false">
      <c r="B119" s="35" t="n">
        <v>100000000471</v>
      </c>
      <c r="D119" s="0" t="n">
        <v>0</v>
      </c>
      <c r="E119" s="0" t="n">
        <v>12061000</v>
      </c>
      <c r="G119" s="0" t="s">
        <v>1033</v>
      </c>
      <c r="I119" s="0" t="s">
        <v>989</v>
      </c>
      <c r="J119" s="37" t="s">
        <v>893</v>
      </c>
      <c r="K119" s="35" t="n">
        <f aca="false">VLOOKUP(B119,Sheet1!H:I,1,0)</f>
        <v>100000000471</v>
      </c>
    </row>
    <row r="120" customFormat="false" ht="14.25" hidden="false" customHeight="false" outlineLevel="0" collapsed="false">
      <c r="B120" s="35" t="n">
        <v>100000000474</v>
      </c>
      <c r="D120" s="0" t="n">
        <v>0</v>
      </c>
      <c r="E120" s="0" t="n">
        <v>12061000</v>
      </c>
      <c r="G120" s="0" t="s">
        <v>1033</v>
      </c>
      <c r="I120" s="0" t="s">
        <v>989</v>
      </c>
      <c r="J120" s="37" t="s">
        <v>1041</v>
      </c>
      <c r="K120" s="35" t="n">
        <f aca="false">VLOOKUP(B120,Sheet1!H:I,1,0)</f>
        <v>100000000474</v>
      </c>
    </row>
    <row r="121" customFormat="false" ht="14.25" hidden="false" customHeight="false" outlineLevel="0" collapsed="false">
      <c r="B121" s="35" t="n">
        <v>100000000476</v>
      </c>
      <c r="D121" s="0" t="n">
        <v>0</v>
      </c>
      <c r="E121" s="0" t="n">
        <v>12061000</v>
      </c>
      <c r="G121" s="0" t="s">
        <v>1033</v>
      </c>
      <c r="I121" s="0" t="s">
        <v>989</v>
      </c>
      <c r="J121" s="37" t="s">
        <v>1042</v>
      </c>
      <c r="K121" s="35" t="n">
        <f aca="false">VLOOKUP(B121,Sheet1!H:I,1,0)</f>
        <v>100000000476</v>
      </c>
    </row>
    <row r="122" customFormat="false" ht="14.25" hidden="false" customHeight="false" outlineLevel="0" collapsed="false">
      <c r="B122" s="35" t="n">
        <v>100000000478</v>
      </c>
      <c r="D122" s="0" t="n">
        <v>0</v>
      </c>
      <c r="E122" s="0" t="n">
        <v>12061000</v>
      </c>
      <c r="G122" s="0" t="s">
        <v>1033</v>
      </c>
      <c r="I122" s="0" t="s">
        <v>989</v>
      </c>
      <c r="J122" s="37" t="s">
        <v>1043</v>
      </c>
      <c r="K122" s="35" t="n">
        <f aca="false">VLOOKUP(B122,Sheet1!H:I,1,0)</f>
        <v>100000000478</v>
      </c>
    </row>
    <row r="123" customFormat="false" ht="14.25" hidden="false" customHeight="false" outlineLevel="0" collapsed="false">
      <c r="B123" s="35" t="n">
        <v>100000000479</v>
      </c>
      <c r="D123" s="0" t="n">
        <v>0</v>
      </c>
      <c r="E123" s="0" t="n">
        <v>12061000</v>
      </c>
      <c r="G123" s="0" t="s">
        <v>1033</v>
      </c>
      <c r="I123" s="0" t="s">
        <v>989</v>
      </c>
      <c r="J123" s="37" t="s">
        <v>1044</v>
      </c>
      <c r="K123" s="35" t="n">
        <f aca="false">VLOOKUP(B123,Sheet1!H:I,1,0)</f>
        <v>100000000479</v>
      </c>
    </row>
    <row r="124" customFormat="false" ht="14.25" hidden="false" customHeight="false" outlineLevel="0" collapsed="false">
      <c r="B124" s="35" t="n">
        <v>100000000505</v>
      </c>
      <c r="D124" s="0" t="n">
        <v>0</v>
      </c>
      <c r="E124" s="0" t="n">
        <v>12061000</v>
      </c>
      <c r="G124" s="0" t="s">
        <v>1033</v>
      </c>
      <c r="I124" s="0" t="s">
        <v>989</v>
      </c>
      <c r="J124" s="37" t="s">
        <v>1045</v>
      </c>
      <c r="K124" s="35" t="n">
        <f aca="false">VLOOKUP(B124,Sheet1!H:I,1,0)</f>
        <v>100000000505</v>
      </c>
    </row>
    <row r="125" customFormat="false" ht="14.25" hidden="false" customHeight="false" outlineLevel="0" collapsed="false">
      <c r="B125" s="35" t="n">
        <v>100000000510</v>
      </c>
      <c r="D125" s="0" t="n">
        <v>0</v>
      </c>
      <c r="E125" s="0" t="n">
        <v>12061000</v>
      </c>
      <c r="G125" s="0" t="s">
        <v>1033</v>
      </c>
      <c r="I125" s="0" t="s">
        <v>989</v>
      </c>
      <c r="J125" s="37" t="s">
        <v>1046</v>
      </c>
      <c r="K125" s="35" t="n">
        <f aca="false">VLOOKUP(B125,Sheet1!H:I,1,0)</f>
        <v>100000000510</v>
      </c>
    </row>
    <row r="126" customFormat="false" ht="14.25" hidden="false" customHeight="false" outlineLevel="0" collapsed="false">
      <c r="B126" s="35" t="n">
        <v>100000000518</v>
      </c>
      <c r="D126" s="0" t="n">
        <v>0</v>
      </c>
      <c r="E126" s="0" t="n">
        <v>12061000</v>
      </c>
      <c r="G126" s="0" t="s">
        <v>1033</v>
      </c>
      <c r="I126" s="0" t="s">
        <v>989</v>
      </c>
      <c r="J126" s="37" t="s">
        <v>1047</v>
      </c>
      <c r="K126" s="35" t="n">
        <f aca="false">VLOOKUP(B126,Sheet1!H:I,1,0)</f>
        <v>100000000518</v>
      </c>
    </row>
    <row r="127" customFormat="false" ht="14.25" hidden="false" customHeight="false" outlineLevel="0" collapsed="false">
      <c r="B127" s="35" t="n">
        <v>100000000523</v>
      </c>
      <c r="D127" s="0" t="n">
        <v>0</v>
      </c>
      <c r="E127" s="0" t="n">
        <v>12061000</v>
      </c>
      <c r="G127" s="0" t="s">
        <v>1033</v>
      </c>
      <c r="I127" s="0" t="s">
        <v>989</v>
      </c>
      <c r="J127" s="37" t="s">
        <v>903</v>
      </c>
      <c r="K127" s="35" t="n">
        <f aca="false">VLOOKUP(B127,Sheet1!H:I,1,0)</f>
        <v>100000000523</v>
      </c>
    </row>
    <row r="128" customFormat="false" ht="14.25" hidden="false" customHeight="false" outlineLevel="0" collapsed="false">
      <c r="B128" s="35" t="n">
        <v>100000000527</v>
      </c>
      <c r="D128" s="0" t="n">
        <v>0</v>
      </c>
      <c r="E128" s="0" t="n">
        <v>12061000</v>
      </c>
      <c r="G128" s="0" t="s">
        <v>1033</v>
      </c>
      <c r="I128" s="0" t="s">
        <v>989</v>
      </c>
      <c r="J128" s="37" t="s">
        <v>1048</v>
      </c>
      <c r="K128" s="35" t="n">
        <f aca="false">VLOOKUP(B128,Sheet1!H:I,1,0)</f>
        <v>100000000527</v>
      </c>
    </row>
    <row r="129" customFormat="false" ht="14.25" hidden="false" customHeight="false" outlineLevel="0" collapsed="false">
      <c r="B129" s="35" t="n">
        <v>100000000532</v>
      </c>
      <c r="D129" s="0" t="n">
        <v>0</v>
      </c>
      <c r="E129" s="0" t="n">
        <v>12061000</v>
      </c>
      <c r="G129" s="0" t="s">
        <v>1033</v>
      </c>
      <c r="I129" s="0" t="s">
        <v>989</v>
      </c>
      <c r="J129" s="37" t="s">
        <v>905</v>
      </c>
      <c r="K129" s="35" t="n">
        <f aca="false">VLOOKUP(B129,Sheet1!H:I,1,0)</f>
        <v>100000000532</v>
      </c>
    </row>
    <row r="130" customFormat="false" ht="14.25" hidden="false" customHeight="false" outlineLevel="0" collapsed="false">
      <c r="B130" s="35" t="n">
        <v>100000000535</v>
      </c>
      <c r="D130" s="0" t="n">
        <v>0</v>
      </c>
      <c r="E130" s="0" t="n">
        <v>12061000</v>
      </c>
      <c r="G130" s="0" t="s">
        <v>1033</v>
      </c>
      <c r="I130" s="0" t="s">
        <v>989</v>
      </c>
      <c r="J130" s="37" t="s">
        <v>1049</v>
      </c>
      <c r="K130" s="35" t="n">
        <f aca="false">VLOOKUP(B130,Sheet1!H:I,1,0)</f>
        <v>100000000535</v>
      </c>
    </row>
    <row r="131" customFormat="false" ht="14.25" hidden="false" customHeight="false" outlineLevel="0" collapsed="false">
      <c r="B131" s="35" t="n">
        <v>100000000537</v>
      </c>
      <c r="D131" s="0" t="n">
        <v>0</v>
      </c>
      <c r="E131" s="0" t="n">
        <v>12061000</v>
      </c>
      <c r="G131" s="0" t="s">
        <v>1033</v>
      </c>
      <c r="I131" s="0" t="s">
        <v>989</v>
      </c>
      <c r="J131" s="37" t="s">
        <v>1050</v>
      </c>
      <c r="K131" s="35" t="n">
        <f aca="false">VLOOKUP(B131,Sheet1!H:I,1,0)</f>
        <v>100000000537</v>
      </c>
    </row>
    <row r="132" customFormat="false" ht="14.25" hidden="false" customHeight="false" outlineLevel="0" collapsed="false">
      <c r="B132" s="35" t="n">
        <v>100000000539</v>
      </c>
      <c r="D132" s="0" t="n">
        <v>0</v>
      </c>
      <c r="E132" s="0" t="n">
        <v>12061000</v>
      </c>
      <c r="G132" s="0" t="s">
        <v>1033</v>
      </c>
      <c r="I132" s="0" t="s">
        <v>989</v>
      </c>
      <c r="J132" s="37" t="s">
        <v>908</v>
      </c>
      <c r="K132" s="35" t="n">
        <f aca="false">VLOOKUP(B132,Sheet1!H:I,1,0)</f>
        <v>100000000539</v>
      </c>
    </row>
    <row r="133" customFormat="false" ht="14.25" hidden="false" customHeight="false" outlineLevel="0" collapsed="false">
      <c r="B133" s="35" t="n">
        <v>100000000541</v>
      </c>
      <c r="D133" s="0" t="n">
        <v>0</v>
      </c>
      <c r="E133" s="0" t="n">
        <v>12061000</v>
      </c>
      <c r="G133" s="0" t="s">
        <v>1033</v>
      </c>
      <c r="I133" s="0" t="s">
        <v>989</v>
      </c>
      <c r="J133" s="37" t="s">
        <v>1051</v>
      </c>
      <c r="K133" s="35" t="n">
        <f aca="false">VLOOKUP(B133,Sheet1!H:I,1,0)</f>
        <v>100000000541</v>
      </c>
    </row>
    <row r="134" customFormat="false" ht="14.25" hidden="false" customHeight="false" outlineLevel="0" collapsed="false">
      <c r="B134" s="35" t="n">
        <v>100000000544</v>
      </c>
      <c r="D134" s="0" t="n">
        <v>0</v>
      </c>
      <c r="E134" s="0" t="n">
        <v>12061000</v>
      </c>
      <c r="G134" s="0" t="s">
        <v>1033</v>
      </c>
      <c r="I134" s="0" t="s">
        <v>989</v>
      </c>
      <c r="J134" s="37" t="s">
        <v>1052</v>
      </c>
      <c r="K134" s="35" t="n">
        <f aca="false">VLOOKUP(B134,Sheet1!H:I,1,0)</f>
        <v>100000000544</v>
      </c>
    </row>
    <row r="135" customFormat="false" ht="14.25" hidden="false" customHeight="false" outlineLevel="0" collapsed="false">
      <c r="B135" s="35" t="n">
        <v>100000000655</v>
      </c>
      <c r="D135" s="0" t="n">
        <v>0</v>
      </c>
      <c r="E135" s="0" t="n">
        <v>12061000</v>
      </c>
      <c r="G135" s="0" t="s">
        <v>1033</v>
      </c>
      <c r="I135" s="0" t="s">
        <v>989</v>
      </c>
      <c r="J135" s="37" t="s">
        <v>1053</v>
      </c>
      <c r="K135" s="35" t="n">
        <f aca="false">VLOOKUP(B135,Sheet1!H:I,1,0)</f>
        <v>100000000655</v>
      </c>
    </row>
    <row r="136" customFormat="false" ht="14.25" hidden="false" customHeight="false" outlineLevel="0" collapsed="false">
      <c r="B136" s="35" t="n">
        <v>100000000656</v>
      </c>
      <c r="D136" s="0" t="n">
        <v>0</v>
      </c>
      <c r="E136" s="0" t="n">
        <v>12061000</v>
      </c>
      <c r="G136" s="0" t="s">
        <v>1033</v>
      </c>
      <c r="I136" s="0" t="s">
        <v>989</v>
      </c>
      <c r="J136" s="37" t="s">
        <v>1054</v>
      </c>
      <c r="K136" s="35" t="n">
        <f aca="false">VLOOKUP(B136,Sheet1!H:I,1,0)</f>
        <v>100000000656</v>
      </c>
    </row>
    <row r="137" customFormat="false" ht="14.25" hidden="false" customHeight="false" outlineLevel="0" collapsed="false">
      <c r="B137" s="35" t="n">
        <v>100000000658</v>
      </c>
      <c r="D137" s="0" t="n">
        <v>0</v>
      </c>
      <c r="E137" s="0" t="n">
        <v>12061000</v>
      </c>
      <c r="G137" s="0" t="s">
        <v>1033</v>
      </c>
      <c r="I137" s="0" t="s">
        <v>989</v>
      </c>
      <c r="J137" s="37" t="s">
        <v>1054</v>
      </c>
      <c r="K137" s="35" t="n">
        <f aca="false">VLOOKUP(B137,Sheet1!H:I,1,0)</f>
        <v>100000000658</v>
      </c>
    </row>
    <row r="138" customFormat="false" ht="14.25" hidden="false" customHeight="false" outlineLevel="0" collapsed="false">
      <c r="B138" s="35" t="n">
        <v>100000000800</v>
      </c>
      <c r="D138" s="0" t="n">
        <v>0</v>
      </c>
      <c r="E138" s="0" t="n">
        <v>12060900</v>
      </c>
      <c r="G138" s="0" t="s">
        <v>1033</v>
      </c>
      <c r="I138" s="0" t="s">
        <v>989</v>
      </c>
      <c r="J138" s="37" t="s">
        <v>1055</v>
      </c>
      <c r="K138" s="35" t="n">
        <f aca="false">VLOOKUP(B138,Sheet1!H:I,1,0)</f>
        <v>100000000800</v>
      </c>
    </row>
    <row r="139" customFormat="false" ht="14.25" hidden="false" customHeight="false" outlineLevel="0" collapsed="false">
      <c r="B139" s="35" t="n">
        <v>100000000801</v>
      </c>
      <c r="D139" s="0" t="n">
        <v>0</v>
      </c>
      <c r="E139" s="0" t="n">
        <v>12060900</v>
      </c>
      <c r="G139" s="0" t="s">
        <v>1033</v>
      </c>
      <c r="I139" s="0" t="s">
        <v>989</v>
      </c>
      <c r="J139" s="37" t="s">
        <v>869</v>
      </c>
      <c r="K139" s="35" t="n">
        <f aca="false">VLOOKUP(B139,Sheet1!H:I,1,0)</f>
        <v>100000000801</v>
      </c>
    </row>
    <row r="140" customFormat="false" ht="14.25" hidden="false" customHeight="false" outlineLevel="0" collapsed="false">
      <c r="B140" s="35" t="n">
        <v>100000000802</v>
      </c>
      <c r="D140" s="0" t="n">
        <v>0</v>
      </c>
      <c r="E140" s="0" t="n">
        <v>12060900</v>
      </c>
      <c r="G140" s="0" t="s">
        <v>1033</v>
      </c>
      <c r="I140" s="0" t="s">
        <v>989</v>
      </c>
      <c r="J140" s="37" t="s">
        <v>1056</v>
      </c>
      <c r="K140" s="35" t="n">
        <f aca="false">VLOOKUP(B140,Sheet1!H:I,1,0)</f>
        <v>100000000802</v>
      </c>
    </row>
    <row r="141" customFormat="false" ht="14.25" hidden="false" customHeight="false" outlineLevel="0" collapsed="false">
      <c r="B141" s="35" t="n">
        <v>100000000803</v>
      </c>
      <c r="D141" s="0" t="n">
        <v>0</v>
      </c>
      <c r="E141" s="0" t="n">
        <v>12060900</v>
      </c>
      <c r="G141" s="0" t="s">
        <v>1033</v>
      </c>
      <c r="I141" s="0" t="s">
        <v>989</v>
      </c>
      <c r="J141" s="37" t="s">
        <v>1057</v>
      </c>
      <c r="K141" s="35" t="n">
        <f aca="false">VLOOKUP(B141,Sheet1!H:I,1,0)</f>
        <v>100000000803</v>
      </c>
    </row>
    <row r="142" customFormat="false" ht="14.25" hidden="false" customHeight="false" outlineLevel="0" collapsed="false">
      <c r="B142" s="35" t="n">
        <v>100000000804</v>
      </c>
      <c r="D142" s="0" t="n">
        <v>0</v>
      </c>
      <c r="E142" s="0" t="n">
        <v>12060900</v>
      </c>
      <c r="G142" s="0" t="s">
        <v>1033</v>
      </c>
      <c r="I142" s="0" t="s">
        <v>989</v>
      </c>
      <c r="J142" s="37" t="s">
        <v>1058</v>
      </c>
      <c r="K142" s="35" t="n">
        <f aca="false">VLOOKUP(B142,Sheet1!H:I,1,0)</f>
        <v>100000000804</v>
      </c>
    </row>
    <row r="143" customFormat="false" ht="14.25" hidden="false" customHeight="false" outlineLevel="0" collapsed="false">
      <c r="B143" s="35" t="n">
        <v>100000000814</v>
      </c>
      <c r="D143" s="0" t="n">
        <v>0</v>
      </c>
      <c r="E143" s="0" t="n">
        <v>12060900</v>
      </c>
      <c r="G143" s="0" t="s">
        <v>1033</v>
      </c>
      <c r="I143" s="0" t="s">
        <v>989</v>
      </c>
      <c r="J143" s="37" t="s">
        <v>1059</v>
      </c>
      <c r="K143" s="35" t="n">
        <f aca="false">VLOOKUP(B143,Sheet1!H:I,1,0)</f>
        <v>100000000814</v>
      </c>
    </row>
    <row r="144" customFormat="false" ht="14.25" hidden="false" customHeight="false" outlineLevel="0" collapsed="false">
      <c r="B144" s="35" t="n">
        <v>100000000818</v>
      </c>
      <c r="D144" s="0" t="n">
        <v>0</v>
      </c>
      <c r="E144" s="0" t="n">
        <v>12060900</v>
      </c>
      <c r="G144" s="0" t="s">
        <v>1033</v>
      </c>
      <c r="I144" s="0" t="s">
        <v>989</v>
      </c>
      <c r="J144" s="37" t="s">
        <v>1060</v>
      </c>
      <c r="K144" s="35" t="n">
        <f aca="false">VLOOKUP(B144,Sheet1!H:I,1,0)</f>
        <v>100000000818</v>
      </c>
    </row>
    <row r="145" customFormat="false" ht="14.25" hidden="false" customHeight="false" outlineLevel="0" collapsed="false">
      <c r="B145" s="35" t="n">
        <v>100000000826</v>
      </c>
      <c r="D145" s="0" t="n">
        <v>0</v>
      </c>
      <c r="E145" s="0" t="n">
        <v>12060900</v>
      </c>
      <c r="G145" s="0" t="s">
        <v>1033</v>
      </c>
      <c r="I145" s="0" t="s">
        <v>989</v>
      </c>
      <c r="J145" s="37" t="s">
        <v>1061</v>
      </c>
      <c r="K145" s="35" t="n">
        <f aca="false">VLOOKUP(B145,Sheet1!H:I,1,0)</f>
        <v>100000000826</v>
      </c>
    </row>
    <row r="146" customFormat="false" ht="14.25" hidden="false" customHeight="false" outlineLevel="0" collapsed="false">
      <c r="B146" s="35" t="n">
        <v>100000000827</v>
      </c>
      <c r="D146" s="0" t="n">
        <v>0</v>
      </c>
      <c r="E146" s="0" t="n">
        <v>12060900</v>
      </c>
      <c r="G146" s="0" t="s">
        <v>1033</v>
      </c>
      <c r="I146" s="0" t="s">
        <v>989</v>
      </c>
      <c r="J146" s="37" t="s">
        <v>876</v>
      </c>
      <c r="K146" s="35" t="n">
        <f aca="false">VLOOKUP(B146,Sheet1!H:I,1,0)</f>
        <v>100000000827</v>
      </c>
    </row>
    <row r="147" customFormat="false" ht="14.25" hidden="false" customHeight="false" outlineLevel="0" collapsed="false">
      <c r="B147" s="35" t="n">
        <v>100000000829</v>
      </c>
      <c r="D147" s="0" t="n">
        <v>0</v>
      </c>
      <c r="E147" s="0" t="n">
        <v>12060900</v>
      </c>
      <c r="G147" s="0" t="s">
        <v>1033</v>
      </c>
      <c r="I147" s="0" t="s">
        <v>989</v>
      </c>
      <c r="J147" s="37" t="s">
        <v>1062</v>
      </c>
      <c r="K147" s="35" t="n">
        <f aca="false">VLOOKUP(B147,Sheet1!H:I,1,0)</f>
        <v>100000000829</v>
      </c>
    </row>
    <row r="148" customFormat="false" ht="14.25" hidden="false" customHeight="false" outlineLevel="0" collapsed="false">
      <c r="B148" s="35" t="n">
        <v>100000000830</v>
      </c>
      <c r="D148" s="0" t="n">
        <v>0</v>
      </c>
      <c r="E148" s="0" t="n">
        <v>12060900</v>
      </c>
      <c r="G148" s="0" t="s">
        <v>1033</v>
      </c>
      <c r="I148" s="0" t="s">
        <v>989</v>
      </c>
      <c r="J148" s="37" t="s">
        <v>1063</v>
      </c>
      <c r="K148" s="35" t="n">
        <f aca="false">VLOOKUP(B148,Sheet1!H:I,1,0)</f>
        <v>100000000830</v>
      </c>
    </row>
    <row r="149" customFormat="false" ht="14.25" hidden="false" customHeight="false" outlineLevel="0" collapsed="false">
      <c r="B149" s="35" t="n">
        <v>100000000831</v>
      </c>
      <c r="D149" s="0" t="n">
        <v>0</v>
      </c>
      <c r="E149" s="0" t="n">
        <v>12060900</v>
      </c>
      <c r="G149" s="0" t="s">
        <v>1033</v>
      </c>
      <c r="I149" s="0" t="s">
        <v>989</v>
      </c>
      <c r="J149" s="37" t="s">
        <v>879</v>
      </c>
      <c r="K149" s="35" t="n">
        <f aca="false">VLOOKUP(B149,Sheet1!H:I,1,0)</f>
        <v>100000000831</v>
      </c>
    </row>
    <row r="150" customFormat="false" ht="14.25" hidden="false" customHeight="false" outlineLevel="0" collapsed="false">
      <c r="B150" s="35" t="n">
        <v>100000000832</v>
      </c>
      <c r="D150" s="0" t="n">
        <v>0</v>
      </c>
      <c r="E150" s="0" t="n">
        <v>12060900</v>
      </c>
      <c r="G150" s="0" t="s">
        <v>1033</v>
      </c>
      <c r="I150" s="0" t="s">
        <v>989</v>
      </c>
      <c r="J150" s="37" t="s">
        <v>1064</v>
      </c>
      <c r="K150" s="35" t="n">
        <f aca="false">VLOOKUP(B150,Sheet1!H:I,1,0)</f>
        <v>100000000832</v>
      </c>
    </row>
    <row r="151" customFormat="false" ht="14.25" hidden="false" customHeight="false" outlineLevel="0" collapsed="false">
      <c r="B151" s="35" t="n">
        <v>100000000857</v>
      </c>
      <c r="D151" s="0" t="n">
        <v>0</v>
      </c>
      <c r="E151" s="0" t="n">
        <v>12060200</v>
      </c>
      <c r="G151" s="0" t="s">
        <v>1033</v>
      </c>
      <c r="I151" s="0" t="s">
        <v>989</v>
      </c>
      <c r="J151" s="37" t="s">
        <v>1065</v>
      </c>
      <c r="K151" s="35" t="n">
        <f aca="false">VLOOKUP(B151,Sheet1!H:I,1,0)</f>
        <v>100000000857</v>
      </c>
    </row>
    <row r="152" customFormat="false" ht="14.25" hidden="false" customHeight="false" outlineLevel="0" collapsed="false">
      <c r="B152" s="35" t="n">
        <v>100000000861</v>
      </c>
      <c r="D152" s="0" t="n">
        <v>0</v>
      </c>
      <c r="E152" s="0" t="n">
        <v>12060200</v>
      </c>
      <c r="G152" s="0" t="s">
        <v>1033</v>
      </c>
      <c r="I152" s="0" t="s">
        <v>989</v>
      </c>
      <c r="J152" s="37" t="s">
        <v>780</v>
      </c>
      <c r="K152" s="35" t="n">
        <f aca="false">VLOOKUP(B152,Sheet1!H:I,1,0)</f>
        <v>100000000861</v>
      </c>
    </row>
    <row r="153" customFormat="false" ht="14.25" hidden="false" customHeight="false" outlineLevel="0" collapsed="false">
      <c r="B153" s="35" t="n">
        <v>100000000863</v>
      </c>
      <c r="D153" s="0" t="n">
        <v>0</v>
      </c>
      <c r="E153" s="0" t="n">
        <v>12060200</v>
      </c>
      <c r="G153" s="0" t="s">
        <v>1033</v>
      </c>
      <c r="I153" s="0" t="s">
        <v>989</v>
      </c>
      <c r="J153" s="37" t="s">
        <v>781</v>
      </c>
      <c r="K153" s="35" t="n">
        <f aca="false">VLOOKUP(B153,Sheet1!H:I,1,0)</f>
        <v>100000000863</v>
      </c>
    </row>
    <row r="154" customFormat="false" ht="14.25" hidden="false" customHeight="false" outlineLevel="0" collapsed="false">
      <c r="B154" s="35" t="n">
        <v>100000000870</v>
      </c>
      <c r="D154" s="0" t="n">
        <v>0</v>
      </c>
      <c r="E154" s="0" t="n">
        <v>12060200</v>
      </c>
      <c r="G154" s="0" t="s">
        <v>1033</v>
      </c>
      <c r="I154" s="0" t="s">
        <v>989</v>
      </c>
      <c r="J154" s="37" t="s">
        <v>782</v>
      </c>
      <c r="K154" s="35" t="n">
        <f aca="false">VLOOKUP(B154,Sheet1!H:I,1,0)</f>
        <v>100000000870</v>
      </c>
    </row>
    <row r="155" customFormat="false" ht="14.25" hidden="false" customHeight="false" outlineLevel="0" collapsed="false">
      <c r="B155" s="35" t="n">
        <v>100000000873</v>
      </c>
      <c r="D155" s="0" t="n">
        <v>0</v>
      </c>
      <c r="E155" s="0" t="n">
        <v>12060200</v>
      </c>
      <c r="G155" s="0" t="s">
        <v>1033</v>
      </c>
      <c r="I155" s="0" t="s">
        <v>989</v>
      </c>
      <c r="J155" s="37" t="s">
        <v>783</v>
      </c>
      <c r="K155" s="35" t="n">
        <f aca="false">VLOOKUP(B155,Sheet1!H:I,1,0)</f>
        <v>100000000873</v>
      </c>
    </row>
    <row r="156" customFormat="false" ht="14.25" hidden="false" customHeight="false" outlineLevel="0" collapsed="false">
      <c r="B156" s="35" t="n">
        <v>100000000880</v>
      </c>
      <c r="D156" s="0" t="n">
        <v>0</v>
      </c>
      <c r="E156" s="0" t="n">
        <v>12060200</v>
      </c>
      <c r="G156" s="0" t="s">
        <v>1033</v>
      </c>
      <c r="I156" s="0" t="s">
        <v>989</v>
      </c>
      <c r="J156" s="37" t="s">
        <v>784</v>
      </c>
      <c r="K156" s="35" t="n">
        <f aca="false">VLOOKUP(B156,Sheet1!H:I,1,0)</f>
        <v>100000000880</v>
      </c>
    </row>
    <row r="157" customFormat="false" ht="14.25" hidden="false" customHeight="false" outlineLevel="0" collapsed="false">
      <c r="B157" s="35" t="n">
        <v>100000000886</v>
      </c>
      <c r="D157" s="0" t="n">
        <v>0</v>
      </c>
      <c r="E157" s="0" t="n">
        <v>12060200</v>
      </c>
      <c r="G157" s="0" t="s">
        <v>1033</v>
      </c>
      <c r="I157" s="0" t="s">
        <v>989</v>
      </c>
      <c r="J157" s="37" t="s">
        <v>785</v>
      </c>
      <c r="K157" s="35" t="n">
        <f aca="false">VLOOKUP(B157,Sheet1!H:I,1,0)</f>
        <v>100000000886</v>
      </c>
    </row>
    <row r="158" customFormat="false" ht="14.25" hidden="false" customHeight="false" outlineLevel="0" collapsed="false">
      <c r="B158" s="35" t="n">
        <v>100000000888</v>
      </c>
      <c r="D158" s="0" t="n">
        <v>0</v>
      </c>
      <c r="E158" s="0" t="n">
        <v>12060200</v>
      </c>
      <c r="G158" s="0" t="s">
        <v>1033</v>
      </c>
      <c r="I158" s="0" t="s">
        <v>989</v>
      </c>
      <c r="J158" s="37" t="s">
        <v>786</v>
      </c>
      <c r="K158" s="35" t="n">
        <f aca="false">VLOOKUP(B158,Sheet1!H:I,1,0)</f>
        <v>100000000888</v>
      </c>
    </row>
    <row r="159" customFormat="false" ht="14.25" hidden="false" customHeight="false" outlineLevel="0" collapsed="false">
      <c r="B159" s="35" t="n">
        <v>100000000894</v>
      </c>
      <c r="D159" s="0" t="n">
        <v>0</v>
      </c>
      <c r="E159" s="0" t="n">
        <v>12060200</v>
      </c>
      <c r="G159" s="0" t="s">
        <v>1033</v>
      </c>
      <c r="I159" s="0" t="s">
        <v>989</v>
      </c>
      <c r="J159" s="37" t="s">
        <v>1066</v>
      </c>
      <c r="K159" s="35" t="n">
        <f aca="false">VLOOKUP(B159,Sheet1!H:I,1,0)</f>
        <v>100000000894</v>
      </c>
    </row>
    <row r="160" customFormat="false" ht="14.25" hidden="false" customHeight="false" outlineLevel="0" collapsed="false">
      <c r="B160" s="35" t="n">
        <v>100000000897</v>
      </c>
      <c r="D160" s="0" t="n">
        <v>0</v>
      </c>
      <c r="E160" s="0" t="n">
        <v>12060200</v>
      </c>
      <c r="G160" s="0" t="s">
        <v>1033</v>
      </c>
      <c r="I160" s="0" t="s">
        <v>989</v>
      </c>
      <c r="J160" s="37" t="s">
        <v>1067</v>
      </c>
      <c r="K160" s="35" t="n">
        <f aca="false">VLOOKUP(B160,Sheet1!H:I,1,0)</f>
        <v>100000000897</v>
      </c>
    </row>
    <row r="161" customFormat="false" ht="14.25" hidden="false" customHeight="false" outlineLevel="0" collapsed="false">
      <c r="B161" s="35" t="n">
        <v>100000000910</v>
      </c>
      <c r="D161" s="0" t="n">
        <v>0</v>
      </c>
      <c r="E161" s="0" t="n">
        <v>12060300</v>
      </c>
      <c r="G161" s="0" t="s">
        <v>1033</v>
      </c>
      <c r="I161" s="0" t="s">
        <v>989</v>
      </c>
      <c r="J161" s="37" t="s">
        <v>1068</v>
      </c>
      <c r="K161" s="35" t="n">
        <f aca="false">VLOOKUP(B161,Sheet1!H:I,1,0)</f>
        <v>100000000910</v>
      </c>
    </row>
    <row r="162" customFormat="false" ht="14.25" hidden="false" customHeight="false" outlineLevel="0" collapsed="false">
      <c r="B162" s="41" t="n">
        <v>100000000916</v>
      </c>
      <c r="C162" s="36"/>
      <c r="D162" s="36" t="n">
        <v>0</v>
      </c>
      <c r="E162" s="36" t="n">
        <v>12060200</v>
      </c>
      <c r="F162" s="36"/>
      <c r="G162" s="36" t="s">
        <v>1033</v>
      </c>
      <c r="H162" s="36"/>
      <c r="I162" s="36" t="s">
        <v>989</v>
      </c>
      <c r="J162" s="39" t="s">
        <v>1069</v>
      </c>
      <c r="K162" s="41" t="e">
        <f aca="false">VLOOKUP(B162,Sheet1!H:I,1,0)</f>
        <v>#N/A</v>
      </c>
    </row>
    <row r="163" customFormat="false" ht="14.25" hidden="false" customHeight="false" outlineLevel="0" collapsed="false">
      <c r="B163" s="35" t="n">
        <v>100000000925</v>
      </c>
      <c r="D163" s="0" t="n">
        <v>0</v>
      </c>
      <c r="E163" s="0" t="n">
        <v>12060300</v>
      </c>
      <c r="G163" s="0" t="s">
        <v>1033</v>
      </c>
      <c r="I163" s="0" t="s">
        <v>989</v>
      </c>
      <c r="J163" s="37" t="s">
        <v>1069</v>
      </c>
      <c r="K163" s="35" t="n">
        <f aca="false">VLOOKUP(B163,Sheet1!H:I,1,0)</f>
        <v>100000000925</v>
      </c>
    </row>
    <row r="164" customFormat="false" ht="14.25" hidden="false" customHeight="false" outlineLevel="0" collapsed="false">
      <c r="B164" s="35" t="n">
        <v>100000000928</v>
      </c>
      <c r="D164" s="0" t="n">
        <v>0</v>
      </c>
      <c r="E164" s="0" t="n">
        <v>12060300</v>
      </c>
      <c r="G164" s="0" t="s">
        <v>1033</v>
      </c>
      <c r="I164" s="0" t="s">
        <v>989</v>
      </c>
      <c r="J164" s="37" t="s">
        <v>1070</v>
      </c>
      <c r="K164" s="35" t="n">
        <f aca="false">VLOOKUP(B164,Sheet1!H:I,1,0)</f>
        <v>100000000928</v>
      </c>
    </row>
    <row r="165" customFormat="false" ht="14.25" hidden="false" customHeight="false" outlineLevel="0" collapsed="false">
      <c r="B165" s="35" t="n">
        <v>100000000931</v>
      </c>
      <c r="D165" s="0" t="n">
        <v>0</v>
      </c>
      <c r="E165" s="0" t="n">
        <v>12060300</v>
      </c>
      <c r="G165" s="0" t="s">
        <v>1033</v>
      </c>
      <c r="I165" s="0" t="s">
        <v>989</v>
      </c>
      <c r="J165" s="37" t="s">
        <v>1071</v>
      </c>
      <c r="K165" s="35" t="n">
        <f aca="false">VLOOKUP(B165,Sheet1!H:I,1,0)</f>
        <v>100000000931</v>
      </c>
    </row>
    <row r="166" customFormat="false" ht="14.25" hidden="false" customHeight="false" outlineLevel="0" collapsed="false">
      <c r="B166" s="35" t="n">
        <v>100000000935</v>
      </c>
      <c r="D166" s="0" t="n">
        <v>0</v>
      </c>
      <c r="E166" s="0" t="n">
        <v>12060300</v>
      </c>
      <c r="G166" s="0" t="s">
        <v>1033</v>
      </c>
      <c r="I166" s="0" t="s">
        <v>989</v>
      </c>
      <c r="J166" s="37" t="s">
        <v>1072</v>
      </c>
      <c r="K166" s="35" t="n">
        <f aca="false">VLOOKUP(B166,Sheet1!H:I,1,0)</f>
        <v>100000000935</v>
      </c>
    </row>
    <row r="167" customFormat="false" ht="14.25" hidden="false" customHeight="false" outlineLevel="0" collapsed="false">
      <c r="B167" s="35" t="n">
        <v>100000000936</v>
      </c>
      <c r="D167" s="0" t="n">
        <v>0</v>
      </c>
      <c r="E167" s="0" t="n">
        <v>12060300</v>
      </c>
      <c r="G167" s="0" t="s">
        <v>1033</v>
      </c>
      <c r="I167" s="0" t="s">
        <v>989</v>
      </c>
      <c r="J167" s="37" t="s">
        <v>796</v>
      </c>
      <c r="K167" s="35" t="n">
        <f aca="false">VLOOKUP(B167,Sheet1!H:I,1,0)</f>
        <v>100000000936</v>
      </c>
    </row>
    <row r="168" customFormat="false" ht="14.25" hidden="false" customHeight="false" outlineLevel="0" collapsed="false">
      <c r="B168" s="35" t="n">
        <v>100000000937</v>
      </c>
      <c r="D168" s="0" t="n">
        <v>0</v>
      </c>
      <c r="E168" s="0" t="n">
        <v>12060300</v>
      </c>
      <c r="G168" s="0" t="s">
        <v>1033</v>
      </c>
      <c r="I168" s="0" t="s">
        <v>989</v>
      </c>
      <c r="J168" s="37" t="s">
        <v>797</v>
      </c>
      <c r="K168" s="35" t="n">
        <f aca="false">VLOOKUP(B168,Sheet1!H:I,1,0)</f>
        <v>100000000937</v>
      </c>
    </row>
    <row r="169" customFormat="false" ht="14.25" hidden="false" customHeight="false" outlineLevel="0" collapsed="false">
      <c r="B169" s="35" t="n">
        <v>100000000939</v>
      </c>
      <c r="D169" s="0" t="n">
        <v>0</v>
      </c>
      <c r="E169" s="0" t="n">
        <v>12060300</v>
      </c>
      <c r="G169" s="0" t="s">
        <v>1033</v>
      </c>
      <c r="I169" s="0" t="s">
        <v>989</v>
      </c>
      <c r="J169" s="37" t="s">
        <v>798</v>
      </c>
      <c r="K169" s="35" t="n">
        <f aca="false">VLOOKUP(B169,Sheet1!H:I,1,0)</f>
        <v>100000000939</v>
      </c>
    </row>
    <row r="170" customFormat="false" ht="14.25" hidden="false" customHeight="false" outlineLevel="0" collapsed="false">
      <c r="B170" s="35" t="n">
        <v>100000000940</v>
      </c>
      <c r="D170" s="0" t="n">
        <v>0</v>
      </c>
      <c r="E170" s="0" t="n">
        <v>12060300</v>
      </c>
      <c r="G170" s="0" t="s">
        <v>1033</v>
      </c>
      <c r="I170" s="0" t="s">
        <v>989</v>
      </c>
      <c r="J170" s="37" t="s">
        <v>799</v>
      </c>
      <c r="K170" s="35" t="n">
        <f aca="false">VLOOKUP(B170,Sheet1!H:I,1,0)</f>
        <v>100000000940</v>
      </c>
    </row>
    <row r="171" customFormat="false" ht="14.25" hidden="false" customHeight="false" outlineLevel="0" collapsed="false">
      <c r="B171" s="35" t="n">
        <v>100000000943</v>
      </c>
      <c r="D171" s="0" t="n">
        <v>0</v>
      </c>
      <c r="E171" s="0" t="n">
        <v>12060300</v>
      </c>
      <c r="G171" s="0" t="s">
        <v>1033</v>
      </c>
      <c r="I171" s="0" t="s">
        <v>989</v>
      </c>
      <c r="J171" s="37" t="s">
        <v>1073</v>
      </c>
      <c r="K171" s="35" t="n">
        <f aca="false">VLOOKUP(B171,Sheet1!H:I,1,0)</f>
        <v>100000000943</v>
      </c>
    </row>
    <row r="172" customFormat="false" ht="14.25" hidden="false" customHeight="false" outlineLevel="0" collapsed="false">
      <c r="B172" s="35" t="n">
        <v>100000000944</v>
      </c>
      <c r="D172" s="0" t="n">
        <v>0</v>
      </c>
      <c r="E172" s="0" t="n">
        <v>12060300</v>
      </c>
      <c r="G172" s="0" t="s">
        <v>1033</v>
      </c>
      <c r="I172" s="0" t="s">
        <v>989</v>
      </c>
      <c r="J172" s="37" t="s">
        <v>804</v>
      </c>
      <c r="K172" s="35" t="n">
        <f aca="false">VLOOKUP(B172,Sheet1!H:I,1,0)</f>
        <v>100000000944</v>
      </c>
    </row>
    <row r="173" customFormat="false" ht="14.25" hidden="false" customHeight="false" outlineLevel="0" collapsed="false">
      <c r="B173" s="35" t="n">
        <v>100000000945</v>
      </c>
      <c r="D173" s="0" t="n">
        <v>0</v>
      </c>
      <c r="E173" s="0" t="n">
        <v>12060300</v>
      </c>
      <c r="G173" s="0" t="s">
        <v>1033</v>
      </c>
      <c r="I173" s="0" t="s">
        <v>989</v>
      </c>
      <c r="J173" s="37" t="s">
        <v>805</v>
      </c>
      <c r="K173" s="35" t="n">
        <f aca="false">VLOOKUP(B173,Sheet1!H:I,1,0)</f>
        <v>100000000945</v>
      </c>
    </row>
    <row r="174" customFormat="false" ht="14.25" hidden="false" customHeight="false" outlineLevel="0" collapsed="false">
      <c r="B174" s="35" t="n">
        <v>100000000947</v>
      </c>
      <c r="D174" s="0" t="n">
        <v>0</v>
      </c>
      <c r="E174" s="0" t="n">
        <v>12060300</v>
      </c>
      <c r="G174" s="0" t="s">
        <v>1033</v>
      </c>
      <c r="I174" s="0" t="s">
        <v>989</v>
      </c>
      <c r="J174" s="37" t="s">
        <v>1074</v>
      </c>
      <c r="K174" s="35" t="n">
        <f aca="false">VLOOKUP(B174,Sheet1!H:I,1,0)</f>
        <v>100000000947</v>
      </c>
    </row>
    <row r="175" customFormat="false" ht="14.25" hidden="false" customHeight="false" outlineLevel="0" collapsed="false">
      <c r="B175" s="35" t="n">
        <v>100000000948</v>
      </c>
      <c r="D175" s="0" t="n">
        <v>0</v>
      </c>
      <c r="E175" s="0" t="n">
        <v>12060300</v>
      </c>
      <c r="G175" s="0" t="s">
        <v>1033</v>
      </c>
      <c r="I175" s="0" t="s">
        <v>989</v>
      </c>
      <c r="J175" s="37" t="s">
        <v>1075</v>
      </c>
      <c r="K175" s="35" t="n">
        <f aca="false">VLOOKUP(B175,Sheet1!H:I,1,0)</f>
        <v>100000000948</v>
      </c>
    </row>
    <row r="176" customFormat="false" ht="14.25" hidden="false" customHeight="false" outlineLevel="0" collapsed="false">
      <c r="B176" s="35" t="n">
        <v>100000000950</v>
      </c>
      <c r="D176" s="0" t="n">
        <v>0</v>
      </c>
      <c r="E176" s="0" t="n">
        <v>12060300</v>
      </c>
      <c r="G176" s="0" t="s">
        <v>1033</v>
      </c>
      <c r="I176" s="0" t="s">
        <v>989</v>
      </c>
      <c r="J176" s="37" t="s">
        <v>1076</v>
      </c>
      <c r="K176" s="35" t="n">
        <f aca="false">VLOOKUP(B176,Sheet1!H:I,1,0)</f>
        <v>100000000950</v>
      </c>
    </row>
    <row r="177" customFormat="false" ht="14.25" hidden="false" customHeight="false" outlineLevel="0" collapsed="false">
      <c r="B177" s="35" t="n">
        <v>100000000954</v>
      </c>
      <c r="D177" s="0" t="n">
        <v>0</v>
      </c>
      <c r="E177" s="0" t="n">
        <v>12060400</v>
      </c>
      <c r="G177" s="0" t="s">
        <v>1033</v>
      </c>
      <c r="I177" s="0" t="s">
        <v>989</v>
      </c>
      <c r="J177" s="37" t="s">
        <v>1077</v>
      </c>
      <c r="K177" s="35" t="n">
        <f aca="false">VLOOKUP(B177,Sheet1!H:I,1,0)</f>
        <v>100000000954</v>
      </c>
    </row>
    <row r="178" customFormat="false" ht="14.25" hidden="false" customHeight="false" outlineLevel="0" collapsed="false">
      <c r="B178" s="35" t="n">
        <v>100000000955</v>
      </c>
      <c r="D178" s="0" t="n">
        <v>0</v>
      </c>
      <c r="E178" s="0" t="n">
        <v>12060400</v>
      </c>
      <c r="G178" s="0" t="s">
        <v>1033</v>
      </c>
      <c r="I178" s="0" t="s">
        <v>989</v>
      </c>
      <c r="J178" s="37" t="s">
        <v>1078</v>
      </c>
      <c r="K178" s="35" t="n">
        <f aca="false">VLOOKUP(B178,Sheet1!H:I,1,0)</f>
        <v>100000000955</v>
      </c>
    </row>
    <row r="179" customFormat="false" ht="14.25" hidden="false" customHeight="false" outlineLevel="0" collapsed="false">
      <c r="B179" s="35" t="n">
        <v>100000000956</v>
      </c>
      <c r="D179" s="0" t="n">
        <v>0</v>
      </c>
      <c r="E179" s="0" t="n">
        <v>12060400</v>
      </c>
      <c r="G179" s="0" t="s">
        <v>1033</v>
      </c>
      <c r="I179" s="0" t="s">
        <v>989</v>
      </c>
      <c r="J179" s="37" t="s">
        <v>1079</v>
      </c>
      <c r="K179" s="35" t="n">
        <f aca="false">VLOOKUP(B179,Sheet1!H:I,1,0)</f>
        <v>100000000956</v>
      </c>
    </row>
    <row r="180" customFormat="false" ht="14.25" hidden="false" customHeight="false" outlineLevel="0" collapsed="false">
      <c r="B180" s="35" t="n">
        <v>100000000957</v>
      </c>
      <c r="D180" s="0" t="n">
        <v>0</v>
      </c>
      <c r="E180" s="0" t="n">
        <v>12060400</v>
      </c>
      <c r="G180" s="0" t="s">
        <v>1033</v>
      </c>
      <c r="I180" s="0" t="s">
        <v>989</v>
      </c>
      <c r="J180" s="37" t="s">
        <v>1080</v>
      </c>
      <c r="K180" s="35" t="n">
        <f aca="false">VLOOKUP(B180,Sheet1!H:I,1,0)</f>
        <v>100000000957</v>
      </c>
    </row>
    <row r="181" customFormat="false" ht="14.25" hidden="false" customHeight="false" outlineLevel="0" collapsed="false">
      <c r="B181" s="35" t="n">
        <v>100000000958</v>
      </c>
      <c r="D181" s="0" t="n">
        <v>0</v>
      </c>
      <c r="E181" s="0" t="n">
        <v>12060400</v>
      </c>
      <c r="G181" s="0" t="s">
        <v>1033</v>
      </c>
      <c r="I181" s="0" t="s">
        <v>989</v>
      </c>
      <c r="J181" s="37" t="s">
        <v>1081</v>
      </c>
      <c r="K181" s="35" t="n">
        <f aca="false">VLOOKUP(B181,Sheet1!H:I,1,0)</f>
        <v>100000000958</v>
      </c>
    </row>
    <row r="182" customFormat="false" ht="14.25" hidden="false" customHeight="false" outlineLevel="0" collapsed="false">
      <c r="B182" s="35" t="n">
        <v>100000000959</v>
      </c>
      <c r="D182" s="0" t="n">
        <v>0</v>
      </c>
      <c r="E182" s="0" t="n">
        <v>12060400</v>
      </c>
      <c r="G182" s="0" t="s">
        <v>1033</v>
      </c>
      <c r="I182" s="0" t="s">
        <v>989</v>
      </c>
      <c r="J182" s="37" t="s">
        <v>1082</v>
      </c>
      <c r="K182" s="35" t="n">
        <f aca="false">VLOOKUP(B182,Sheet1!H:I,1,0)</f>
        <v>100000000959</v>
      </c>
    </row>
    <row r="183" customFormat="false" ht="14.25" hidden="false" customHeight="false" outlineLevel="0" collapsed="false">
      <c r="B183" s="35" t="n">
        <v>100000000960</v>
      </c>
      <c r="D183" s="0" t="n">
        <v>0</v>
      </c>
      <c r="E183" s="0" t="n">
        <v>12060400</v>
      </c>
      <c r="G183" s="0" t="s">
        <v>1033</v>
      </c>
      <c r="I183" s="0" t="s">
        <v>989</v>
      </c>
      <c r="J183" s="37" t="s">
        <v>1083</v>
      </c>
      <c r="K183" s="35" t="n">
        <f aca="false">VLOOKUP(B183,Sheet1!H:I,1,0)</f>
        <v>100000000960</v>
      </c>
    </row>
    <row r="184" customFormat="false" ht="14.25" hidden="false" customHeight="false" outlineLevel="0" collapsed="false">
      <c r="B184" s="35" t="n">
        <v>100000000961</v>
      </c>
      <c r="D184" s="0" t="n">
        <v>0</v>
      </c>
      <c r="E184" s="0" t="n">
        <v>12060400</v>
      </c>
      <c r="G184" s="0" t="s">
        <v>1033</v>
      </c>
      <c r="I184" s="0" t="s">
        <v>989</v>
      </c>
      <c r="J184" s="37" t="s">
        <v>1084</v>
      </c>
      <c r="K184" s="35" t="n">
        <f aca="false">VLOOKUP(B184,Sheet1!H:I,1,0)</f>
        <v>100000000961</v>
      </c>
    </row>
    <row r="185" customFormat="false" ht="14.25" hidden="false" customHeight="false" outlineLevel="0" collapsed="false">
      <c r="B185" s="35" t="n">
        <v>100000000962</v>
      </c>
      <c r="D185" s="0" t="n">
        <v>0</v>
      </c>
      <c r="E185" s="0" t="n">
        <v>12060400</v>
      </c>
      <c r="G185" s="0" t="s">
        <v>1033</v>
      </c>
      <c r="I185" s="0" t="s">
        <v>989</v>
      </c>
      <c r="J185" s="37" t="s">
        <v>1084</v>
      </c>
      <c r="K185" s="35" t="n">
        <f aca="false">VLOOKUP(B185,Sheet1!H:I,1,0)</f>
        <v>100000000962</v>
      </c>
    </row>
    <row r="186" customFormat="false" ht="14.25" hidden="false" customHeight="false" outlineLevel="0" collapsed="false">
      <c r="B186" s="35" t="n">
        <v>100000000963</v>
      </c>
      <c r="D186" s="0" t="n">
        <v>0</v>
      </c>
      <c r="E186" s="0" t="n">
        <v>12060400</v>
      </c>
      <c r="G186" s="0" t="s">
        <v>1033</v>
      </c>
      <c r="I186" s="0" t="s">
        <v>989</v>
      </c>
      <c r="J186" s="37" t="s">
        <v>1085</v>
      </c>
      <c r="K186" s="35" t="n">
        <f aca="false">VLOOKUP(B186,Sheet1!H:I,1,0)</f>
        <v>100000000963</v>
      </c>
    </row>
    <row r="187" customFormat="false" ht="14.25" hidden="false" customHeight="false" outlineLevel="0" collapsed="false">
      <c r="B187" s="35" t="n">
        <v>100000000964</v>
      </c>
      <c r="D187" s="0" t="n">
        <v>0</v>
      </c>
      <c r="E187" s="0" t="n">
        <v>12060400</v>
      </c>
      <c r="G187" s="0" t="s">
        <v>1033</v>
      </c>
      <c r="I187" s="0" t="s">
        <v>989</v>
      </c>
      <c r="J187" s="37" t="s">
        <v>1086</v>
      </c>
      <c r="K187" s="35" t="n">
        <f aca="false">VLOOKUP(B187,Sheet1!H:I,1,0)</f>
        <v>100000000964</v>
      </c>
    </row>
    <row r="188" customFormat="false" ht="14.25" hidden="false" customHeight="false" outlineLevel="0" collapsed="false">
      <c r="B188" s="35" t="n">
        <v>100000000965</v>
      </c>
      <c r="D188" s="0" t="n">
        <v>0</v>
      </c>
      <c r="E188" s="0" t="n">
        <v>12060400</v>
      </c>
      <c r="G188" s="0" t="s">
        <v>1033</v>
      </c>
      <c r="I188" s="0" t="s">
        <v>989</v>
      </c>
      <c r="J188" s="37" t="s">
        <v>1087</v>
      </c>
      <c r="K188" s="35" t="n">
        <f aca="false">VLOOKUP(B188,Sheet1!H:I,1,0)</f>
        <v>100000000965</v>
      </c>
    </row>
    <row r="189" customFormat="false" ht="14.25" hidden="false" customHeight="false" outlineLevel="0" collapsed="false">
      <c r="B189" s="35" t="n">
        <v>100000000966</v>
      </c>
      <c r="D189" s="0" t="n">
        <v>0</v>
      </c>
      <c r="E189" s="0" t="n">
        <v>12060400</v>
      </c>
      <c r="G189" s="0" t="s">
        <v>1033</v>
      </c>
      <c r="I189" s="0" t="s">
        <v>989</v>
      </c>
      <c r="J189" s="37" t="s">
        <v>1087</v>
      </c>
      <c r="K189" s="35" t="n">
        <f aca="false">VLOOKUP(B189,Sheet1!H:I,1,0)</f>
        <v>100000000966</v>
      </c>
    </row>
    <row r="190" customFormat="false" ht="14.25" hidden="false" customHeight="false" outlineLevel="0" collapsed="false">
      <c r="B190" s="35" t="n">
        <v>100000000967</v>
      </c>
      <c r="D190" s="0" t="n">
        <v>0</v>
      </c>
      <c r="E190" s="0" t="n">
        <v>12060400</v>
      </c>
      <c r="G190" s="0" t="s">
        <v>1033</v>
      </c>
      <c r="I190" s="0" t="s">
        <v>989</v>
      </c>
      <c r="J190" s="37" t="s">
        <v>1088</v>
      </c>
      <c r="K190" s="35" t="n">
        <f aca="false">VLOOKUP(B190,Sheet1!H:I,1,0)</f>
        <v>100000000967</v>
      </c>
    </row>
    <row r="191" customFormat="false" ht="14.25" hidden="false" customHeight="false" outlineLevel="0" collapsed="false">
      <c r="B191" s="35" t="n">
        <v>100000000968</v>
      </c>
      <c r="D191" s="0" t="n">
        <v>0</v>
      </c>
      <c r="E191" s="0" t="n">
        <v>12060400</v>
      </c>
      <c r="G191" s="0" t="s">
        <v>1033</v>
      </c>
      <c r="I191" s="0" t="s">
        <v>989</v>
      </c>
      <c r="J191" s="37" t="s">
        <v>1088</v>
      </c>
      <c r="K191" s="35" t="n">
        <f aca="false">VLOOKUP(B191,Sheet1!H:I,1,0)</f>
        <v>100000000968</v>
      </c>
    </row>
    <row r="192" customFormat="false" ht="14.25" hidden="false" customHeight="false" outlineLevel="0" collapsed="false">
      <c r="B192" s="35" t="n">
        <v>100000000969</v>
      </c>
      <c r="D192" s="0" t="n">
        <v>0</v>
      </c>
      <c r="E192" s="0" t="n">
        <v>12060400</v>
      </c>
      <c r="G192" s="0" t="s">
        <v>1033</v>
      </c>
      <c r="I192" s="0" t="s">
        <v>989</v>
      </c>
      <c r="J192" s="37" t="s">
        <v>1089</v>
      </c>
      <c r="K192" s="35" t="n">
        <f aca="false">VLOOKUP(B192,Sheet1!H:I,1,0)</f>
        <v>100000000969</v>
      </c>
    </row>
    <row r="193" customFormat="false" ht="14.25" hidden="false" customHeight="false" outlineLevel="0" collapsed="false">
      <c r="B193" s="35" t="n">
        <v>100000000970</v>
      </c>
      <c r="D193" s="0" t="n">
        <v>0</v>
      </c>
      <c r="E193" s="0" t="n">
        <v>12060400</v>
      </c>
      <c r="G193" s="0" t="s">
        <v>1033</v>
      </c>
      <c r="I193" s="0" t="s">
        <v>989</v>
      </c>
      <c r="J193" s="37" t="s">
        <v>1090</v>
      </c>
      <c r="K193" s="35" t="n">
        <f aca="false">VLOOKUP(B193,Sheet1!H:I,1,0)</f>
        <v>100000000970</v>
      </c>
    </row>
    <row r="194" customFormat="false" ht="14.25" hidden="false" customHeight="false" outlineLevel="0" collapsed="false">
      <c r="B194" s="35" t="n">
        <v>100000000971</v>
      </c>
      <c r="D194" s="0" t="n">
        <v>0</v>
      </c>
      <c r="E194" s="0" t="n">
        <v>12060400</v>
      </c>
      <c r="G194" s="0" t="s">
        <v>1033</v>
      </c>
      <c r="I194" s="0" t="s">
        <v>989</v>
      </c>
      <c r="J194" s="37" t="s">
        <v>1091</v>
      </c>
      <c r="K194" s="35" t="n">
        <f aca="false">VLOOKUP(B194,Sheet1!H:I,1,0)</f>
        <v>100000000971</v>
      </c>
    </row>
    <row r="195" customFormat="false" ht="14.25" hidden="false" customHeight="false" outlineLevel="0" collapsed="false">
      <c r="B195" s="35" t="n">
        <v>100000000972</v>
      </c>
      <c r="D195" s="0" t="n">
        <v>0</v>
      </c>
      <c r="E195" s="0" t="n">
        <v>12060400</v>
      </c>
      <c r="G195" s="0" t="s">
        <v>1033</v>
      </c>
      <c r="I195" s="0" t="s">
        <v>989</v>
      </c>
      <c r="J195" s="37" t="s">
        <v>1092</v>
      </c>
      <c r="K195" s="35" t="n">
        <f aca="false">VLOOKUP(B195,Sheet1!H:I,1,0)</f>
        <v>100000000972</v>
      </c>
    </row>
    <row r="196" customFormat="false" ht="14.25" hidden="false" customHeight="false" outlineLevel="0" collapsed="false">
      <c r="B196" s="35" t="n">
        <v>100000000973</v>
      </c>
      <c r="D196" s="0" t="n">
        <v>0</v>
      </c>
      <c r="E196" s="0" t="n">
        <v>12060400</v>
      </c>
      <c r="G196" s="0" t="s">
        <v>1033</v>
      </c>
      <c r="I196" s="0" t="s">
        <v>989</v>
      </c>
      <c r="J196" s="37" t="s">
        <v>1093</v>
      </c>
      <c r="K196" s="35" t="n">
        <f aca="false">VLOOKUP(B196,Sheet1!H:I,1,0)</f>
        <v>100000000973</v>
      </c>
    </row>
    <row r="197" customFormat="false" ht="14.25" hidden="false" customHeight="false" outlineLevel="0" collapsed="false">
      <c r="B197" s="35" t="n">
        <v>100000001257</v>
      </c>
      <c r="D197" s="0" t="n">
        <v>0</v>
      </c>
      <c r="E197" s="0" t="n">
        <v>12060400</v>
      </c>
      <c r="G197" s="0" t="s">
        <v>1094</v>
      </c>
      <c r="I197" s="0" t="s">
        <v>989</v>
      </c>
      <c r="J197" s="37" t="s">
        <v>1095</v>
      </c>
      <c r="K197" s="35" t="n">
        <f aca="false">VLOOKUP(B197,Sheet1!H:I,1,0)</f>
        <v>100000001257</v>
      </c>
    </row>
    <row r="198" customFormat="false" ht="14.25" hidden="false" customHeight="false" outlineLevel="0" collapsed="false">
      <c r="B198" s="35" t="n">
        <v>100000001293</v>
      </c>
      <c r="D198" s="0" t="n">
        <v>0</v>
      </c>
      <c r="E198" s="0" t="n">
        <v>12060400</v>
      </c>
      <c r="G198" s="0" t="s">
        <v>1094</v>
      </c>
      <c r="I198" s="0" t="s">
        <v>989</v>
      </c>
      <c r="J198" s="37" t="s">
        <v>1096</v>
      </c>
      <c r="K198" s="35" t="n">
        <f aca="false">VLOOKUP(B198,Sheet1!H:I,1,0)</f>
        <v>100000001293</v>
      </c>
    </row>
    <row r="199" customFormat="false" ht="14.25" hidden="false" customHeight="false" outlineLevel="0" collapsed="false">
      <c r="B199" s="35" t="n">
        <v>100000001322</v>
      </c>
      <c r="D199" s="0" t="n">
        <v>0</v>
      </c>
      <c r="E199" s="0" t="n">
        <v>12060400</v>
      </c>
      <c r="G199" s="0" t="s">
        <v>1094</v>
      </c>
      <c r="I199" s="0" t="s">
        <v>989</v>
      </c>
      <c r="J199" s="37" t="s">
        <v>1097</v>
      </c>
      <c r="K199" s="35" t="n">
        <f aca="false">VLOOKUP(B199,Sheet1!H:I,1,0)</f>
        <v>100000001322</v>
      </c>
    </row>
    <row r="200" customFormat="false" ht="14.25" hidden="false" customHeight="false" outlineLevel="0" collapsed="false">
      <c r="B200" s="35" t="n">
        <v>100000001337</v>
      </c>
      <c r="D200" s="0" t="n">
        <v>0</v>
      </c>
      <c r="E200" s="0" t="n">
        <v>12060400</v>
      </c>
      <c r="G200" s="0" t="s">
        <v>1094</v>
      </c>
      <c r="I200" s="0" t="s">
        <v>989</v>
      </c>
      <c r="J200" s="37" t="s">
        <v>832</v>
      </c>
      <c r="K200" s="35" t="n">
        <f aca="false">VLOOKUP(B200,Sheet1!H:I,1,0)</f>
        <v>100000001337</v>
      </c>
    </row>
    <row r="201" customFormat="false" ht="14.25" hidden="false" customHeight="false" outlineLevel="0" collapsed="false">
      <c r="B201" s="35" t="n">
        <v>100000001371</v>
      </c>
      <c r="D201" s="0" t="n">
        <v>0</v>
      </c>
      <c r="E201" s="0" t="n">
        <v>12060400</v>
      </c>
      <c r="G201" s="0" t="s">
        <v>1094</v>
      </c>
      <c r="I201" s="0" t="s">
        <v>989</v>
      </c>
      <c r="J201" s="37" t="s">
        <v>833</v>
      </c>
      <c r="K201" s="35" t="n">
        <f aca="false">VLOOKUP(B201,Sheet1!H:I,1,0)</f>
        <v>100000001371</v>
      </c>
    </row>
    <row r="202" customFormat="false" ht="14.25" hidden="false" customHeight="false" outlineLevel="0" collapsed="false">
      <c r="B202" s="35" t="n">
        <v>100000001378</v>
      </c>
      <c r="D202" s="0" t="n">
        <v>0</v>
      </c>
      <c r="E202" s="0" t="n">
        <v>12060400</v>
      </c>
      <c r="G202" s="0" t="s">
        <v>1094</v>
      </c>
      <c r="I202" s="0" t="s">
        <v>989</v>
      </c>
      <c r="J202" s="37" t="s">
        <v>1098</v>
      </c>
      <c r="K202" s="35" t="n">
        <f aca="false">VLOOKUP(B202,Sheet1!H:I,1,0)</f>
        <v>100000001378</v>
      </c>
    </row>
    <row r="203" customFormat="false" ht="14.25" hidden="false" customHeight="false" outlineLevel="0" collapsed="false">
      <c r="B203" s="35" t="n">
        <v>100000001382</v>
      </c>
      <c r="D203" s="0" t="n">
        <v>0</v>
      </c>
      <c r="E203" s="0" t="n">
        <v>12060400</v>
      </c>
      <c r="G203" s="0" t="s">
        <v>1094</v>
      </c>
      <c r="I203" s="0" t="s">
        <v>989</v>
      </c>
      <c r="J203" s="37" t="s">
        <v>1099</v>
      </c>
      <c r="K203" s="35" t="n">
        <f aca="false">VLOOKUP(B203,Sheet1!H:I,1,0)</f>
        <v>100000001382</v>
      </c>
    </row>
    <row r="204" customFormat="false" ht="14.25" hidden="false" customHeight="false" outlineLevel="0" collapsed="false">
      <c r="B204" s="35" t="n">
        <v>100000001388</v>
      </c>
      <c r="D204" s="0" t="n">
        <v>0</v>
      </c>
      <c r="E204" s="0" t="n">
        <v>12060400</v>
      </c>
      <c r="G204" s="0" t="s">
        <v>1094</v>
      </c>
      <c r="I204" s="0" t="s">
        <v>989</v>
      </c>
      <c r="J204" s="37" t="s">
        <v>1100</v>
      </c>
      <c r="K204" s="35" t="n">
        <f aca="false">VLOOKUP(B204,Sheet1!H:I,1,0)</f>
        <v>100000001388</v>
      </c>
    </row>
    <row r="205" customFormat="false" ht="14.25" hidden="false" customHeight="false" outlineLevel="0" collapsed="false">
      <c r="B205" s="35" t="n">
        <v>100000001399</v>
      </c>
      <c r="D205" s="0" t="n">
        <v>0</v>
      </c>
      <c r="E205" s="0" t="n">
        <v>12060400</v>
      </c>
      <c r="G205" s="0" t="s">
        <v>1094</v>
      </c>
      <c r="I205" s="0" t="s">
        <v>989</v>
      </c>
      <c r="J205" s="37" t="s">
        <v>1101</v>
      </c>
      <c r="K205" s="35" t="n">
        <f aca="false">VLOOKUP(B205,Sheet1!H:I,1,0)</f>
        <v>100000001399</v>
      </c>
    </row>
    <row r="206" customFormat="false" ht="14.25" hidden="false" customHeight="false" outlineLevel="0" collapsed="false">
      <c r="B206" s="35" t="n">
        <v>100000001404</v>
      </c>
      <c r="D206" s="0" t="n">
        <v>0</v>
      </c>
      <c r="E206" s="0" t="n">
        <v>12060400</v>
      </c>
      <c r="G206" s="0" t="s">
        <v>1094</v>
      </c>
      <c r="I206" s="0" t="s">
        <v>989</v>
      </c>
      <c r="J206" s="37" t="s">
        <v>838</v>
      </c>
      <c r="K206" s="35" t="n">
        <f aca="false">VLOOKUP(B206,Sheet1!H:I,1,0)</f>
        <v>100000001404</v>
      </c>
    </row>
    <row r="207" customFormat="false" ht="14.25" hidden="false" customHeight="false" outlineLevel="0" collapsed="false">
      <c r="B207" s="35" t="n">
        <v>100000001406</v>
      </c>
      <c r="D207" s="0" t="n">
        <v>0</v>
      </c>
      <c r="E207" s="0" t="n">
        <v>12060400</v>
      </c>
      <c r="G207" s="0" t="s">
        <v>1094</v>
      </c>
      <c r="I207" s="0" t="s">
        <v>989</v>
      </c>
      <c r="J207" s="37" t="s">
        <v>1102</v>
      </c>
      <c r="K207" s="35" t="n">
        <f aca="false">VLOOKUP(B207,Sheet1!H:I,1,0)</f>
        <v>100000001406</v>
      </c>
    </row>
    <row r="208" customFormat="false" ht="14.25" hidden="false" customHeight="false" outlineLevel="0" collapsed="false">
      <c r="B208" s="35" t="n">
        <v>100000001567</v>
      </c>
      <c r="D208" s="0" t="n">
        <v>0</v>
      </c>
      <c r="E208" s="0" t="n">
        <v>12060400</v>
      </c>
      <c r="G208" s="0" t="s">
        <v>1094</v>
      </c>
      <c r="I208" s="0" t="s">
        <v>989</v>
      </c>
      <c r="J208" s="37" t="s">
        <v>1103</v>
      </c>
      <c r="K208" s="35" t="n">
        <f aca="false">VLOOKUP(B208,Sheet1!H:I,1,0)</f>
        <v>100000001567</v>
      </c>
    </row>
    <row r="209" customFormat="false" ht="14.25" hidden="false" customHeight="false" outlineLevel="0" collapsed="false">
      <c r="B209" s="35" t="n">
        <v>100000001590</v>
      </c>
      <c r="D209" s="0" t="n">
        <v>0</v>
      </c>
      <c r="E209" s="0" t="n">
        <v>12060400</v>
      </c>
      <c r="G209" s="0" t="s">
        <v>1094</v>
      </c>
      <c r="I209" s="0" t="s">
        <v>989</v>
      </c>
      <c r="J209" s="37" t="s">
        <v>1104</v>
      </c>
      <c r="K209" s="35" t="n">
        <f aca="false">VLOOKUP(B209,Sheet1!H:I,1,0)</f>
        <v>100000001590</v>
      </c>
    </row>
    <row r="210" customFormat="false" ht="14.25" hidden="false" customHeight="false" outlineLevel="0" collapsed="false">
      <c r="B210" s="35" t="n">
        <v>100000001601</v>
      </c>
      <c r="D210" s="0" t="n">
        <v>0</v>
      </c>
      <c r="E210" s="0" t="n">
        <v>12060400</v>
      </c>
      <c r="G210" s="0" t="s">
        <v>1094</v>
      </c>
      <c r="I210" s="0" t="s">
        <v>989</v>
      </c>
      <c r="J210" s="37" t="s">
        <v>842</v>
      </c>
      <c r="K210" s="35" t="n">
        <f aca="false">VLOOKUP(B210,Sheet1!H:I,1,0)</f>
        <v>100000001601</v>
      </c>
    </row>
    <row r="211" customFormat="false" ht="14.25" hidden="false" customHeight="false" outlineLevel="0" collapsed="false">
      <c r="B211" s="35" t="n">
        <v>100000001609</v>
      </c>
      <c r="D211" s="0" t="n">
        <v>0</v>
      </c>
      <c r="E211" s="0" t="n">
        <v>12060400</v>
      </c>
      <c r="G211" s="0" t="s">
        <v>1094</v>
      </c>
      <c r="I211" s="0" t="s">
        <v>989</v>
      </c>
      <c r="J211" s="37" t="s">
        <v>843</v>
      </c>
      <c r="K211" s="35" t="n">
        <f aca="false">VLOOKUP(B211,Sheet1!H:I,1,0)</f>
        <v>100000001609</v>
      </c>
    </row>
    <row r="212" customFormat="false" ht="14.25" hidden="false" customHeight="false" outlineLevel="0" collapsed="false">
      <c r="B212" s="35" t="n">
        <v>100000001612</v>
      </c>
      <c r="D212" s="0" t="n">
        <v>0</v>
      </c>
      <c r="E212" s="0" t="n">
        <v>12060400</v>
      </c>
      <c r="G212" s="0" t="s">
        <v>1094</v>
      </c>
      <c r="I212" s="0" t="s">
        <v>989</v>
      </c>
      <c r="J212" s="37" t="s">
        <v>1105</v>
      </c>
      <c r="K212" s="35" t="n">
        <f aca="false">VLOOKUP(B212,Sheet1!H:I,1,0)</f>
        <v>100000001612</v>
      </c>
    </row>
    <row r="213" customFormat="false" ht="14.25" hidden="false" customHeight="false" outlineLevel="0" collapsed="false">
      <c r="B213" s="35" t="n">
        <v>100000001672</v>
      </c>
      <c r="D213" s="0" t="n">
        <v>0</v>
      </c>
      <c r="E213" s="0" t="n">
        <v>12060400</v>
      </c>
      <c r="G213" s="0" t="s">
        <v>1094</v>
      </c>
      <c r="I213" s="0" t="s">
        <v>989</v>
      </c>
      <c r="J213" s="37" t="s">
        <v>845</v>
      </c>
      <c r="K213" s="35" t="n">
        <f aca="false">VLOOKUP(B213,Sheet1!H:I,1,0)</f>
        <v>100000001672</v>
      </c>
    </row>
    <row r="214" customFormat="false" ht="14.25" hidden="false" customHeight="false" outlineLevel="0" collapsed="false">
      <c r="B214" s="35" t="n">
        <v>100000001679</v>
      </c>
      <c r="D214" s="0" t="n">
        <v>0</v>
      </c>
      <c r="E214" s="0" t="n">
        <v>12060400</v>
      </c>
      <c r="G214" s="0" t="s">
        <v>1094</v>
      </c>
      <c r="I214" s="0" t="s">
        <v>989</v>
      </c>
      <c r="J214" s="37" t="s">
        <v>1106</v>
      </c>
      <c r="K214" s="35" t="n">
        <f aca="false">VLOOKUP(B214,Sheet1!H:I,1,0)</f>
        <v>100000001679</v>
      </c>
    </row>
    <row r="215" customFormat="false" ht="14.25" hidden="false" customHeight="false" outlineLevel="0" collapsed="false">
      <c r="B215" s="35" t="n">
        <v>100000001684</v>
      </c>
      <c r="D215" s="0" t="n">
        <v>0</v>
      </c>
      <c r="E215" s="0" t="n">
        <v>12060400</v>
      </c>
      <c r="G215" s="0" t="s">
        <v>1094</v>
      </c>
      <c r="I215" s="0" t="s">
        <v>989</v>
      </c>
      <c r="J215" s="37" t="s">
        <v>1107</v>
      </c>
      <c r="K215" s="35" t="n">
        <f aca="false">VLOOKUP(B215,Sheet1!H:I,1,0)</f>
        <v>100000001684</v>
      </c>
    </row>
    <row r="216" customFormat="false" ht="14.25" hidden="false" customHeight="false" outlineLevel="0" collapsed="false">
      <c r="B216" s="35" t="n">
        <v>100000001689</v>
      </c>
      <c r="D216" s="0" t="n">
        <v>0</v>
      </c>
      <c r="E216" s="0" t="n">
        <v>12060400</v>
      </c>
      <c r="G216" s="0" t="s">
        <v>1094</v>
      </c>
      <c r="I216" s="0" t="s">
        <v>989</v>
      </c>
      <c r="J216" s="37" t="s">
        <v>848</v>
      </c>
      <c r="K216" s="35" t="n">
        <f aca="false">VLOOKUP(B216,Sheet1!H:I,1,0)</f>
        <v>100000001689</v>
      </c>
    </row>
    <row r="217" customFormat="false" ht="14.25" hidden="false" customHeight="false" outlineLevel="0" collapsed="false">
      <c r="B217" s="35" t="n">
        <v>100000001712</v>
      </c>
      <c r="D217" s="0" t="n">
        <v>0</v>
      </c>
      <c r="E217" s="0" t="n">
        <v>12060400</v>
      </c>
      <c r="G217" s="0" t="s">
        <v>1094</v>
      </c>
      <c r="I217" s="0" t="s">
        <v>989</v>
      </c>
      <c r="J217" s="37" t="s">
        <v>849</v>
      </c>
      <c r="K217" s="35" t="n">
        <f aca="false">VLOOKUP(B217,Sheet1!H:I,1,0)</f>
        <v>100000001712</v>
      </c>
    </row>
    <row r="218" customFormat="false" ht="14.25" hidden="false" customHeight="false" outlineLevel="0" collapsed="false">
      <c r="B218" s="35" t="n">
        <v>100000001714</v>
      </c>
      <c r="D218" s="0" t="n">
        <v>0</v>
      </c>
      <c r="E218" s="0" t="n">
        <v>12060400</v>
      </c>
      <c r="G218" s="0" t="s">
        <v>1094</v>
      </c>
      <c r="I218" s="0" t="s">
        <v>989</v>
      </c>
      <c r="J218" s="37" t="s">
        <v>850</v>
      </c>
      <c r="K218" s="35" t="n">
        <f aca="false">VLOOKUP(B218,Sheet1!H:I,1,0)</f>
        <v>100000001714</v>
      </c>
    </row>
    <row r="219" customFormat="false" ht="14.25" hidden="false" customHeight="false" outlineLevel="0" collapsed="false">
      <c r="B219" s="35" t="n">
        <v>100000001721</v>
      </c>
      <c r="D219" s="0" t="n">
        <v>0</v>
      </c>
      <c r="E219" s="0" t="n">
        <v>12060400</v>
      </c>
      <c r="G219" s="0" t="s">
        <v>1094</v>
      </c>
      <c r="I219" s="0" t="s">
        <v>989</v>
      </c>
      <c r="J219" s="37" t="s">
        <v>1108</v>
      </c>
      <c r="K219" s="35" t="n">
        <f aca="false">VLOOKUP(B219,Sheet1!H:I,1,0)</f>
        <v>100000001721</v>
      </c>
    </row>
    <row r="220" customFormat="false" ht="14.25" hidden="false" customHeight="false" outlineLevel="0" collapsed="false">
      <c r="B220" s="35" t="n">
        <v>100000001728</v>
      </c>
      <c r="D220" s="0" t="n">
        <v>0</v>
      </c>
      <c r="E220" s="0" t="n">
        <v>12060400</v>
      </c>
      <c r="G220" s="0" t="s">
        <v>1094</v>
      </c>
      <c r="I220" s="0" t="s">
        <v>989</v>
      </c>
      <c r="J220" s="37" t="s">
        <v>1109</v>
      </c>
      <c r="K220" s="35" t="n">
        <f aca="false">VLOOKUP(B220,Sheet1!H:I,1,0)</f>
        <v>100000001728</v>
      </c>
    </row>
    <row r="221" customFormat="false" ht="14.25" hidden="false" customHeight="false" outlineLevel="0" collapsed="false">
      <c r="B221" s="35" t="n">
        <v>100000001730</v>
      </c>
      <c r="D221" s="0" t="n">
        <v>0</v>
      </c>
      <c r="E221" s="0" t="n">
        <v>12060500</v>
      </c>
      <c r="G221" s="0" t="s">
        <v>1094</v>
      </c>
      <c r="I221" s="0" t="s">
        <v>989</v>
      </c>
      <c r="J221" s="37" t="s">
        <v>1110</v>
      </c>
      <c r="K221" s="35" t="n">
        <f aca="false">VLOOKUP(B221,Sheet1!H:I,1,0)</f>
        <v>100000001730</v>
      </c>
    </row>
    <row r="222" customFormat="false" ht="14.25" hidden="false" customHeight="false" outlineLevel="0" collapsed="false">
      <c r="B222" s="35" t="n">
        <v>100000001738</v>
      </c>
      <c r="D222" s="0" t="n">
        <v>0</v>
      </c>
      <c r="E222" s="0" t="n">
        <v>12060500</v>
      </c>
      <c r="G222" s="0" t="s">
        <v>1094</v>
      </c>
      <c r="I222" s="0" t="s">
        <v>989</v>
      </c>
      <c r="J222" s="37" t="s">
        <v>1111</v>
      </c>
      <c r="K222" s="35" t="n">
        <f aca="false">VLOOKUP(B222,Sheet1!H:I,1,0)</f>
        <v>100000001738</v>
      </c>
    </row>
    <row r="223" customFormat="false" ht="14.25" hidden="false" customHeight="false" outlineLevel="0" collapsed="false">
      <c r="B223" s="35" t="n">
        <v>100000001743</v>
      </c>
      <c r="D223" s="0" t="n">
        <v>0</v>
      </c>
      <c r="E223" s="0" t="n">
        <v>12060500</v>
      </c>
      <c r="G223" s="0" t="s">
        <v>1094</v>
      </c>
      <c r="I223" s="0" t="s">
        <v>989</v>
      </c>
      <c r="J223" s="37" t="s">
        <v>1112</v>
      </c>
      <c r="K223" s="35" t="n">
        <f aca="false">VLOOKUP(B223,Sheet1!H:I,1,0)</f>
        <v>100000001743</v>
      </c>
    </row>
    <row r="224" customFormat="false" ht="14.25" hidden="false" customHeight="false" outlineLevel="0" collapsed="false">
      <c r="B224" s="35" t="n">
        <v>100000001749</v>
      </c>
      <c r="D224" s="0" t="n">
        <v>0</v>
      </c>
      <c r="E224" s="0" t="n">
        <v>12060500</v>
      </c>
      <c r="G224" s="0" t="s">
        <v>1094</v>
      </c>
      <c r="I224" s="0" t="s">
        <v>989</v>
      </c>
      <c r="J224" s="37" t="s">
        <v>1113</v>
      </c>
      <c r="K224" s="35" t="n">
        <f aca="false">VLOOKUP(B224,Sheet1!H:I,1,0)</f>
        <v>100000001749</v>
      </c>
    </row>
    <row r="225" customFormat="false" ht="14.25" hidden="false" customHeight="false" outlineLevel="0" collapsed="false">
      <c r="B225" s="35" t="n">
        <v>100000001775</v>
      </c>
      <c r="D225" s="0" t="n">
        <v>0</v>
      </c>
      <c r="E225" s="0" t="n">
        <v>12060600</v>
      </c>
      <c r="G225" s="0" t="s">
        <v>1094</v>
      </c>
      <c r="I225" s="0" t="s">
        <v>989</v>
      </c>
      <c r="J225" s="37" t="s">
        <v>1114</v>
      </c>
      <c r="K225" s="35" t="n">
        <f aca="false">VLOOKUP(B225,Sheet1!H:I,1,0)</f>
        <v>100000001775</v>
      </c>
    </row>
    <row r="226" customFormat="false" ht="14.25" hidden="false" customHeight="false" outlineLevel="0" collapsed="false">
      <c r="B226" s="35" t="n">
        <v>100000001780</v>
      </c>
      <c r="D226" s="0" t="n">
        <v>0</v>
      </c>
      <c r="E226" s="0" t="n">
        <v>12060600</v>
      </c>
      <c r="G226" s="0" t="s">
        <v>1094</v>
      </c>
      <c r="I226" s="0" t="s">
        <v>989</v>
      </c>
      <c r="J226" s="37" t="s">
        <v>1115</v>
      </c>
      <c r="K226" s="35" t="n">
        <f aca="false">VLOOKUP(B226,Sheet1!H:I,1,0)</f>
        <v>100000001780</v>
      </c>
    </row>
    <row r="227" customFormat="false" ht="14.25" hidden="false" customHeight="false" outlineLevel="0" collapsed="false">
      <c r="B227" s="35" t="n">
        <v>100000001806</v>
      </c>
      <c r="D227" s="0" t="n">
        <v>0</v>
      </c>
      <c r="E227" s="0" t="n">
        <v>12060100</v>
      </c>
      <c r="G227" s="0" t="s">
        <v>1094</v>
      </c>
      <c r="I227" s="0" t="s">
        <v>989</v>
      </c>
      <c r="J227" s="37" t="s">
        <v>1116</v>
      </c>
      <c r="K227" s="35" t="n">
        <f aca="false">VLOOKUP(B227,Sheet1!H:I,1,0)</f>
        <v>100000001806</v>
      </c>
    </row>
    <row r="228" customFormat="false" ht="14.25" hidden="false" customHeight="false" outlineLevel="0" collapsed="false">
      <c r="B228" s="35" t="n">
        <v>100000001809</v>
      </c>
      <c r="D228" s="0" t="n">
        <v>0</v>
      </c>
      <c r="E228" s="0" t="n">
        <v>12060100</v>
      </c>
      <c r="G228" s="0" t="s">
        <v>1094</v>
      </c>
      <c r="I228" s="0" t="s">
        <v>989</v>
      </c>
      <c r="J228" s="37" t="s">
        <v>1117</v>
      </c>
      <c r="K228" s="35" t="n">
        <f aca="false">VLOOKUP(B228,Sheet1!H:I,1,0)</f>
        <v>100000001809</v>
      </c>
    </row>
    <row r="229" customFormat="false" ht="14.25" hidden="false" customHeight="false" outlineLevel="0" collapsed="false">
      <c r="B229" s="35" t="n">
        <v>100000001812</v>
      </c>
      <c r="D229" s="0" t="n">
        <v>0</v>
      </c>
      <c r="E229" s="0" t="n">
        <v>12060100</v>
      </c>
      <c r="G229" s="0" t="s">
        <v>1094</v>
      </c>
      <c r="I229" s="0" t="s">
        <v>989</v>
      </c>
      <c r="J229" s="37" t="s">
        <v>1118</v>
      </c>
      <c r="K229" s="35" t="n">
        <f aca="false">VLOOKUP(B229,Sheet1!H:I,1,0)</f>
        <v>100000001812</v>
      </c>
    </row>
    <row r="230" customFormat="false" ht="14.25" hidden="false" customHeight="false" outlineLevel="0" collapsed="false">
      <c r="B230" s="35" t="n">
        <v>100000001829</v>
      </c>
      <c r="D230" s="0" t="n">
        <v>0</v>
      </c>
      <c r="E230" s="0" t="n">
        <v>12060100</v>
      </c>
      <c r="G230" s="0" t="s">
        <v>1094</v>
      </c>
      <c r="I230" s="0" t="s">
        <v>989</v>
      </c>
      <c r="J230" s="37" t="s">
        <v>1119</v>
      </c>
      <c r="K230" s="35" t="n">
        <f aca="false">VLOOKUP(B230,Sheet1!H:I,1,0)</f>
        <v>100000001829</v>
      </c>
    </row>
    <row r="231" customFormat="false" ht="14.25" hidden="false" customHeight="false" outlineLevel="0" collapsed="false">
      <c r="B231" s="35" t="n">
        <v>100000001830</v>
      </c>
      <c r="D231" s="0" t="n">
        <v>0</v>
      </c>
      <c r="E231" s="0" t="n">
        <v>12060100</v>
      </c>
      <c r="G231" s="0" t="s">
        <v>1094</v>
      </c>
      <c r="I231" s="0" t="s">
        <v>989</v>
      </c>
      <c r="J231" s="37" t="s">
        <v>1119</v>
      </c>
      <c r="K231" s="35" t="n">
        <f aca="false">VLOOKUP(B231,Sheet1!H:I,1,0)</f>
        <v>100000001830</v>
      </c>
    </row>
    <row r="232" customFormat="false" ht="14.25" hidden="false" customHeight="false" outlineLevel="0" collapsed="false">
      <c r="B232" s="35" t="n">
        <v>100000001831</v>
      </c>
      <c r="D232" s="0" t="n">
        <v>0</v>
      </c>
      <c r="E232" s="0" t="n">
        <v>12060100</v>
      </c>
      <c r="G232" s="0" t="s">
        <v>1094</v>
      </c>
      <c r="I232" s="0" t="s">
        <v>989</v>
      </c>
      <c r="J232" s="37" t="s">
        <v>704</v>
      </c>
      <c r="K232" s="35" t="n">
        <f aca="false">VLOOKUP(B232,Sheet1!H:I,1,0)</f>
        <v>100000001831</v>
      </c>
    </row>
    <row r="233" customFormat="false" ht="14.25" hidden="false" customHeight="false" outlineLevel="0" collapsed="false">
      <c r="B233" s="35" t="n">
        <v>100000001832</v>
      </c>
      <c r="D233" s="0" t="n">
        <v>0</v>
      </c>
      <c r="E233" s="0" t="n">
        <v>12060100</v>
      </c>
      <c r="G233" s="0" t="s">
        <v>1094</v>
      </c>
      <c r="I233" s="0" t="s">
        <v>989</v>
      </c>
      <c r="J233" s="37" t="s">
        <v>705</v>
      </c>
      <c r="K233" s="35" t="n">
        <f aca="false">VLOOKUP(B233,Sheet1!H:I,1,0)</f>
        <v>100000001832</v>
      </c>
    </row>
    <row r="234" customFormat="false" ht="14.25" hidden="false" customHeight="false" outlineLevel="0" collapsed="false">
      <c r="B234" s="35" t="n">
        <v>100000001833</v>
      </c>
      <c r="D234" s="0" t="n">
        <v>0</v>
      </c>
      <c r="E234" s="0" t="n">
        <v>12060100</v>
      </c>
      <c r="G234" s="0" t="s">
        <v>1094</v>
      </c>
      <c r="I234" s="0" t="s">
        <v>989</v>
      </c>
      <c r="J234" s="37" t="s">
        <v>1120</v>
      </c>
      <c r="K234" s="35" t="n">
        <f aca="false">VLOOKUP(B234,Sheet1!H:I,1,0)</f>
        <v>100000001833</v>
      </c>
    </row>
    <row r="235" customFormat="false" ht="14.25" hidden="false" customHeight="false" outlineLevel="0" collapsed="false">
      <c r="B235" s="35" t="n">
        <v>100000001834</v>
      </c>
      <c r="D235" s="0" t="n">
        <v>0</v>
      </c>
      <c r="E235" s="0" t="n">
        <v>12060100</v>
      </c>
      <c r="G235" s="0" t="s">
        <v>1094</v>
      </c>
      <c r="I235" s="0" t="s">
        <v>989</v>
      </c>
      <c r="J235" s="37" t="s">
        <v>707</v>
      </c>
      <c r="K235" s="35" t="n">
        <f aca="false">VLOOKUP(B235,Sheet1!H:I,1,0)</f>
        <v>100000001834</v>
      </c>
    </row>
    <row r="236" customFormat="false" ht="14.25" hidden="false" customHeight="false" outlineLevel="0" collapsed="false">
      <c r="B236" s="35" t="n">
        <v>100000001835</v>
      </c>
      <c r="D236" s="0" t="n">
        <v>0</v>
      </c>
      <c r="E236" s="0" t="n">
        <v>12060100</v>
      </c>
      <c r="G236" s="0" t="s">
        <v>1094</v>
      </c>
      <c r="I236" s="0" t="s">
        <v>989</v>
      </c>
      <c r="J236" s="37" t="s">
        <v>1121</v>
      </c>
      <c r="K236" s="35" t="n">
        <f aca="false">VLOOKUP(B236,Sheet1!H:I,1,0)</f>
        <v>100000001835</v>
      </c>
    </row>
    <row r="237" customFormat="false" ht="14.25" hidden="false" customHeight="false" outlineLevel="0" collapsed="false">
      <c r="B237" s="35" t="n">
        <v>100000001836</v>
      </c>
      <c r="D237" s="0" t="n">
        <v>0</v>
      </c>
      <c r="E237" s="0" t="n">
        <v>12060100</v>
      </c>
      <c r="G237" s="0" t="s">
        <v>1094</v>
      </c>
      <c r="I237" s="0" t="s">
        <v>989</v>
      </c>
      <c r="J237" s="37" t="s">
        <v>709</v>
      </c>
      <c r="K237" s="35" t="n">
        <f aca="false">VLOOKUP(B237,Sheet1!H:I,1,0)</f>
        <v>100000001836</v>
      </c>
    </row>
    <row r="238" customFormat="false" ht="14.25" hidden="false" customHeight="false" outlineLevel="0" collapsed="false">
      <c r="B238" s="35" t="n">
        <v>100000001837</v>
      </c>
      <c r="D238" s="0" t="n">
        <v>0</v>
      </c>
      <c r="E238" s="0" t="n">
        <v>12060100</v>
      </c>
      <c r="G238" s="0" t="s">
        <v>1094</v>
      </c>
      <c r="I238" s="0" t="s">
        <v>989</v>
      </c>
      <c r="J238" s="37" t="s">
        <v>710</v>
      </c>
      <c r="K238" s="35" t="n">
        <f aca="false">VLOOKUP(B238,Sheet1!H:I,1,0)</f>
        <v>100000001837</v>
      </c>
    </row>
    <row r="239" customFormat="false" ht="14.25" hidden="false" customHeight="false" outlineLevel="0" collapsed="false">
      <c r="B239" s="35" t="n">
        <v>100000001838</v>
      </c>
      <c r="D239" s="0" t="n">
        <v>0</v>
      </c>
      <c r="E239" s="0" t="n">
        <v>12060100</v>
      </c>
      <c r="G239" s="0" t="s">
        <v>1094</v>
      </c>
      <c r="I239" s="0" t="s">
        <v>989</v>
      </c>
      <c r="J239" s="37" t="s">
        <v>1122</v>
      </c>
      <c r="K239" s="35" t="n">
        <f aca="false">VLOOKUP(B239,Sheet1!H:I,1,0)</f>
        <v>100000001838</v>
      </c>
    </row>
    <row r="240" customFormat="false" ht="14.25" hidden="false" customHeight="false" outlineLevel="0" collapsed="false">
      <c r="B240" s="35" t="n">
        <v>100000001839</v>
      </c>
      <c r="D240" s="0" t="n">
        <v>0</v>
      </c>
      <c r="E240" s="0" t="n">
        <v>12060100</v>
      </c>
      <c r="G240" s="0" t="s">
        <v>1094</v>
      </c>
      <c r="I240" s="0" t="s">
        <v>989</v>
      </c>
      <c r="J240" s="37" t="s">
        <v>712</v>
      </c>
      <c r="K240" s="35" t="n">
        <f aca="false">VLOOKUP(B240,Sheet1!H:I,1,0)</f>
        <v>100000001839</v>
      </c>
    </row>
    <row r="241" customFormat="false" ht="14.25" hidden="false" customHeight="false" outlineLevel="0" collapsed="false">
      <c r="B241" s="35" t="n">
        <v>100000001840</v>
      </c>
      <c r="D241" s="0" t="n">
        <v>0</v>
      </c>
      <c r="E241" s="0" t="n">
        <v>12060100</v>
      </c>
      <c r="G241" s="0" t="s">
        <v>1094</v>
      </c>
      <c r="I241" s="0" t="s">
        <v>989</v>
      </c>
      <c r="J241" s="37" t="s">
        <v>1123</v>
      </c>
      <c r="K241" s="35" t="n">
        <f aca="false">VLOOKUP(B241,Sheet1!H:I,1,0)</f>
        <v>100000001840</v>
      </c>
    </row>
    <row r="242" customFormat="false" ht="14.25" hidden="false" customHeight="false" outlineLevel="0" collapsed="false">
      <c r="B242" s="35" t="n">
        <v>100000001841</v>
      </c>
      <c r="D242" s="0" t="n">
        <v>0</v>
      </c>
      <c r="E242" s="0" t="n">
        <v>12060100</v>
      </c>
      <c r="G242" s="0" t="s">
        <v>1094</v>
      </c>
      <c r="I242" s="0" t="s">
        <v>989</v>
      </c>
      <c r="J242" s="37" t="s">
        <v>714</v>
      </c>
      <c r="K242" s="35" t="n">
        <f aca="false">VLOOKUP(B242,Sheet1!H:I,1,0)</f>
        <v>100000001841</v>
      </c>
    </row>
    <row r="243" customFormat="false" ht="14.25" hidden="false" customHeight="false" outlineLevel="0" collapsed="false">
      <c r="B243" s="35" t="n">
        <v>100000001842</v>
      </c>
      <c r="D243" s="0" t="n">
        <v>0</v>
      </c>
      <c r="E243" s="0" t="n">
        <v>12060100</v>
      </c>
      <c r="G243" s="0" t="s">
        <v>1094</v>
      </c>
      <c r="I243" s="0" t="s">
        <v>989</v>
      </c>
      <c r="J243" s="37" t="s">
        <v>714</v>
      </c>
      <c r="K243" s="35" t="n">
        <f aca="false">VLOOKUP(B243,Sheet1!H:I,1,0)</f>
        <v>100000001842</v>
      </c>
    </row>
    <row r="244" customFormat="false" ht="14.25" hidden="false" customHeight="false" outlineLevel="0" collapsed="false">
      <c r="B244" s="35" t="n">
        <v>100000001843</v>
      </c>
      <c r="D244" s="0" t="n">
        <v>0</v>
      </c>
      <c r="E244" s="0" t="n">
        <v>12060100</v>
      </c>
      <c r="G244" s="0" t="s">
        <v>1094</v>
      </c>
      <c r="I244" s="0" t="s">
        <v>989</v>
      </c>
      <c r="J244" s="37" t="s">
        <v>1124</v>
      </c>
      <c r="K244" s="35" t="n">
        <f aca="false">VLOOKUP(B244,Sheet1!H:I,1,0)</f>
        <v>100000001843</v>
      </c>
    </row>
    <row r="245" customFormat="false" ht="14.25" hidden="false" customHeight="false" outlineLevel="0" collapsed="false">
      <c r="B245" s="35" t="n">
        <v>100000001844</v>
      </c>
      <c r="D245" s="0" t="n">
        <v>0</v>
      </c>
      <c r="E245" s="0" t="n">
        <v>12060100</v>
      </c>
      <c r="G245" s="0" t="s">
        <v>1094</v>
      </c>
      <c r="I245" s="0" t="s">
        <v>989</v>
      </c>
      <c r="J245" s="37" t="s">
        <v>716</v>
      </c>
      <c r="K245" s="35" t="n">
        <f aca="false">VLOOKUP(B245,Sheet1!H:I,1,0)</f>
        <v>100000001844</v>
      </c>
    </row>
    <row r="246" customFormat="false" ht="14.25" hidden="false" customHeight="false" outlineLevel="0" collapsed="false">
      <c r="B246" s="35" t="n">
        <v>100000001845</v>
      </c>
      <c r="D246" s="0" t="n">
        <v>0</v>
      </c>
      <c r="E246" s="0" t="n">
        <v>12060100</v>
      </c>
      <c r="G246" s="0" t="s">
        <v>1094</v>
      </c>
      <c r="I246" s="0" t="s">
        <v>989</v>
      </c>
      <c r="J246" s="37" t="s">
        <v>717</v>
      </c>
      <c r="K246" s="35" t="n">
        <f aca="false">VLOOKUP(B246,Sheet1!H:I,1,0)</f>
        <v>100000001845</v>
      </c>
    </row>
    <row r="247" customFormat="false" ht="14.25" hidden="false" customHeight="false" outlineLevel="0" collapsed="false">
      <c r="B247" s="35" t="n">
        <v>100000001846</v>
      </c>
      <c r="D247" s="0" t="n">
        <v>0</v>
      </c>
      <c r="E247" s="0" t="n">
        <v>12060100</v>
      </c>
      <c r="G247" s="0" t="s">
        <v>1094</v>
      </c>
      <c r="I247" s="0" t="s">
        <v>989</v>
      </c>
      <c r="J247" s="37" t="s">
        <v>1125</v>
      </c>
      <c r="K247" s="35" t="n">
        <f aca="false">VLOOKUP(B247,Sheet1!H:I,1,0)</f>
        <v>100000001846</v>
      </c>
    </row>
    <row r="248" customFormat="false" ht="14.25" hidden="false" customHeight="false" outlineLevel="0" collapsed="false">
      <c r="B248" s="35" t="n">
        <v>100000001847</v>
      </c>
      <c r="D248" s="0" t="n">
        <v>0</v>
      </c>
      <c r="E248" s="0" t="n">
        <v>12060100</v>
      </c>
      <c r="G248" s="0" t="s">
        <v>1094</v>
      </c>
      <c r="I248" s="0" t="s">
        <v>989</v>
      </c>
      <c r="J248" s="37" t="s">
        <v>1126</v>
      </c>
      <c r="K248" s="35" t="n">
        <f aca="false">VLOOKUP(B248,Sheet1!H:I,1,0)</f>
        <v>100000001847</v>
      </c>
    </row>
    <row r="249" customFormat="false" ht="14.25" hidden="false" customHeight="false" outlineLevel="0" collapsed="false">
      <c r="B249" s="35" t="n">
        <v>100000001848</v>
      </c>
      <c r="D249" s="0" t="n">
        <v>0</v>
      </c>
      <c r="E249" s="0" t="n">
        <v>12060100</v>
      </c>
      <c r="G249" s="0" t="s">
        <v>1094</v>
      </c>
      <c r="I249" s="0" t="s">
        <v>989</v>
      </c>
      <c r="J249" s="37" t="s">
        <v>1127</v>
      </c>
      <c r="K249" s="35" t="n">
        <f aca="false">VLOOKUP(B249,Sheet1!H:I,1,0)</f>
        <v>100000001848</v>
      </c>
    </row>
    <row r="250" customFormat="false" ht="14.25" hidden="false" customHeight="false" outlineLevel="0" collapsed="false">
      <c r="B250" s="35" t="n">
        <v>100000001849</v>
      </c>
      <c r="D250" s="0" t="n">
        <v>0</v>
      </c>
      <c r="E250" s="0" t="n">
        <v>12060100</v>
      </c>
      <c r="G250" s="0" t="s">
        <v>1094</v>
      </c>
      <c r="I250" s="0" t="s">
        <v>989</v>
      </c>
      <c r="J250" s="37" t="s">
        <v>1128</v>
      </c>
      <c r="K250" s="35" t="n">
        <f aca="false">VLOOKUP(B250,Sheet1!H:I,1,0)</f>
        <v>100000001849</v>
      </c>
    </row>
    <row r="251" customFormat="false" ht="14.25" hidden="false" customHeight="false" outlineLevel="0" collapsed="false">
      <c r="B251" s="35" t="n">
        <v>100000001850</v>
      </c>
      <c r="D251" s="0" t="n">
        <v>0</v>
      </c>
      <c r="E251" s="0" t="n">
        <v>12060100</v>
      </c>
      <c r="G251" s="0" t="s">
        <v>1094</v>
      </c>
      <c r="I251" s="0" t="s">
        <v>989</v>
      </c>
      <c r="J251" s="37" t="s">
        <v>1129</v>
      </c>
      <c r="K251" s="35" t="n">
        <f aca="false">VLOOKUP(B251,Sheet1!H:I,1,0)</f>
        <v>100000001850</v>
      </c>
    </row>
    <row r="252" customFormat="false" ht="14.25" hidden="false" customHeight="false" outlineLevel="0" collapsed="false">
      <c r="B252" s="35" t="n">
        <v>100000001851</v>
      </c>
      <c r="D252" s="0" t="n">
        <v>0</v>
      </c>
      <c r="E252" s="0" t="n">
        <v>12060100</v>
      </c>
      <c r="G252" s="0" t="s">
        <v>1094</v>
      </c>
      <c r="I252" s="0" t="s">
        <v>989</v>
      </c>
      <c r="J252" s="37" t="s">
        <v>1130</v>
      </c>
      <c r="K252" s="35" t="n">
        <f aca="false">VLOOKUP(B252,Sheet1!H:I,1,0)</f>
        <v>100000001851</v>
      </c>
    </row>
    <row r="253" customFormat="false" ht="14.25" hidden="false" customHeight="false" outlineLevel="0" collapsed="false">
      <c r="B253" s="35" t="n">
        <v>100000001852</v>
      </c>
      <c r="D253" s="0" t="n">
        <v>0</v>
      </c>
      <c r="E253" s="0" t="n">
        <v>12060100</v>
      </c>
      <c r="G253" s="0" t="s">
        <v>1094</v>
      </c>
      <c r="I253" s="0" t="s">
        <v>989</v>
      </c>
      <c r="J253" s="37" t="s">
        <v>724</v>
      </c>
      <c r="K253" s="35" t="n">
        <f aca="false">VLOOKUP(B253,Sheet1!H:I,1,0)</f>
        <v>100000001852</v>
      </c>
    </row>
    <row r="254" customFormat="false" ht="14.25" hidden="false" customHeight="false" outlineLevel="0" collapsed="false">
      <c r="B254" s="35" t="n">
        <v>100000001853</v>
      </c>
      <c r="D254" s="0" t="n">
        <v>0</v>
      </c>
      <c r="E254" s="0" t="n">
        <v>12060100</v>
      </c>
      <c r="G254" s="0" t="s">
        <v>1094</v>
      </c>
      <c r="I254" s="0" t="s">
        <v>989</v>
      </c>
      <c r="J254" s="37" t="s">
        <v>1131</v>
      </c>
      <c r="K254" s="35" t="n">
        <f aca="false">VLOOKUP(B254,Sheet1!H:I,1,0)</f>
        <v>100000001853</v>
      </c>
    </row>
    <row r="255" customFormat="false" ht="14.25" hidden="false" customHeight="false" outlineLevel="0" collapsed="false">
      <c r="B255" s="35" t="n">
        <v>100000002185</v>
      </c>
      <c r="D255" s="0" t="n">
        <v>0</v>
      </c>
      <c r="E255" s="0" t="n">
        <v>12060100</v>
      </c>
      <c r="G255" s="0" t="s">
        <v>1132</v>
      </c>
      <c r="I255" s="0" t="s">
        <v>989</v>
      </c>
      <c r="J255" s="37" t="s">
        <v>1133</v>
      </c>
      <c r="K255" s="35" t="n">
        <f aca="false">VLOOKUP(B255,Sheet1!H:I,1,0)</f>
        <v>100000002185</v>
      </c>
    </row>
    <row r="256" customFormat="false" ht="14.25" hidden="false" customHeight="false" outlineLevel="0" collapsed="false">
      <c r="B256" s="35" t="n">
        <v>100000002186</v>
      </c>
      <c r="D256" s="0" t="n">
        <v>0</v>
      </c>
      <c r="E256" s="0" t="n">
        <v>12060100</v>
      </c>
      <c r="G256" s="0" t="s">
        <v>1132</v>
      </c>
      <c r="I256" s="0" t="s">
        <v>989</v>
      </c>
      <c r="J256" s="37" t="s">
        <v>1134</v>
      </c>
      <c r="K256" s="35" t="n">
        <f aca="false">VLOOKUP(B256,Sheet1!H:I,1,0)</f>
        <v>100000002186</v>
      </c>
    </row>
    <row r="257" customFormat="false" ht="14.25" hidden="false" customHeight="false" outlineLevel="0" collapsed="false">
      <c r="B257" s="35" t="n">
        <v>100000002187</v>
      </c>
      <c r="D257" s="0" t="n">
        <v>0</v>
      </c>
      <c r="E257" s="0" t="n">
        <v>12060100</v>
      </c>
      <c r="G257" s="0" t="s">
        <v>1132</v>
      </c>
      <c r="I257" s="0" t="s">
        <v>989</v>
      </c>
      <c r="J257" s="37" t="s">
        <v>1135</v>
      </c>
      <c r="K257" s="35" t="n">
        <f aca="false">VLOOKUP(B257,Sheet1!H:I,1,0)</f>
        <v>100000002187</v>
      </c>
    </row>
    <row r="258" customFormat="false" ht="14.25" hidden="false" customHeight="false" outlineLevel="0" collapsed="false">
      <c r="B258" s="35" t="n">
        <v>100000002189</v>
      </c>
      <c r="D258" s="0" t="n">
        <v>0</v>
      </c>
      <c r="E258" s="0" t="n">
        <v>12060100</v>
      </c>
      <c r="G258" s="0" t="s">
        <v>1132</v>
      </c>
      <c r="I258" s="0" t="s">
        <v>989</v>
      </c>
      <c r="J258" s="37" t="s">
        <v>1136</v>
      </c>
      <c r="K258" s="35" t="n">
        <f aca="false">VLOOKUP(B258,Sheet1!H:I,1,0)</f>
        <v>100000002189</v>
      </c>
    </row>
    <row r="259" customFormat="false" ht="14.25" hidden="false" customHeight="false" outlineLevel="0" collapsed="false">
      <c r="B259" s="35" t="n">
        <v>100000002191</v>
      </c>
      <c r="D259" s="0" t="n">
        <v>0</v>
      </c>
      <c r="E259" s="0" t="n">
        <v>12060100</v>
      </c>
      <c r="G259" s="0" t="s">
        <v>1132</v>
      </c>
      <c r="I259" s="0" t="s">
        <v>989</v>
      </c>
      <c r="J259" s="37" t="s">
        <v>730</v>
      </c>
      <c r="K259" s="35" t="n">
        <f aca="false">VLOOKUP(B259,Sheet1!H:I,1,0)</f>
        <v>100000002191</v>
      </c>
    </row>
    <row r="260" customFormat="false" ht="14.25" hidden="false" customHeight="false" outlineLevel="0" collapsed="false">
      <c r="B260" s="35" t="n">
        <v>100000002196</v>
      </c>
      <c r="D260" s="0" t="n">
        <v>0</v>
      </c>
      <c r="E260" s="0" t="n">
        <v>12060100</v>
      </c>
      <c r="G260" s="0" t="s">
        <v>1132</v>
      </c>
      <c r="I260" s="0" t="s">
        <v>989</v>
      </c>
      <c r="J260" s="37" t="s">
        <v>1137</v>
      </c>
      <c r="K260" s="35" t="n">
        <f aca="false">VLOOKUP(B260,Sheet1!H:I,1,0)</f>
        <v>100000002196</v>
      </c>
    </row>
    <row r="261" customFormat="false" ht="14.25" hidden="false" customHeight="false" outlineLevel="0" collapsed="false">
      <c r="B261" s="35" t="n">
        <v>100000002204</v>
      </c>
      <c r="D261" s="0" t="n">
        <v>0</v>
      </c>
      <c r="E261" s="0" t="n">
        <v>12060100</v>
      </c>
      <c r="G261" s="0" t="s">
        <v>1132</v>
      </c>
      <c r="I261" s="0" t="s">
        <v>989</v>
      </c>
      <c r="J261" s="37" t="s">
        <v>1138</v>
      </c>
      <c r="K261" s="35" t="n">
        <f aca="false">VLOOKUP(B261,Sheet1!H:I,1,0)</f>
        <v>100000002204</v>
      </c>
    </row>
    <row r="262" customFormat="false" ht="14.25" hidden="false" customHeight="false" outlineLevel="0" collapsed="false">
      <c r="B262" s="35" t="n">
        <v>100000002216</v>
      </c>
      <c r="D262" s="0" t="n">
        <v>0</v>
      </c>
      <c r="E262" s="0" t="n">
        <v>12060100</v>
      </c>
      <c r="G262" s="0" t="s">
        <v>1132</v>
      </c>
      <c r="I262" s="0" t="s">
        <v>989</v>
      </c>
      <c r="J262" s="37" t="s">
        <v>1139</v>
      </c>
      <c r="K262" s="35" t="n">
        <f aca="false">VLOOKUP(B262,Sheet1!H:I,1,0)</f>
        <v>100000002216</v>
      </c>
    </row>
    <row r="263" customFormat="false" ht="14.25" hidden="false" customHeight="false" outlineLevel="0" collapsed="false">
      <c r="B263" s="35" t="n">
        <v>100000002228</v>
      </c>
      <c r="D263" s="0" t="n">
        <v>0</v>
      </c>
      <c r="E263" s="0" t="n">
        <v>12060100</v>
      </c>
      <c r="G263" s="0" t="s">
        <v>1132</v>
      </c>
      <c r="I263" s="0" t="s">
        <v>989</v>
      </c>
      <c r="J263" s="37" t="s">
        <v>1140</v>
      </c>
      <c r="K263" s="35" t="n">
        <f aca="false">VLOOKUP(B263,Sheet1!H:I,1,0)</f>
        <v>100000002228</v>
      </c>
    </row>
    <row r="264" customFormat="false" ht="14.25" hidden="false" customHeight="false" outlineLevel="0" collapsed="false">
      <c r="B264" s="35" t="n">
        <v>100000002231</v>
      </c>
      <c r="D264" s="0" t="n">
        <v>0</v>
      </c>
      <c r="E264" s="0" t="n">
        <v>12060100</v>
      </c>
      <c r="G264" s="0" t="s">
        <v>1132</v>
      </c>
      <c r="I264" s="0" t="s">
        <v>989</v>
      </c>
      <c r="J264" s="37" t="s">
        <v>1141</v>
      </c>
      <c r="K264" s="35" t="n">
        <f aca="false">VLOOKUP(B264,Sheet1!H:I,1,0)</f>
        <v>100000002231</v>
      </c>
    </row>
    <row r="265" customFormat="false" ht="14.25" hidden="false" customHeight="false" outlineLevel="0" collapsed="false">
      <c r="B265" s="35" t="n">
        <v>100000002234</v>
      </c>
      <c r="D265" s="0" t="n">
        <v>0</v>
      </c>
      <c r="E265" s="0" t="n">
        <v>12060100</v>
      </c>
      <c r="G265" s="0" t="s">
        <v>1132</v>
      </c>
      <c r="I265" s="0" t="s">
        <v>989</v>
      </c>
      <c r="J265" s="37" t="s">
        <v>736</v>
      </c>
      <c r="K265" s="35" t="n">
        <f aca="false">VLOOKUP(B265,Sheet1!H:I,1,0)</f>
        <v>100000002234</v>
      </c>
    </row>
    <row r="266" customFormat="false" ht="14.25" hidden="false" customHeight="false" outlineLevel="0" collapsed="false">
      <c r="B266" s="35" t="n">
        <v>100000002238</v>
      </c>
      <c r="D266" s="0" t="n">
        <v>0</v>
      </c>
      <c r="E266" s="0" t="n">
        <v>12060100</v>
      </c>
      <c r="G266" s="0" t="s">
        <v>1132</v>
      </c>
      <c r="I266" s="0" t="s">
        <v>989</v>
      </c>
      <c r="J266" s="37" t="s">
        <v>1142</v>
      </c>
      <c r="K266" s="35" t="n">
        <f aca="false">VLOOKUP(B266,Sheet1!H:I,1,0)</f>
        <v>100000002238</v>
      </c>
    </row>
    <row r="267" customFormat="false" ht="14.25" hidden="false" customHeight="false" outlineLevel="0" collapsed="false">
      <c r="B267" s="35" t="n">
        <v>100000002242</v>
      </c>
      <c r="D267" s="0" t="n">
        <v>0</v>
      </c>
      <c r="E267" s="0" t="n">
        <v>12060100</v>
      </c>
      <c r="G267" s="0" t="s">
        <v>1132</v>
      </c>
      <c r="I267" s="0" t="s">
        <v>989</v>
      </c>
      <c r="J267" s="37" t="s">
        <v>738</v>
      </c>
      <c r="K267" s="35" t="n">
        <f aca="false">VLOOKUP(B267,Sheet1!H:I,1,0)</f>
        <v>100000002242</v>
      </c>
    </row>
    <row r="268" customFormat="false" ht="14.25" hidden="false" customHeight="false" outlineLevel="0" collapsed="false">
      <c r="B268" s="35" t="n">
        <v>100000002248</v>
      </c>
      <c r="D268" s="0" t="n">
        <v>0</v>
      </c>
      <c r="E268" s="0" t="n">
        <v>12060100</v>
      </c>
      <c r="G268" s="0" t="s">
        <v>1132</v>
      </c>
      <c r="I268" s="0" t="s">
        <v>989</v>
      </c>
      <c r="J268" s="37" t="s">
        <v>1143</v>
      </c>
      <c r="K268" s="35" t="n">
        <f aca="false">VLOOKUP(B268,Sheet1!H:I,1,0)</f>
        <v>100000002248</v>
      </c>
    </row>
    <row r="269" customFormat="false" ht="14.25" hidden="false" customHeight="false" outlineLevel="0" collapsed="false">
      <c r="B269" s="35" t="n">
        <v>100000002251</v>
      </c>
      <c r="D269" s="0" t="n">
        <v>0</v>
      </c>
      <c r="E269" s="0" t="n">
        <v>12060100</v>
      </c>
      <c r="G269" s="0" t="s">
        <v>1132</v>
      </c>
      <c r="I269" s="0" t="s">
        <v>989</v>
      </c>
      <c r="J269" s="37" t="s">
        <v>1144</v>
      </c>
      <c r="K269" s="35" t="n">
        <f aca="false">VLOOKUP(B269,Sheet1!H:I,1,0)</f>
        <v>100000002251</v>
      </c>
    </row>
    <row r="270" customFormat="false" ht="14.25" hidden="false" customHeight="false" outlineLevel="0" collapsed="false">
      <c r="B270" s="35" t="n">
        <v>100000002253</v>
      </c>
      <c r="D270" s="0" t="n">
        <v>0</v>
      </c>
      <c r="E270" s="0" t="n">
        <v>12060100</v>
      </c>
      <c r="G270" s="0" t="s">
        <v>1132</v>
      </c>
      <c r="I270" s="0" t="s">
        <v>989</v>
      </c>
      <c r="J270" s="37" t="s">
        <v>741</v>
      </c>
      <c r="K270" s="35" t="n">
        <f aca="false">VLOOKUP(B270,Sheet1!H:I,1,0)</f>
        <v>100000002253</v>
      </c>
    </row>
    <row r="271" customFormat="false" ht="14.25" hidden="false" customHeight="false" outlineLevel="0" collapsed="false">
      <c r="B271" s="35" t="n">
        <v>100000002254</v>
      </c>
      <c r="D271" s="0" t="n">
        <v>0</v>
      </c>
      <c r="E271" s="0" t="n">
        <v>12060100</v>
      </c>
      <c r="G271" s="0" t="s">
        <v>1132</v>
      </c>
      <c r="I271" s="0" t="s">
        <v>989</v>
      </c>
      <c r="J271" s="37" t="s">
        <v>1145</v>
      </c>
      <c r="K271" s="35" t="n">
        <f aca="false">VLOOKUP(B271,Sheet1!H:I,1,0)</f>
        <v>100000002254</v>
      </c>
    </row>
    <row r="272" customFormat="false" ht="14.25" hidden="false" customHeight="false" outlineLevel="0" collapsed="false">
      <c r="B272" s="35" t="n">
        <v>100000002256</v>
      </c>
      <c r="D272" s="0" t="n">
        <v>0</v>
      </c>
      <c r="E272" s="0" t="n">
        <v>12060100</v>
      </c>
      <c r="G272" s="0" t="s">
        <v>1132</v>
      </c>
      <c r="I272" s="0" t="s">
        <v>989</v>
      </c>
      <c r="J272" s="37" t="s">
        <v>743</v>
      </c>
      <c r="K272" s="35" t="n">
        <f aca="false">VLOOKUP(B272,Sheet1!H:I,1,0)</f>
        <v>100000002256</v>
      </c>
    </row>
    <row r="273" customFormat="false" ht="14.25" hidden="false" customHeight="false" outlineLevel="0" collapsed="false">
      <c r="B273" s="35" t="n">
        <v>100000002259</v>
      </c>
      <c r="D273" s="0" t="n">
        <v>0</v>
      </c>
      <c r="E273" s="0" t="n">
        <v>12060100</v>
      </c>
      <c r="G273" s="0" t="s">
        <v>1132</v>
      </c>
      <c r="I273" s="0" t="s">
        <v>989</v>
      </c>
      <c r="J273" s="37" t="s">
        <v>744</v>
      </c>
      <c r="K273" s="35" t="n">
        <f aca="false">VLOOKUP(B273,Sheet1!H:I,1,0)</f>
        <v>100000002259</v>
      </c>
    </row>
    <row r="274" customFormat="false" ht="14.25" hidden="false" customHeight="false" outlineLevel="0" collapsed="false">
      <c r="B274" s="35" t="n">
        <v>100000002260</v>
      </c>
      <c r="D274" s="0" t="n">
        <v>0</v>
      </c>
      <c r="E274" s="0" t="n">
        <v>12060100</v>
      </c>
      <c r="G274" s="0" t="s">
        <v>1132</v>
      </c>
      <c r="I274" s="0" t="s">
        <v>989</v>
      </c>
      <c r="J274" s="37" t="s">
        <v>745</v>
      </c>
      <c r="K274" s="35" t="n">
        <f aca="false">VLOOKUP(B274,Sheet1!H:I,1,0)</f>
        <v>100000002260</v>
      </c>
    </row>
    <row r="275" customFormat="false" ht="14.25" hidden="false" customHeight="false" outlineLevel="0" collapsed="false">
      <c r="B275" s="35" t="n">
        <v>100000002262</v>
      </c>
      <c r="D275" s="0" t="n">
        <v>0</v>
      </c>
      <c r="E275" s="0" t="n">
        <v>12060100</v>
      </c>
      <c r="G275" s="0" t="s">
        <v>1132</v>
      </c>
      <c r="I275" s="0" t="s">
        <v>989</v>
      </c>
      <c r="J275" s="37" t="s">
        <v>746</v>
      </c>
      <c r="K275" s="35" t="n">
        <f aca="false">VLOOKUP(B275,Sheet1!H:I,1,0)</f>
        <v>100000002262</v>
      </c>
    </row>
    <row r="276" customFormat="false" ht="14.25" hidden="false" customHeight="false" outlineLevel="0" collapsed="false">
      <c r="B276" s="35" t="n">
        <v>100000002263</v>
      </c>
      <c r="D276" s="0" t="n">
        <v>0</v>
      </c>
      <c r="E276" s="0" t="n">
        <v>12060100</v>
      </c>
      <c r="G276" s="0" t="s">
        <v>1132</v>
      </c>
      <c r="I276" s="0" t="s">
        <v>989</v>
      </c>
      <c r="J276" s="37" t="s">
        <v>1146</v>
      </c>
      <c r="K276" s="35" t="n">
        <f aca="false">VLOOKUP(B276,Sheet1!H:I,1,0)</f>
        <v>100000002263</v>
      </c>
    </row>
    <row r="277" customFormat="false" ht="14.25" hidden="false" customHeight="false" outlineLevel="0" collapsed="false">
      <c r="B277" s="35" t="n">
        <v>100000002265</v>
      </c>
      <c r="D277" s="0" t="n">
        <v>0</v>
      </c>
      <c r="E277" s="0" t="n">
        <v>12060100</v>
      </c>
      <c r="G277" s="0" t="s">
        <v>1132</v>
      </c>
      <c r="I277" s="0" t="s">
        <v>989</v>
      </c>
      <c r="J277" s="37" t="s">
        <v>748</v>
      </c>
      <c r="K277" s="35" t="n">
        <f aca="false">VLOOKUP(B277,Sheet1!H:I,1,0)</f>
        <v>100000002265</v>
      </c>
    </row>
    <row r="278" customFormat="false" ht="14.25" hidden="false" customHeight="false" outlineLevel="0" collapsed="false">
      <c r="B278" s="35" t="n">
        <v>100000002268</v>
      </c>
      <c r="D278" s="0" t="n">
        <v>0</v>
      </c>
      <c r="E278" s="0" t="n">
        <v>12060100</v>
      </c>
      <c r="G278" s="0" t="s">
        <v>1132</v>
      </c>
      <c r="I278" s="0" t="s">
        <v>989</v>
      </c>
      <c r="J278" s="37" t="s">
        <v>749</v>
      </c>
      <c r="K278" s="35" t="n">
        <f aca="false">VLOOKUP(B278,Sheet1!H:I,1,0)</f>
        <v>100000002268</v>
      </c>
    </row>
    <row r="279" customFormat="false" ht="14.25" hidden="false" customHeight="false" outlineLevel="0" collapsed="false">
      <c r="B279" s="35" t="n">
        <v>100000002271</v>
      </c>
      <c r="D279" s="0" t="n">
        <v>0</v>
      </c>
      <c r="E279" s="0" t="n">
        <v>12060100</v>
      </c>
      <c r="G279" s="0" t="s">
        <v>1132</v>
      </c>
      <c r="I279" s="0" t="s">
        <v>989</v>
      </c>
      <c r="J279" s="37" t="s">
        <v>750</v>
      </c>
      <c r="K279" s="35" t="n">
        <f aca="false">VLOOKUP(B279,Sheet1!H:I,1,0)</f>
        <v>100000002271</v>
      </c>
    </row>
    <row r="280" customFormat="false" ht="14.25" hidden="false" customHeight="false" outlineLevel="0" collapsed="false">
      <c r="B280" s="35" t="n">
        <v>100000002273</v>
      </c>
      <c r="D280" s="0" t="n">
        <v>0</v>
      </c>
      <c r="E280" s="0" t="n">
        <v>12060100</v>
      </c>
      <c r="G280" s="0" t="s">
        <v>1132</v>
      </c>
      <c r="I280" s="0" t="s">
        <v>989</v>
      </c>
      <c r="J280" s="37" t="s">
        <v>751</v>
      </c>
      <c r="K280" s="35" t="n">
        <f aca="false">VLOOKUP(B280,Sheet1!H:I,1,0)</f>
        <v>100000002273</v>
      </c>
    </row>
    <row r="281" customFormat="false" ht="14.25" hidden="false" customHeight="false" outlineLevel="0" collapsed="false">
      <c r="B281" s="35" t="n">
        <v>100000002274</v>
      </c>
      <c r="D281" s="0" t="n">
        <v>0</v>
      </c>
      <c r="E281" s="0" t="n">
        <v>12060100</v>
      </c>
      <c r="G281" s="0" t="s">
        <v>1132</v>
      </c>
      <c r="I281" s="0" t="s">
        <v>989</v>
      </c>
      <c r="J281" s="37" t="s">
        <v>1147</v>
      </c>
      <c r="K281" s="35" t="n">
        <f aca="false">VLOOKUP(B281,Sheet1!H:I,1,0)</f>
        <v>100000002274</v>
      </c>
    </row>
    <row r="282" customFormat="false" ht="14.25" hidden="false" customHeight="false" outlineLevel="0" collapsed="false">
      <c r="B282" s="35" t="n">
        <v>100000002278</v>
      </c>
      <c r="D282" s="0" t="n">
        <v>0</v>
      </c>
      <c r="E282" s="0" t="n">
        <v>12060100</v>
      </c>
      <c r="G282" s="0" t="s">
        <v>1132</v>
      </c>
      <c r="I282" s="0" t="s">
        <v>989</v>
      </c>
      <c r="J282" s="37" t="s">
        <v>1148</v>
      </c>
      <c r="K282" s="35" t="n">
        <f aca="false">VLOOKUP(B282,Sheet1!H:I,1,0)</f>
        <v>100000002278</v>
      </c>
    </row>
    <row r="283" customFormat="false" ht="14.25" hidden="false" customHeight="false" outlineLevel="0" collapsed="false">
      <c r="B283" s="35" t="n">
        <v>100000002280</v>
      </c>
      <c r="D283" s="0" t="n">
        <v>0</v>
      </c>
      <c r="E283" s="0" t="n">
        <v>12060100</v>
      </c>
      <c r="G283" s="0" t="s">
        <v>1132</v>
      </c>
      <c r="I283" s="0" t="s">
        <v>989</v>
      </c>
      <c r="J283" s="37" t="s">
        <v>754</v>
      </c>
      <c r="K283" s="35" t="n">
        <f aca="false">VLOOKUP(B283,Sheet1!H:I,1,0)</f>
        <v>100000002280</v>
      </c>
    </row>
    <row r="284" customFormat="false" ht="14.25" hidden="false" customHeight="false" outlineLevel="0" collapsed="false">
      <c r="B284" s="35" t="n">
        <v>100000002296</v>
      </c>
      <c r="D284" s="0" t="n">
        <v>0</v>
      </c>
      <c r="E284" s="0" t="n">
        <v>12060100</v>
      </c>
      <c r="G284" s="0" t="s">
        <v>1132</v>
      </c>
      <c r="I284" s="0" t="s">
        <v>989</v>
      </c>
      <c r="J284" s="37" t="s">
        <v>755</v>
      </c>
      <c r="K284" s="35" t="n">
        <f aca="false">VLOOKUP(B284,Sheet1!H:I,1,0)</f>
        <v>100000002296</v>
      </c>
    </row>
    <row r="285" customFormat="false" ht="14.25" hidden="false" customHeight="false" outlineLevel="0" collapsed="false">
      <c r="B285" s="35" t="n">
        <v>100000002297</v>
      </c>
      <c r="D285" s="0" t="n">
        <v>0</v>
      </c>
      <c r="E285" s="0" t="n">
        <v>12060100</v>
      </c>
      <c r="G285" s="0" t="s">
        <v>1132</v>
      </c>
      <c r="I285" s="0" t="s">
        <v>989</v>
      </c>
      <c r="J285" s="37" t="s">
        <v>1149</v>
      </c>
      <c r="K285" s="35" t="n">
        <f aca="false">VLOOKUP(B285,Sheet1!H:I,1,0)</f>
        <v>100000002297</v>
      </c>
    </row>
    <row r="286" customFormat="false" ht="14.25" hidden="false" customHeight="false" outlineLevel="0" collapsed="false">
      <c r="B286" s="35" t="n">
        <v>100000002298</v>
      </c>
      <c r="D286" s="0" t="n">
        <v>0</v>
      </c>
      <c r="E286" s="0" t="n">
        <v>12060100</v>
      </c>
      <c r="G286" s="0" t="s">
        <v>1132</v>
      </c>
      <c r="I286" s="0" t="s">
        <v>989</v>
      </c>
      <c r="J286" s="37" t="s">
        <v>1150</v>
      </c>
      <c r="K286" s="35" t="n">
        <f aca="false">VLOOKUP(B286,Sheet1!H:I,1,0)</f>
        <v>100000002298</v>
      </c>
    </row>
    <row r="287" customFormat="false" ht="14.25" hidden="false" customHeight="false" outlineLevel="0" collapsed="false">
      <c r="B287" s="35" t="n">
        <v>100000002299</v>
      </c>
      <c r="D287" s="0" t="n">
        <v>0</v>
      </c>
      <c r="E287" s="0" t="n">
        <v>12060100</v>
      </c>
      <c r="G287" s="0" t="s">
        <v>1132</v>
      </c>
      <c r="I287" s="0" t="s">
        <v>989</v>
      </c>
      <c r="J287" s="37" t="s">
        <v>1151</v>
      </c>
      <c r="K287" s="35" t="n">
        <f aca="false">VLOOKUP(B287,Sheet1!H:I,1,0)</f>
        <v>100000002299</v>
      </c>
    </row>
    <row r="288" customFormat="false" ht="14.25" hidden="false" customHeight="false" outlineLevel="0" collapsed="false">
      <c r="B288" s="35" t="n">
        <v>100000002300</v>
      </c>
      <c r="D288" s="0" t="n">
        <v>0</v>
      </c>
      <c r="E288" s="0" t="n">
        <v>12060100</v>
      </c>
      <c r="G288" s="0" t="s">
        <v>1132</v>
      </c>
      <c r="I288" s="0" t="s">
        <v>989</v>
      </c>
      <c r="J288" s="37" t="s">
        <v>1152</v>
      </c>
      <c r="K288" s="35" t="n">
        <f aca="false">VLOOKUP(B288,Sheet1!H:I,1,0)</f>
        <v>100000002300</v>
      </c>
    </row>
    <row r="289" customFormat="false" ht="14.25" hidden="false" customHeight="false" outlineLevel="0" collapsed="false">
      <c r="B289" s="35" t="n">
        <v>100000002301</v>
      </c>
      <c r="D289" s="0" t="n">
        <v>0</v>
      </c>
      <c r="E289" s="0" t="n">
        <v>12060100</v>
      </c>
      <c r="G289" s="0" t="s">
        <v>1132</v>
      </c>
      <c r="I289" s="0" t="s">
        <v>989</v>
      </c>
      <c r="J289" s="37" t="s">
        <v>760</v>
      </c>
      <c r="K289" s="35" t="n">
        <f aca="false">VLOOKUP(B289,Sheet1!H:I,1,0)</f>
        <v>100000002301</v>
      </c>
    </row>
    <row r="290" customFormat="false" ht="14.25" hidden="false" customHeight="false" outlineLevel="0" collapsed="false">
      <c r="B290" s="35" t="n">
        <v>100000002302</v>
      </c>
      <c r="D290" s="0" t="n">
        <v>0</v>
      </c>
      <c r="E290" s="0" t="n">
        <v>12060100</v>
      </c>
      <c r="G290" s="0" t="s">
        <v>1132</v>
      </c>
      <c r="I290" s="0" t="s">
        <v>989</v>
      </c>
      <c r="J290" s="37" t="s">
        <v>761</v>
      </c>
      <c r="K290" s="35" t="n">
        <f aca="false">VLOOKUP(B290,Sheet1!H:I,1,0)</f>
        <v>100000002302</v>
      </c>
    </row>
    <row r="291" customFormat="false" ht="14.25" hidden="false" customHeight="false" outlineLevel="0" collapsed="false">
      <c r="B291" s="35" t="n">
        <v>100000002303</v>
      </c>
      <c r="D291" s="0" t="n">
        <v>0</v>
      </c>
      <c r="E291" s="0" t="n">
        <v>12060100</v>
      </c>
      <c r="G291" s="0" t="s">
        <v>1132</v>
      </c>
      <c r="I291" s="0" t="s">
        <v>989</v>
      </c>
      <c r="J291" s="37" t="s">
        <v>762</v>
      </c>
      <c r="K291" s="35" t="n">
        <f aca="false">VLOOKUP(B291,Sheet1!H:I,1,0)</f>
        <v>100000002303</v>
      </c>
    </row>
    <row r="292" customFormat="false" ht="14.25" hidden="false" customHeight="false" outlineLevel="0" collapsed="false">
      <c r="B292" s="35" t="n">
        <v>100000002304</v>
      </c>
      <c r="D292" s="0" t="n">
        <v>0</v>
      </c>
      <c r="E292" s="0" t="n">
        <v>12060100</v>
      </c>
      <c r="G292" s="0" t="s">
        <v>1132</v>
      </c>
      <c r="I292" s="0" t="s">
        <v>989</v>
      </c>
      <c r="J292" s="37" t="s">
        <v>1153</v>
      </c>
      <c r="K292" s="35" t="n">
        <f aca="false">VLOOKUP(B292,Sheet1!H:I,1,0)</f>
        <v>100000002304</v>
      </c>
    </row>
    <row r="293" customFormat="false" ht="14.25" hidden="false" customHeight="false" outlineLevel="0" collapsed="false">
      <c r="B293" s="35" t="n">
        <v>100000002305</v>
      </c>
      <c r="D293" s="0" t="n">
        <v>0</v>
      </c>
      <c r="E293" s="0" t="n">
        <v>12060100</v>
      </c>
      <c r="G293" s="0" t="s">
        <v>1132</v>
      </c>
      <c r="I293" s="0" t="s">
        <v>989</v>
      </c>
      <c r="J293" s="37" t="s">
        <v>1154</v>
      </c>
      <c r="K293" s="35" t="n">
        <f aca="false">VLOOKUP(B293,Sheet1!H:I,1,0)</f>
        <v>100000002305</v>
      </c>
    </row>
    <row r="294" customFormat="false" ht="14.25" hidden="false" customHeight="false" outlineLevel="0" collapsed="false">
      <c r="B294" s="35" t="n">
        <v>100000002306</v>
      </c>
      <c r="D294" s="0" t="n">
        <v>0</v>
      </c>
      <c r="E294" s="0" t="n">
        <v>12060100</v>
      </c>
      <c r="G294" s="0" t="s">
        <v>1132</v>
      </c>
      <c r="I294" s="0" t="s">
        <v>989</v>
      </c>
      <c r="J294" s="37" t="s">
        <v>1155</v>
      </c>
      <c r="K294" s="35" t="n">
        <f aca="false">VLOOKUP(B294,Sheet1!H:I,1,0)</f>
        <v>100000002306</v>
      </c>
    </row>
    <row r="295" customFormat="false" ht="14.25" hidden="false" customHeight="false" outlineLevel="0" collapsed="false">
      <c r="B295" s="35" t="n">
        <v>100000002307</v>
      </c>
      <c r="D295" s="0" t="n">
        <v>0</v>
      </c>
      <c r="E295" s="0" t="n">
        <v>12060100</v>
      </c>
      <c r="G295" s="0" t="s">
        <v>1132</v>
      </c>
      <c r="I295" s="0" t="s">
        <v>989</v>
      </c>
      <c r="J295" s="37" t="s">
        <v>1156</v>
      </c>
      <c r="K295" s="35" t="n">
        <f aca="false">VLOOKUP(B295,Sheet1!H:I,1,0)</f>
        <v>100000002307</v>
      </c>
    </row>
    <row r="296" customFormat="false" ht="14.25" hidden="false" customHeight="false" outlineLevel="0" collapsed="false">
      <c r="B296" s="35" t="n">
        <v>100000002308</v>
      </c>
      <c r="D296" s="0" t="n">
        <v>0</v>
      </c>
      <c r="E296" s="0" t="n">
        <v>12060100</v>
      </c>
      <c r="G296" s="0" t="s">
        <v>1132</v>
      </c>
      <c r="I296" s="0" t="s">
        <v>989</v>
      </c>
      <c r="J296" s="37" t="s">
        <v>767</v>
      </c>
      <c r="K296" s="35" t="n">
        <f aca="false">VLOOKUP(B296,Sheet1!H:I,1,0)</f>
        <v>100000002308</v>
      </c>
    </row>
    <row r="297" customFormat="false" ht="14.25" hidden="false" customHeight="false" outlineLevel="0" collapsed="false">
      <c r="B297" s="35" t="n">
        <v>100000002309</v>
      </c>
      <c r="D297" s="0" t="n">
        <v>0</v>
      </c>
      <c r="E297" s="0" t="n">
        <v>12060100</v>
      </c>
      <c r="G297" s="0" t="s">
        <v>1132</v>
      </c>
      <c r="I297" s="0" t="s">
        <v>989</v>
      </c>
      <c r="J297" s="37" t="s">
        <v>768</v>
      </c>
      <c r="K297" s="35" t="n">
        <f aca="false">VLOOKUP(B297,Sheet1!H:I,1,0)</f>
        <v>100000002309</v>
      </c>
    </row>
    <row r="298" customFormat="false" ht="14.25" hidden="false" customHeight="false" outlineLevel="0" collapsed="false">
      <c r="B298" s="35" t="n">
        <v>100000002310</v>
      </c>
      <c r="D298" s="0" t="n">
        <v>0</v>
      </c>
      <c r="E298" s="0" t="n">
        <v>12060100</v>
      </c>
      <c r="G298" s="0" t="s">
        <v>1132</v>
      </c>
      <c r="I298" s="0" t="s">
        <v>989</v>
      </c>
      <c r="J298" s="37" t="s">
        <v>1157</v>
      </c>
      <c r="K298" s="35" t="n">
        <f aca="false">VLOOKUP(B298,Sheet1!H:I,1,0)</f>
        <v>100000002310</v>
      </c>
    </row>
    <row r="299" customFormat="false" ht="14.25" hidden="false" customHeight="false" outlineLevel="0" collapsed="false">
      <c r="B299" s="35" t="n">
        <v>100000002311</v>
      </c>
      <c r="D299" s="0" t="n">
        <v>0</v>
      </c>
      <c r="E299" s="0" t="n">
        <v>12060100</v>
      </c>
      <c r="G299" s="0" t="s">
        <v>1132</v>
      </c>
      <c r="I299" s="0" t="s">
        <v>989</v>
      </c>
      <c r="J299" s="37" t="s">
        <v>1158</v>
      </c>
      <c r="K299" s="35" t="n">
        <f aca="false">VLOOKUP(B299,Sheet1!H:I,1,0)</f>
        <v>100000002311</v>
      </c>
    </row>
    <row r="300" customFormat="false" ht="14.25" hidden="false" customHeight="false" outlineLevel="0" collapsed="false">
      <c r="B300" s="35" t="n">
        <v>100000002312</v>
      </c>
      <c r="D300" s="0" t="n">
        <v>0</v>
      </c>
      <c r="E300" s="0" t="n">
        <v>12060100</v>
      </c>
      <c r="G300" s="0" t="s">
        <v>1132</v>
      </c>
      <c r="I300" s="0" t="s">
        <v>989</v>
      </c>
      <c r="J300" s="37" t="s">
        <v>771</v>
      </c>
      <c r="K300" s="35" t="n">
        <f aca="false">VLOOKUP(B300,Sheet1!H:I,1,0)</f>
        <v>100000002312</v>
      </c>
    </row>
    <row r="301" customFormat="false" ht="14.25" hidden="false" customHeight="false" outlineLevel="0" collapsed="false">
      <c r="B301" s="35" t="n">
        <v>100000002313</v>
      </c>
      <c r="D301" s="0" t="n">
        <v>0</v>
      </c>
      <c r="E301" s="0" t="n">
        <v>12060100</v>
      </c>
      <c r="G301" s="0" t="s">
        <v>1132</v>
      </c>
      <c r="I301" s="0" t="s">
        <v>989</v>
      </c>
      <c r="J301" s="37" t="s">
        <v>751</v>
      </c>
      <c r="K301" s="35" t="n">
        <f aca="false">VLOOKUP(B301,Sheet1!H:I,1,0)</f>
        <v>100000002313</v>
      </c>
    </row>
    <row r="302" customFormat="false" ht="14.25" hidden="false" customHeight="false" outlineLevel="0" collapsed="false">
      <c r="B302" s="35" t="n">
        <v>100000002314</v>
      </c>
      <c r="D302" s="0" t="n">
        <v>0</v>
      </c>
      <c r="E302" s="0" t="n">
        <v>12060100</v>
      </c>
      <c r="G302" s="0" t="s">
        <v>1132</v>
      </c>
      <c r="I302" s="0" t="s">
        <v>989</v>
      </c>
      <c r="J302" s="37" t="s">
        <v>1159</v>
      </c>
      <c r="K302" s="35" t="n">
        <f aca="false">VLOOKUP(B302,Sheet1!H:I,1,0)</f>
        <v>100000002314</v>
      </c>
    </row>
    <row r="303" customFormat="false" ht="14.25" hidden="false" customHeight="false" outlineLevel="0" collapsed="false">
      <c r="B303" s="35" t="n">
        <v>100000002315</v>
      </c>
      <c r="D303" s="0" t="n">
        <v>0</v>
      </c>
      <c r="E303" s="0" t="n">
        <v>12060100</v>
      </c>
      <c r="G303" s="0" t="s">
        <v>1132</v>
      </c>
      <c r="I303" s="0" t="s">
        <v>989</v>
      </c>
      <c r="J303" s="37" t="s">
        <v>773</v>
      </c>
      <c r="K303" s="35" t="n">
        <f aca="false">VLOOKUP(B303,Sheet1!H:I,1,0)</f>
        <v>100000002315</v>
      </c>
    </row>
    <row r="304" customFormat="false" ht="14.25" hidden="false" customHeight="false" outlineLevel="0" collapsed="false">
      <c r="B304" s="35" t="n">
        <v>100000002397</v>
      </c>
      <c r="D304" s="0" t="n">
        <v>0</v>
      </c>
      <c r="E304" s="0" t="n">
        <v>12060700</v>
      </c>
      <c r="G304" s="0" t="s">
        <v>1160</v>
      </c>
      <c r="I304" s="0" t="s">
        <v>989</v>
      </c>
      <c r="J304" s="37" t="s">
        <v>865</v>
      </c>
      <c r="K304" s="35" t="n">
        <f aca="false">VLOOKUP(B304,Sheet1!H:I,1,0)</f>
        <v>100000002397</v>
      </c>
    </row>
    <row r="305" customFormat="false" ht="14.25" hidden="false" customHeight="false" outlineLevel="0" collapsed="false">
      <c r="B305" s="35" t="n">
        <v>100000002412</v>
      </c>
      <c r="D305" s="0" t="n">
        <v>0</v>
      </c>
      <c r="E305" s="0" t="n">
        <v>12060700</v>
      </c>
      <c r="G305" s="0" t="s">
        <v>1160</v>
      </c>
      <c r="I305" s="0" t="s">
        <v>989</v>
      </c>
      <c r="J305" s="37" t="s">
        <v>865</v>
      </c>
      <c r="K305" s="35" t="n">
        <f aca="false">VLOOKUP(B305,Sheet1!H:I,1,0)</f>
        <v>100000002412</v>
      </c>
    </row>
    <row r="306" customFormat="false" ht="14.25" hidden="false" customHeight="false" outlineLevel="0" collapsed="false">
      <c r="B306" s="35" t="n">
        <v>100000002674</v>
      </c>
      <c r="D306" s="0" t="n">
        <v>0</v>
      </c>
      <c r="E306" s="0" t="n">
        <v>12050100</v>
      </c>
      <c r="G306" s="0" t="s">
        <v>1160</v>
      </c>
      <c r="I306" s="0" t="s">
        <v>989</v>
      </c>
      <c r="J306" s="37" t="s">
        <v>1161</v>
      </c>
      <c r="K306" s="35" t="n">
        <f aca="false">VLOOKUP(B306,Sheet1!H:I,1,0)</f>
        <v>100000002674</v>
      </c>
    </row>
    <row r="307" customFormat="false" ht="14.25" hidden="false" customHeight="false" outlineLevel="0" collapsed="false">
      <c r="B307" s="35" t="n">
        <v>100000002690</v>
      </c>
      <c r="D307" s="0" t="n">
        <v>0</v>
      </c>
      <c r="E307" s="0" t="n">
        <v>12050100</v>
      </c>
      <c r="G307" s="0" t="s">
        <v>1160</v>
      </c>
      <c r="I307" s="0" t="s">
        <v>989</v>
      </c>
      <c r="J307" s="37" t="s">
        <v>1162</v>
      </c>
      <c r="K307" s="35" t="n">
        <f aca="false">VLOOKUP(B307,Sheet1!H:I,1,0)</f>
        <v>100000002690</v>
      </c>
    </row>
    <row r="308" customFormat="false" ht="14.25" hidden="false" customHeight="false" outlineLevel="0" collapsed="false">
      <c r="B308" s="35" t="n">
        <v>100000002881</v>
      </c>
      <c r="D308" s="0" t="n">
        <v>0</v>
      </c>
      <c r="E308" s="0" t="n">
        <v>12050100</v>
      </c>
      <c r="G308" s="0" t="s">
        <v>1160</v>
      </c>
      <c r="I308" s="0" t="s">
        <v>989</v>
      </c>
      <c r="J308" s="37" t="s">
        <v>656</v>
      </c>
      <c r="K308" s="35" t="n">
        <f aca="false">VLOOKUP(B308,Sheet1!H:I,1,0)</f>
        <v>100000002881</v>
      </c>
    </row>
    <row r="309" customFormat="false" ht="14.25" hidden="false" customHeight="false" outlineLevel="0" collapsed="false">
      <c r="B309" s="35" t="n">
        <v>100000002888</v>
      </c>
      <c r="D309" s="0" t="n">
        <v>0</v>
      </c>
      <c r="E309" s="0" t="n">
        <v>12050100</v>
      </c>
      <c r="G309" s="0" t="s">
        <v>1160</v>
      </c>
      <c r="I309" s="0" t="s">
        <v>989</v>
      </c>
      <c r="J309" s="37" t="s">
        <v>657</v>
      </c>
      <c r="K309" s="35" t="n">
        <f aca="false">VLOOKUP(B309,Sheet1!H:I,1,0)</f>
        <v>100000002888</v>
      </c>
    </row>
    <row r="310" customFormat="false" ht="14.25" hidden="false" customHeight="false" outlineLevel="0" collapsed="false">
      <c r="B310" s="35" t="n">
        <v>100000002901</v>
      </c>
      <c r="D310" s="0" t="n">
        <v>0</v>
      </c>
      <c r="E310" s="0" t="n">
        <v>12050100</v>
      </c>
      <c r="G310" s="0" t="s">
        <v>1160</v>
      </c>
      <c r="I310" s="0" t="s">
        <v>989</v>
      </c>
      <c r="J310" s="37" t="s">
        <v>658</v>
      </c>
      <c r="K310" s="35" t="n">
        <f aca="false">VLOOKUP(B310,Sheet1!H:I,1,0)</f>
        <v>100000002901</v>
      </c>
    </row>
    <row r="311" customFormat="false" ht="14.25" hidden="false" customHeight="false" outlineLevel="0" collapsed="false">
      <c r="B311" s="35" t="n">
        <v>100000002904</v>
      </c>
      <c r="D311" s="0" t="n">
        <v>0</v>
      </c>
      <c r="E311" s="0" t="n">
        <v>12050100</v>
      </c>
      <c r="G311" s="0" t="s">
        <v>1160</v>
      </c>
      <c r="I311" s="0" t="s">
        <v>989</v>
      </c>
      <c r="J311" s="37" t="s">
        <v>1163</v>
      </c>
      <c r="K311" s="35" t="n">
        <f aca="false">VLOOKUP(B311,Sheet1!H:I,1,0)</f>
        <v>100000002904</v>
      </c>
    </row>
    <row r="312" customFormat="false" ht="14.25" hidden="false" customHeight="false" outlineLevel="0" collapsed="false">
      <c r="B312" s="35" t="n">
        <v>100000002915</v>
      </c>
      <c r="D312" s="0" t="n">
        <v>0</v>
      </c>
      <c r="E312" s="0" t="n">
        <v>12050200</v>
      </c>
      <c r="G312" s="0" t="s">
        <v>1160</v>
      </c>
      <c r="I312" s="0" t="s">
        <v>989</v>
      </c>
      <c r="J312" s="37" t="s">
        <v>1164</v>
      </c>
      <c r="K312" s="35" t="n">
        <f aca="false">VLOOKUP(B312,Sheet1!H:I,1,0)</f>
        <v>100000002915</v>
      </c>
    </row>
    <row r="313" customFormat="false" ht="14.25" hidden="false" customHeight="false" outlineLevel="0" collapsed="false">
      <c r="B313" s="35" t="n">
        <v>100000002932</v>
      </c>
      <c r="D313" s="0" t="n">
        <v>0</v>
      </c>
      <c r="E313" s="0" t="n">
        <v>12050200</v>
      </c>
      <c r="G313" s="0" t="s">
        <v>1160</v>
      </c>
      <c r="I313" s="0" t="s">
        <v>989</v>
      </c>
      <c r="J313" s="37" t="s">
        <v>1165</v>
      </c>
      <c r="K313" s="35" t="n">
        <f aca="false">VLOOKUP(B313,Sheet1!H:I,1,0)</f>
        <v>100000002932</v>
      </c>
    </row>
    <row r="314" customFormat="false" ht="14.25" hidden="false" customHeight="false" outlineLevel="0" collapsed="false">
      <c r="B314" s="35" t="n">
        <v>100000002935</v>
      </c>
      <c r="D314" s="0" t="n">
        <v>0</v>
      </c>
      <c r="E314" s="0" t="n">
        <v>12050200</v>
      </c>
      <c r="G314" s="0" t="s">
        <v>1160</v>
      </c>
      <c r="I314" s="0" t="s">
        <v>989</v>
      </c>
      <c r="J314" s="37" t="s">
        <v>670</v>
      </c>
      <c r="K314" s="35" t="n">
        <f aca="false">VLOOKUP(B314,Sheet1!H:I,1,0)</f>
        <v>100000002935</v>
      </c>
    </row>
    <row r="315" customFormat="false" ht="14.25" hidden="false" customHeight="false" outlineLevel="0" collapsed="false">
      <c r="B315" s="35" t="n">
        <v>100000002938</v>
      </c>
      <c r="D315" s="0" t="n">
        <v>0</v>
      </c>
      <c r="E315" s="0" t="n">
        <v>12050200</v>
      </c>
      <c r="G315" s="0" t="s">
        <v>1160</v>
      </c>
      <c r="I315" s="0" t="s">
        <v>989</v>
      </c>
      <c r="J315" s="37" t="s">
        <v>671</v>
      </c>
      <c r="K315" s="35" t="n">
        <f aca="false">VLOOKUP(B315,Sheet1!H:I,1,0)</f>
        <v>100000002938</v>
      </c>
    </row>
    <row r="316" customFormat="false" ht="14.25" hidden="false" customHeight="false" outlineLevel="0" collapsed="false">
      <c r="B316" s="35" t="n">
        <v>100000002942</v>
      </c>
      <c r="D316" s="0" t="n">
        <v>0</v>
      </c>
      <c r="E316" s="0" t="n">
        <v>12050200</v>
      </c>
      <c r="G316" s="0" t="s">
        <v>1160</v>
      </c>
      <c r="I316" s="0" t="s">
        <v>989</v>
      </c>
      <c r="J316" s="37" t="s">
        <v>672</v>
      </c>
      <c r="K316" s="35" t="n">
        <f aca="false">VLOOKUP(B316,Sheet1!H:I,1,0)</f>
        <v>100000002942</v>
      </c>
    </row>
    <row r="317" customFormat="false" ht="14.25" hidden="false" customHeight="false" outlineLevel="0" collapsed="false">
      <c r="B317" s="35" t="n">
        <v>100000002946</v>
      </c>
      <c r="D317" s="0" t="n">
        <v>0</v>
      </c>
      <c r="E317" s="0" t="n">
        <v>12050300</v>
      </c>
      <c r="G317" s="0" t="s">
        <v>1160</v>
      </c>
      <c r="I317" s="0" t="s">
        <v>989</v>
      </c>
      <c r="J317" s="37" t="s">
        <v>660</v>
      </c>
      <c r="K317" s="35" t="n">
        <f aca="false">VLOOKUP(B317,Sheet1!H:I,1,0)</f>
        <v>100000002946</v>
      </c>
    </row>
    <row r="318" customFormat="false" ht="14.25" hidden="false" customHeight="false" outlineLevel="0" collapsed="false">
      <c r="B318" s="35" t="n">
        <v>100000002952</v>
      </c>
      <c r="D318" s="0" t="n">
        <v>0</v>
      </c>
      <c r="E318" s="0" t="n">
        <v>12050300</v>
      </c>
      <c r="G318" s="0" t="s">
        <v>1160</v>
      </c>
      <c r="I318" s="0" t="s">
        <v>989</v>
      </c>
      <c r="J318" s="37" t="s">
        <v>1166</v>
      </c>
      <c r="K318" s="35" t="n">
        <f aca="false">VLOOKUP(B318,Sheet1!H:I,1,0)</f>
        <v>100000002952</v>
      </c>
    </row>
    <row r="319" customFormat="false" ht="14.25" hidden="false" customHeight="false" outlineLevel="0" collapsed="false">
      <c r="B319" s="35" t="n">
        <v>100000002956</v>
      </c>
      <c r="D319" s="0" t="n">
        <v>0</v>
      </c>
      <c r="E319" s="0" t="n">
        <v>12050300</v>
      </c>
      <c r="G319" s="0" t="s">
        <v>1160</v>
      </c>
      <c r="I319" s="0" t="s">
        <v>989</v>
      </c>
      <c r="J319" s="37" t="s">
        <v>1167</v>
      </c>
      <c r="K319" s="35" t="n">
        <f aca="false">VLOOKUP(B319,Sheet1!H:I,1,0)</f>
        <v>100000002956</v>
      </c>
    </row>
    <row r="320" customFormat="false" ht="14.25" hidden="false" customHeight="false" outlineLevel="0" collapsed="false">
      <c r="B320" s="35" t="n">
        <v>100000003069</v>
      </c>
      <c r="D320" s="0" t="n">
        <v>0</v>
      </c>
      <c r="E320" s="0" t="n">
        <v>12050400</v>
      </c>
      <c r="G320" s="0" t="s">
        <v>1160</v>
      </c>
      <c r="I320" s="0" t="s">
        <v>989</v>
      </c>
      <c r="J320" s="37" t="s">
        <v>1168</v>
      </c>
      <c r="K320" s="35" t="n">
        <f aca="false">VLOOKUP(B320,Sheet1!H:I,1,0)</f>
        <v>100000003069</v>
      </c>
    </row>
    <row r="321" customFormat="false" ht="14.25" hidden="false" customHeight="false" outlineLevel="0" collapsed="false">
      <c r="B321" s="35" t="n">
        <v>100000003081</v>
      </c>
      <c r="D321" s="0" t="n">
        <v>0</v>
      </c>
      <c r="E321" s="0" t="n">
        <v>12050400</v>
      </c>
      <c r="G321" s="0" t="s">
        <v>1160</v>
      </c>
      <c r="I321" s="0" t="s">
        <v>989</v>
      </c>
      <c r="J321" s="37" t="s">
        <v>1169</v>
      </c>
      <c r="K321" s="35" t="n">
        <f aca="false">VLOOKUP(B321,Sheet1!H:I,1,0)</f>
        <v>100000003081</v>
      </c>
    </row>
    <row r="322" customFormat="false" ht="14.25" hidden="false" customHeight="false" outlineLevel="0" collapsed="false">
      <c r="B322" s="35" t="n">
        <v>100000003088</v>
      </c>
      <c r="D322" s="0" t="n">
        <v>0</v>
      </c>
      <c r="E322" s="0" t="n">
        <v>12050400</v>
      </c>
      <c r="G322" s="0" t="s">
        <v>1160</v>
      </c>
      <c r="I322" s="0" t="s">
        <v>989</v>
      </c>
      <c r="J322" s="37" t="s">
        <v>1170</v>
      </c>
      <c r="K322" s="35" t="n">
        <f aca="false">VLOOKUP(B322,Sheet1!H:I,1,0)</f>
        <v>100000003088</v>
      </c>
    </row>
    <row r="323" customFormat="false" ht="14.25" hidden="false" customHeight="false" outlineLevel="0" collapsed="false">
      <c r="B323" s="35" t="n">
        <v>100000003095</v>
      </c>
      <c r="D323" s="0" t="n">
        <v>0</v>
      </c>
      <c r="E323" s="0" t="n">
        <v>12050400</v>
      </c>
      <c r="G323" s="0" t="s">
        <v>1160</v>
      </c>
      <c r="I323" s="0" t="s">
        <v>989</v>
      </c>
      <c r="J323" s="37" t="s">
        <v>679</v>
      </c>
      <c r="K323" s="35" t="n">
        <f aca="false">VLOOKUP(B323,Sheet1!H:I,1,0)</f>
        <v>100000003095</v>
      </c>
    </row>
    <row r="324" customFormat="false" ht="14.25" hidden="false" customHeight="false" outlineLevel="0" collapsed="false">
      <c r="B324" s="35" t="n">
        <v>100000003098</v>
      </c>
      <c r="D324" s="0" t="n">
        <v>0</v>
      </c>
      <c r="E324" s="0" t="n">
        <v>12050400</v>
      </c>
      <c r="G324" s="0" t="s">
        <v>1160</v>
      </c>
      <c r="I324" s="0" t="s">
        <v>989</v>
      </c>
      <c r="J324" s="37" t="s">
        <v>680</v>
      </c>
      <c r="K324" s="35" t="n">
        <f aca="false">VLOOKUP(B324,Sheet1!H:I,1,0)</f>
        <v>100000003098</v>
      </c>
    </row>
    <row r="325" customFormat="false" ht="14.25" hidden="false" customHeight="false" outlineLevel="0" collapsed="false">
      <c r="B325" s="35" t="n">
        <v>100000003107</v>
      </c>
      <c r="D325" s="0" t="n">
        <v>0</v>
      </c>
      <c r="E325" s="0" t="n">
        <v>12050400</v>
      </c>
      <c r="G325" s="0" t="s">
        <v>1160</v>
      </c>
      <c r="I325" s="0" t="s">
        <v>989</v>
      </c>
      <c r="J325" s="37" t="s">
        <v>681</v>
      </c>
      <c r="K325" s="35" t="n">
        <f aca="false">VLOOKUP(B325,Sheet1!H:I,1,0)</f>
        <v>100000003107</v>
      </c>
    </row>
    <row r="326" customFormat="false" ht="14.25" hidden="false" customHeight="false" outlineLevel="0" collapsed="false">
      <c r="B326" s="35" t="n">
        <v>100000003112</v>
      </c>
      <c r="D326" s="0" t="n">
        <v>0</v>
      </c>
      <c r="E326" s="0" t="n">
        <v>12050400</v>
      </c>
      <c r="G326" s="0" t="s">
        <v>1160</v>
      </c>
      <c r="I326" s="0" t="s">
        <v>989</v>
      </c>
      <c r="J326" s="37" t="s">
        <v>1171</v>
      </c>
      <c r="K326" s="35" t="n">
        <f aca="false">VLOOKUP(B326,Sheet1!H:I,1,0)</f>
        <v>100000003112</v>
      </c>
    </row>
    <row r="327" customFormat="false" ht="14.25" hidden="false" customHeight="false" outlineLevel="0" collapsed="false">
      <c r="B327" s="35" t="n">
        <v>100000003117</v>
      </c>
      <c r="D327" s="0" t="n">
        <v>0</v>
      </c>
      <c r="E327" s="0" t="n">
        <v>12050400</v>
      </c>
      <c r="G327" s="0" t="s">
        <v>1160</v>
      </c>
      <c r="I327" s="0" t="s">
        <v>989</v>
      </c>
      <c r="J327" s="37" t="s">
        <v>683</v>
      </c>
      <c r="K327" s="35" t="n">
        <f aca="false">VLOOKUP(B327,Sheet1!H:I,1,0)</f>
        <v>100000003117</v>
      </c>
    </row>
    <row r="328" customFormat="false" ht="14.25" hidden="false" customHeight="false" outlineLevel="0" collapsed="false">
      <c r="B328" s="35" t="n">
        <v>100000003122</v>
      </c>
      <c r="D328" s="0" t="n">
        <v>0</v>
      </c>
      <c r="E328" s="0" t="n">
        <v>12050400</v>
      </c>
      <c r="G328" s="0" t="s">
        <v>1160</v>
      </c>
      <c r="I328" s="0" t="s">
        <v>989</v>
      </c>
      <c r="J328" s="37" t="s">
        <v>1172</v>
      </c>
      <c r="K328" s="35" t="n">
        <f aca="false">VLOOKUP(B328,Sheet1!H:I,1,0)</f>
        <v>100000003122</v>
      </c>
    </row>
    <row r="329" customFormat="false" ht="14.25" hidden="false" customHeight="false" outlineLevel="0" collapsed="false">
      <c r="B329" s="35" t="n">
        <v>100000003127</v>
      </c>
      <c r="D329" s="0" t="n">
        <v>0</v>
      </c>
      <c r="E329" s="0" t="n">
        <v>12050400</v>
      </c>
      <c r="G329" s="0" t="s">
        <v>1160</v>
      </c>
      <c r="I329" s="0" t="s">
        <v>989</v>
      </c>
      <c r="J329" s="37" t="s">
        <v>685</v>
      </c>
      <c r="K329" s="35" t="n">
        <f aca="false">VLOOKUP(B329,Sheet1!H:I,1,0)</f>
        <v>100000003127</v>
      </c>
    </row>
    <row r="330" customFormat="false" ht="14.25" hidden="false" customHeight="false" outlineLevel="0" collapsed="false">
      <c r="B330" s="35" t="n">
        <v>100000003162</v>
      </c>
      <c r="D330" s="0" t="n">
        <v>0</v>
      </c>
      <c r="E330" s="0" t="n">
        <v>12050400</v>
      </c>
      <c r="G330" s="0" t="s">
        <v>1160</v>
      </c>
      <c r="I330" s="0" t="s">
        <v>989</v>
      </c>
      <c r="J330" s="37" t="s">
        <v>1173</v>
      </c>
      <c r="K330" s="35" t="n">
        <f aca="false">VLOOKUP(B330,Sheet1!H:I,1,0)</f>
        <v>100000003162</v>
      </c>
    </row>
    <row r="331" customFormat="false" ht="14.25" hidden="false" customHeight="false" outlineLevel="0" collapsed="false">
      <c r="B331" s="35" t="n">
        <v>100000003239</v>
      </c>
      <c r="D331" s="0" t="n">
        <v>0</v>
      </c>
      <c r="E331" s="0" t="n">
        <v>12050400</v>
      </c>
      <c r="G331" s="0" t="s">
        <v>1160</v>
      </c>
      <c r="I331" s="0" t="s">
        <v>989</v>
      </c>
      <c r="J331" s="37" t="s">
        <v>687</v>
      </c>
      <c r="K331" s="35" t="n">
        <f aca="false">VLOOKUP(B331,Sheet1!H:I,1,0)</f>
        <v>100000003239</v>
      </c>
    </row>
    <row r="332" customFormat="false" ht="14.25" hidden="false" customHeight="false" outlineLevel="0" collapsed="false">
      <c r="B332" s="35" t="n">
        <v>100000003261</v>
      </c>
      <c r="D332" s="0" t="n">
        <v>0</v>
      </c>
      <c r="E332" s="0" t="n">
        <v>12050400</v>
      </c>
      <c r="G332" s="0" t="s">
        <v>1160</v>
      </c>
      <c r="I332" s="0" t="s">
        <v>989</v>
      </c>
      <c r="J332" s="37" t="s">
        <v>1174</v>
      </c>
      <c r="K332" s="35" t="n">
        <f aca="false">VLOOKUP(B332,Sheet1!H:I,1,0)</f>
        <v>100000003261</v>
      </c>
    </row>
    <row r="333" customFormat="false" ht="14.25" hidden="false" customHeight="false" outlineLevel="0" collapsed="false">
      <c r="B333" s="35" t="n">
        <v>100000003326</v>
      </c>
      <c r="D333" s="0" t="n">
        <v>0</v>
      </c>
      <c r="E333" s="0" t="n">
        <v>12050400</v>
      </c>
      <c r="G333" s="0" t="s">
        <v>1160</v>
      </c>
      <c r="I333" s="0" t="s">
        <v>989</v>
      </c>
      <c r="J333" s="37" t="s">
        <v>689</v>
      </c>
      <c r="K333" s="35" t="n">
        <f aca="false">VLOOKUP(B333,Sheet1!H:I,1,0)</f>
        <v>100000003326</v>
      </c>
    </row>
    <row r="334" customFormat="false" ht="14.25" hidden="false" customHeight="false" outlineLevel="0" collapsed="false">
      <c r="B334" s="35" t="n">
        <v>100000003330</v>
      </c>
      <c r="D334" s="0" t="n">
        <v>0</v>
      </c>
      <c r="E334" s="0" t="n">
        <v>12050400</v>
      </c>
      <c r="G334" s="0" t="s">
        <v>1160</v>
      </c>
      <c r="I334" s="0" t="s">
        <v>989</v>
      </c>
      <c r="J334" s="37" t="s">
        <v>690</v>
      </c>
      <c r="K334" s="35" t="n">
        <f aca="false">VLOOKUP(B334,Sheet1!H:I,1,0)</f>
        <v>100000003330</v>
      </c>
    </row>
    <row r="335" customFormat="false" ht="14.25" hidden="false" customHeight="false" outlineLevel="0" collapsed="false">
      <c r="B335" s="35" t="n">
        <v>100000003334</v>
      </c>
      <c r="D335" s="0" t="n">
        <v>0</v>
      </c>
      <c r="E335" s="0" t="n">
        <v>12050400</v>
      </c>
      <c r="G335" s="0" t="s">
        <v>1160</v>
      </c>
      <c r="I335" s="0" t="s">
        <v>989</v>
      </c>
      <c r="J335" s="37" t="s">
        <v>1175</v>
      </c>
      <c r="K335" s="35" t="n">
        <f aca="false">VLOOKUP(B335,Sheet1!H:I,1,0)</f>
        <v>100000003334</v>
      </c>
    </row>
    <row r="336" customFormat="false" ht="14.25" hidden="false" customHeight="false" outlineLevel="0" collapsed="false">
      <c r="B336" s="35" t="n">
        <v>100000003338</v>
      </c>
      <c r="D336" s="0" t="n">
        <v>0</v>
      </c>
      <c r="E336" s="0" t="n">
        <v>12050400</v>
      </c>
      <c r="G336" s="0" t="s">
        <v>1160</v>
      </c>
      <c r="I336" s="0" t="s">
        <v>989</v>
      </c>
      <c r="J336" s="37" t="s">
        <v>692</v>
      </c>
      <c r="K336" s="35" t="n">
        <f aca="false">VLOOKUP(B336,Sheet1!H:I,1,0)</f>
        <v>100000003338</v>
      </c>
    </row>
    <row r="337" customFormat="false" ht="14.25" hidden="false" customHeight="false" outlineLevel="0" collapsed="false">
      <c r="B337" s="35" t="n">
        <v>100000003352</v>
      </c>
      <c r="D337" s="0" t="n">
        <v>0</v>
      </c>
      <c r="E337" s="0" t="n">
        <v>12050400</v>
      </c>
      <c r="G337" s="0" t="s">
        <v>1160</v>
      </c>
      <c r="I337" s="0" t="s">
        <v>989</v>
      </c>
      <c r="J337" s="37" t="s">
        <v>693</v>
      </c>
      <c r="K337" s="35" t="n">
        <f aca="false">VLOOKUP(B337,Sheet1!H:I,1,0)</f>
        <v>100000003352</v>
      </c>
    </row>
    <row r="338" customFormat="false" ht="14.25" hidden="false" customHeight="false" outlineLevel="0" collapsed="false">
      <c r="B338" s="35" t="n">
        <v>100000003364</v>
      </c>
      <c r="D338" s="0" t="n">
        <v>0</v>
      </c>
      <c r="E338" s="0" t="n">
        <v>12050400</v>
      </c>
      <c r="G338" s="0" t="s">
        <v>1160</v>
      </c>
      <c r="I338" s="0" t="s">
        <v>989</v>
      </c>
      <c r="J338" s="37" t="s">
        <v>1176</v>
      </c>
      <c r="K338" s="35" t="n">
        <f aca="false">VLOOKUP(B338,Sheet1!H:I,1,0)</f>
        <v>100000003364</v>
      </c>
    </row>
    <row r="339" customFormat="false" ht="14.25" hidden="false" customHeight="false" outlineLevel="0" collapsed="false">
      <c r="B339" s="35" t="n">
        <v>100000003418</v>
      </c>
      <c r="D339" s="0" t="n">
        <v>0</v>
      </c>
      <c r="E339" s="0" t="n">
        <v>12050400</v>
      </c>
      <c r="G339" s="0" t="s">
        <v>1160</v>
      </c>
      <c r="I339" s="0" t="s">
        <v>989</v>
      </c>
      <c r="J339" s="37" t="s">
        <v>1177</v>
      </c>
      <c r="K339" s="35" t="n">
        <f aca="false">VLOOKUP(B339,Sheet1!H:I,1,0)</f>
        <v>100000003418</v>
      </c>
    </row>
    <row r="340" customFormat="false" ht="14.25" hidden="false" customHeight="false" outlineLevel="0" collapsed="false">
      <c r="B340" s="35" t="n">
        <v>100000003721</v>
      </c>
      <c r="D340" s="0" t="n">
        <v>0</v>
      </c>
      <c r="E340" s="0" t="n">
        <v>12060300</v>
      </c>
      <c r="G340" s="0" t="s">
        <v>1160</v>
      </c>
      <c r="I340" s="0" t="s">
        <v>989</v>
      </c>
      <c r="J340" s="37" t="s">
        <v>800</v>
      </c>
      <c r="K340" s="35" t="n">
        <f aca="false">VLOOKUP(B340,Sheet1!H:I,1,0)</f>
        <v>100000003721</v>
      </c>
    </row>
    <row r="341" customFormat="false" ht="14.25" hidden="false" customHeight="false" outlineLevel="0" collapsed="false">
      <c r="B341" s="35" t="n">
        <v>100000003727</v>
      </c>
      <c r="D341" s="0" t="n">
        <v>0</v>
      </c>
      <c r="E341" s="0" t="n">
        <v>12060300</v>
      </c>
      <c r="G341" s="0" t="s">
        <v>1160</v>
      </c>
      <c r="I341" s="0" t="s">
        <v>989</v>
      </c>
      <c r="J341" s="37" t="s">
        <v>1178</v>
      </c>
      <c r="K341" s="35" t="n">
        <f aca="false">VLOOKUP(B341,Sheet1!H:I,1,0)</f>
        <v>100000003727</v>
      </c>
    </row>
    <row r="342" customFormat="false" ht="14.25" hidden="false" customHeight="false" outlineLevel="0" collapsed="false">
      <c r="B342" s="35" t="n">
        <v>100000003732</v>
      </c>
      <c r="D342" s="0" t="n">
        <v>0</v>
      </c>
      <c r="E342" s="0" t="n">
        <v>12060300</v>
      </c>
      <c r="G342" s="0" t="s">
        <v>1160</v>
      </c>
      <c r="I342" s="0" t="s">
        <v>989</v>
      </c>
      <c r="J342" s="37" t="s">
        <v>1179</v>
      </c>
      <c r="K342" s="35" t="n">
        <f aca="false">VLOOKUP(B342,Sheet1!H:I,1,0)</f>
        <v>100000003732</v>
      </c>
    </row>
    <row r="343" customFormat="false" ht="14.25" hidden="false" customHeight="false" outlineLevel="0" collapsed="false">
      <c r="B343" s="35" t="n">
        <v>100000003852</v>
      </c>
      <c r="D343" s="0" t="n">
        <v>0</v>
      </c>
      <c r="E343" s="0" t="n">
        <v>12061200</v>
      </c>
      <c r="G343" s="0" t="s">
        <v>1160</v>
      </c>
      <c r="I343" s="0" t="s">
        <v>989</v>
      </c>
      <c r="J343" s="37" t="s">
        <v>703</v>
      </c>
      <c r="K343" s="35" t="n">
        <f aca="false">VLOOKUP(B343,Sheet1!H:I,1,0)</f>
        <v>100000003852</v>
      </c>
    </row>
    <row r="344" customFormat="false" ht="14.25" hidden="false" customHeight="false" outlineLevel="0" collapsed="false">
      <c r="B344" s="35" t="n">
        <v>100000003860</v>
      </c>
      <c r="D344" s="0" t="n">
        <v>0</v>
      </c>
      <c r="E344" s="0" t="n">
        <v>12060400</v>
      </c>
      <c r="G344" s="0" t="s">
        <v>1160</v>
      </c>
      <c r="I344" s="0" t="s">
        <v>989</v>
      </c>
      <c r="J344" s="37" t="s">
        <v>1180</v>
      </c>
      <c r="K344" s="35" t="n">
        <f aca="false">VLOOKUP(B344,Sheet1!H:I,1,0)</f>
        <v>100000003860</v>
      </c>
    </row>
    <row r="345" customFormat="false" ht="14.25" hidden="false" customHeight="false" outlineLevel="0" collapsed="false">
      <c r="B345" s="35" t="n">
        <v>100000003867</v>
      </c>
      <c r="D345" s="0" t="n">
        <v>0</v>
      </c>
      <c r="E345" s="0" t="n">
        <v>12060400</v>
      </c>
      <c r="G345" s="0" t="s">
        <v>1160</v>
      </c>
      <c r="I345" s="0" t="s">
        <v>989</v>
      </c>
      <c r="J345" s="37" t="s">
        <v>1181</v>
      </c>
      <c r="K345" s="35" t="n">
        <f aca="false">VLOOKUP(B345,Sheet1!H:I,1,0)</f>
        <v>100000003867</v>
      </c>
    </row>
    <row r="346" customFormat="false" ht="14.25" hidden="false" customHeight="false" outlineLevel="0" collapsed="false">
      <c r="B346" s="35" t="n">
        <v>100000003877</v>
      </c>
      <c r="D346" s="0" t="n">
        <v>0</v>
      </c>
      <c r="E346" s="0" t="n">
        <v>12060400</v>
      </c>
      <c r="G346" s="0" t="s">
        <v>1160</v>
      </c>
      <c r="I346" s="0" t="s">
        <v>989</v>
      </c>
      <c r="J346" s="37" t="s">
        <v>1182</v>
      </c>
      <c r="K346" s="35" t="n">
        <f aca="false">VLOOKUP(B346,Sheet1!H:I,1,0)</f>
        <v>100000003877</v>
      </c>
    </row>
    <row r="347" customFormat="false" ht="14.25" hidden="false" customHeight="false" outlineLevel="0" collapsed="false">
      <c r="B347" s="35" t="n">
        <v>100000003906</v>
      </c>
      <c r="D347" s="0" t="n">
        <v>0</v>
      </c>
      <c r="E347" s="0" t="n">
        <v>12060400</v>
      </c>
      <c r="G347" s="0" t="s">
        <v>1160</v>
      </c>
      <c r="I347" s="0" t="s">
        <v>989</v>
      </c>
      <c r="J347" s="37" t="s">
        <v>895</v>
      </c>
      <c r="K347" s="35" t="n">
        <f aca="false">VLOOKUP(B347,Sheet1!H:I,1,0)</f>
        <v>100000003906</v>
      </c>
    </row>
    <row r="348" customFormat="false" ht="14.25" hidden="false" customHeight="false" outlineLevel="0" collapsed="false">
      <c r="B348" s="35" t="n">
        <v>100000004286</v>
      </c>
      <c r="D348" s="0" t="n">
        <v>0</v>
      </c>
      <c r="E348" s="0" t="n">
        <v>12060100</v>
      </c>
      <c r="G348" s="0" t="s">
        <v>1160</v>
      </c>
      <c r="I348" s="0" t="s">
        <v>989</v>
      </c>
      <c r="J348" s="37" t="s">
        <v>1183</v>
      </c>
      <c r="K348" s="35" t="n">
        <f aca="false">VLOOKUP(B348,Sheet1!H:I,1,0)</f>
        <v>100000004286</v>
      </c>
    </row>
    <row r="349" customFormat="false" ht="14.25" hidden="false" customHeight="false" outlineLevel="0" collapsed="false">
      <c r="B349" s="35" t="n">
        <v>100000004295</v>
      </c>
      <c r="D349" s="0" t="n">
        <v>0</v>
      </c>
      <c r="E349" s="0" t="n">
        <v>12060100</v>
      </c>
      <c r="G349" s="0" t="s">
        <v>1160</v>
      </c>
      <c r="I349" s="0" t="s">
        <v>989</v>
      </c>
      <c r="J349" s="37" t="s">
        <v>1184</v>
      </c>
      <c r="K349" s="35" t="n">
        <f aca="false">VLOOKUP(B349,Sheet1!H:I,1,0)</f>
        <v>100000004295</v>
      </c>
    </row>
    <row r="350" customFormat="false" ht="14.25" hidden="false" customHeight="false" outlineLevel="0" collapsed="false">
      <c r="B350" s="41" t="n">
        <v>100000008714</v>
      </c>
      <c r="C350" s="36"/>
      <c r="D350" s="36" t="n">
        <v>0</v>
      </c>
      <c r="E350" s="36" t="n">
        <v>12060100</v>
      </c>
      <c r="F350" s="36"/>
      <c r="G350" s="36" t="s">
        <v>1185</v>
      </c>
      <c r="H350" s="36"/>
      <c r="I350" s="36" t="s">
        <v>989</v>
      </c>
      <c r="J350" s="39" t="s">
        <v>1186</v>
      </c>
      <c r="K350" s="41" t="e">
        <f aca="false">VLOOKUP(B350,Sheet1!H:I,1,0)</f>
        <v>#N/A</v>
      </c>
    </row>
    <row r="351" customFormat="false" ht="14.25" hidden="false" customHeight="false" outlineLevel="0" collapsed="false">
      <c r="B351" s="41" t="n">
        <v>100000008724</v>
      </c>
      <c r="C351" s="36"/>
      <c r="D351" s="36" t="n">
        <v>0</v>
      </c>
      <c r="E351" s="36" t="n">
        <v>12060100</v>
      </c>
      <c r="F351" s="36"/>
      <c r="G351" s="36" t="s">
        <v>1185</v>
      </c>
      <c r="H351" s="36"/>
      <c r="I351" s="36" t="s">
        <v>989</v>
      </c>
      <c r="J351" s="39" t="s">
        <v>1187</v>
      </c>
      <c r="K351" s="41" t="e">
        <f aca="false">VLOOKUP(B351,Sheet1!H:I,1,0)</f>
        <v>#N/A</v>
      </c>
    </row>
    <row r="352" customFormat="false" ht="14.25" hidden="false" customHeight="false" outlineLevel="0" collapsed="false">
      <c r="B352" s="41" t="n">
        <v>100000008736</v>
      </c>
      <c r="C352" s="36"/>
      <c r="D352" s="36" t="n">
        <v>0</v>
      </c>
      <c r="E352" s="36" t="n">
        <v>12060100</v>
      </c>
      <c r="F352" s="36"/>
      <c r="G352" s="36" t="s">
        <v>1185</v>
      </c>
      <c r="H352" s="36"/>
      <c r="I352" s="36" t="s">
        <v>989</v>
      </c>
      <c r="J352" s="39" t="s">
        <v>1187</v>
      </c>
      <c r="K352" s="41" t="e">
        <f aca="false">VLOOKUP(B352,Sheet1!H:I,1,0)</f>
        <v>#N/A</v>
      </c>
    </row>
    <row r="353" customFormat="false" ht="14.25" hidden="false" customHeight="false" outlineLevel="0" collapsed="false">
      <c r="B353" s="35" t="n">
        <v>100000008798</v>
      </c>
      <c r="D353" s="0" t="n">
        <v>0</v>
      </c>
      <c r="E353" s="0" t="n">
        <v>12061000</v>
      </c>
      <c r="G353" s="0" t="s">
        <v>1185</v>
      </c>
      <c r="I353" s="0" t="s">
        <v>989</v>
      </c>
      <c r="J353" s="37" t="s">
        <v>890</v>
      </c>
      <c r="K353" s="35" t="n">
        <f aca="false">VLOOKUP(B353,Sheet1!H:I,1,0)</f>
        <v>100000008798</v>
      </c>
    </row>
  </sheetData>
  <autoFilter ref="I10:K3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8.62"/>
    <col collapsed="false" customWidth="true" hidden="false" outlineLevel="0" max="3" min="3" style="42" width="23.49"/>
    <col collapsed="false" customWidth="true" hidden="false" outlineLevel="0" max="4" min="4" style="42" width="32.86"/>
    <col collapsed="false" customWidth="true" hidden="false" outlineLevel="0" max="5" min="5" style="42" width="12.36"/>
    <col collapsed="false" customWidth="true" hidden="false" outlineLevel="0" max="6" min="6" style="42" width="15.99"/>
    <col collapsed="false" customWidth="true" hidden="false" outlineLevel="0" max="7" min="7" style="42" width="14.74"/>
    <col collapsed="false" customWidth="false" hidden="false" outlineLevel="0" max="8" min="8" style="42" width="8.99"/>
    <col collapsed="false" customWidth="true" hidden="false" outlineLevel="0" max="9" min="9" style="42" width="23.49"/>
    <col collapsed="false" customWidth="false" hidden="false" outlineLevel="0" max="257" min="10" style="42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customFormat="false" ht="18.75" hidden="false" customHeight="fals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5</v>
      </c>
    </row>
    <row r="4" customFormat="false" ht="18.75" hidden="false" customHeight="false" outlineLevel="0" collapsed="false">
      <c r="A4" s="11" t="n">
        <v>1</v>
      </c>
      <c r="B4" s="16" t="s">
        <v>87</v>
      </c>
      <c r="C4" s="12" t="n">
        <v>100000066264</v>
      </c>
      <c r="D4" s="26" t="s">
        <v>88</v>
      </c>
      <c r="E4" s="14" t="s">
        <v>89</v>
      </c>
      <c r="F4" s="15" t="s">
        <v>14</v>
      </c>
      <c r="G4" s="11" t="n">
        <v>21017</v>
      </c>
      <c r="H4" s="16"/>
      <c r="I4" s="17"/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52:09Z</dcterms:created>
  <dc:creator>Mr.KKD</dc:creator>
  <dc:description/>
  <dc:language>en-US</dc:language>
  <cp:lastModifiedBy>User</cp:lastModifiedBy>
  <cp:lastPrinted>2020-01-09T02:57:01Z</cp:lastPrinted>
  <dcterms:modified xsi:type="dcterms:W3CDTF">2020-05-29T03:35:18Z</dcterms:modified>
  <cp:revision>0</cp:revision>
  <dc:subject/>
  <dc:title/>
</cp:coreProperties>
</file>