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4"/>
  </bookViews>
  <sheets>
    <sheet name="รายละเอียดโอนสินทรัพย์ " sheetId="1" state="hidden" r:id="rId2"/>
    <sheet name="Sheet1" sheetId="2" state="hidden" r:id="rId3"/>
    <sheet name="สท.คงเหลือ 060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3" name="_xlnm._FilterDatabase" vbProcedure="false">'สท.ใหม่'!$B$10:$K$914</definedName>
    <definedName function="false" hidden="false" localSheetId="2" name="Excel_BuiltIn__FilterDatabase" vbProcedure="false">'สท.คงเหลือ 060'!$R$9:$S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4" uniqueCount="1162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 สำนักงานปลัดกระทรวงสาธารณสุข  </t>
    </r>
    <r>
      <rPr>
        <b val="true"/>
        <u val="single"/>
        <sz val="14"/>
        <color rgb="FF000000"/>
        <rFont val="Noto Sans Devanagari"/>
        <family val="2"/>
      </rPr>
      <t xml:space="preserve"> รหัสหน่วยงาน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08.2014</t>
  </si>
  <si>
    <t xml:space="preserve">อาคารและสิ่งปลูกสร้าง                             </t>
  </si>
  <si>
    <t xml:space="preserve"> 13,780,336.00 </t>
  </si>
  <si>
    <t xml:space="preserve">สถาบันพระบรมราชชนก</t>
  </si>
  <si>
    <t xml:space="preserve">  3,344,342.00 </t>
  </si>
  <si>
    <t xml:space="preserve">  2,373,404.00 </t>
  </si>
  <si>
    <t xml:space="preserve"> 37,931,380.00 </t>
  </si>
  <si>
    <t xml:space="preserve">  2,912,814.00 </t>
  </si>
  <si>
    <t xml:space="preserve">  6,867,804.00 </t>
  </si>
  <si>
    <t xml:space="preserve">  1,014,100.00 </t>
  </si>
  <si>
    <t xml:space="preserve">อาคารและสิงปลูกสร้าง                              </t>
  </si>
  <si>
    <t xml:space="preserve">  4,178,838.00 </t>
  </si>
  <si>
    <t xml:space="preserve">  3,056,856.00 </t>
  </si>
  <si>
    <t xml:space="preserve">  2,804,932.00 </t>
  </si>
  <si>
    <t xml:space="preserve">  1,842,424.00 </t>
  </si>
  <si>
    <t xml:space="preserve">  3,855,192.00 </t>
  </si>
  <si>
    <t xml:space="preserve">  1,797,004.00 </t>
  </si>
  <si>
    <t xml:space="preserve">  3,963,074.00 </t>
  </si>
  <si>
    <t xml:space="preserve">    899,700.00 </t>
  </si>
  <si>
    <t xml:space="preserve">     28,576.00 </t>
  </si>
  <si>
    <t xml:space="preserve">  2,819,034.00 </t>
  </si>
  <si>
    <t xml:space="preserve">  4,415,706.00 </t>
  </si>
  <si>
    <t xml:space="preserve">  6,444,360.00 </t>
  </si>
  <si>
    <t xml:space="preserve">  2,565,267.00 </t>
  </si>
  <si>
    <t xml:space="preserve">01.10.2014</t>
  </si>
  <si>
    <r>
      <rPr>
        <sz val="14"/>
        <rFont val="Noto Sans Devanagari"/>
        <family val="2"/>
      </rPr>
      <t xml:space="preserve">อาคาร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ชั้น                                      </t>
    </r>
  </si>
  <si>
    <t xml:space="preserve">    326,400.00 </t>
  </si>
  <si>
    <t xml:space="preserve">    313,600.00 </t>
  </si>
  <si>
    <t xml:space="preserve">06.05.2005</t>
  </si>
  <si>
    <t xml:space="preserve">แผงวงจรสายภายใน                                   </t>
  </si>
  <si>
    <t xml:space="preserve">     13,500.00 </t>
  </si>
  <si>
    <t xml:space="preserve">06.06.2005</t>
  </si>
  <si>
    <r>
      <rPr>
        <sz val="14"/>
        <rFont val="Noto Sans Devanagari"/>
        <family val="2"/>
      </rPr>
      <t xml:space="preserve">ฉาก </t>
    </r>
    <r>
      <rPr>
        <sz val="14"/>
        <rFont val="TH SarabunPSK"/>
        <family val="2"/>
      </rPr>
      <t xml:space="preserve">pvc                                           </t>
    </r>
  </si>
  <si>
    <t xml:space="preserve">     12,840.00 </t>
  </si>
  <si>
    <t xml:space="preserve">ตู้เก็บแฟ้ม                                       </t>
  </si>
  <si>
    <t xml:space="preserve">      5,220.00 </t>
  </si>
  <si>
    <t xml:space="preserve">16.06.2005</t>
  </si>
  <si>
    <r>
      <rPr>
        <sz val="14"/>
        <rFont val="Noto Sans Devanagari"/>
        <family val="2"/>
      </rPr>
      <t xml:space="preserve">เครื่องปรับอากาศชนิดแขวนยี่ห้อเทรน ขนาด </t>
    </r>
    <r>
      <rPr>
        <sz val="14"/>
        <rFont val="TH SarabunPSK"/>
        <family val="2"/>
      </rPr>
      <t xml:space="preserve">42000     </t>
    </r>
  </si>
  <si>
    <t xml:space="preserve">     58,000.00 </t>
  </si>
  <si>
    <t xml:space="preserve">26.07.2005</t>
  </si>
  <si>
    <t xml:space="preserve">ตู้เตี้ยเก็บเอกสาร                                </t>
  </si>
  <si>
    <t xml:space="preserve">     22,000.00 </t>
  </si>
  <si>
    <t xml:space="preserve">ชั้นเก็บหนังสือ                                   </t>
  </si>
  <si>
    <t xml:space="preserve">      7,500.00 </t>
  </si>
  <si>
    <t xml:space="preserve">01.08.2005</t>
  </si>
  <si>
    <t xml:space="preserve">แผ่นป้ายโครงเคร่าไม้เนื้อแข็ง                     </t>
  </si>
  <si>
    <t xml:space="preserve">     14,000.00 </t>
  </si>
  <si>
    <t xml:space="preserve">แผ่นป้ายเคร่าไม้เนื้อแข็ง                         </t>
  </si>
  <si>
    <t xml:space="preserve">     30,000.00 </t>
  </si>
  <si>
    <t xml:space="preserve">ตู้เคร่าโครงไม้เนื้อแข็ง                          </t>
  </si>
  <si>
    <t xml:space="preserve">     40,000.00 </t>
  </si>
  <si>
    <t xml:space="preserve">ตู้โครงร่างไม้เนื้อแข็ง                           </t>
  </si>
  <si>
    <t xml:space="preserve">     49,000.00 </t>
  </si>
  <si>
    <t xml:space="preserve">03.08.2005</t>
  </si>
  <si>
    <t xml:space="preserve">เครื่องเรียงกระดาษ                                </t>
  </si>
  <si>
    <t xml:space="preserve">     90,000.00 </t>
  </si>
  <si>
    <t xml:space="preserve">15.07.2005</t>
  </si>
  <si>
    <t xml:space="preserve">ตู้โชว์                                           </t>
  </si>
  <si>
    <t xml:space="preserve">     12,300.00 </t>
  </si>
  <si>
    <t xml:space="preserve">01.01.2007</t>
  </si>
  <si>
    <t xml:space="preserve">เครื่องปรับอากาศ                                  </t>
  </si>
  <si>
    <t xml:space="preserve">  1,981,000.00 </t>
  </si>
  <si>
    <t xml:space="preserve">31.03.2014</t>
  </si>
  <si>
    <t xml:space="preserve">โต๊ะทำงานเหล็ก                                    </t>
  </si>
  <si>
    <t xml:space="preserve">     81,900.00 </t>
  </si>
  <si>
    <t xml:space="preserve">     54,000.00 </t>
  </si>
  <si>
    <t xml:space="preserve">เก้าอื้ทำงาน                                      </t>
  </si>
  <si>
    <t xml:space="preserve">     20,350.00 </t>
  </si>
  <si>
    <t xml:space="preserve">โต๊ะวางคอมฯ                                       </t>
  </si>
  <si>
    <t xml:space="preserve">     13,720.00 </t>
  </si>
  <si>
    <t xml:space="preserve">    537,528.00 </t>
  </si>
  <si>
    <t xml:space="preserve">01.09.2014</t>
  </si>
  <si>
    <t xml:space="preserve">เครื่องดูดฝุ่น                                    </t>
  </si>
  <si>
    <t xml:space="preserve">      9,180.00 </t>
  </si>
  <si>
    <t xml:space="preserve">03.11.2014</t>
  </si>
  <si>
    <t xml:space="preserve">ครุภัณฑ์ สนง                                      </t>
  </si>
  <si>
    <t xml:space="preserve">    122,000.00 </t>
  </si>
  <si>
    <r>
      <rPr>
        <sz val="14"/>
        <rFont val="Noto Sans Devanagari"/>
        <family val="2"/>
      </rPr>
      <t xml:space="preserve">ครุภัณฑ์ สนง</t>
    </r>
    <r>
      <rPr>
        <sz val="14"/>
        <rFont val="TH SarabunPSK"/>
        <family val="2"/>
      </rPr>
      <t xml:space="preserve">.                                     </t>
    </r>
  </si>
  <si>
    <t xml:space="preserve">    110,534.00 </t>
  </si>
  <si>
    <t xml:space="preserve">สำนักงาน                                          </t>
  </si>
  <si>
    <t xml:space="preserve">    193,760.00 </t>
  </si>
  <si>
    <t xml:space="preserve">     84,112.15 </t>
  </si>
  <si>
    <t xml:space="preserve">     40,316.00 </t>
  </si>
  <si>
    <t xml:space="preserve">     99,800.00 </t>
  </si>
  <si>
    <t xml:space="preserve">    315,510.00 </t>
  </si>
  <si>
    <t xml:space="preserve">    129,368.00 </t>
  </si>
  <si>
    <t xml:space="preserve">    666,567.67 </t>
  </si>
  <si>
    <t xml:space="preserve">    122,610.00 </t>
  </si>
  <si>
    <t xml:space="preserve">    113,805.00 </t>
  </si>
  <si>
    <t xml:space="preserve">     41,030.00 </t>
  </si>
  <si>
    <t xml:space="preserve">     15,200.00 </t>
  </si>
  <si>
    <t xml:space="preserve">     99,000.00 </t>
  </si>
  <si>
    <t xml:space="preserve">      2,700.00 </t>
  </si>
  <si>
    <t xml:space="preserve">     73,947.08 </t>
  </si>
  <si>
    <t xml:space="preserve">      1,700.00 </t>
  </si>
  <si>
    <t xml:space="preserve">     93,790.00 </t>
  </si>
  <si>
    <t xml:space="preserve">    100,160.00 </t>
  </si>
  <si>
    <t xml:space="preserve">    287,760.00 </t>
  </si>
  <si>
    <t xml:space="preserve">     12,190.00 </t>
  </si>
  <si>
    <t xml:space="preserve">01.01.2015</t>
  </si>
  <si>
    <t xml:space="preserve">ครุภัณฑ์สำนักงาน                                  </t>
  </si>
  <si>
    <t xml:space="preserve">    108,000.00 </t>
  </si>
  <si>
    <r>
      <rPr>
        <sz val="14"/>
        <rFont val="Noto Sans Devanagari"/>
        <family val="2"/>
      </rPr>
      <t xml:space="preserve">ชั้นหนังสือห้องสมุดขนาด</t>
    </r>
    <r>
      <rPr>
        <sz val="14"/>
        <rFont val="TH SarabunPSK"/>
        <family val="2"/>
      </rPr>
      <t xml:space="preserve">2.00x1.85x0.52</t>
    </r>
    <r>
      <rPr>
        <sz val="14"/>
        <rFont val="Noto Sans Devanagari"/>
        <family val="2"/>
      </rPr>
      <t xml:space="preserve">เมตร         </t>
    </r>
  </si>
  <si>
    <t xml:space="preserve">     11,000.00 </t>
  </si>
  <si>
    <t xml:space="preserve">     13,570.00 </t>
  </si>
  <si>
    <t xml:space="preserve">     42,740.00 </t>
  </si>
  <si>
    <t xml:space="preserve">    197,000.00 </t>
  </si>
  <si>
    <t xml:space="preserve">    222,060.00 </t>
  </si>
  <si>
    <t xml:space="preserve">31.03.2015</t>
  </si>
  <si>
    <t xml:space="preserve">โซฟารับแขก                                        </t>
  </si>
  <si>
    <t xml:space="preserve">     19,500.00 </t>
  </si>
  <si>
    <t xml:space="preserve">12.05.2015</t>
  </si>
  <si>
    <t xml:space="preserve">โต๊ะ                                              </t>
  </si>
  <si>
    <t xml:space="preserve">20.05.2015</t>
  </si>
  <si>
    <t xml:space="preserve">     17,900.00 </t>
  </si>
  <si>
    <t xml:space="preserve">26.06.2017</t>
  </si>
  <si>
    <t xml:space="preserve">     28,500.00 </t>
  </si>
  <si>
    <t xml:space="preserve">ค่าครุภัณฑ์สำนักงาน                               </t>
  </si>
  <si>
    <t xml:space="preserve">     15,900.00 </t>
  </si>
  <si>
    <t xml:space="preserve">     16,900.00 </t>
  </si>
  <si>
    <t xml:space="preserve">     56,000.00 </t>
  </si>
  <si>
    <t xml:space="preserve">27.06.2017</t>
  </si>
  <si>
    <t xml:space="preserve">     18,900.00 </t>
  </si>
  <si>
    <t xml:space="preserve">24.07.2017</t>
  </si>
  <si>
    <t xml:space="preserve">ค่าครุภัณฑ์สำนักงาน ซื้อเครื่องปรับอากาศ          </t>
  </si>
  <si>
    <t xml:space="preserve">25.07.2017</t>
  </si>
  <si>
    <t xml:space="preserve">     94,000.00 </t>
  </si>
  <si>
    <t xml:space="preserve">28.08.2017</t>
  </si>
  <si>
    <r>
      <rPr>
        <sz val="14"/>
        <rFont val="Noto Sans Devanagari"/>
        <family val="2"/>
      </rPr>
      <t xml:space="preserve">ถังเก็บน้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เป่าลมมื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ปรับอากาศ      </t>
    </r>
  </si>
  <si>
    <t xml:space="preserve">    444,000.00 </t>
  </si>
  <si>
    <t xml:space="preserve">30.08.2017</t>
  </si>
  <si>
    <t xml:space="preserve">ติดตั้งชุดแขนกั้นวิลล์                            </t>
  </si>
  <si>
    <t xml:space="preserve">     99,500.00 </t>
  </si>
  <si>
    <t xml:space="preserve">14.09.2017</t>
  </si>
  <si>
    <t xml:space="preserve">ซื้อเครื่องปรับอากาศ                              </t>
  </si>
  <si>
    <t xml:space="preserve">ซื่อเครื่องปรับอากาศ                              </t>
  </si>
  <si>
    <t xml:space="preserve">     28,000.00 </t>
  </si>
  <si>
    <t xml:space="preserve">22.11.2017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พร้อมติดตั้ง        </t>
    </r>
  </si>
  <si>
    <t xml:space="preserve">     47,000.00 </t>
  </si>
  <si>
    <t xml:space="preserve">07.12.2017</t>
  </si>
  <si>
    <r>
      <rPr>
        <sz val="14"/>
        <rFont val="Noto Sans Devanagari"/>
        <family val="2"/>
      </rPr>
      <t xml:space="preserve">เครื่องปรับอากาศ ยี่ห้อ </t>
    </r>
    <r>
      <rPr>
        <sz val="14"/>
        <rFont val="TH SarabunPSK"/>
        <family val="2"/>
      </rPr>
      <t xml:space="preserve">SENTRAL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18000 </t>
    </r>
    <r>
      <rPr>
        <sz val="14"/>
        <rFont val="Noto Sans Devanagari"/>
        <family val="2"/>
      </rPr>
      <t xml:space="preserve">บีทียู </t>
    </r>
  </si>
  <si>
    <t xml:space="preserve">     27,700.00 </t>
  </si>
  <si>
    <t xml:space="preserve">15.12.2017</t>
  </si>
  <si>
    <r>
      <rPr>
        <sz val="14"/>
        <rFont val="Noto Sans Devanagari"/>
        <family val="2"/>
      </rPr>
      <t xml:space="preserve">เครื่องปรับอากาศ ยี่ห้อ เทรน ขนาด </t>
    </r>
    <r>
      <rPr>
        <sz val="14"/>
        <rFont val="TH SarabunPSK"/>
        <family val="2"/>
      </rPr>
      <t xml:space="preserve">37000 </t>
    </r>
    <r>
      <rPr>
        <sz val="14"/>
        <rFont val="Noto Sans Devanagari"/>
        <family val="2"/>
      </rPr>
      <t xml:space="preserve">บีทียู    </t>
    </r>
  </si>
  <si>
    <t xml:space="preserve">18.12.2017</t>
  </si>
  <si>
    <r>
      <rPr>
        <sz val="14"/>
        <rFont val="Noto Sans Devanagari"/>
        <family val="2"/>
      </rPr>
      <t xml:space="preserve">เครื่องโทรสาร </t>
    </r>
    <r>
      <rPr>
        <sz val="14"/>
        <rFont val="TH SarabunPSK"/>
        <family val="2"/>
      </rPr>
      <t xml:space="preserve">CANON FAX-L170                      </t>
    </r>
  </si>
  <si>
    <t xml:space="preserve">     11,990.00 </t>
  </si>
  <si>
    <t xml:space="preserve">25.01.2018</t>
  </si>
  <si>
    <r>
      <rPr>
        <sz val="14"/>
        <rFont val="Noto Sans Devanagari"/>
        <family val="2"/>
      </rPr>
      <t xml:space="preserve">เครื่องปรับอากาศ ยี่ห้อ ชัยโจเดนจิ 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  </t>
    </r>
  </si>
  <si>
    <r>
      <rPr>
        <sz val="14"/>
        <rFont val="Noto Sans Devanagari"/>
        <family val="2"/>
      </rPr>
      <t xml:space="preserve">เครื่องปรับอากาศ ยี่ห้อ ชัยโจเดนจิ </t>
    </r>
    <r>
      <rPr>
        <sz val="14"/>
        <rFont val="TH SarabunPSK"/>
        <family val="2"/>
      </rPr>
      <t xml:space="preserve">25000 </t>
    </r>
    <r>
      <rPr>
        <sz val="14"/>
        <rFont val="Noto Sans Devanagari"/>
        <family val="2"/>
      </rPr>
      <t xml:space="preserve">บีทียู   </t>
    </r>
  </si>
  <si>
    <t xml:space="preserve">     32,000.00 </t>
  </si>
  <si>
    <t xml:space="preserve">28.03.2018</t>
  </si>
  <si>
    <r>
      <rPr>
        <sz val="14"/>
        <rFont val="Noto Sans Devanagari"/>
        <family val="2"/>
      </rPr>
      <t xml:space="preserve">เครื่องปรับอากาศ ยี่ห้อ ชัยโจเดนจิ </t>
    </r>
    <r>
      <rPr>
        <sz val="14"/>
        <rFont val="TH SarabunPSK"/>
        <family val="2"/>
      </rPr>
      <t xml:space="preserve">25000BTU       </t>
    </r>
  </si>
  <si>
    <t xml:space="preserve">31.07.2018</t>
  </si>
  <si>
    <r>
      <rPr>
        <sz val="14"/>
        <rFont val="Noto Sans Devanagari"/>
        <family val="2"/>
      </rPr>
      <t xml:space="preserve">เครื่องปรับอากาศ ขนาก 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รุ่นตั้งแขวน   </t>
    </r>
  </si>
  <si>
    <t xml:space="preserve">14.08.2018</t>
  </si>
  <si>
    <r>
      <rPr>
        <sz val="14"/>
        <rFont val="Noto Sans Devanagari"/>
        <family val="2"/>
      </rPr>
      <t xml:space="preserve">เครื่องปรับอากาศยี่ห้อชัยโจเดนกิ 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    </t>
    </r>
  </si>
  <si>
    <t xml:space="preserve">28.12.2018</t>
  </si>
  <si>
    <r>
      <rPr>
        <sz val="14"/>
        <rFont val="Noto Sans Devanagari"/>
        <family val="2"/>
      </rPr>
      <t xml:space="preserve">เครื่องปรับอากาศยี่ห้อเซ็นทรัลแอร์ </t>
    </r>
    <r>
      <rPr>
        <sz val="14"/>
        <rFont val="TH SarabunPSK"/>
        <family val="2"/>
      </rPr>
      <t xml:space="preserve">44015 </t>
    </r>
    <r>
      <rPr>
        <sz val="14"/>
        <rFont val="Noto Sans Devanagari"/>
        <family val="2"/>
      </rPr>
      <t xml:space="preserve">บีทียู   </t>
    </r>
  </si>
  <si>
    <t xml:space="preserve">     53,000.00 </t>
  </si>
  <si>
    <t xml:space="preserve">25.03.2019</t>
  </si>
  <si>
    <r>
      <rPr>
        <sz val="14"/>
        <rFont val="Noto Sans Devanagari"/>
        <family val="2"/>
      </rPr>
      <t xml:space="preserve">เครื่องปรับอากาศซัยโจเดนจิขนาด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       </t>
    </r>
  </si>
  <si>
    <t xml:space="preserve">30.03.2019</t>
  </si>
  <si>
    <t xml:space="preserve">เครื่องเปล่าลมมือ                                 </t>
  </si>
  <si>
    <t xml:space="preserve">      7,244.70 </t>
  </si>
  <si>
    <t xml:space="preserve">02.05.2019</t>
  </si>
  <si>
    <r>
      <rPr>
        <sz val="14"/>
        <rFont val="Noto Sans Devanagari"/>
        <family val="2"/>
      </rPr>
      <t xml:space="preserve">เครื่องปรับอากาศยี่ห้อเซ็นทรัลแอร์ </t>
    </r>
    <r>
      <rPr>
        <sz val="14"/>
        <rFont val="TH SarabunPSK"/>
        <family val="2"/>
      </rPr>
      <t xml:space="preserve">36000 </t>
    </r>
    <r>
      <rPr>
        <sz val="14"/>
        <rFont val="Noto Sans Devanagari"/>
        <family val="2"/>
      </rPr>
      <t xml:space="preserve">บีทียู   </t>
    </r>
  </si>
  <si>
    <r>
      <rPr>
        <sz val="14"/>
        <rFont val="Noto Sans Devanagari"/>
        <family val="2"/>
      </rPr>
      <t xml:space="preserve">เครื่องปรับอากาศยี่ห้อชัยโจเดนกิ </t>
    </r>
    <r>
      <rPr>
        <sz val="14"/>
        <rFont val="TH SarabunPSK"/>
        <family val="2"/>
      </rPr>
      <t xml:space="preserve">26393 </t>
    </r>
    <r>
      <rPr>
        <sz val="14"/>
        <rFont val="Noto Sans Devanagari"/>
        <family val="2"/>
      </rPr>
      <t xml:space="preserve">บีทียู     </t>
    </r>
  </si>
  <si>
    <r>
      <rPr>
        <sz val="14"/>
        <rFont val="Noto Sans Devanagari"/>
        <family val="2"/>
      </rPr>
      <t xml:space="preserve">เครื่องปรับอากาศยี่ห้อชัยโจเดนกิ </t>
    </r>
    <r>
      <rPr>
        <sz val="14"/>
        <rFont val="TH SarabunPSK"/>
        <family val="2"/>
      </rPr>
      <t xml:space="preserve">12641 </t>
    </r>
    <r>
      <rPr>
        <sz val="14"/>
        <rFont val="Noto Sans Devanagari"/>
        <family val="2"/>
      </rPr>
      <t xml:space="preserve">บีทียู     </t>
    </r>
  </si>
  <si>
    <t xml:space="preserve">     17,000.00 </t>
  </si>
  <si>
    <t xml:space="preserve">25.06.2019</t>
  </si>
  <si>
    <t xml:space="preserve">09.07.2019</t>
  </si>
  <si>
    <r>
      <rPr>
        <sz val="14"/>
        <rFont val="Noto Sans Devanagari"/>
        <family val="2"/>
      </rPr>
      <t xml:space="preserve">ชุดควบคุมระบบลิฟท์ใหม่ </t>
    </r>
    <r>
      <rPr>
        <sz val="14"/>
        <rFont val="TH SarabunPSK"/>
        <family val="2"/>
      </rPr>
      <t xml:space="preserve">CONTROL                    </t>
    </r>
  </si>
  <si>
    <t xml:space="preserve">    280,000.00 </t>
  </si>
  <si>
    <t xml:space="preserve">19.07.2019</t>
  </si>
  <si>
    <r>
      <rPr>
        <sz val="14"/>
        <rFont val="Noto Sans Devanagari"/>
        <family val="2"/>
      </rPr>
      <t xml:space="preserve">เครื่องปรับอากาศยี่ห้อชัยโจเดินกิ </t>
    </r>
    <r>
      <rPr>
        <sz val="14"/>
        <rFont val="TH SarabunPSK"/>
        <family val="2"/>
      </rPr>
      <t xml:space="preserve">36147</t>
    </r>
    <r>
      <rPr>
        <sz val="14"/>
        <rFont val="Noto Sans Devanagari"/>
        <family val="2"/>
      </rPr>
      <t xml:space="preserve">บีทียู     </t>
    </r>
  </si>
  <si>
    <r>
      <rPr>
        <sz val="14"/>
        <rFont val="Noto Sans Devanagari"/>
        <family val="2"/>
      </rPr>
      <t xml:space="preserve">เครื่องปรับอากาศแบบ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ขวน </t>
    </r>
    <r>
      <rPr>
        <sz val="14"/>
        <rFont val="TH SarabunPSK"/>
        <family val="2"/>
      </rPr>
      <t xml:space="preserve">60000</t>
    </r>
    <r>
      <rPr>
        <sz val="14"/>
        <rFont val="Noto Sans Devanagari"/>
        <family val="2"/>
      </rPr>
      <t xml:space="preserve">บีทียู          </t>
    </r>
  </si>
  <si>
    <t xml:space="preserve">     56,500.00 </t>
  </si>
  <si>
    <r>
      <rPr>
        <sz val="14"/>
        <rFont val="TH SarabunPSK"/>
        <family val="2"/>
      </rPr>
      <t xml:space="preserve">POP UP </t>
    </r>
    <r>
      <rPr>
        <sz val="14"/>
        <rFont val="Noto Sans Devanagari"/>
        <family val="2"/>
      </rPr>
      <t xml:space="preserve">หน้าตรง พร้อมงานพิมพ์และ                   </t>
    </r>
  </si>
  <si>
    <t xml:space="preserve">      9,523.00 </t>
  </si>
  <si>
    <t xml:space="preserve">10.09.2019</t>
  </si>
  <si>
    <r>
      <rPr>
        <sz val="14"/>
        <rFont val="Noto Sans Devanagari"/>
        <family val="2"/>
      </rPr>
      <t xml:space="preserve">เครื่องปรับอากาศแบบ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ขวน ขนาด </t>
    </r>
    <r>
      <rPr>
        <sz val="14"/>
        <rFont val="TH SarabunPSK"/>
        <family val="2"/>
      </rPr>
      <t xml:space="preserve">44000 BTU       </t>
    </r>
  </si>
  <si>
    <t xml:space="preserve">     51,50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CARRIE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30000 BTU</t>
    </r>
    <r>
      <rPr>
        <sz val="14"/>
        <rFont val="Noto Sans Devanagari"/>
        <family val="2"/>
      </rPr>
      <t xml:space="preserve">แบบ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ขวน </t>
    </r>
  </si>
  <si>
    <t xml:space="preserve">     40,100.00 </t>
  </si>
  <si>
    <r>
      <rPr>
        <sz val="14"/>
        <rFont val="Noto Sans Devanagari"/>
        <family val="2"/>
      </rPr>
      <t xml:space="preserve">เครื่องปรับอากาศ </t>
    </r>
    <r>
      <rPr>
        <sz val="14"/>
        <rFont val="TH SarabunPSK"/>
        <family val="2"/>
      </rPr>
      <t xml:space="preserve">CARRIE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18827 BTU</t>
    </r>
    <r>
      <rPr>
        <sz val="14"/>
        <rFont val="Noto Sans Devanagari"/>
        <family val="2"/>
      </rPr>
      <t xml:space="preserve">แบบติดผนัง   </t>
    </r>
  </si>
  <si>
    <r>
      <rPr>
        <sz val="14"/>
        <rFont val="Noto Sans Devanagari"/>
        <family val="2"/>
      </rPr>
      <t xml:space="preserve">เครื่องปรับอากาศยี่ห้อชัย </t>
    </r>
    <r>
      <rPr>
        <sz val="14"/>
        <rFont val="TH SarabunPSK"/>
        <family val="2"/>
      </rPr>
      <t xml:space="preserve">26000 BTU</t>
    </r>
    <r>
      <rPr>
        <sz val="14"/>
        <rFont val="Noto Sans Devanagari"/>
        <family val="2"/>
      </rPr>
      <t xml:space="preserve">รุ่นตั้งแขวน   </t>
    </r>
  </si>
  <si>
    <r>
      <rPr>
        <sz val="14"/>
        <rFont val="Noto Sans Devanagari"/>
        <family val="2"/>
      </rPr>
      <t xml:space="preserve">เครื่องปรับอากาศยี่ห้อซัยโจเดนกิ </t>
    </r>
    <r>
      <rPr>
        <sz val="14"/>
        <rFont val="TH SarabunPSK"/>
        <family val="2"/>
      </rPr>
      <t xml:space="preserve">12000 BTU        </t>
    </r>
  </si>
  <si>
    <r>
      <rPr>
        <sz val="14"/>
        <rFont val="Noto Sans Devanagari"/>
        <family val="2"/>
      </rPr>
      <t xml:space="preserve">เครื่องปรับอากาศยี่ห้อเซ็นทรัลแอร์ </t>
    </r>
    <r>
      <rPr>
        <sz val="14"/>
        <rFont val="TH SarabunPSK"/>
        <family val="2"/>
      </rPr>
      <t xml:space="preserve">44000 BTU      </t>
    </r>
  </si>
  <si>
    <t xml:space="preserve">19.06.2014</t>
  </si>
  <si>
    <t xml:space="preserve">รถตู้                                             </t>
  </si>
  <si>
    <t xml:space="preserve">    770,000.00 </t>
  </si>
  <si>
    <t xml:space="preserve">20.06.2014</t>
  </si>
  <si>
    <t xml:space="preserve">  1,100,000.00 </t>
  </si>
  <si>
    <t xml:space="preserve">  1,230,000.00 </t>
  </si>
  <si>
    <r>
      <rPr>
        <sz val="14"/>
        <rFont val="Noto Sans Devanagari"/>
        <family val="2"/>
      </rPr>
      <t xml:space="preserve">รถยนต์โดยสาร </t>
    </r>
    <r>
      <rPr>
        <sz val="14"/>
        <rFont val="TH SarabunPSK"/>
        <family val="2"/>
      </rPr>
      <t xml:space="preserve">12-15 </t>
    </r>
    <r>
      <rPr>
        <sz val="14"/>
        <rFont val="Noto Sans Devanagari"/>
        <family val="2"/>
      </rPr>
      <t xml:space="preserve">ที่นั่ง                        </t>
    </r>
  </si>
  <si>
    <t xml:space="preserve">31.10.2014</t>
  </si>
  <si>
    <r>
      <rPr>
        <sz val="14"/>
        <rFont val="Noto Sans Devanagari"/>
        <family val="2"/>
      </rPr>
      <t xml:space="preserve">รถยนต์นั่งส่วนบุคคลไม่เกิน </t>
    </r>
    <r>
      <rPr>
        <sz val="14"/>
        <rFont val="TH SarabunPSK"/>
        <family val="2"/>
      </rPr>
      <t xml:space="preserve">7 </t>
    </r>
    <r>
      <rPr>
        <sz val="14"/>
        <rFont val="Noto Sans Devanagari"/>
        <family val="2"/>
      </rPr>
      <t xml:space="preserve">คน                   </t>
    </r>
  </si>
  <si>
    <t xml:space="preserve">  1,450,000.00 </t>
  </si>
  <si>
    <t xml:space="preserve">28.07.2015</t>
  </si>
  <si>
    <r>
      <rPr>
        <sz val="14"/>
        <rFont val="Noto Sans Devanagari"/>
        <family val="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บบดับเบิ้ลแค็บ </t>
    </r>
    <r>
      <rPr>
        <sz val="14"/>
        <rFont val="TH SarabunPSK"/>
        <family val="2"/>
      </rPr>
      <t xml:space="preserve">4 </t>
    </r>
    <r>
      <rPr>
        <sz val="14"/>
        <rFont val="Noto Sans Devanagari"/>
        <family val="2"/>
      </rPr>
      <t xml:space="preserve">ประตู            </t>
    </r>
  </si>
  <si>
    <t xml:space="preserve">    850,000.00 </t>
  </si>
  <si>
    <t xml:space="preserve">16.05.2017</t>
  </si>
  <si>
    <t xml:space="preserve">ซื้อยานพาหนะ                                      </t>
  </si>
  <si>
    <t xml:space="preserve">    798,800.00 </t>
  </si>
  <si>
    <t xml:space="preserve">31.05.2005</t>
  </si>
  <si>
    <r>
      <rPr>
        <sz val="14"/>
        <rFont val="Noto Sans Devanagari"/>
        <family val="2"/>
      </rPr>
      <t xml:space="preserve">ไมล์ลอยชัวร์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ล์คู่</t>
    </r>
    <r>
      <rPr>
        <sz val="14"/>
        <rFont val="TH SarabunPSK"/>
        <family val="2"/>
      </rPr>
      <t xml:space="preserve">)                           </t>
    </r>
  </si>
  <si>
    <r>
      <rPr>
        <sz val="14"/>
        <rFont val="Noto Sans Devanagari"/>
        <family val="2"/>
      </rPr>
      <t xml:space="preserve">เครื่องขยายเสียงยี่ห้อ </t>
    </r>
    <r>
      <rPr>
        <sz val="14"/>
        <rFont val="TH SarabunPSK"/>
        <family val="2"/>
      </rPr>
      <t xml:space="preserve">NPE 150 W                  </t>
    </r>
  </si>
  <si>
    <t xml:space="preserve">      5,500.00 </t>
  </si>
  <si>
    <t xml:space="preserve">เครื่องผสมสัญญาณเสียง                             </t>
  </si>
  <si>
    <t xml:space="preserve">     34,300.00 </t>
  </si>
  <si>
    <t xml:space="preserve">เครื่องปรับความถี่เสียง                           </t>
  </si>
  <si>
    <t xml:space="preserve">      9,000.00 </t>
  </si>
  <si>
    <t xml:space="preserve">ไฟฟ้า                                             </t>
  </si>
  <si>
    <t xml:space="preserve">      8,590.00 </t>
  </si>
  <si>
    <t xml:space="preserve">     41,570.00 </t>
  </si>
  <si>
    <t xml:space="preserve">     89,000.00 </t>
  </si>
  <si>
    <t xml:space="preserve">     27,000.00 </t>
  </si>
  <si>
    <t xml:space="preserve">05.01.2015</t>
  </si>
  <si>
    <t xml:space="preserve">ครุภัณฑ์ไฟฟ้าและวิทยุ                             </t>
  </si>
  <si>
    <t xml:space="preserve">    144,930.58 </t>
  </si>
  <si>
    <t xml:space="preserve">      5,950.00 </t>
  </si>
  <si>
    <t xml:space="preserve">     35,000.00 </t>
  </si>
  <si>
    <r>
      <rPr>
        <sz val="14"/>
        <rFont val="Noto Sans Devanagari"/>
        <family val="2"/>
      </rPr>
      <t xml:space="preserve">ตู้ </t>
    </r>
    <r>
      <rPr>
        <sz val="14"/>
        <rFont val="TH SarabunPSK"/>
        <family val="2"/>
      </rPr>
      <t xml:space="preserve">MDB.,</t>
    </r>
    <r>
      <rPr>
        <sz val="14"/>
        <rFont val="Noto Sans Devanagari"/>
        <family val="2"/>
      </rPr>
      <t xml:space="preserve">ลำโพง</t>
    </r>
    <r>
      <rPr>
        <sz val="14"/>
        <rFont val="TH SarabunPSK"/>
        <family val="2"/>
      </rPr>
      <t xml:space="preserve">,Mixer,Microphone,</t>
    </r>
    <r>
      <rPr>
        <sz val="14"/>
        <rFont val="Noto Sans Devanagari"/>
        <family val="2"/>
      </rPr>
      <t xml:space="preserve">เครื่องเล่นเสียง  </t>
    </r>
  </si>
  <si>
    <t xml:space="preserve">    351,000.00 </t>
  </si>
  <si>
    <t xml:space="preserve">25.09.2017</t>
  </si>
  <si>
    <t xml:space="preserve">ครุภัณฑ์ไฟฟ้า                                     </t>
  </si>
  <si>
    <t xml:space="preserve">     16,800.00 </t>
  </si>
  <si>
    <t xml:space="preserve">     59,000.00 </t>
  </si>
  <si>
    <t xml:space="preserve">     23,000.00 </t>
  </si>
  <si>
    <t xml:space="preserve">      6,000.00 </t>
  </si>
  <si>
    <t xml:space="preserve">22.12.2017</t>
  </si>
  <si>
    <r>
      <rPr>
        <sz val="14"/>
        <rFont val="Noto Sans Devanagari"/>
        <family val="2"/>
      </rPr>
      <t xml:space="preserve">เครื่องขยายเสียง  พาวเวอร์แอมป์ ขนาด </t>
    </r>
    <r>
      <rPr>
        <sz val="14"/>
        <rFont val="TH SarabunPSK"/>
        <family val="2"/>
      </rPr>
      <t xml:space="preserve">100 Watt     </t>
    </r>
  </si>
  <si>
    <t xml:space="preserve">      6,500.00 </t>
  </si>
  <si>
    <t xml:space="preserve">16.02.2018</t>
  </si>
  <si>
    <t xml:space="preserve">เครื่องขยายเสียง                                  </t>
  </si>
  <si>
    <t xml:space="preserve">     20,000.00 </t>
  </si>
  <si>
    <t xml:space="preserve">25.04.2018</t>
  </si>
  <si>
    <t xml:space="preserve">ไมโครโฟนชนิดคอนเดนเซอร์                           </t>
  </si>
  <si>
    <t xml:space="preserve">     13,900.00 </t>
  </si>
  <si>
    <t xml:space="preserve">ตู้ลำโพงแขวนผนังแบบสรีเฟล็ก                       </t>
  </si>
  <si>
    <t xml:space="preserve">ตู้จัดเก็บอุปกรณ์เครื่องขยายเสียง                 </t>
  </si>
  <si>
    <t xml:space="preserve">      5,000.00 </t>
  </si>
  <si>
    <t xml:space="preserve">18.02.2019</t>
  </si>
  <si>
    <r>
      <rPr>
        <sz val="14"/>
        <rFont val="Noto Sans Devanagari"/>
        <family val="2"/>
      </rPr>
      <t xml:space="preserve">ลำโพง </t>
    </r>
    <r>
      <rPr>
        <sz val="14"/>
        <rFont val="TH SarabunPSK"/>
        <family val="2"/>
      </rPr>
      <t xml:space="preserve">TOA F-1300BT                                </t>
    </r>
  </si>
  <si>
    <t xml:space="preserve">31.05.2019</t>
  </si>
  <si>
    <r>
      <rPr>
        <sz val="14"/>
        <rFont val="Noto Sans Devanagari"/>
        <family val="2"/>
      </rPr>
      <t xml:space="preserve">ลำโพงอเนกประสงค์ ยี่ห้อ</t>
    </r>
    <r>
      <rPr>
        <sz val="14"/>
        <rFont val="TH SarabunPSK"/>
        <family val="2"/>
      </rPr>
      <t xml:space="preserve">MASTECH                    </t>
    </r>
  </si>
  <si>
    <t xml:space="preserve">     10,400.00 </t>
  </si>
  <si>
    <t xml:space="preserve">08.02.2005</t>
  </si>
  <si>
    <r>
      <rPr>
        <sz val="14"/>
        <rFont val="Noto Sans Devanagari"/>
        <family val="2"/>
      </rPr>
      <t xml:space="preserve">เครื่องฉายภาพทึบแสง ยี่ห้อง </t>
    </r>
    <r>
      <rPr>
        <sz val="14"/>
        <rFont val="TH SarabunPSK"/>
        <family val="2"/>
      </rPr>
      <t xml:space="preserve">JVC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AV-P750E     </t>
    </r>
  </si>
  <si>
    <r>
      <rPr>
        <sz val="14"/>
        <rFont val="Noto Sans Devanagari"/>
        <family val="2"/>
      </rPr>
      <t xml:space="preserve">จอรับภาพชนิดมีมอเตอร์ ยี่ห้อ  </t>
    </r>
    <r>
      <rPr>
        <sz val="14"/>
        <rFont val="TH SarabunPSK"/>
        <family val="2"/>
      </rPr>
      <t xml:space="preserve">VERYTEX (120)       </t>
    </r>
  </si>
  <si>
    <t xml:space="preserve">     16,000.00 </t>
  </si>
  <si>
    <t xml:space="preserve">20.07.2005</t>
  </si>
  <si>
    <r>
      <rPr>
        <sz val="14"/>
        <rFont val="Noto Sans Devanagari"/>
        <family val="2"/>
      </rPr>
      <t xml:space="preserve">ไมโครโฟนสำหรับประธาน </t>
    </r>
    <r>
      <rPr>
        <sz val="14"/>
        <rFont val="TH SarabunPSK"/>
        <family val="2"/>
      </rPr>
      <t xml:space="preserve">HARMODICA                    </t>
    </r>
  </si>
  <si>
    <t xml:space="preserve">     12,500.00 </t>
  </si>
  <si>
    <r>
      <rPr>
        <sz val="14"/>
        <rFont val="Noto Sans Devanagari"/>
        <family val="2"/>
      </rPr>
      <t xml:space="preserve">ไมโครโฟนสำหรับผู้รว่มประชุม  </t>
    </r>
    <r>
      <rPr>
        <sz val="14"/>
        <rFont val="TH SarabunPSK"/>
        <family val="2"/>
      </rPr>
      <t xml:space="preserve">HARMODICA            </t>
    </r>
  </si>
  <si>
    <t xml:space="preserve">      9,700.00 </t>
  </si>
  <si>
    <t xml:space="preserve">เครื่องจ่ายไฟและชุดควบคุม                         </t>
  </si>
  <si>
    <t xml:space="preserve">     20,500.00 </t>
  </si>
  <si>
    <t xml:space="preserve">08.06.2005</t>
  </si>
  <si>
    <r>
      <rPr>
        <sz val="14"/>
        <rFont val="Noto Sans Devanagari"/>
        <family val="2"/>
      </rPr>
      <t xml:space="preserve">เครื่องโปรเจคเตอร์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 ยี่ห้อ </t>
    </r>
    <r>
      <rPr>
        <sz val="14"/>
        <rFont val="TH SarabunPSK"/>
        <family val="2"/>
      </rPr>
      <t xml:space="preserve">JVC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P150 E  </t>
    </r>
  </si>
  <si>
    <t xml:space="preserve">LCD TV                                            </t>
  </si>
  <si>
    <t xml:space="preserve">     37,960.00 </t>
  </si>
  <si>
    <t xml:space="preserve">sdvr                                              </t>
  </si>
  <si>
    <t xml:space="preserve">     90,280.00 </t>
  </si>
  <si>
    <t xml:space="preserve">เครื่องโปรเจคเตอร์                                </t>
  </si>
  <si>
    <t xml:space="preserve">     74,000.00 </t>
  </si>
  <si>
    <t xml:space="preserve">กล้อง                                             </t>
  </si>
  <si>
    <t xml:space="preserve">     34,580.00 </t>
  </si>
  <si>
    <t xml:space="preserve">     69,000.00 </t>
  </si>
  <si>
    <r>
      <rPr>
        <sz val="14"/>
        <rFont val="Noto Sans Devanagari"/>
        <family val="2"/>
      </rPr>
      <t xml:space="preserve">เครื่องฉายภาพ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                              </t>
    </r>
  </si>
  <si>
    <t xml:space="preserve">     84,700.00 </t>
  </si>
  <si>
    <t xml:space="preserve">LCD TV SONY                                       </t>
  </si>
  <si>
    <t xml:space="preserve">     20,980.00 </t>
  </si>
  <si>
    <t xml:space="preserve">จอรับภาพ                                          </t>
  </si>
  <si>
    <t xml:space="preserve">     33,800.00 </t>
  </si>
  <si>
    <t xml:space="preserve">ตู้                                               </t>
  </si>
  <si>
    <t xml:space="preserve">      6,435.00 </t>
  </si>
  <si>
    <t xml:space="preserve">โฆษณา                                             </t>
  </si>
  <si>
    <t xml:space="preserve">     89,158.87 </t>
  </si>
  <si>
    <t xml:space="preserve">      3,980.00 </t>
  </si>
  <si>
    <t xml:space="preserve">    182,400.00 </t>
  </si>
  <si>
    <t xml:space="preserve">    149,650.00 </t>
  </si>
  <si>
    <t xml:space="preserve">ครุภัณฑ์โฆษณาและเผยแพร่                           </t>
  </si>
  <si>
    <t xml:space="preserve">     95,000.00 </t>
  </si>
  <si>
    <t xml:space="preserve">    137,800.00 </t>
  </si>
  <si>
    <t xml:space="preserve">เครื่องฉายภาพ                                     </t>
  </si>
  <si>
    <t xml:space="preserve">24.10.2017</t>
  </si>
  <si>
    <r>
      <rPr>
        <sz val="14"/>
        <rFont val="Noto Sans Devanagari"/>
        <family val="2"/>
      </rPr>
      <t xml:space="preserve">โทรทัศน์ แอลอีดี ขนาด </t>
    </r>
    <r>
      <rPr>
        <sz val="14"/>
        <rFont val="TH SarabunPSK"/>
        <family val="2"/>
      </rPr>
      <t xml:space="preserve">49 </t>
    </r>
    <r>
      <rPr>
        <sz val="14"/>
        <rFont val="Noto Sans Devanagari"/>
        <family val="2"/>
      </rPr>
      <t xml:space="preserve">นิ้ว พร้อมอุปกรณ์ติดตั้ง </t>
    </r>
  </si>
  <si>
    <t xml:space="preserve">     21,200.00 </t>
  </si>
  <si>
    <r>
      <rPr>
        <sz val="14"/>
        <rFont val="Noto Sans Devanagari"/>
        <family val="2"/>
      </rPr>
      <t xml:space="preserve">โทรทัศน์ แอลอีดี ขนาด </t>
    </r>
    <r>
      <rPr>
        <sz val="14"/>
        <rFont val="TH SarabunPSK"/>
        <family val="2"/>
      </rPr>
      <t xml:space="preserve">55 </t>
    </r>
    <r>
      <rPr>
        <sz val="14"/>
        <rFont val="Noto Sans Devanagari"/>
        <family val="2"/>
      </rPr>
      <t xml:space="preserve">นิ้ว พร้อมอุปกรณ์ติดตั้ง </t>
    </r>
  </si>
  <si>
    <t xml:space="preserve">     29,000.00 </t>
  </si>
  <si>
    <r>
      <rPr>
        <sz val="14"/>
        <rFont val="Noto Sans Devanagari"/>
        <family val="2"/>
      </rPr>
      <t xml:space="preserve">จอรับภาพแบบเคลื่อนย้าย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ตั้งพื้น </t>
    </r>
    <r>
      <rPr>
        <sz val="14"/>
        <rFont val="TH SarabunPSK"/>
        <family val="2"/>
      </rPr>
      <t xml:space="preserve">80 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     </t>
    </r>
  </si>
  <si>
    <t xml:space="preserve">      5,900.00 </t>
  </si>
  <si>
    <t xml:space="preserve">กล้องถ่ายภาพนิ่งระบบดิจิตอล พร้อมเลนด์            </t>
  </si>
  <si>
    <r>
      <rPr>
        <sz val="14"/>
        <rFont val="Noto Sans Devanagari"/>
        <family val="2"/>
      </rPr>
      <t xml:space="preserve">เครื่องมัลติมีเดียโปรเจคเตอร์ </t>
    </r>
    <r>
      <rPr>
        <sz val="14"/>
        <rFont val="TH SarabunPSK"/>
        <family val="2"/>
      </rPr>
      <t xml:space="preserve">4500 ANJSL Lumen    </t>
    </r>
  </si>
  <si>
    <t xml:space="preserve">     39,900.00 </t>
  </si>
  <si>
    <r>
      <rPr>
        <sz val="14"/>
        <rFont val="Noto Sans Devanagari"/>
        <family val="2"/>
      </rPr>
      <t xml:space="preserve">เครื่องมัลติมีเดียโปรเจคเตอร์ </t>
    </r>
    <r>
      <rPr>
        <sz val="14"/>
        <rFont val="TH SarabunPSK"/>
        <family val="2"/>
      </rPr>
      <t xml:space="preserve">3300 ANJSL Lumen    </t>
    </r>
  </si>
  <si>
    <r>
      <rPr>
        <sz val="14"/>
        <rFont val="Noto Sans Devanagari"/>
        <family val="2"/>
      </rPr>
      <t xml:space="preserve">จอรับภาพชนิดมีมอเตอร์ </t>
    </r>
    <r>
      <rPr>
        <sz val="14"/>
        <rFont val="TH SarabunPSK"/>
        <family val="2"/>
      </rPr>
      <t xml:space="preserve">VERTEX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150             </t>
    </r>
  </si>
  <si>
    <t xml:space="preserve">     24,500.00 </t>
  </si>
  <si>
    <t xml:space="preserve">07.11.2018</t>
  </si>
  <si>
    <r>
      <rPr>
        <sz val="14"/>
        <rFont val="Noto Sans Devanagari"/>
        <family val="2"/>
      </rPr>
      <t xml:space="preserve">โทรทัศน์ดิจิตอลแอลอีดี </t>
    </r>
    <r>
      <rPr>
        <sz val="14"/>
        <rFont val="TH SarabunPSK"/>
        <family val="2"/>
      </rPr>
      <t xml:space="preserve">55 </t>
    </r>
    <r>
      <rPr>
        <sz val="14"/>
        <rFont val="Noto Sans Devanagari"/>
        <family val="2"/>
      </rPr>
      <t xml:space="preserve">นิ้วพร้อมอุปกรณ์และติดตั</t>
    </r>
  </si>
  <si>
    <t xml:space="preserve">     29,890.00 </t>
  </si>
  <si>
    <r>
      <rPr>
        <sz val="14"/>
        <rFont val="Noto Sans Devanagari"/>
        <family val="2"/>
      </rPr>
      <t xml:space="preserve">โทรทัศน์ดิจิตอลแอลอีดี </t>
    </r>
    <r>
      <rPr>
        <sz val="14"/>
        <rFont val="TH SarabunPSK"/>
        <family val="2"/>
      </rPr>
      <t xml:space="preserve">43 </t>
    </r>
    <r>
      <rPr>
        <sz val="14"/>
        <rFont val="Noto Sans Devanagari"/>
        <family val="2"/>
      </rPr>
      <t xml:space="preserve">นิ้วพร้อมอุปกรณ์และติดตั</t>
    </r>
  </si>
  <si>
    <t xml:space="preserve">     19,800.00 </t>
  </si>
  <si>
    <r>
      <rPr>
        <sz val="14"/>
        <rFont val="Noto Sans Devanagari"/>
        <family val="2"/>
      </rPr>
      <t xml:space="preserve">โทรทัศน์ดิจิตอลแอลอีดี </t>
    </r>
    <r>
      <rPr>
        <sz val="14"/>
        <rFont val="TH SarabunPSK"/>
        <family val="2"/>
      </rPr>
      <t xml:space="preserve">40 </t>
    </r>
    <r>
      <rPr>
        <sz val="14"/>
        <rFont val="Noto Sans Devanagari"/>
        <family val="2"/>
      </rPr>
      <t xml:space="preserve">นิ้วพร้อมอุปกรณ์และติดตั</t>
    </r>
  </si>
  <si>
    <t xml:space="preserve">      9,500.00 </t>
  </si>
  <si>
    <r>
      <rPr>
        <sz val="14"/>
        <rFont val="Noto Sans Devanagari"/>
        <family val="2"/>
      </rPr>
      <t xml:space="preserve">เครื่องฉายภาพ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มิติ รุ่น </t>
    </r>
    <r>
      <rPr>
        <sz val="14"/>
        <rFont val="TH SarabunPSK"/>
        <family val="2"/>
      </rPr>
      <t xml:space="preserve">Av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F50-8M        </t>
    </r>
  </si>
  <si>
    <t xml:space="preserve">     29,050.00 </t>
  </si>
  <si>
    <r>
      <rPr>
        <sz val="14"/>
        <rFont val="Noto Sans Devanagari"/>
        <family val="2"/>
      </rPr>
      <t xml:space="preserve">เครื่องมัลติมีเดียโปรเจคเตอร์ </t>
    </r>
    <r>
      <rPr>
        <sz val="14"/>
        <rFont val="TH SarabunPSK"/>
        <family val="2"/>
      </rPr>
      <t xml:space="preserve">4,000 ANSL Lumen    </t>
    </r>
  </si>
  <si>
    <t xml:space="preserve">     34,800.00 </t>
  </si>
  <si>
    <r>
      <rPr>
        <sz val="14"/>
        <rFont val="Noto Sans Devanagari"/>
        <family val="2"/>
      </rPr>
      <t xml:space="preserve">กล้องดิจิตอลพร้อมเลนส์ ยี่ห้อ </t>
    </r>
    <r>
      <rPr>
        <sz val="14"/>
        <rFont val="TH SarabunPSK"/>
        <family val="2"/>
      </rPr>
      <t xml:space="preserve">Nikon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DSLR D7200</t>
    </r>
  </si>
  <si>
    <t xml:space="preserve">     57,300.00 </t>
  </si>
  <si>
    <r>
      <rPr>
        <sz val="14"/>
        <rFont val="Noto Sans Devanagari"/>
        <family val="2"/>
      </rPr>
      <t xml:space="preserve">กล้องวีดีโอดิจิตอล ยี่ห้อ </t>
    </r>
    <r>
      <rPr>
        <sz val="14"/>
        <rFont val="TH SarabunPSK"/>
        <family val="2"/>
      </rPr>
      <t xml:space="preserve">SONY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FDR-AX700     </t>
    </r>
  </si>
  <si>
    <t xml:space="preserve">     59,900.00 </t>
  </si>
  <si>
    <t xml:space="preserve">24.05.2019</t>
  </si>
  <si>
    <r>
      <rPr>
        <sz val="14"/>
        <rFont val="Noto Sans Devanagari"/>
        <family val="2"/>
      </rPr>
      <t xml:space="preserve">โทรทัศน์ </t>
    </r>
    <r>
      <rPr>
        <sz val="14"/>
        <rFont val="TH SarabunPSK"/>
        <family val="2"/>
      </rPr>
      <t xml:space="preserve">LBD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55 </t>
    </r>
    <r>
      <rPr>
        <sz val="14"/>
        <rFont val="Noto Sans Devanagari"/>
        <family val="2"/>
      </rPr>
      <t xml:space="preserve">นิ้วยี่ห้อ </t>
    </r>
    <r>
      <rPr>
        <sz val="14"/>
        <rFont val="TH SarabunPSK"/>
        <family val="2"/>
      </rPr>
      <t xml:space="preserve">PanasonicTH55FX400</t>
    </r>
  </si>
  <si>
    <t xml:space="preserve">     28,800.00 </t>
  </si>
  <si>
    <r>
      <rPr>
        <sz val="14"/>
        <rFont val="TH SarabunPSK"/>
        <family val="2"/>
      </rPr>
      <t xml:space="preserve">LED TV PANASONIC Smart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32 </t>
    </r>
    <r>
      <rPr>
        <sz val="14"/>
        <rFont val="Noto Sans Devanagari"/>
        <family val="2"/>
      </rPr>
      <t xml:space="preserve">นิ้ว               </t>
    </r>
  </si>
  <si>
    <t xml:space="preserve">      7,990.00 </t>
  </si>
  <si>
    <t xml:space="preserve">มอเตอร์ปั๊มน้ำ                                    </t>
  </si>
  <si>
    <t xml:space="preserve">     97,942.45 </t>
  </si>
  <si>
    <t xml:space="preserve">01.05.2014</t>
  </si>
  <si>
    <t xml:space="preserve">     68,212.50 </t>
  </si>
  <si>
    <t xml:space="preserve">การเกษตร                                          </t>
  </si>
  <si>
    <t xml:space="preserve">     33,705.00 </t>
  </si>
  <si>
    <t xml:space="preserve">ครุภัณฑ์การเกษตร                                  </t>
  </si>
  <si>
    <t xml:space="preserve">     29,425.00 </t>
  </si>
  <si>
    <t xml:space="preserve">ซื้อเครื่องสูบน้ำ                                 </t>
  </si>
  <si>
    <t xml:space="preserve">16.03.2018</t>
  </si>
  <si>
    <t xml:space="preserve">เครื่องปั๊มน้ำ                                    </t>
  </si>
  <si>
    <t xml:space="preserve">     24,610.00 </t>
  </si>
  <si>
    <t xml:space="preserve">16.01.2019</t>
  </si>
  <si>
    <t xml:space="preserve">เครื่องจ่ายสารเคมี                                </t>
  </si>
  <si>
    <r>
      <rPr>
        <sz val="14"/>
        <rFont val="Noto Sans Devanagari"/>
        <family val="2"/>
      </rPr>
      <t xml:space="preserve">เครื่องมัลติมีเดียโปรเจคเตอร์  ระดับ </t>
    </r>
    <r>
      <rPr>
        <sz val="14"/>
        <rFont val="TH SarabunPSK"/>
        <family val="2"/>
      </rPr>
      <t xml:space="preserve">GXA 2500     </t>
    </r>
  </si>
  <si>
    <t xml:space="preserve">    178,500.00 </t>
  </si>
  <si>
    <t xml:space="preserve">โรงงาน                                            </t>
  </si>
  <si>
    <t xml:space="preserve">      4,494.00 </t>
  </si>
  <si>
    <t xml:space="preserve">12.07.2017</t>
  </si>
  <si>
    <t xml:space="preserve">ครุภัณฑ์โรงงาน                                    </t>
  </si>
  <si>
    <t xml:space="preserve">09.01.2019</t>
  </si>
  <si>
    <r>
      <rPr>
        <sz val="14"/>
        <rFont val="Noto Sans Devanagari"/>
        <family val="2"/>
      </rPr>
      <t xml:space="preserve">เลื่อยวงเดือนไฟฟ้า แบบมือถือ </t>
    </r>
    <r>
      <rPr>
        <sz val="14"/>
        <rFont val="TH SarabunPSK"/>
        <family val="2"/>
      </rPr>
      <t xml:space="preserve">9 </t>
    </r>
    <r>
      <rPr>
        <sz val="14"/>
        <rFont val="Noto Sans Devanagari"/>
        <family val="2"/>
      </rPr>
      <t xml:space="preserve">นิ้ว               </t>
    </r>
  </si>
  <si>
    <t xml:space="preserve">      5,300.00 </t>
  </si>
  <si>
    <t xml:space="preserve">18.01.2019</t>
  </si>
  <si>
    <t xml:space="preserve">เครื่องเติมอากาศ                                  </t>
  </si>
  <si>
    <t xml:space="preserve">     14,873.00 </t>
  </si>
  <si>
    <t xml:space="preserve">03.03.2006</t>
  </si>
  <si>
    <t xml:space="preserve">แบบจำลองการทำงานของเส้นประสาทและสารสื่อ           </t>
  </si>
  <si>
    <t xml:space="preserve">     41,162.00 </t>
  </si>
  <si>
    <t xml:space="preserve">เครื่องวัดความจุปรอท                              </t>
  </si>
  <si>
    <t xml:space="preserve">     21,162.00 </t>
  </si>
  <si>
    <t xml:space="preserve">วิทย์                                             </t>
  </si>
  <si>
    <t xml:space="preserve">     11,800.00 </t>
  </si>
  <si>
    <t xml:space="preserve">     13,274.77 </t>
  </si>
  <si>
    <t xml:space="preserve">ครุภัณฑ์วิทยาศาสตร์และการแพทย์                    </t>
  </si>
  <si>
    <t xml:space="preserve">     15,000.00 </t>
  </si>
  <si>
    <t xml:space="preserve">     10,730.00 </t>
  </si>
  <si>
    <t xml:space="preserve">     99,600.00 </t>
  </si>
  <si>
    <t xml:space="preserve">รถเข็นฉุกเฉิน                                     </t>
  </si>
  <si>
    <t xml:space="preserve">     88,900.00 </t>
  </si>
  <si>
    <t xml:space="preserve">14.02.2018</t>
  </si>
  <si>
    <t xml:space="preserve">รถเข็นดมยา                                        </t>
  </si>
  <si>
    <t xml:space="preserve">12.03.2018</t>
  </si>
  <si>
    <r>
      <rPr>
        <sz val="14"/>
        <rFont val="Noto Sans Devanagari"/>
        <family val="2"/>
      </rPr>
      <t xml:space="preserve">เตียง 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ไกร มือหมุน                              </t>
    </r>
  </si>
  <si>
    <t xml:space="preserve">     23,500.00 </t>
  </si>
  <si>
    <t xml:space="preserve">26.04.2018</t>
  </si>
  <si>
    <r>
      <rPr>
        <sz val="14"/>
        <rFont val="Noto Sans Devanagari"/>
        <family val="2"/>
      </rPr>
      <t xml:space="preserve">อุปกรณ์ระบบ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แก๊สจำลองทางการแพทย์</t>
    </r>
    <r>
      <rPr>
        <sz val="14"/>
        <rFont val="TH SarabunPSK"/>
        <family val="2"/>
      </rPr>
      <t xml:space="preserve">)            </t>
    </r>
  </si>
  <si>
    <t xml:space="preserve">    289,000.00 </t>
  </si>
  <si>
    <t xml:space="preserve">29.06.2018</t>
  </si>
  <si>
    <t xml:space="preserve">หุ่นจำลองเชิงกรานสตรีพร้อมกะโหลกศรีษะทารก         </t>
  </si>
  <si>
    <r>
      <rPr>
        <sz val="14"/>
        <rFont val="Noto Sans Devanagari"/>
        <family val="2"/>
      </rPr>
      <t xml:space="preserve">เครื่องพิมพ์ชนิดความร้อน </t>
    </r>
    <r>
      <rPr>
        <sz val="14"/>
        <rFont val="TH SarabunPSK"/>
        <family val="2"/>
      </rPr>
      <t xml:space="preserve">Laserjet </t>
    </r>
    <r>
      <rPr>
        <sz val="14"/>
        <rFont val="Noto Sans Devanagari"/>
        <family val="2"/>
      </rPr>
      <t xml:space="preserve">ขาวดำ           </t>
    </r>
  </si>
  <si>
    <t xml:space="preserve">     16,804.19 </t>
  </si>
  <si>
    <t xml:space="preserve">17.06.2005</t>
  </si>
  <si>
    <t xml:space="preserve">3B MICRO anatomy Eye (F16)                        </t>
  </si>
  <si>
    <t xml:space="preserve">      8,900.00 </t>
  </si>
  <si>
    <t xml:space="preserve">Circulatort System (G30)                          </t>
  </si>
  <si>
    <t xml:space="preserve">Skin,Block, 70 time full size (J13)               </t>
  </si>
  <si>
    <t xml:space="preserve">3B MICRO anatomy Kindey (K13)                     </t>
  </si>
  <si>
    <t xml:space="preserve">3B MICRO anatomy Liver (K24)                      </t>
  </si>
  <si>
    <t xml:space="preserve">23.11.2005</t>
  </si>
  <si>
    <r>
      <rPr>
        <sz val="14"/>
        <rFont val="TH SarabunPSK"/>
        <family val="2"/>
      </rPr>
      <t xml:space="preserve">SW-003 SWITCH 24 PORT 3Com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4228G             </t>
    </r>
  </si>
  <si>
    <t xml:space="preserve">     18,190.00 </t>
  </si>
  <si>
    <t xml:space="preserve">เครื่องคอมพิวเตอร์                                </t>
  </si>
  <si>
    <t xml:space="preserve">     82,500.00 </t>
  </si>
  <si>
    <t xml:space="preserve">เครื่องสำรองไฟ                                    </t>
  </si>
  <si>
    <t xml:space="preserve">      9,950.00 </t>
  </si>
  <si>
    <t xml:space="preserve">gigabit                                           </t>
  </si>
  <si>
    <t xml:space="preserve">      8,800.00 </t>
  </si>
  <si>
    <t xml:space="preserve">  1,864,545.00 </t>
  </si>
  <si>
    <t xml:space="preserve">SWITCH HUB                                        </t>
  </si>
  <si>
    <t xml:space="preserve">     62,280.00 </t>
  </si>
  <si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สแกนเนอร์                   </t>
    </r>
  </si>
  <si>
    <t xml:space="preserve">     34,140.00 </t>
  </si>
  <si>
    <t xml:space="preserve">เครื่องกรอก                                       </t>
  </si>
  <si>
    <t xml:space="preserve">     58,940.00 </t>
  </si>
  <si>
    <t xml:space="preserve">คอมพิวเตอร์                                       </t>
  </si>
  <si>
    <t xml:space="preserve">  1,046,420.00 </t>
  </si>
  <si>
    <t xml:space="preserve">คอม                                               </t>
  </si>
  <si>
    <t xml:space="preserve">     38,000.00 </t>
  </si>
  <si>
    <t xml:space="preserve">      7,800.00 </t>
  </si>
  <si>
    <t xml:space="preserve">    830,197.56 </t>
  </si>
  <si>
    <t xml:space="preserve">     17,500.00 </t>
  </si>
  <si>
    <t xml:space="preserve">      6,450.00 </t>
  </si>
  <si>
    <t xml:space="preserve">      7,700.00 </t>
  </si>
  <si>
    <t xml:space="preserve">      3,890.00 </t>
  </si>
  <si>
    <t xml:space="preserve">      2,380.00 </t>
  </si>
  <si>
    <t xml:space="preserve">ครุภัณฑ์คอมพิวเตอร์                               </t>
  </si>
  <si>
    <t xml:space="preserve">     14,500.00 </t>
  </si>
  <si>
    <t xml:space="preserve">    869,210.00 </t>
  </si>
  <si>
    <t xml:space="preserve">30.06.2015</t>
  </si>
  <si>
    <t xml:space="preserve">ฐานข้อมูล                                         </t>
  </si>
  <si>
    <t xml:space="preserve">    253,800.00 </t>
  </si>
  <si>
    <t xml:space="preserve">เครื่องสำรองไฟฟ้า                                 </t>
  </si>
  <si>
    <t xml:space="preserve">    173,875.00 </t>
  </si>
  <si>
    <t xml:space="preserve">30.10.2015</t>
  </si>
  <si>
    <t xml:space="preserve">เครื่องคอมพิวเตอร์สำหรับงานสำนักงาน               </t>
  </si>
  <si>
    <t xml:space="preserve">     14,733.90 </t>
  </si>
  <si>
    <t xml:space="preserve">เครื่องคอมพิวเตอร์สำหรับสำนักงาน                  </t>
  </si>
  <si>
    <t xml:space="preserve">เครื่องคอมพิวเตอร์สำหรับสำนีกงาน                  </t>
  </si>
  <si>
    <t xml:space="preserve">เครื่องคอมพิวเตอร์สำหนับงานสำนักงาน               </t>
  </si>
  <si>
    <t xml:space="preserve">เครื่องคอมพิวเตอร์สำหรับงานประมวลผล               </t>
  </si>
  <si>
    <t xml:space="preserve">     29,960.00 </t>
  </si>
  <si>
    <t xml:space="preserve">เครื่องคอมพิวเตอร์โน๊ตบุ๊คสำหรับงานสำนักงาน       </t>
  </si>
  <si>
    <t xml:space="preserve">     17,976.00 </t>
  </si>
  <si>
    <t xml:space="preserve">คอมพิวเตอร์แท็บเล็ต                               </t>
  </si>
  <si>
    <t xml:space="preserve">      9,095.00 </t>
  </si>
  <si>
    <t xml:space="preserve">25.10.2016</t>
  </si>
  <si>
    <t xml:space="preserve">  1,200,000.00 </t>
  </si>
  <si>
    <t xml:space="preserve">15.06.2017</t>
  </si>
  <si>
    <t xml:space="preserve">19.10.2017</t>
  </si>
  <si>
    <t xml:space="preserve">เครื่องคอมพิวเตอร์ตั้งโต๊ะ                        </t>
  </si>
  <si>
    <t xml:space="preserve">     18,000.00 </t>
  </si>
  <si>
    <t xml:space="preserve">     36,000.00 </t>
  </si>
  <si>
    <t xml:space="preserve">เครื่องคอมพิวเตอร์แบบพกพา                         </t>
  </si>
  <si>
    <t xml:space="preserve">     19,990.00 </t>
  </si>
  <si>
    <t xml:space="preserve">เครื่องคอมพิวเตอร์สำหรับตัดต่อ                    </t>
  </si>
  <si>
    <t xml:space="preserve">     53,500.00 </t>
  </si>
  <si>
    <r>
      <rPr>
        <sz val="14"/>
        <rFont val="Noto Sans Devanagari"/>
        <family val="2"/>
      </rPr>
      <t xml:space="preserve">เครื่องพิมพ์ </t>
    </r>
    <r>
      <rPr>
        <sz val="14"/>
        <rFont val="TH SarabunPSK"/>
        <family val="2"/>
      </rPr>
      <t xml:space="preserve">LASER </t>
    </r>
    <r>
      <rPr>
        <sz val="14"/>
        <rFont val="Noto Sans Devanagari"/>
        <family val="2"/>
      </rPr>
      <t xml:space="preserve">ขาวดำ                          </t>
    </r>
  </si>
  <si>
    <t xml:space="preserve">      5,960.00 </t>
  </si>
  <si>
    <r>
      <rPr>
        <sz val="14"/>
        <rFont val="Noto Sans Devanagari"/>
        <family val="2"/>
      </rPr>
      <t xml:space="preserve">เครื่องพิมพ์ </t>
    </r>
    <r>
      <rPr>
        <sz val="14"/>
        <rFont val="TH SarabunPSK"/>
        <family val="2"/>
      </rPr>
      <t xml:space="preserve">MULTIFUNCTION </t>
    </r>
    <r>
      <rPr>
        <sz val="14"/>
        <rFont val="Noto Sans Devanagari"/>
        <family val="2"/>
      </rPr>
      <t xml:space="preserve">แบบฉีดหมึก             </t>
    </r>
  </si>
  <si>
    <t xml:space="preserve">      9,600.00 </t>
  </si>
  <si>
    <t xml:space="preserve">10.11.2017</t>
  </si>
  <si>
    <r>
      <rPr>
        <sz val="14"/>
        <rFont val="Noto Sans Devanagari"/>
        <family val="2"/>
      </rPr>
      <t xml:space="preserve">อุปกรณ์กระจายสัญญาณไร้สายยี่ห้อ </t>
    </r>
    <r>
      <rPr>
        <sz val="14"/>
        <rFont val="TH SarabunPSK"/>
        <family val="2"/>
      </rPr>
      <t xml:space="preserve">TP-LINK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EAP245</t>
    </r>
  </si>
  <si>
    <t xml:space="preserve">      5,240.00 </t>
  </si>
  <si>
    <r>
      <rPr>
        <sz val="14"/>
        <rFont val="Noto Sans Devanagari"/>
        <family val="2"/>
      </rPr>
      <t xml:space="preserve">อุปกรณ์กระจายสัญญาณไร้สาย ยี่ห้อ </t>
    </r>
    <r>
      <rPr>
        <sz val="14"/>
        <rFont val="TH SarabunPSK"/>
        <family val="2"/>
      </rPr>
      <t xml:space="preserve">Camblum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E600</t>
    </r>
  </si>
  <si>
    <t xml:space="preserve">     25,000.00 </t>
  </si>
  <si>
    <r>
      <rPr>
        <sz val="14"/>
        <rFont val="Noto Sans Devanagari"/>
        <family val="2"/>
      </rPr>
      <t xml:space="preserve">เครื่องคอมพิวเตอร์แม่ข่ายยี่ห้อ</t>
    </r>
    <r>
      <rPr>
        <sz val="14"/>
        <rFont val="TH SarabunPSK"/>
        <family val="2"/>
      </rPr>
      <t xml:space="preserve">Lenovo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X3650 M5</t>
    </r>
  </si>
  <si>
    <t xml:space="preserve">    350,000.00 </t>
  </si>
  <si>
    <t xml:space="preserve">17.11.2017</t>
  </si>
  <si>
    <r>
      <rPr>
        <sz val="14"/>
        <rFont val="Noto Sans Devanagari"/>
        <family val="2"/>
      </rPr>
      <t xml:space="preserve">กล้องโทรทัศน์วงจรปิด </t>
    </r>
    <r>
      <rPr>
        <sz val="14"/>
        <rFont val="TH SarabunPSK"/>
        <family val="2"/>
      </rPr>
      <t xml:space="preserve">Panasonic WV-SFN531          </t>
    </r>
  </si>
  <si>
    <t xml:space="preserve">     33,063.00 </t>
  </si>
  <si>
    <r>
      <rPr>
        <sz val="14"/>
        <rFont val="Noto Sans Devanagari"/>
        <family val="2"/>
      </rPr>
      <t xml:space="preserve">กล้องโทรทัศน์วงจรปิด </t>
    </r>
    <r>
      <rPr>
        <sz val="14"/>
        <rFont val="TH SarabunPSK"/>
        <family val="2"/>
      </rPr>
      <t xml:space="preserve">AVM533C66 </t>
    </r>
    <r>
      <rPr>
        <sz val="14"/>
        <rFont val="Noto Sans Devanagari"/>
        <family val="2"/>
      </rPr>
      <t xml:space="preserve">ความละเอียด </t>
    </r>
    <r>
      <rPr>
        <sz val="14"/>
        <rFont val="TH SarabunPSK"/>
        <family val="2"/>
      </rPr>
      <t xml:space="preserve">2MP    </t>
    </r>
  </si>
  <si>
    <r>
      <rPr>
        <sz val="14"/>
        <rFont val="Noto Sans Devanagari"/>
        <family val="2"/>
      </rPr>
      <t xml:space="preserve">อุปกรณ์บันทึกข้อมูฃระบบภาพ </t>
    </r>
    <r>
      <rPr>
        <sz val="14"/>
        <rFont val="TH SarabunPSK"/>
        <family val="2"/>
      </rPr>
      <t xml:space="preserve">NVR INNEKT ZKN416I     </t>
    </r>
  </si>
  <si>
    <t xml:space="preserve">     74,814.40 </t>
  </si>
  <si>
    <r>
      <rPr>
        <sz val="14"/>
        <rFont val="Noto Sans Devanagari"/>
        <family val="2"/>
      </rPr>
      <t xml:space="preserve">เครื่องกระจายสัญญาณ </t>
    </r>
    <r>
      <rPr>
        <sz val="14"/>
        <rFont val="TH SarabunPSK"/>
        <family val="2"/>
      </rPr>
      <t xml:space="preserve">Cisco 24 port                 </t>
    </r>
  </si>
  <si>
    <t xml:space="preserve">     60,990.00 </t>
  </si>
  <si>
    <r>
      <rPr>
        <sz val="14"/>
        <rFont val="Noto Sans Devanagari"/>
        <family val="2"/>
      </rPr>
      <t xml:space="preserve">ตู้ควบคุม </t>
    </r>
    <r>
      <rPr>
        <sz val="14"/>
        <rFont val="TH SarabunPSK"/>
        <family val="2"/>
      </rPr>
      <t xml:space="preserve">WALL RACK 19"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6 U                  </t>
    </r>
  </si>
  <si>
    <t xml:space="preserve">      8,025.00 </t>
  </si>
  <si>
    <r>
      <rPr>
        <sz val="14"/>
        <rFont val="Noto Sans Devanagari"/>
        <family val="2"/>
      </rPr>
      <t xml:space="preserve">เครื่องคอมพิวเตอร์แบบพกพา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ท็บเล๊ต</t>
    </r>
    <r>
      <rPr>
        <sz val="14"/>
        <rFont val="TH SarabunPSK"/>
        <family val="2"/>
      </rPr>
      <t xml:space="preserve">)              </t>
    </r>
  </si>
  <si>
    <t xml:space="preserve">     10,593.00 </t>
  </si>
  <si>
    <t xml:space="preserve">27.03.2018</t>
  </si>
  <si>
    <t xml:space="preserve">โปรแกรมแสดงสัญญาณชีพ สำหรับหุ่นช่วยชีวิตเก็กทารก  </t>
  </si>
  <si>
    <t xml:space="preserve">     50,000.00 </t>
  </si>
  <si>
    <t xml:space="preserve">08.08.2018</t>
  </si>
  <si>
    <r>
      <rPr>
        <sz val="14"/>
        <rFont val="Noto Sans Devanagari"/>
        <family val="2"/>
      </rPr>
      <t xml:space="preserve">ระบบวีดีโอประชุมทางไกล </t>
    </r>
    <r>
      <rPr>
        <sz val="14"/>
        <rFont val="TH SarabunPSK"/>
        <family val="2"/>
      </rPr>
      <t xml:space="preserve">Video Conference SX20      </t>
    </r>
  </si>
  <si>
    <t xml:space="preserve">    266,430.00 </t>
  </si>
  <si>
    <t xml:space="preserve">08.11.2018</t>
  </si>
  <si>
    <r>
      <rPr>
        <sz val="14"/>
        <rFont val="Noto Sans Devanagari"/>
        <family val="2"/>
      </rPr>
      <t xml:space="preserve">เครื่องคอมพิวเตอร์ ยี่ห้อ </t>
    </r>
    <r>
      <rPr>
        <sz val="14"/>
        <rFont val="TH SarabunPSK"/>
        <family val="2"/>
      </rPr>
      <t xml:space="preserve">HP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570-P005D       </t>
    </r>
  </si>
  <si>
    <t xml:space="preserve">     16,350.00 </t>
  </si>
  <si>
    <t xml:space="preserve">09.11.2018</t>
  </si>
  <si>
    <t xml:space="preserve">อุปกรณ์ป้องกันการบุกรุกเครือข่าย                  </t>
  </si>
  <si>
    <t xml:space="preserve">    677,598.90 </t>
  </si>
  <si>
    <t xml:space="preserve">อุปกรณ์บริหารจัดการผู้ใช้งานในระบบเครือข่าย       </t>
  </si>
  <si>
    <t xml:space="preserve">    702,701.10 </t>
  </si>
  <si>
    <t xml:space="preserve">12.11.2018</t>
  </si>
  <si>
    <r>
      <rPr>
        <sz val="14"/>
        <rFont val="Noto Sans Devanagari"/>
        <family val="2"/>
      </rPr>
      <t xml:space="preserve">เครื่องคอมพิวเตอร์แบบพกพา ยี่ห้อ </t>
    </r>
    <r>
      <rPr>
        <sz val="14"/>
        <rFont val="TH SarabunPSK"/>
        <family val="2"/>
      </rPr>
      <t xml:space="preserve">ACer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TMP2410</t>
    </r>
  </si>
  <si>
    <t xml:space="preserve">     22,850.00 </t>
  </si>
  <si>
    <t xml:space="preserve">อุปกรณ์จัดเก็บข้อมูลสื่อมัลติมีเดียและระบบถ่ายทอดฯ</t>
  </si>
  <si>
    <r>
      <rPr>
        <sz val="14"/>
        <rFont val="Noto Sans Devanagari"/>
        <family val="2"/>
      </rPr>
      <t xml:space="preserve">เครื่องพิมพ์ </t>
    </r>
    <r>
      <rPr>
        <sz val="14"/>
        <rFont val="TH SarabunPSK"/>
        <family val="2"/>
      </rPr>
      <t xml:space="preserve">Laser</t>
    </r>
    <r>
      <rPr>
        <sz val="14"/>
        <rFont val="Noto Sans Devanagari"/>
        <family val="2"/>
      </rPr>
      <t xml:space="preserve">ยี่ห้อ </t>
    </r>
    <r>
      <rPr>
        <sz val="14"/>
        <rFont val="TH SarabunPSK"/>
        <family val="2"/>
      </rPr>
      <t xml:space="preserve">Fuji Xerox </t>
    </r>
    <r>
      <rPr>
        <sz val="14"/>
        <rFont val="Noto Sans Devanagari"/>
        <family val="2"/>
      </rPr>
      <t xml:space="preserve">รุ่น </t>
    </r>
    <r>
      <rPr>
        <sz val="14"/>
        <rFont val="TH SarabunPSK"/>
        <family val="2"/>
      </rPr>
      <t xml:space="preserve">CP315dw  </t>
    </r>
  </si>
  <si>
    <r>
      <rPr>
        <sz val="14"/>
        <rFont val="Noto Sans Devanagari"/>
        <family val="2"/>
      </rPr>
      <t xml:space="preserve">เครื่องสแกนเอกสารยี่ห้อ</t>
    </r>
    <r>
      <rPr>
        <sz val="14"/>
        <rFont val="TH SarabunPSK"/>
        <family val="2"/>
      </rPr>
      <t xml:space="preserve">Fuji Xerox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DocuMate6440</t>
    </r>
  </si>
  <si>
    <t xml:space="preserve">     27,650.00 </t>
  </si>
  <si>
    <r>
      <rPr>
        <sz val="14"/>
        <rFont val="Noto Sans Devanagari"/>
        <family val="2"/>
      </rPr>
      <t xml:space="preserve">เครื่องพิมพ์ ยี่ห้อ</t>
    </r>
    <r>
      <rPr>
        <sz val="14"/>
        <rFont val="TH SarabunPSK"/>
        <family val="2"/>
      </rPr>
      <t xml:space="preserve">Fuji Xerox 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Docuprint M235z </t>
    </r>
  </si>
  <si>
    <r>
      <rPr>
        <sz val="14"/>
        <rFont val="Noto Sans Devanagari"/>
        <family val="2"/>
      </rPr>
      <t xml:space="preserve">เครื่องสำรองไฟ </t>
    </r>
    <r>
      <rPr>
        <sz val="14"/>
        <rFont val="TH SarabunPSK"/>
        <family val="2"/>
      </rPr>
      <t xml:space="preserve">UPS</t>
    </r>
    <r>
      <rPr>
        <sz val="14"/>
        <rFont val="Noto Sans Devanagari"/>
        <family val="2"/>
      </rPr>
      <t xml:space="preserve">พร้อมอุปกรณ์ต่อพ่วง ขนาด</t>
    </r>
    <r>
      <rPr>
        <sz val="14"/>
        <rFont val="TH SarabunPSK"/>
        <family val="2"/>
      </rPr>
      <t xml:space="preserve">2kVA    </t>
    </r>
  </si>
  <si>
    <t xml:space="preserve">27.12.2018</t>
  </si>
  <si>
    <r>
      <rPr>
        <sz val="14"/>
        <rFont val="Noto Sans Devanagari"/>
        <family val="2"/>
      </rPr>
      <t xml:space="preserve">กล้องโทรทัศน์วงจรปิด </t>
    </r>
    <r>
      <rPr>
        <sz val="14"/>
        <rFont val="TH SarabunPSK"/>
        <family val="2"/>
      </rPr>
      <t xml:space="preserve">AVTECH                       </t>
    </r>
  </si>
  <si>
    <t xml:space="preserve">     19,880.60 </t>
  </si>
  <si>
    <r>
      <rPr>
        <sz val="14"/>
        <rFont val="Noto Sans Devanagari"/>
        <family val="2"/>
      </rPr>
      <t xml:space="preserve">กล้องโทรทัศน์วงจรปิด </t>
    </r>
    <r>
      <rPr>
        <sz val="14"/>
        <rFont val="TH SarabunPSK"/>
        <family val="2"/>
      </rPr>
      <t xml:space="preserve">Panasonic </t>
    </r>
    <r>
      <rPr>
        <sz val="14"/>
        <rFont val="Noto Sans Devanagari"/>
        <family val="2"/>
      </rPr>
      <t xml:space="preserve">พร้อมเลนส์         </t>
    </r>
  </si>
  <si>
    <t xml:space="preserve">     34,240.00 </t>
  </si>
  <si>
    <r>
      <rPr>
        <sz val="14"/>
        <rFont val="Noto Sans Devanagari"/>
        <family val="2"/>
      </rPr>
      <t xml:space="preserve">กล้องโทรทัศน์วงจรปิด </t>
    </r>
    <r>
      <rPr>
        <sz val="14"/>
        <rFont val="TH SarabunPSK"/>
        <family val="2"/>
      </rPr>
      <t xml:space="preserve">Panasonic                    </t>
    </r>
  </si>
  <si>
    <t xml:space="preserve">     31,565.00 </t>
  </si>
  <si>
    <t xml:space="preserve">17.01.2019</t>
  </si>
  <si>
    <t xml:space="preserve">อุปกรณ์กระจายสัญญาณไร้สาย                         </t>
  </si>
  <si>
    <t xml:space="preserve">      7,650.50 </t>
  </si>
  <si>
    <t xml:space="preserve">     31,351.00 </t>
  </si>
  <si>
    <t xml:space="preserve">คอมพิวเตอร์แม่ข่าย                                </t>
  </si>
  <si>
    <t xml:space="preserve">    247,170.00 </t>
  </si>
  <si>
    <t xml:space="preserve">อุปกรณ์กระจายสัญญาณ                               </t>
  </si>
  <si>
    <t xml:space="preserve">     49,218.70 </t>
  </si>
  <si>
    <t xml:space="preserve">     29,157.50 </t>
  </si>
  <si>
    <t xml:space="preserve">     49,220.00 </t>
  </si>
  <si>
    <t xml:space="preserve">     28,847.20 </t>
  </si>
  <si>
    <r>
      <rPr>
        <sz val="14"/>
        <rFont val="TH SarabunPSK"/>
        <family val="2"/>
      </rPr>
      <t xml:space="preserve">Wall Rack 19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9u,50cm Full set</t>
    </r>
    <r>
      <rPr>
        <sz val="14"/>
        <rFont val="Noto Sans Devanagari"/>
        <family val="2"/>
      </rPr>
      <t xml:space="preserve">พร้อม</t>
    </r>
    <r>
      <rPr>
        <sz val="14"/>
        <rFont val="TH SarabunPSK"/>
        <family val="2"/>
      </rPr>
      <t xml:space="preserve">Accessories</t>
    </r>
  </si>
  <si>
    <t xml:space="preserve">      8,988.00 </t>
  </si>
  <si>
    <t xml:space="preserve">ชุดอุปกรณ์ควบคุมเข้าออกประตูแบบกดรหัส ทาบบัตร     </t>
  </si>
  <si>
    <t xml:space="preserve">     29,703.20 </t>
  </si>
  <si>
    <t xml:space="preserve">07.06.2019</t>
  </si>
  <si>
    <t xml:space="preserve">อุปกรณ์บันทึกภาพผ่านเครือข่ายพร้อมติดตั้ง         </t>
  </si>
  <si>
    <t xml:space="preserve">    123,050.00 </t>
  </si>
  <si>
    <t xml:space="preserve">05.08.2019</t>
  </si>
  <si>
    <t xml:space="preserve">ระบบการเรียนรู้เพื่อพัฒนาศักยภาพผู้เรียนฯ         </t>
  </si>
  <si>
    <t xml:space="preserve">14.06.2005</t>
  </si>
  <si>
    <t xml:space="preserve">หุ่นจำลองแขนฝึกให้สารน้ำและเจาะเลือด              </t>
  </si>
  <si>
    <t xml:space="preserve">หุ่นลำจองเชิงกรานสตรีพร้อมกะโหลกศีรษะเด็ก         </t>
  </si>
  <si>
    <t xml:space="preserve">     23,800.00 </t>
  </si>
  <si>
    <t xml:space="preserve">หุ่นฝึกปฏิบัติการขึ้นพื้นฐาน                      </t>
  </si>
  <si>
    <t xml:space="preserve">    131,000.00 </t>
  </si>
  <si>
    <t xml:space="preserve">หุ่นการเรียนการสอนในระบบย่อยอาหาร                 </t>
  </si>
  <si>
    <t xml:space="preserve">     11,600.00 </t>
  </si>
  <si>
    <t xml:space="preserve">หุ่นแสดงระบบการไหลเวียนของโลหิต                   </t>
  </si>
  <si>
    <t xml:space="preserve">      7,600.00 </t>
  </si>
  <si>
    <t xml:space="preserve">หุ่นฉีดยาเข้าขั้นในผิวหนัง                        </t>
  </si>
  <si>
    <t xml:space="preserve">23.06.2005</t>
  </si>
  <si>
    <t xml:space="preserve">หุ่นจำลองการปฏิบัติสนธิและการพัฒนาการของไข่จน     </t>
  </si>
  <si>
    <t xml:space="preserve">     54,625.00 </t>
  </si>
  <si>
    <t xml:space="preserve">หุ่นจำลองการไหลเวียนโลหิตของทารกในครรภ์           </t>
  </si>
  <si>
    <t xml:space="preserve">     27,170.00 </t>
  </si>
  <si>
    <t xml:space="preserve">ชุดรับแขก                                         </t>
  </si>
  <si>
    <t xml:space="preserve">     13,200.00 </t>
  </si>
  <si>
    <t xml:space="preserve">หุ่นโครงกระดูกสันหลังและเส้นประสาท                </t>
  </si>
  <si>
    <t xml:space="preserve">หุ่นฝึกปฏิบัติการขั้นพื้นฐาน                      </t>
  </si>
  <si>
    <t xml:space="preserve">01.07.2008</t>
  </si>
  <si>
    <t xml:space="preserve">หุ่นจำลองแขนฝึกการให้สารน้ำและเจาะเลือด           </t>
  </si>
  <si>
    <t xml:space="preserve">หุ่นจำลองสำหรับฝึกปฏิบัติการพยาบาลพื้นฐาน         </t>
  </si>
  <si>
    <t xml:space="preserve">     66,500.00 </t>
  </si>
  <si>
    <t xml:space="preserve">หุ่นจำลองกล้ามเนื้อเต็มตัว                        </t>
  </si>
  <si>
    <t xml:space="preserve">     36,500.00 </t>
  </si>
  <si>
    <t xml:space="preserve">11.04.2008</t>
  </si>
  <si>
    <t xml:space="preserve">หุ่นจำลองหญิงตั้งครรภ์และหุ่นฝึกสำหรับทำคลอด      </t>
  </si>
  <si>
    <t xml:space="preserve">    119,000.00 </t>
  </si>
  <si>
    <t xml:space="preserve">หุ่ยฝึกการพยาบาลขั้นพื้นฐาน                       </t>
  </si>
  <si>
    <t xml:space="preserve">    181,000.00 </t>
  </si>
  <si>
    <t xml:space="preserve">หุ่นผู้ใหญ่ฝึกปฎิบัติการพยาบาลพื้นฐาน             </t>
  </si>
  <si>
    <t xml:space="preserve">    615,000.00 </t>
  </si>
  <si>
    <t xml:space="preserve">หุ่นจำลองหญิงตั้งครรภ์ฝึกฟังเสียงหัวใจทารก        </t>
  </si>
  <si>
    <t xml:space="preserve">    370,000.00 </t>
  </si>
  <si>
    <t xml:space="preserve">หุ่นผู้ใหญ่ฝึกปฎิบัติการพยาบาลขั้นพื้นฐาน         </t>
  </si>
  <si>
    <t xml:space="preserve">    510,000.00 </t>
  </si>
  <si>
    <t xml:space="preserve">หุ่นฝึกการพยาบาล                                  </t>
  </si>
  <si>
    <t xml:space="preserve">  3,169,000.00 </t>
  </si>
  <si>
    <t xml:space="preserve">หุ่น                                              </t>
  </si>
  <si>
    <t xml:space="preserve">     97,200.00 </t>
  </si>
  <si>
    <t xml:space="preserve">     85,000.00 </t>
  </si>
  <si>
    <t xml:space="preserve">หุ่นปฏิบัติการพยาบาลพื้นฐาน                       </t>
  </si>
  <si>
    <t xml:space="preserve">     79,000.00 </t>
  </si>
  <si>
    <t xml:space="preserve">     77,000.00 </t>
  </si>
  <si>
    <t xml:space="preserve">ครุภัณฑ์การศึกษา                                  </t>
  </si>
  <si>
    <t xml:space="preserve">    127,600.00 </t>
  </si>
  <si>
    <t xml:space="preserve">12.03.2015</t>
  </si>
  <si>
    <t xml:space="preserve">หุ่นจำลองแสดงกล้าเนื้อและอวัยวะภายใน              </t>
  </si>
  <si>
    <t xml:space="preserve">    801,000.00 </t>
  </si>
  <si>
    <t xml:space="preserve">หุ่นฝึกฉีดยา                                      </t>
  </si>
  <si>
    <t xml:space="preserve">     46,500.00 </t>
  </si>
  <si>
    <t xml:space="preserve">หุ่นจำลอง                                         </t>
  </si>
  <si>
    <t xml:space="preserve">24.02.2016</t>
  </si>
  <si>
    <t xml:space="preserve">หุ่นผู้ใหญ่ฝึกภาคปฏิบัติการพยาบาลขั้นพื้นฐาน      </t>
  </si>
  <si>
    <t xml:space="preserve">    596,700.00 </t>
  </si>
  <si>
    <t xml:space="preserve">30.03.2016</t>
  </si>
  <si>
    <t xml:space="preserve">หุ่นจำลองสถานการ์การทำคลอดขั้นสูง                 </t>
  </si>
  <si>
    <t xml:space="preserve">  2,997,926.00 </t>
  </si>
  <si>
    <t xml:space="preserve">29.12.2016</t>
  </si>
  <si>
    <t xml:space="preserve">หุ่นจำลองหญิงมีครรภ์                              </t>
  </si>
  <si>
    <t xml:space="preserve">    490,000.00 </t>
  </si>
  <si>
    <t xml:space="preserve">ห่นฝึกปฏิบัติการช่วยชีวิตทารกขั้นสูง              </t>
  </si>
  <si>
    <t xml:space="preserve">    257,000.00 </t>
  </si>
  <si>
    <t xml:space="preserve">หุ่นผู้ใหญ่ฝึกปฏิบัติการพยาบาลขั้นพื้นฐาน         </t>
  </si>
  <si>
    <t xml:space="preserve">    392,000.00 </t>
  </si>
  <si>
    <t xml:space="preserve">08.09.2017</t>
  </si>
  <si>
    <t xml:space="preserve">หุ่นฝึกตรวจภายใน                                  </t>
  </si>
  <si>
    <t xml:space="preserve">หน้าท้องจำลองสำหรุับการจำลองสถานการณ์ผู้ป่วยหญิง  </t>
  </si>
  <si>
    <t xml:space="preserve">    380,000.00 </t>
  </si>
  <si>
    <t xml:space="preserve">โมเดลหลอดเลือดทั้งร่างกาย                         </t>
  </si>
  <si>
    <t xml:space="preserve">     13,000.00 </t>
  </si>
  <si>
    <t xml:space="preserve">โมเดลไตและระบบทางเดินปัสสาวะ                      </t>
  </si>
  <si>
    <t xml:space="preserve">     22,500.00 </t>
  </si>
  <si>
    <t xml:space="preserve">โมเดลสมอง                                         </t>
  </si>
  <si>
    <t xml:space="preserve">     16,500.00 </t>
  </si>
  <si>
    <t xml:space="preserve">21.12.2017</t>
  </si>
  <si>
    <t xml:space="preserve">หุ่นฝึกการทำคลอด                                  </t>
  </si>
  <si>
    <t xml:space="preserve">    459,000.00 </t>
  </si>
  <si>
    <t xml:space="preserve">หุ่นฝึกการเสียงหัวใจ                              </t>
  </si>
  <si>
    <t xml:space="preserve">    649,000.00 </t>
  </si>
  <si>
    <t xml:space="preserve">26.02.2018</t>
  </si>
  <si>
    <t xml:space="preserve">หุ่นตรวจภายในทำด้วยซิลิโคนนิ่มที่ปากมดลูก         </t>
  </si>
  <si>
    <t xml:space="preserve">     55,000.00 </t>
  </si>
  <si>
    <t xml:space="preserve">หุ่นฝึกฝีเย็บ                                     </t>
  </si>
  <si>
    <t xml:space="preserve">หุ่นเด็กทารกสำหรับฝึกอาบน้ำเพศชาย                 </t>
  </si>
  <si>
    <t xml:space="preserve">      6,300.00 </t>
  </si>
  <si>
    <t xml:space="preserve">หุ่นเด็กทารกสำหรับฝึกอาบน้ำเพศหญิง                </t>
  </si>
  <si>
    <t xml:space="preserve">21.05.2018</t>
  </si>
  <si>
    <t xml:space="preserve">หุ่นเย็บฝีเข็ม                                    </t>
  </si>
  <si>
    <t xml:space="preserve">หุ่นจำลองระบบหายใจ                                </t>
  </si>
  <si>
    <t xml:space="preserve">     62,000.00 </t>
  </si>
  <si>
    <t xml:space="preserve">12.07.2018</t>
  </si>
  <si>
    <t xml:space="preserve">หุ่นฝึกตรวจครรภ์และฟังเสียงอัตราเต้นของหัวใจทารก  </t>
  </si>
  <si>
    <t xml:space="preserve">    175,000.00 </t>
  </si>
  <si>
    <t xml:space="preserve">21.12.2018</t>
  </si>
  <si>
    <t xml:space="preserve">หุ่นฝึกปฏิบัติการช่วยชีวิต พร้อมชุดประเมินผล      </t>
  </si>
  <si>
    <t xml:space="preserve">    360,000.00 </t>
  </si>
  <si>
    <t xml:space="preserve">19.07.2005</t>
  </si>
  <si>
    <r>
      <rPr>
        <sz val="14"/>
        <rFont val="Noto Sans Devanagari"/>
        <family val="2"/>
      </rPr>
      <t xml:space="preserve">ตู้ทำน้ำเย็นแสตนเลสแบบ </t>
    </r>
    <r>
      <rPr>
        <sz val="14"/>
        <rFont val="TH SarabunPSK"/>
        <family val="2"/>
      </rPr>
      <t xml:space="preserve">4 </t>
    </r>
    <r>
      <rPr>
        <sz val="14"/>
        <rFont val="Noto Sans Devanagari"/>
        <family val="2"/>
      </rPr>
      <t xml:space="preserve">หัวก๊อกขนาด </t>
    </r>
    <r>
      <rPr>
        <sz val="14"/>
        <rFont val="TH SarabunPSK"/>
        <family val="2"/>
      </rPr>
      <t xml:space="preserve">70 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       </t>
    </r>
  </si>
  <si>
    <t xml:space="preserve">06.12.2005</t>
  </si>
  <si>
    <t xml:space="preserve">ผ้าม่านรถตู้                                      </t>
  </si>
  <si>
    <t xml:space="preserve">เครื่องซักผ้า                                     </t>
  </si>
  <si>
    <t xml:space="preserve">เตียงนอน                                          </t>
  </si>
  <si>
    <t xml:space="preserve">     41,015.00 </t>
  </si>
  <si>
    <t xml:space="preserve">ตู้เย็น                                           </t>
  </si>
  <si>
    <t xml:space="preserve">     22,570.00 </t>
  </si>
  <si>
    <t xml:space="preserve">ถังต้มน้ำร้อนไฟฟ้า                                </t>
  </si>
  <si>
    <t xml:space="preserve">      7,000.00 </t>
  </si>
  <si>
    <t xml:space="preserve">งานครัว                                           </t>
  </si>
  <si>
    <t xml:space="preserve">      8,449.83 </t>
  </si>
  <si>
    <t xml:space="preserve">    132,177.10 </t>
  </si>
  <si>
    <t xml:space="preserve">งานบ้าน                                           </t>
  </si>
  <si>
    <t xml:space="preserve">      1,200.00 </t>
  </si>
  <si>
    <t xml:space="preserve">     50,433.95 </t>
  </si>
  <si>
    <t xml:space="preserve">      2,557.50 </t>
  </si>
  <si>
    <t xml:space="preserve">     49,780.00 </t>
  </si>
  <si>
    <t xml:space="preserve">      4,980.00 </t>
  </si>
  <si>
    <r>
      <rPr>
        <sz val="14"/>
        <rFont val="Noto Sans Devanagari"/>
        <family val="2"/>
      </rPr>
      <t xml:space="preserve">ผ้าม่านพร้อมร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ผู้อำนวยการ</t>
    </r>
    <r>
      <rPr>
        <sz val="14"/>
        <rFont val="TH SarabunPSK"/>
        <family val="2"/>
      </rPr>
      <t xml:space="preserve">)                  </t>
    </r>
  </si>
  <si>
    <t xml:space="preserve">     36,412.10 </t>
  </si>
  <si>
    <r>
      <rPr>
        <sz val="14"/>
        <rFont val="Noto Sans Devanagari"/>
        <family val="2"/>
      </rPr>
      <t xml:space="preserve">ผ้าม่านพร้อมร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ลี</t>
    </r>
    <r>
      <rPr>
        <sz val="14"/>
        <rFont val="TH SarabunPSK"/>
        <family val="2"/>
      </rPr>
      <t xml:space="preserve">)                       </t>
    </r>
  </si>
  <si>
    <t xml:space="preserve">      8,303.20 </t>
  </si>
  <si>
    <t xml:space="preserve">ครุภัณฑ์งานบ้านงานครัว                            </t>
  </si>
  <si>
    <t xml:space="preserve">      8,035.70 </t>
  </si>
  <si>
    <t xml:space="preserve">     52,000.00 </t>
  </si>
  <si>
    <t xml:space="preserve">     26,000.00 </t>
  </si>
  <si>
    <t xml:space="preserve">     90,810.00 </t>
  </si>
  <si>
    <t xml:space="preserve">เตียง                                             </t>
  </si>
  <si>
    <t xml:space="preserve">     42,280.50 </t>
  </si>
  <si>
    <t xml:space="preserve">เครื่องกรองน้ำ                                    </t>
  </si>
  <si>
    <t xml:space="preserve">      6,200.00 </t>
  </si>
  <si>
    <t xml:space="preserve">      7,485.00 </t>
  </si>
  <si>
    <r>
      <rPr>
        <sz val="14"/>
        <rFont val="Noto Sans Devanagari"/>
        <family val="2"/>
      </rPr>
      <t xml:space="preserve">พัดลมของฝาชีดูดควั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ฝาชีดูดควัน                   </t>
    </r>
  </si>
  <si>
    <t xml:space="preserve">ตู้ทำน้ำร้อน  น้ำเย็น                             </t>
  </si>
  <si>
    <t xml:space="preserve">     37,800.00 </t>
  </si>
  <si>
    <r>
      <rPr>
        <sz val="14"/>
        <rFont val="Noto Sans Devanagari"/>
        <family val="2"/>
      </rPr>
      <t xml:space="preserve">ถังต้มน้ำไฟฟ้า </t>
    </r>
    <r>
      <rPr>
        <sz val="14"/>
        <rFont val="TH SarabunPSK"/>
        <family val="2"/>
      </rPr>
      <t xml:space="preserve">14L SEGULL                         </t>
    </r>
  </si>
  <si>
    <r>
      <rPr>
        <sz val="14"/>
        <rFont val="Noto Sans Devanagari"/>
        <family val="2"/>
      </rPr>
      <t xml:space="preserve">ตู้กดน้ำร้อนเย็น ระบบ </t>
    </r>
    <r>
      <rPr>
        <sz val="14"/>
        <rFont val="TH SarabunPSK"/>
        <family val="2"/>
      </rPr>
      <t xml:space="preserve">ultrafiltration </t>
    </r>
    <r>
      <rPr>
        <sz val="14"/>
        <rFont val="Noto Sans Devanagari"/>
        <family val="2"/>
      </rPr>
      <t xml:space="preserve">กรองในตัว   </t>
    </r>
  </si>
  <si>
    <t xml:space="preserve">26.11.2018</t>
  </si>
  <si>
    <r>
      <rPr>
        <sz val="14"/>
        <rFont val="Noto Sans Devanagari"/>
        <family val="2"/>
      </rPr>
      <t xml:space="preserve">ตู้กดน้ำร้อนน้ำเย็น ยี่ห้อ อะควาเทค รุ่น </t>
    </r>
    <r>
      <rPr>
        <sz val="14"/>
        <rFont val="TH SarabunPSK"/>
        <family val="2"/>
      </rPr>
      <t xml:space="preserve">cp-22005 </t>
    </r>
  </si>
  <si>
    <t xml:space="preserve">22.11.2018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TSUBISHI 6Q                             </t>
    </r>
  </si>
  <si>
    <t xml:space="preserve">      5,890.00 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TSUBISHI 7.2Q                           </t>
    </r>
  </si>
  <si>
    <t xml:space="preserve">      6,990.00 </t>
  </si>
  <si>
    <t xml:space="preserve">15.01.2019</t>
  </si>
  <si>
    <r>
      <rPr>
        <sz val="14"/>
        <rFont val="Noto Sans Devanagari"/>
        <family val="2"/>
      </rPr>
      <t xml:space="preserve">เครื่องดูดฝุ่น </t>
    </r>
    <r>
      <rPr>
        <sz val="14"/>
        <rFont val="TH SarabunPSK"/>
        <family val="2"/>
      </rPr>
      <t xml:space="preserve">ELECTROLUX                         </t>
    </r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SUBISHI                                 </t>
    </r>
  </si>
  <si>
    <t xml:space="preserve">      5,585.00 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SUBISHI 6 </t>
    </r>
    <r>
      <rPr>
        <sz val="14"/>
        <rFont val="Noto Sans Devanagari"/>
        <family val="2"/>
      </rPr>
      <t xml:space="preserve">คิว                           </t>
    </r>
  </si>
  <si>
    <t xml:space="preserve">ชุดถังขยะพลาสติกพร้อมขาตั้งเหล็ก                  </t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SUBISHI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คิว                      </t>
    </r>
  </si>
  <si>
    <r>
      <rPr>
        <sz val="14"/>
        <rFont val="Noto Sans Devanagari"/>
        <family val="2"/>
      </rPr>
      <t xml:space="preserve">ตู้กดน้ำร้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เย็น พร้อมระบบกรองในตัว          </t>
    </r>
  </si>
  <si>
    <r>
      <rPr>
        <sz val="14"/>
        <rFont val="Noto Sans Devanagari"/>
        <family val="2"/>
      </rPr>
      <t xml:space="preserve">ตู้เย็น </t>
    </r>
    <r>
      <rPr>
        <sz val="14"/>
        <rFont val="TH SarabunPSK"/>
        <family val="2"/>
      </rPr>
      <t xml:space="preserve">MISUBISHI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7.2 </t>
    </r>
    <r>
      <rPr>
        <sz val="14"/>
        <rFont val="Noto Sans Devanagari"/>
        <family val="2"/>
      </rPr>
      <t xml:space="preserve">คิว                    </t>
    </r>
  </si>
  <si>
    <t xml:space="preserve">      6,985.00 </t>
  </si>
  <si>
    <t xml:space="preserve">กีฬา                                              </t>
  </si>
  <si>
    <t xml:space="preserve">     54,022.43 </t>
  </si>
  <si>
    <t xml:space="preserve">     29,367.00 </t>
  </si>
  <si>
    <t xml:space="preserve">      8,240.00 </t>
  </si>
  <si>
    <t xml:space="preserve">      4,900.00 </t>
  </si>
  <si>
    <t xml:space="preserve">ครุภัณฑ์ดนตรี                                     </t>
  </si>
  <si>
    <r>
      <rPr>
        <sz val="14"/>
        <rFont val="Noto Sans Devanagari"/>
        <family val="2"/>
      </rPr>
      <t xml:space="preserve">ไมล์ลอยชัวร์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ล์คู่้</t>
    </r>
    <r>
      <rPr>
        <sz val="14"/>
        <rFont val="TH SarabunPSK"/>
        <family val="2"/>
      </rPr>
      <t xml:space="preserve">)                           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t xml:space="preserve">อาคารและสิ่งปลูกสร้าง</t>
  </si>
  <si>
    <t xml:space="preserve">THB</t>
  </si>
  <si>
    <t xml:space="preserve">อาคารและสิงปลูกสร้าง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</t>
    </r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ผงวงจรสายภายใน</t>
  </si>
  <si>
    <r>
      <rPr>
        <sz val="11"/>
        <color rgb="FF000000"/>
        <rFont val="Noto Sans Devanagari"/>
        <family val="2"/>
      </rPr>
      <t xml:space="preserve">ฉาก </t>
    </r>
    <r>
      <rPr>
        <sz val="11"/>
        <color rgb="FF000000"/>
        <rFont val="Tahoma"/>
        <family val="2"/>
        <charset val="222"/>
      </rPr>
      <t xml:space="preserve">pvc</t>
    </r>
  </si>
  <si>
    <t xml:space="preserve">ตู้เก็บแฟ้ม</t>
  </si>
  <si>
    <r>
      <rPr>
        <sz val="11"/>
        <color rgb="FF000000"/>
        <rFont val="Noto Sans Devanagari"/>
        <family val="2"/>
      </rPr>
      <t xml:space="preserve">เครื่องปรับอากาศชนิดแขวนยี่ห้อเทรน ขนาด </t>
    </r>
    <r>
      <rPr>
        <sz val="11"/>
        <color rgb="FF000000"/>
        <rFont val="Tahoma"/>
        <family val="2"/>
        <charset val="222"/>
      </rPr>
      <t xml:space="preserve">42000</t>
    </r>
  </si>
  <si>
    <t xml:space="preserve">ตู้เตี้ยเก็บเอกสาร</t>
  </si>
  <si>
    <t xml:space="preserve">ชั้นเก็บหนังสือ</t>
  </si>
  <si>
    <t xml:space="preserve">แผ่นป้ายโครงเคร่าไม้เนื้อแข็ง</t>
  </si>
  <si>
    <t xml:space="preserve">แผ่นป้ายเคร่าไม้เนื้อแข็ง</t>
  </si>
  <si>
    <t xml:space="preserve">ตู้เคร่าโครงไม้เนื้อแข็ง</t>
  </si>
  <si>
    <t xml:space="preserve">ตู้โครงร่างไม้เนื้อแข็ง</t>
  </si>
  <si>
    <t xml:space="preserve">เครื่องเรียงกระดาษ</t>
  </si>
  <si>
    <t xml:space="preserve">ตู้โชว์</t>
  </si>
  <si>
    <t xml:space="preserve">เครื่องปรับอากาศ</t>
  </si>
  <si>
    <t xml:space="preserve">โต๊ะทำงานเหล็ก</t>
  </si>
  <si>
    <t xml:space="preserve">เก้าอื้ทำงาน</t>
  </si>
  <si>
    <t xml:space="preserve">โต๊ะวางคอมฯ</t>
  </si>
  <si>
    <t xml:space="preserve">เครื่องดูดฝุ่น</t>
  </si>
  <si>
    <t xml:space="preserve">ครุภัณฑ์ สนง</t>
  </si>
  <si>
    <r>
      <rPr>
        <sz val="11"/>
        <color rgb="FF000000"/>
        <rFont val="Noto Sans Devanagari"/>
        <family val="2"/>
      </rPr>
      <t xml:space="preserve">ครุภัณฑ์ สน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สำนักงาน</t>
  </si>
  <si>
    <t xml:space="preserve">ครุภัณฑ์สำนักงาน</t>
  </si>
  <si>
    <r>
      <rPr>
        <sz val="11"/>
        <color rgb="FF000000"/>
        <rFont val="Noto Sans Devanagari"/>
        <family val="2"/>
      </rPr>
      <t xml:space="preserve">ชั้นหนังสือห้องสมุดขนาด</t>
    </r>
    <r>
      <rPr>
        <sz val="11"/>
        <color rgb="FF000000"/>
        <rFont val="Tahoma"/>
        <family val="2"/>
        <charset val="222"/>
      </rPr>
      <t xml:space="preserve">2.00x1.85x0.52</t>
    </r>
    <r>
      <rPr>
        <sz val="11"/>
        <color rgb="FF000000"/>
        <rFont val="Noto Sans Devanagari"/>
        <family val="2"/>
      </rPr>
      <t xml:space="preserve">เมตร</t>
    </r>
  </si>
  <si>
    <t xml:space="preserve">โซฟารับแขก</t>
  </si>
  <si>
    <t xml:space="preserve">โต๊ะ</t>
  </si>
  <si>
    <t xml:space="preserve">ค่าครุภัณฑ์สำนักงาน</t>
  </si>
  <si>
    <t xml:space="preserve">ค่าครุภัณฑ์สำนักงาน ซื้อเครื่องปรับอากาศ</t>
  </si>
  <si>
    <r>
      <rPr>
        <sz val="11"/>
        <color rgb="FF000000"/>
        <rFont val="Noto Sans Devanagari"/>
        <family val="2"/>
      </rPr>
      <t xml:space="preserve">ถังเก็บน้ำ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เป่าลมมือ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ปรับอากาศ</t>
    </r>
  </si>
  <si>
    <t xml:space="preserve">ติดตั้งชุดแขนกั้นวิลล์</t>
  </si>
  <si>
    <t xml:space="preserve">ซื้อเครื่องปรับอากาศ</t>
  </si>
  <si>
    <t xml:space="preserve">ซื่อเครื่องปรับอากาศ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 พร้อมติดตั้ง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SENTRAL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8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เทรน ขนาด </t>
    </r>
    <r>
      <rPr>
        <sz val="11"/>
        <color rgb="FF000000"/>
        <rFont val="Tahoma"/>
        <family val="2"/>
        <charset val="222"/>
      </rPr>
      <t xml:space="preserve">37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โทรสาร </t>
    </r>
    <r>
      <rPr>
        <sz val="11"/>
        <color rgb="FF000000"/>
        <rFont val="Tahoma"/>
        <family val="2"/>
        <charset val="222"/>
      </rPr>
      <t xml:space="preserve">CANON FAX-L170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ชัยโจเดนจิ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ชัยโจเดนจิ </t>
    </r>
    <r>
      <rPr>
        <sz val="11"/>
        <color rgb="FF000000"/>
        <rFont val="Tahoma"/>
        <family val="2"/>
        <charset val="222"/>
      </rPr>
      <t xml:space="preserve">25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ชัยโจเดนจิ </t>
    </r>
    <r>
      <rPr>
        <sz val="11"/>
        <color rgb="FF000000"/>
        <rFont val="Tahoma"/>
        <family val="2"/>
        <charset val="222"/>
      </rPr>
      <t xml:space="preserve">25000BTU</t>
    </r>
  </si>
  <si>
    <r>
      <rPr>
        <sz val="11"/>
        <color rgb="FF000000"/>
        <rFont val="Noto Sans Devanagari"/>
        <family val="2"/>
      </rPr>
      <t xml:space="preserve">เครื่องปรับอากาศ ขนาก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 รุ่นตั้งแขวน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โจเดนกิ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เซ็นทรัลแอร์ </t>
    </r>
    <r>
      <rPr>
        <sz val="11"/>
        <color rgb="FF000000"/>
        <rFont val="Tahoma"/>
        <family val="2"/>
        <charset val="222"/>
      </rPr>
      <t xml:space="preserve">44015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ซัยโจเดนจิขนาด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เครื่องเปล่าลมมือ</t>
  </si>
  <si>
    <r>
      <rPr>
        <sz val="11"/>
        <color rgb="FF000000"/>
        <rFont val="Noto Sans Devanagari"/>
        <family val="2"/>
      </rPr>
      <t xml:space="preserve">เครื่องปรับอากาศยี่ห้อเซ็นทรัลแอร์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โจเดนกิ </t>
    </r>
    <r>
      <rPr>
        <sz val="11"/>
        <color rgb="FF000000"/>
        <rFont val="Tahoma"/>
        <family val="2"/>
        <charset val="222"/>
      </rPr>
      <t xml:space="preserve">26393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โจเดนกิ </t>
    </r>
    <r>
      <rPr>
        <sz val="11"/>
        <color rgb="FF000000"/>
        <rFont val="Tahoma"/>
        <family val="2"/>
        <charset val="222"/>
      </rPr>
      <t xml:space="preserve">12641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ชุดควบคุมระบบลิฟท์ใหม่ </t>
    </r>
    <r>
      <rPr>
        <sz val="11"/>
        <color rgb="FF000000"/>
        <rFont val="Tahoma"/>
        <family val="2"/>
        <charset val="222"/>
      </rPr>
      <t xml:space="preserve">CONTROL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โจเดินกิ </t>
    </r>
    <r>
      <rPr>
        <sz val="11"/>
        <color rgb="FF000000"/>
        <rFont val="Tahoma"/>
        <family val="2"/>
        <charset val="222"/>
      </rPr>
      <t xml:space="preserve">36147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แบบ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ขวน </t>
    </r>
    <r>
      <rPr>
        <sz val="11"/>
        <color rgb="FF000000"/>
        <rFont val="Tahoma"/>
        <family val="2"/>
        <charset val="222"/>
      </rPr>
      <t xml:space="preserve">60000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Tahoma"/>
        <family val="2"/>
        <charset val="222"/>
      </rPr>
      <t xml:space="preserve">POP UP </t>
    </r>
    <r>
      <rPr>
        <sz val="11"/>
        <color rgb="FF000000"/>
        <rFont val="Noto Sans Devanagari"/>
        <family val="2"/>
      </rPr>
      <t xml:space="preserve">หน้าตรง พร้อมงานพิมพ์และ</t>
    </r>
  </si>
  <si>
    <r>
      <rPr>
        <sz val="11"/>
        <color rgb="FF000000"/>
        <rFont val="Noto Sans Devanagari"/>
        <family val="2"/>
      </rPr>
      <t xml:space="preserve">เครื่องปรับอากาศแบบ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ขวน ขนาด </t>
    </r>
    <r>
      <rPr>
        <sz val="11"/>
        <color rgb="FF000000"/>
        <rFont val="Tahoma"/>
        <family val="2"/>
        <charset val="222"/>
      </rPr>
      <t xml:space="preserve">44000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CARRIE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0000 BTU</t>
    </r>
    <r>
      <rPr>
        <sz val="11"/>
        <color rgb="FF000000"/>
        <rFont val="Noto Sans Devanagari"/>
        <family val="2"/>
      </rPr>
      <t xml:space="preserve">แบบ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ขวน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CARRIE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8827 BTU</t>
    </r>
    <r>
      <rPr>
        <sz val="11"/>
        <color rgb="FF000000"/>
        <rFont val="Noto Sans Devanagari"/>
        <family val="2"/>
      </rPr>
      <t xml:space="preserve">แบบติดผนัง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 </t>
    </r>
    <r>
      <rPr>
        <sz val="11"/>
        <color rgb="FF000000"/>
        <rFont val="Tahoma"/>
        <family val="2"/>
        <charset val="222"/>
      </rPr>
      <t xml:space="preserve">26000 BTU</t>
    </r>
    <r>
      <rPr>
        <sz val="11"/>
        <color rgb="FF000000"/>
        <rFont val="Noto Sans Devanagari"/>
        <family val="2"/>
      </rPr>
      <t xml:space="preserve">รุ่นตั้งแขวน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ซัยโจเดนกิ </t>
    </r>
    <r>
      <rPr>
        <sz val="11"/>
        <color rgb="FF000000"/>
        <rFont val="Tahoma"/>
        <family val="2"/>
        <charset val="222"/>
      </rPr>
      <t xml:space="preserve">12000 BTU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เซ็นทรัลแอร์ </t>
    </r>
    <r>
      <rPr>
        <sz val="11"/>
        <color rgb="FF000000"/>
        <rFont val="Tahoma"/>
        <family val="2"/>
        <charset val="222"/>
      </rPr>
      <t xml:space="preserve">44000 BTU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ถตู้</t>
  </si>
  <si>
    <r>
      <rPr>
        <sz val="11"/>
        <color rgb="FF000000"/>
        <rFont val="Noto Sans Devanagari"/>
        <family val="2"/>
      </rPr>
      <t xml:space="preserve">รถยนต์โดยสาร </t>
    </r>
    <r>
      <rPr>
        <sz val="11"/>
        <color rgb="FF000000"/>
        <rFont val="Tahoma"/>
        <family val="2"/>
        <charset val="222"/>
      </rPr>
      <t xml:space="preserve">12-15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รถ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บบดับเบิ้ลแค็บ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ตู</t>
    </r>
  </si>
  <si>
    <t xml:space="preserve">ซื้อยานพาหนะ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ไมล์ลอยชัว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ล์คู่้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ขยายเสียงยี่ห้อ </t>
    </r>
    <r>
      <rPr>
        <sz val="11"/>
        <color rgb="FF000000"/>
        <rFont val="Tahoma"/>
        <family val="2"/>
        <charset val="222"/>
      </rPr>
      <t xml:space="preserve">NPE 150 W</t>
    </r>
  </si>
  <si>
    <t xml:space="preserve">เครื่องผสมสัญญาณเสียง</t>
  </si>
  <si>
    <t xml:space="preserve">เครื่องปรับความถี่เสียง</t>
  </si>
  <si>
    <t xml:space="preserve">ไฟฟ้า</t>
  </si>
  <si>
    <t xml:space="preserve">ครุภัณฑ์ไฟฟ้าและวิทยุ</t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MDB.,</t>
    </r>
    <r>
      <rPr>
        <sz val="11"/>
        <color rgb="FF000000"/>
        <rFont val="Noto Sans Devanagari"/>
        <family val="2"/>
      </rPr>
      <t xml:space="preserve">ลำโพง</t>
    </r>
    <r>
      <rPr>
        <sz val="11"/>
        <color rgb="FF000000"/>
        <rFont val="Tahoma"/>
        <family val="2"/>
        <charset val="222"/>
      </rPr>
      <t xml:space="preserve">,Mixer,Microphone,</t>
    </r>
    <r>
      <rPr>
        <sz val="11"/>
        <color rgb="FF000000"/>
        <rFont val="Noto Sans Devanagari"/>
        <family val="2"/>
      </rPr>
      <t xml:space="preserve">เครื่องเล่นเสียง</t>
    </r>
  </si>
  <si>
    <t xml:space="preserve">ครุภัณฑ์ไฟฟ้า</t>
  </si>
  <si>
    <r>
      <rPr>
        <sz val="11"/>
        <color rgb="FF000000"/>
        <rFont val="Noto Sans Devanagari"/>
        <family val="2"/>
      </rPr>
      <t xml:space="preserve">เครื่องขยายเสียง  พาวเวอร์แอมป์ ขนาด </t>
    </r>
    <r>
      <rPr>
        <sz val="11"/>
        <color rgb="FF000000"/>
        <rFont val="Tahoma"/>
        <family val="2"/>
        <charset val="222"/>
      </rPr>
      <t xml:space="preserve">100 Watt</t>
    </r>
  </si>
  <si>
    <t xml:space="preserve">เครื่องขยายเสียง</t>
  </si>
  <si>
    <t xml:space="preserve">ไมโครโฟนชนิดคอนเดนเซอร์</t>
  </si>
  <si>
    <t xml:space="preserve">ตู้ลำโพงแขวนผนังแบบสรีเฟล็ก</t>
  </si>
  <si>
    <t xml:space="preserve">ตู้จัดเก็บอุปกรณ์เครื่องขยายเสียง</t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TOA F-1300BT</t>
    </r>
  </si>
  <si>
    <r>
      <rPr>
        <sz val="11"/>
        <color rgb="FF000000"/>
        <rFont val="Noto Sans Devanagari"/>
        <family val="2"/>
      </rPr>
      <t xml:space="preserve">ลำโพงอเนกประสงค์ ยี่ห้อ</t>
    </r>
    <r>
      <rPr>
        <sz val="11"/>
        <color rgb="FF000000"/>
        <rFont val="Tahoma"/>
        <family val="2"/>
        <charset val="222"/>
      </rPr>
      <t xml:space="preserve">MASTECH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ครื่องฉายภาพทึบแสง ยี่ห้อง </t>
    </r>
    <r>
      <rPr>
        <sz val="11"/>
        <color rgb="FF000000"/>
        <rFont val="Tahoma"/>
        <family val="2"/>
        <charset val="222"/>
      </rPr>
      <t xml:space="preserve">JV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AV-P750E</t>
    </r>
  </si>
  <si>
    <r>
      <rPr>
        <sz val="11"/>
        <color rgb="FF000000"/>
        <rFont val="Noto Sans Devanagari"/>
        <family val="2"/>
      </rPr>
      <t xml:space="preserve">จอรับภาพชนิดมีมอเตอร์ ยี่ห้อ  </t>
    </r>
    <r>
      <rPr>
        <sz val="11"/>
        <color rgb="FF000000"/>
        <rFont val="Tahoma"/>
        <family val="2"/>
        <charset val="222"/>
      </rPr>
      <t xml:space="preserve">VERYTEX (120)</t>
    </r>
  </si>
  <si>
    <r>
      <rPr>
        <sz val="11"/>
        <color rgb="FF000000"/>
        <rFont val="Noto Sans Devanagari"/>
        <family val="2"/>
      </rPr>
      <t xml:space="preserve">ไมโครโฟนสำหรับประธาน </t>
    </r>
    <r>
      <rPr>
        <sz val="11"/>
        <color rgb="FF000000"/>
        <rFont val="Tahoma"/>
        <family val="2"/>
        <charset val="222"/>
      </rPr>
      <t xml:space="preserve">HARMODICA</t>
    </r>
  </si>
  <si>
    <r>
      <rPr>
        <sz val="11"/>
        <color rgb="FF000000"/>
        <rFont val="Noto Sans Devanagari"/>
        <family val="2"/>
      </rPr>
      <t xml:space="preserve">ไมโครโฟนสำหรับผู้รว่มประชุม  </t>
    </r>
    <r>
      <rPr>
        <sz val="11"/>
        <color rgb="FF000000"/>
        <rFont val="Tahoma"/>
        <family val="2"/>
        <charset val="222"/>
      </rPr>
      <t xml:space="preserve">HARMODICA</t>
    </r>
  </si>
  <si>
    <t xml:space="preserve">เครื่องจ่ายไฟและชุดควบคุม</t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JV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150 E</t>
    </r>
  </si>
  <si>
    <t xml:space="preserve">LCD TV</t>
  </si>
  <si>
    <t xml:space="preserve">sdvr</t>
  </si>
  <si>
    <t xml:space="preserve">เครื่องโปรเจคเตอร์</t>
  </si>
  <si>
    <t xml:space="preserve">กล้อง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LCD TV SONY</t>
  </si>
  <si>
    <t xml:space="preserve">จอรับภาพ</t>
  </si>
  <si>
    <t xml:space="preserve">ตู้</t>
  </si>
  <si>
    <t xml:space="preserve">โฆษณา</t>
  </si>
  <si>
    <t xml:space="preserve">โปรเจคเตอร์</t>
  </si>
  <si>
    <t xml:space="preserve">ครุภัณฑ์โฆษณาและเผยแพร่</t>
  </si>
  <si>
    <t xml:space="preserve">เครื่องฉายภาพ</t>
  </si>
  <si>
    <r>
      <rPr>
        <sz val="11"/>
        <color rgb="FF000000"/>
        <rFont val="Noto Sans Devanagari"/>
        <family val="2"/>
      </rPr>
      <t xml:space="preserve">โทรทัศน์ แอลอีดี ขนาด </t>
    </r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นิ้ว พร้อมอุปกรณ์ติดตั้ง</t>
    </r>
  </si>
  <si>
    <r>
      <rPr>
        <sz val="11"/>
        <color rgb="FF000000"/>
        <rFont val="Noto Sans Devanagari"/>
        <family val="2"/>
      </rPr>
      <t xml:space="preserve">โทรทัศน์ แอลอีดี ขนาด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 พร้อมอุปกรณ์ติดตั้ง</t>
    </r>
  </si>
  <si>
    <r>
      <rPr>
        <sz val="11"/>
        <color rgb="FF000000"/>
        <rFont val="Noto Sans Devanagari"/>
        <family val="2"/>
      </rPr>
      <t xml:space="preserve">จอรับภาพแบบเคลื่อนย้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นิดตั้งพื้น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กล้องถ่ายภาพนิ่งระบบดิจิตอล พร้อมเลนด์</t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4500 ANJSL Lumen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3300 ANJSL Lumen</t>
    </r>
  </si>
  <si>
    <r>
      <rPr>
        <sz val="11"/>
        <color rgb="FF000000"/>
        <rFont val="Noto Sans Devanagari"/>
        <family val="2"/>
      </rPr>
      <t xml:space="preserve">จอรับภาพชนิดมีมอเตอร์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50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พร้อมอุปกรณ์และติดตั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นิ้วพร้อมอุปกรณ์และติดตั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พร้อมอุปกรณ์และติดตั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รุ่น </t>
    </r>
    <r>
      <rPr>
        <sz val="11"/>
        <color rgb="FF000000"/>
        <rFont val="Tahoma"/>
        <family val="2"/>
        <charset val="222"/>
      </rPr>
      <t xml:space="preserve">Av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50-8M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4,000 ANSL Lumen</t>
    </r>
  </si>
  <si>
    <r>
      <rPr>
        <sz val="11"/>
        <color rgb="FF000000"/>
        <rFont val="Noto Sans Devanagari"/>
        <family val="2"/>
      </rPr>
      <t xml:space="preserve">กล้องดิจิตอลพร้อมเลนส์ ยี่ห้อ </t>
    </r>
    <r>
      <rPr>
        <sz val="11"/>
        <color rgb="FF000000"/>
        <rFont val="Tahoma"/>
        <family val="2"/>
        <charset val="222"/>
      </rPr>
      <t xml:space="preserve">Nikon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SLR D7200</t>
    </r>
  </si>
  <si>
    <r>
      <rPr>
        <sz val="11"/>
        <color rgb="FF000000"/>
        <rFont val="Noto Sans Devanagari"/>
        <family val="2"/>
      </rPr>
      <t xml:space="preserve">กล้องวีดีโอดิจิตอล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DR-AX700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B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ยี่ห้อ </t>
    </r>
    <r>
      <rPr>
        <sz val="11"/>
        <color rgb="FF000000"/>
        <rFont val="Tahoma"/>
        <family val="2"/>
        <charset val="222"/>
      </rPr>
      <t xml:space="preserve">PanasonicTH55FX400</t>
    </r>
  </si>
  <si>
    <r>
      <rPr>
        <sz val="11"/>
        <color rgb="FF000000"/>
        <rFont val="Tahoma"/>
        <family val="2"/>
        <charset val="222"/>
      </rPr>
      <t xml:space="preserve">LED TV PANASONIC Smart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t xml:space="preserve">มอเตอร์ปั๊มน้ำ</t>
  </si>
  <si>
    <t xml:space="preserve">การเกษตร</t>
  </si>
  <si>
    <t xml:space="preserve">ครุภัณฑ์การเกษตร</t>
  </si>
  <si>
    <t xml:space="preserve">ซื้อเครื่องสูบน้ำ</t>
  </si>
  <si>
    <t xml:space="preserve">เครื่องปั๊มน้ำ</t>
  </si>
  <si>
    <t xml:space="preserve">เครื่องจ่ายสารเคมี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 ระดับ </t>
    </r>
    <r>
      <rPr>
        <sz val="11"/>
        <color rgb="FF000000"/>
        <rFont val="Tahoma"/>
        <family val="2"/>
        <charset val="222"/>
      </rPr>
      <t xml:space="preserve">GXA 2500</t>
    </r>
  </si>
  <si>
    <t xml:space="preserve">โรงงาน</t>
  </si>
  <si>
    <t xml:space="preserve">ครุภัณฑ์โรงงาน</t>
  </si>
  <si>
    <r>
      <rPr>
        <sz val="11"/>
        <color rgb="FF000000"/>
        <rFont val="Noto Sans Devanagari"/>
        <family val="2"/>
      </rPr>
      <t xml:space="preserve">เลื่อยวงเดือนไฟฟ้า แบบมือถือ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นิ้ว</t>
    </r>
  </si>
  <si>
    <t xml:space="preserve">เครื่องเติมอากาศ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แบบจำลองการทำงานของเส้นประสาทและสารสื่อ</t>
  </si>
  <si>
    <t xml:space="preserve">เครื่องวัดความจุปรอท</t>
  </si>
  <si>
    <t xml:space="preserve">วิทย์</t>
  </si>
  <si>
    <t xml:space="preserve">ครุภัณฑ์วิทยาศาสตร์และการแพทย์</t>
  </si>
  <si>
    <t xml:space="preserve">รถเข็นฉุกเฉิน</t>
  </si>
  <si>
    <t xml:space="preserve">รถเข็นดมยา</t>
  </si>
  <si>
    <r>
      <rPr>
        <sz val="11"/>
        <color rgb="FF000000"/>
        <rFont val="Noto Sans Devanagari"/>
        <family val="2"/>
      </rPr>
      <t xml:space="preserve">เตียง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ไกร มือหมุน</t>
    </r>
  </si>
  <si>
    <r>
      <rPr>
        <sz val="11"/>
        <color rgb="FF000000"/>
        <rFont val="Noto Sans Devanagari"/>
        <family val="2"/>
      </rPr>
      <t xml:space="preserve">อุปกรณ์ระบ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บแก๊สจำลองทางการแพท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จำลองเชิงกรานสตรีพร้อมกะโหลกศรีษะทารก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พิมพ์ชนิดความร้อน </t>
    </r>
    <r>
      <rPr>
        <sz val="11"/>
        <color rgb="FF000000"/>
        <rFont val="Tahoma"/>
        <family val="2"/>
        <charset val="222"/>
      </rPr>
      <t xml:space="preserve">Laserjet </t>
    </r>
    <r>
      <rPr>
        <sz val="11"/>
        <color rgb="FF000000"/>
        <rFont val="Noto Sans Devanagari"/>
        <family val="2"/>
      </rPr>
      <t xml:space="preserve">ขาวดำ</t>
    </r>
  </si>
  <si>
    <t xml:space="preserve">3B MICRO anatomy Eye (F16)</t>
  </si>
  <si>
    <t xml:space="preserve">Circulatort System (G30)</t>
  </si>
  <si>
    <t xml:space="preserve">Skin,Block, 70 time full size (J13)</t>
  </si>
  <si>
    <t xml:space="preserve">3B MICRO anatomy Kindey (K13)</t>
  </si>
  <si>
    <t xml:space="preserve">3B MICRO anatomy Liver (K24)</t>
  </si>
  <si>
    <r>
      <rPr>
        <sz val="11"/>
        <color rgb="FF000000"/>
        <rFont val="Tahoma"/>
        <family val="2"/>
        <charset val="222"/>
      </rPr>
      <t xml:space="preserve">SW-003 SWITCH 24 PORT 3Co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4228G</t>
    </r>
  </si>
  <si>
    <t xml:space="preserve">เครื่องคอมพิวเตอร์</t>
  </si>
  <si>
    <t xml:space="preserve">เครื่องสำรองไฟ</t>
  </si>
  <si>
    <t xml:space="preserve">gigabit</t>
  </si>
  <si>
    <t xml:space="preserve">SWITCH HUB</t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สแกนเนอร์</t>
    </r>
  </si>
  <si>
    <t xml:space="preserve">เครื่องกรอก</t>
  </si>
  <si>
    <t xml:space="preserve">คอมพิวเตอร์</t>
  </si>
  <si>
    <t xml:space="preserve">คอม</t>
  </si>
  <si>
    <t xml:space="preserve">ครุภัณฑ์คอมพิวเตอร์</t>
  </si>
  <si>
    <t xml:space="preserve">ฐานข้อมูล</t>
  </si>
  <si>
    <t xml:space="preserve">เครื่องสำรองไฟฟ้า</t>
  </si>
  <si>
    <t xml:space="preserve">เครื่องคอมพิวเตอร์สำหรับงานสำนักงาน</t>
  </si>
  <si>
    <t xml:space="preserve">เครื่องคอมพิวเตอร์สำหรับสำนักงาน</t>
  </si>
  <si>
    <t xml:space="preserve">เครื่องคอมพิวเตอร์สำหรับสำนีกงาน</t>
  </si>
  <si>
    <t xml:space="preserve">เครื่องคอมพิวเตอร์สำหนับงานสำนักงาน</t>
  </si>
  <si>
    <t xml:space="preserve">เครื่องคอมพิวเตอร์สำหรับงานประมวลผล</t>
  </si>
  <si>
    <t xml:space="preserve">เครื่องคอมพิวเตอร์โน๊ตบุ๊คสำหรับงานสำนักงาน</t>
  </si>
  <si>
    <t xml:space="preserve">คอมพิวเตอร์แท็บเล็ต</t>
  </si>
  <si>
    <t xml:space="preserve">เครื่องคอมพิวเตอร์ตั้งโต๊ะ</t>
  </si>
  <si>
    <t xml:space="preserve">เครื่องคอมพิวเตอร์แบบพกพา</t>
  </si>
  <si>
    <t xml:space="preserve">เครื่องคอมพิวเตอร์สำหรับตัดต่อ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LASER </t>
    </r>
    <r>
      <rPr>
        <sz val="11"/>
        <color rgb="FF000000"/>
        <rFont val="Noto Sans Devanagari"/>
        <family val="2"/>
      </rPr>
      <t xml:space="preserve">ขาวดำ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ยี่ห้อ </t>
    </r>
    <r>
      <rPr>
        <sz val="11"/>
        <color rgb="FF000000"/>
        <rFont val="Tahoma"/>
        <family val="2"/>
        <charset val="222"/>
      </rPr>
      <t xml:space="preserve">TP-LINK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AP245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ยี่ห้อ </t>
    </r>
    <r>
      <rPr>
        <sz val="11"/>
        <color rgb="FF000000"/>
        <rFont val="Tahoma"/>
        <family val="2"/>
        <charset val="222"/>
      </rPr>
      <t xml:space="preserve">Camblu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600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ยี่ห้อ</t>
    </r>
    <r>
      <rPr>
        <sz val="11"/>
        <color rgb="FF000000"/>
        <rFont val="Tahoma"/>
        <family val="2"/>
        <charset val="222"/>
      </rPr>
      <t xml:space="preserve">Lenovo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X3650 M5</t>
    </r>
  </si>
  <si>
    <r>
      <rPr>
        <sz val="11"/>
        <color rgb="FF000000"/>
        <rFont val="Noto Sans Devanagari"/>
        <family val="2"/>
      </rPr>
      <t xml:space="preserve">กล้องโทรทัศน์วงจรปิด </t>
    </r>
    <r>
      <rPr>
        <sz val="11"/>
        <color rgb="FF000000"/>
        <rFont val="Tahoma"/>
        <family val="2"/>
        <charset val="222"/>
      </rPr>
      <t xml:space="preserve">Panasonic WV-SFN531</t>
    </r>
  </si>
  <si>
    <r>
      <rPr>
        <sz val="11"/>
        <color rgb="FF000000"/>
        <rFont val="Noto Sans Devanagari"/>
        <family val="2"/>
      </rPr>
      <t xml:space="preserve">กล้องโทรทัศน์วงจรปิด </t>
    </r>
    <r>
      <rPr>
        <sz val="11"/>
        <color rgb="FF000000"/>
        <rFont val="Tahoma"/>
        <family val="2"/>
        <charset val="222"/>
      </rPr>
      <t xml:space="preserve">AVM533C66 </t>
    </r>
    <r>
      <rPr>
        <sz val="11"/>
        <color rgb="FF000000"/>
        <rFont val="Noto Sans Devanagari"/>
        <family val="2"/>
      </rPr>
      <t xml:space="preserve">ความละเอียด </t>
    </r>
    <r>
      <rPr>
        <sz val="11"/>
        <color rgb="FF000000"/>
        <rFont val="Tahoma"/>
        <family val="2"/>
        <charset val="222"/>
      </rPr>
      <t xml:space="preserve">2MP</t>
    </r>
  </si>
  <si>
    <r>
      <rPr>
        <sz val="11"/>
        <color rgb="FF000000"/>
        <rFont val="Noto Sans Devanagari"/>
        <family val="2"/>
      </rPr>
      <t xml:space="preserve">อุปกรณ์บันทึกข้อมูฃระบบภาพ </t>
    </r>
    <r>
      <rPr>
        <sz val="11"/>
        <color rgb="FF000000"/>
        <rFont val="Tahoma"/>
        <family val="2"/>
        <charset val="222"/>
      </rPr>
      <t xml:space="preserve">NVR INNEKT ZKN416I</t>
    </r>
  </si>
  <si>
    <r>
      <rPr>
        <sz val="11"/>
        <color rgb="FF000000"/>
        <rFont val="Noto Sans Devanagari"/>
        <family val="2"/>
      </rPr>
      <t xml:space="preserve">เครื่องกระจายสัญญาณ </t>
    </r>
    <r>
      <rPr>
        <sz val="11"/>
        <color rgb="FF000000"/>
        <rFont val="Tahoma"/>
        <family val="2"/>
        <charset val="222"/>
      </rPr>
      <t xml:space="preserve">Cisco 24 port</t>
    </r>
  </si>
  <si>
    <r>
      <rPr>
        <sz val="11"/>
        <color rgb="FF000000"/>
        <rFont val="Noto Sans Devanagari"/>
        <family val="2"/>
      </rPr>
      <t xml:space="preserve">ตู้ควบคุม </t>
    </r>
    <r>
      <rPr>
        <sz val="11"/>
        <color rgb="FF000000"/>
        <rFont val="Tahoma"/>
        <family val="2"/>
        <charset val="222"/>
      </rPr>
      <t xml:space="preserve">WALL RACK 19"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6 U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ท็บเล๊ต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ปรแกรมแสดงสัญญาณชีพ สำหรับหุ่นช่วยชีวิตเก็กทารก</t>
  </si>
  <si>
    <r>
      <rPr>
        <sz val="11"/>
        <color rgb="FF000000"/>
        <rFont val="Noto Sans Devanagari"/>
        <family val="2"/>
      </rPr>
      <t xml:space="preserve">ระบบวีดีโอประชุมทางไกล </t>
    </r>
    <r>
      <rPr>
        <sz val="11"/>
        <color rgb="FF000000"/>
        <rFont val="Tahoma"/>
        <family val="2"/>
        <charset val="222"/>
      </rPr>
      <t xml:space="preserve">Video Conference SX20</t>
    </r>
  </si>
  <si>
    <r>
      <rPr>
        <sz val="11"/>
        <color rgb="FF000000"/>
        <rFont val="Noto Sans Devanagari"/>
        <family val="2"/>
      </rPr>
      <t xml:space="preserve">เครื่องคอมพิวเตอร์ ยี่ห้อ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570-P005D</t>
    </r>
  </si>
  <si>
    <t xml:space="preserve">อุปกรณ์ป้องกันการบุกรุกเครือข่าย</t>
  </si>
  <si>
    <t xml:space="preserve">อุปกรณ์บริหารจัดการผู้ใช้งานในระบบเครือข่าย</t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 ยี่ห้อ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MP2410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Laser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Fuji Xero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P315dw</t>
    </r>
  </si>
  <si>
    <r>
      <rPr>
        <sz val="11"/>
        <color rgb="FF000000"/>
        <rFont val="Noto Sans Devanagari"/>
        <family val="2"/>
      </rPr>
      <t xml:space="preserve">เครื่องสแกนเอกสารยี่ห้อ</t>
    </r>
    <r>
      <rPr>
        <sz val="11"/>
        <color rgb="FF000000"/>
        <rFont val="Tahoma"/>
        <family val="2"/>
        <charset val="222"/>
      </rPr>
      <t xml:space="preserve">Fuji Xerox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ocuMate6440</t>
    </r>
  </si>
  <si>
    <r>
      <rPr>
        <sz val="11"/>
        <color rgb="FF000000"/>
        <rFont val="Noto Sans Devanagari"/>
        <family val="2"/>
      </rPr>
      <t xml:space="preserve">เครื่องพิมพ์ ยี่ห้อ</t>
    </r>
    <r>
      <rPr>
        <sz val="11"/>
        <color rgb="FF000000"/>
        <rFont val="Tahoma"/>
        <family val="2"/>
        <charset val="222"/>
      </rPr>
      <t xml:space="preserve">Fuji Xerox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ocuprint M235z</t>
    </r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UPS</t>
    </r>
    <r>
      <rPr>
        <sz val="11"/>
        <color rgb="FF000000"/>
        <rFont val="Noto Sans Devanagari"/>
        <family val="2"/>
      </rPr>
      <t xml:space="preserve">พร้อมอุปกรณ์ต่อพ่วง ขนาด</t>
    </r>
    <r>
      <rPr>
        <sz val="11"/>
        <color rgb="FF000000"/>
        <rFont val="Tahoma"/>
        <family val="2"/>
        <charset val="222"/>
      </rPr>
      <t xml:space="preserve">2kVA</t>
    </r>
  </si>
  <si>
    <r>
      <rPr>
        <sz val="11"/>
        <color rgb="FF000000"/>
        <rFont val="Noto Sans Devanagari"/>
        <family val="2"/>
      </rPr>
      <t xml:space="preserve">กล้องโทรทัศน์วงจรปิด </t>
    </r>
    <r>
      <rPr>
        <sz val="11"/>
        <color rgb="FF000000"/>
        <rFont val="Tahoma"/>
        <family val="2"/>
        <charset val="222"/>
      </rPr>
      <t xml:space="preserve">AVTECH</t>
    </r>
  </si>
  <si>
    <r>
      <rPr>
        <sz val="11"/>
        <color rgb="FF000000"/>
        <rFont val="Noto Sans Devanagari"/>
        <family val="2"/>
      </rPr>
      <t xml:space="preserve">กล้องโทรทัศน์วงจรปิด </t>
    </r>
    <r>
      <rPr>
        <sz val="11"/>
        <color rgb="FF000000"/>
        <rFont val="Tahoma"/>
        <family val="2"/>
        <charset val="222"/>
      </rPr>
      <t xml:space="preserve">Panasonic </t>
    </r>
    <r>
      <rPr>
        <sz val="11"/>
        <color rgb="FF000000"/>
        <rFont val="Noto Sans Devanagari"/>
        <family val="2"/>
      </rPr>
      <t xml:space="preserve">พร้อมเลนส์</t>
    </r>
  </si>
  <si>
    <r>
      <rPr>
        <sz val="11"/>
        <color rgb="FF000000"/>
        <rFont val="Noto Sans Devanagari"/>
        <family val="2"/>
      </rPr>
      <t xml:space="preserve">กล้องโทรทัศน์วงจรปิด </t>
    </r>
    <r>
      <rPr>
        <sz val="11"/>
        <color rgb="FF000000"/>
        <rFont val="Tahoma"/>
        <family val="2"/>
        <charset val="222"/>
      </rPr>
      <t xml:space="preserve">Panasonic</t>
    </r>
  </si>
  <si>
    <t xml:space="preserve">อุปกรณ์กระจายสัญญาณไร้สาย</t>
  </si>
  <si>
    <t xml:space="preserve">คอมพิวเตอร์แม่ข่าย</t>
  </si>
  <si>
    <t xml:space="preserve">อุปกรณ์กระจายสัญญาณ</t>
  </si>
  <si>
    <r>
      <rPr>
        <sz val="11"/>
        <color rgb="FF000000"/>
        <rFont val="Tahoma"/>
        <family val="2"/>
        <charset val="222"/>
      </rPr>
      <t xml:space="preserve">Wall Rack 19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9u,50cm Full set</t>
    </r>
    <r>
      <rPr>
        <sz val="11"/>
        <color rgb="FF000000"/>
        <rFont val="Noto Sans Devanagari"/>
        <family val="2"/>
      </rPr>
      <t xml:space="preserve">พร้อม</t>
    </r>
    <r>
      <rPr>
        <sz val="11"/>
        <color rgb="FF000000"/>
        <rFont val="Tahoma"/>
        <family val="2"/>
        <charset val="222"/>
      </rPr>
      <t xml:space="preserve">Accessories</t>
    </r>
  </si>
  <si>
    <t xml:space="preserve">ชุดอุปกรณ์ควบคุมเข้าออกประตูแบบกดรหัส ทาบบัตร</t>
  </si>
  <si>
    <t xml:space="preserve">อุปกรณ์บันทึกภาพผ่านเครือข่ายพร้อมติดตั้ง</t>
  </si>
  <si>
    <t xml:space="preserve">ระบบการเรียนรู้เพื่อพัฒนาศักยภาพผู้เรียนฯ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ุ่นจำลองแขนฝึกให้สารน้ำและเจาะเลือด</t>
  </si>
  <si>
    <t xml:space="preserve">หุ่นลำจองเชิงกรานสตรีพร้อมกะโหลกศีรษะเด็ก</t>
  </si>
  <si>
    <t xml:space="preserve">หุ่นฝึกปฏิบัติการขึ้นพื้นฐาน</t>
  </si>
  <si>
    <t xml:space="preserve">หุ่นการเรียนการสอนในระบบย่อยอาหาร</t>
  </si>
  <si>
    <t xml:space="preserve">หุ่นแสดงระบบการไหลเวียนของโลหิต</t>
  </si>
  <si>
    <t xml:space="preserve">หุ่นฉีดยาเข้าขั้นในผิวหนัง</t>
  </si>
  <si>
    <t xml:space="preserve">หุ่นจำลองการปฏิบัติสนธิและการพัฒนาการของไข่จน</t>
  </si>
  <si>
    <t xml:space="preserve">หุ่นจำลองการไหลเวียนโลหิตของทารกในครรภ์</t>
  </si>
  <si>
    <t xml:space="preserve">ชุดรับแขก</t>
  </si>
  <si>
    <t xml:space="preserve">หุ่นโครงกระดูกสันหลังและเส้นประสาท</t>
  </si>
  <si>
    <t xml:space="preserve">หุ่นฝึกปฏิบัติการขั้นพื้นฐาน</t>
  </si>
  <si>
    <t xml:space="preserve">หุ่นจำลองแขนฝึกการให้สารน้ำและเจาะเลือด</t>
  </si>
  <si>
    <t xml:space="preserve">หุ่นจำลองสำหรับฝึกปฏิบัติการพยาบาลพื้นฐาน</t>
  </si>
  <si>
    <t xml:space="preserve">หุ่นจำลองกล้ามเนื้อเต็มตัว</t>
  </si>
  <si>
    <t xml:space="preserve">หุ่นจำลองหญิงตั้งครรภ์และหุ่นฝึกสำหรับทำคลอด</t>
  </si>
  <si>
    <t xml:space="preserve">หุ่ยฝึกการพยาบาลขั้นพื้นฐาน</t>
  </si>
  <si>
    <t xml:space="preserve">หุ่นผู้ใหญ่ฝึกปฎิบัติการพยาบาลพื้นฐาน</t>
  </si>
  <si>
    <t xml:space="preserve">หุ่นจำลองหญิงตั้งครรภ์ฝึกฟังเสียงหัวใจทารก</t>
  </si>
  <si>
    <t xml:space="preserve">หุ่นผู้ใหญ่ฝึกปฎิบัติการพยาบาลขั้นพื้นฐาน</t>
  </si>
  <si>
    <t xml:space="preserve">หุ่นฝึกการพยาบาล</t>
  </si>
  <si>
    <t xml:space="preserve">หุ่น</t>
  </si>
  <si>
    <t xml:space="preserve">หุ่นปฏิบัติการพยาบาลพื้นฐาน</t>
  </si>
  <si>
    <t xml:space="preserve">ครุภัณฑ์การศึกษา</t>
  </si>
  <si>
    <t xml:space="preserve">หุ่นจำลองแสดงกล้าเนื้อและอวัยวะภายใน</t>
  </si>
  <si>
    <t xml:space="preserve">หุ่นฝึกฉีดยา</t>
  </si>
  <si>
    <t xml:space="preserve">หุ่นจำลอง</t>
  </si>
  <si>
    <t xml:space="preserve">หุ่นผู้ใหญ่ฝึกภาคปฏิบัติการพยาบาลขั้นพื้นฐาน</t>
  </si>
  <si>
    <t xml:space="preserve">หุ่นจำลองสถานการ์การทำคลอดขั้นสูง</t>
  </si>
  <si>
    <t xml:space="preserve">หุ่นจำลองหญิงมีครรภ์</t>
  </si>
  <si>
    <t xml:space="preserve">ห่นฝึกปฏิบัติการช่วยชีวิตทารกขั้นสูง</t>
  </si>
  <si>
    <t xml:space="preserve">หุ่นผู้ใหญ่ฝึกปฏิบัติการพยาบาลขั้นพื้นฐาน</t>
  </si>
  <si>
    <t xml:space="preserve">หุ่นฝึกตรวจภายใน</t>
  </si>
  <si>
    <t xml:space="preserve">หน้าท้องจำลองสำหรุับการจำลองสถานการณ์ผู้ป่วยหญิง</t>
  </si>
  <si>
    <t xml:space="preserve">โมเดลหลอดเลือดทั้งร่างกาย</t>
  </si>
  <si>
    <t xml:space="preserve">โมเดลไตและระบบทางเดินปัสสาวะ</t>
  </si>
  <si>
    <t xml:space="preserve">โมเดลสมอง</t>
  </si>
  <si>
    <t xml:space="preserve">หุ่นฝึกการทำคลอด</t>
  </si>
  <si>
    <t xml:space="preserve">หุ่นฝึกการเสียงหัวใจ</t>
  </si>
  <si>
    <t xml:space="preserve">หุ่นตรวจภายในทำด้วยซิลิโคนนิ่มที่ปากมดลูก</t>
  </si>
  <si>
    <t xml:space="preserve">หุ่นฝึกฝีเย็บ</t>
  </si>
  <si>
    <t xml:space="preserve">หุ่นเด็กทารกสำหรับฝึกอาบน้ำเพศชาย</t>
  </si>
  <si>
    <t xml:space="preserve">หุ่นเด็กทารกสำหรับฝึกอาบน้ำเพศหญิง</t>
  </si>
  <si>
    <t xml:space="preserve">หุ่นเย็บฝีเข็ม</t>
  </si>
  <si>
    <t xml:space="preserve">หุ่นจำลองระบบหายใจ</t>
  </si>
  <si>
    <t xml:space="preserve">หุ่นฝึกตรวจครรภ์และฟังเสียงอัตราเต้นของหัวใจทารก</t>
  </si>
  <si>
    <t xml:space="preserve">หุ่นฝึกปฏิบัติการช่วยชีวิต พร้อมชุดประเมินผล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ตู้ทำน้ำเย็นแสตนเลสแบบ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ขนาด </t>
    </r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ผ้าม่านรถตู้</t>
  </si>
  <si>
    <t xml:space="preserve">เครื่องซักผ้า</t>
  </si>
  <si>
    <t xml:space="preserve">เตียงนอน</t>
  </si>
  <si>
    <t xml:space="preserve">ตู้เย็น</t>
  </si>
  <si>
    <t xml:space="preserve">ถังต้มน้ำร้อนไฟฟ้า</t>
  </si>
  <si>
    <t xml:space="preserve">งานครัว</t>
  </si>
  <si>
    <t xml:space="preserve">งานบ้าน</t>
  </si>
  <si>
    <r>
      <rPr>
        <sz val="11"/>
        <color rgb="FF000000"/>
        <rFont val="Noto Sans Devanagari"/>
        <family val="2"/>
      </rPr>
      <t xml:space="preserve">ผ้าม่านพร้อมร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ผู้อำนวย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ผ้าม่านพร้อมร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ล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รุภัณฑ์งานบ้านงานครัว</t>
  </si>
  <si>
    <t xml:space="preserve">เตียง</t>
  </si>
  <si>
    <t xml:space="preserve">เครื่องกรองน้ำ</t>
  </si>
  <si>
    <r>
      <rPr>
        <sz val="11"/>
        <color rgb="FF000000"/>
        <rFont val="Noto Sans Devanagari"/>
        <family val="2"/>
      </rPr>
      <t xml:space="preserve">พัดลมของฝาชีดูดควั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ฝาชีดูดควัน</t>
    </r>
  </si>
  <si>
    <t xml:space="preserve">ตู้ทำน้ำร้อน  น้ำเย็น</t>
  </si>
  <si>
    <r>
      <rPr>
        <sz val="11"/>
        <color rgb="FF000000"/>
        <rFont val="Noto Sans Devanagari"/>
        <family val="2"/>
      </rPr>
      <t xml:space="preserve">ถังต้มน้ำไฟฟ้า </t>
    </r>
    <r>
      <rPr>
        <sz val="11"/>
        <color rgb="FF000000"/>
        <rFont val="Tahoma"/>
        <family val="2"/>
        <charset val="222"/>
      </rPr>
      <t xml:space="preserve">14L SEGULL</t>
    </r>
  </si>
  <si>
    <r>
      <rPr>
        <sz val="11"/>
        <color rgb="FF000000"/>
        <rFont val="Noto Sans Devanagari"/>
        <family val="2"/>
      </rPr>
      <t xml:space="preserve">ตู้กดน้ำร้อนเย็น ระบบ </t>
    </r>
    <r>
      <rPr>
        <sz val="11"/>
        <color rgb="FF000000"/>
        <rFont val="Tahoma"/>
        <family val="2"/>
        <charset val="222"/>
      </rPr>
      <t xml:space="preserve">ultrafiltration </t>
    </r>
    <r>
      <rPr>
        <sz val="11"/>
        <color rgb="FF000000"/>
        <rFont val="Noto Sans Devanagari"/>
        <family val="2"/>
      </rPr>
      <t xml:space="preserve">กรองในตัว</t>
    </r>
  </si>
  <si>
    <r>
      <rPr>
        <sz val="11"/>
        <color rgb="FF000000"/>
        <rFont val="Noto Sans Devanagari"/>
        <family val="2"/>
      </rPr>
      <t xml:space="preserve">ตู้กดน้ำร้อนน้ำเย็น ยี่ห้อ อะควาเทค รุ่น </t>
    </r>
    <r>
      <rPr>
        <sz val="11"/>
        <color rgb="FF000000"/>
        <rFont val="Tahoma"/>
        <family val="2"/>
        <charset val="222"/>
      </rPr>
      <t xml:space="preserve">cp-22005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TSUBISHI 6Q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TSUBISHI 7.2Q</t>
    </r>
  </si>
  <si>
    <r>
      <rPr>
        <sz val="11"/>
        <color rgb="FF000000"/>
        <rFont val="Noto Sans Devanagari"/>
        <family val="2"/>
      </rPr>
      <t xml:space="preserve">เครื่องดูดฝุ่น </t>
    </r>
    <r>
      <rPr>
        <sz val="11"/>
        <color rgb="FF000000"/>
        <rFont val="Tahoma"/>
        <family val="2"/>
        <charset val="222"/>
      </rPr>
      <t xml:space="preserve">ELECTROLUX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6 </t>
    </r>
    <r>
      <rPr>
        <sz val="11"/>
        <color rgb="FF000000"/>
        <rFont val="Noto Sans Devanagari"/>
        <family val="2"/>
      </rPr>
      <t xml:space="preserve">คิว</t>
    </r>
  </si>
  <si>
    <t xml:space="preserve">ชุดถังขยะพลาสติกพร้อมขาตั้งเหล็ก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ตูู้กด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 พร้อมระบบกรองในตัว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.2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กีฬ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ครุภัณฑ์ดนตรี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29.11.2019</t>
  </si>
  <si>
    <t xml:space="preserve">WOLINF0001</t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1"/>
        <color rgb="FF000000"/>
        <rFont val="Tahoma"/>
        <family val="2"/>
        <charset val="222"/>
      </rPr>
      <t xml:space="preserve">4000 ANSL</t>
    </r>
  </si>
  <si>
    <t xml:space="preserve">17.12.2019</t>
  </si>
  <si>
    <r>
      <rPr>
        <sz val="11"/>
        <color rgb="FF000000"/>
        <rFont val="Noto Sans Devanagari"/>
        <family val="2"/>
      </rPr>
      <t xml:space="preserve">ตู้ทำน้ำเย็นแสตนเลส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</t>
    </r>
  </si>
  <si>
    <t xml:space="preserve">18.12.2019</t>
  </si>
  <si>
    <t xml:space="preserve">ถังต้มน้ำไฟฟ้า</t>
  </si>
  <si>
    <r>
      <rPr>
        <sz val="11"/>
        <color rgb="FF000000"/>
        <rFont val="Noto Sans Devanagari"/>
        <family val="2"/>
      </rPr>
      <t xml:space="preserve">เตียงเหล็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ผ้าม่านพร้อมร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ผู้อำนวย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ผ้าม่านพร้อมราง</t>
  </si>
  <si>
    <r>
      <rPr>
        <sz val="11"/>
        <color rgb="FF000000"/>
        <rFont val="Noto Sans Devanagari"/>
        <family val="2"/>
      </rPr>
      <t xml:space="preserve">ตู้เย็นมิตซูบิชิ </t>
    </r>
    <r>
      <rPr>
        <sz val="11"/>
        <color rgb="FF000000"/>
        <rFont val="Tahoma"/>
        <family val="2"/>
        <charset val="222"/>
      </rPr>
      <t xml:space="preserve">7.2 </t>
    </r>
    <r>
      <rPr>
        <sz val="11"/>
        <color rgb="FF000000"/>
        <rFont val="Noto Sans Devanagari"/>
        <family val="2"/>
      </rPr>
      <t xml:space="preserve">คิว </t>
    </r>
    <r>
      <rPr>
        <sz val="11"/>
        <color rgb="FF000000"/>
        <rFont val="Tahoma"/>
        <family val="2"/>
        <charset val="222"/>
      </rPr>
      <t xml:space="preserve">MRFV22K</t>
    </r>
  </si>
  <si>
    <r>
      <rPr>
        <sz val="11"/>
        <color rgb="FF000000"/>
        <rFont val="Noto Sans Devanagari"/>
        <family val="2"/>
      </rPr>
      <t xml:space="preserve">รถยนต์โดยสาร </t>
    </r>
    <r>
      <rPr>
        <sz val="11"/>
        <color rgb="FF000000"/>
        <rFont val="Tahoma"/>
        <family val="2"/>
        <charset val="222"/>
      </rPr>
      <t xml:space="preserve">12-15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แบบจำลองการทำงานของเส้นประสาทและสารสื่อประสาท</t>
  </si>
  <si>
    <t xml:space="preserve">เครื่องวัดความจุปอด</t>
  </si>
  <si>
    <r>
      <rPr>
        <sz val="11"/>
        <color rgb="FF000000"/>
        <rFont val="Noto Sans Devanagari"/>
        <family val="2"/>
      </rPr>
      <t xml:space="preserve">รถยนต์นั่งส่วนบุคคลไม่เกิน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ไมล์ลอยชัว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ล์คู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ขยายเสียงยี่ห้อ </t>
    </r>
    <r>
      <rPr>
        <sz val="11"/>
        <color rgb="FF000000"/>
        <rFont val="Tahoma"/>
        <family val="2"/>
        <charset val="222"/>
      </rPr>
      <t xml:space="preserve">NPE150w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NPE150w</t>
    </r>
  </si>
  <si>
    <r>
      <rPr>
        <sz val="11"/>
        <color rgb="FF000000"/>
        <rFont val="Noto Sans Devanagari"/>
        <family val="2"/>
      </rPr>
      <t xml:space="preserve">เครื่องพิมพ์ชนิดความร้อน </t>
    </r>
    <r>
      <rPr>
        <sz val="11"/>
        <color rgb="FF000000"/>
        <rFont val="Tahoma"/>
        <family val="2"/>
        <charset val="222"/>
      </rPr>
      <t xml:space="preserve">Laserjet</t>
    </r>
  </si>
  <si>
    <t xml:space="preserve">ครุภัณฑ์์ไฟฟ้า</t>
  </si>
  <si>
    <t xml:space="preserve">Skin, Block, 70 time full size (J13)</t>
  </si>
  <si>
    <r>
      <rPr>
        <sz val="11"/>
        <color rgb="FF000000"/>
        <rFont val="Noto Sans Devanagari"/>
        <family val="2"/>
      </rPr>
      <t xml:space="preserve">เครื่องกระจายสัญญาณ </t>
    </r>
    <r>
      <rPr>
        <sz val="11"/>
        <color rgb="FF000000"/>
        <rFont val="Tahoma"/>
        <family val="2"/>
        <charset val="222"/>
      </rPr>
      <t xml:space="preserve">SW-003 Switch 24 Port</t>
    </r>
  </si>
  <si>
    <r>
      <rPr>
        <sz val="11"/>
        <color rgb="FF000000"/>
        <rFont val="Noto Sans Devanagari"/>
        <family val="2"/>
      </rPr>
      <t xml:space="preserve">เครื่องกระจายสัญญาณ </t>
    </r>
    <r>
      <rPr>
        <sz val="11"/>
        <color rgb="FF000000"/>
        <rFont val="Tahoma"/>
        <family val="2"/>
        <charset val="222"/>
      </rPr>
      <t xml:space="preserve">SW-003 SWITCH 24 PORT</t>
    </r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ครื่องสแกนเนอร์</t>
    </r>
  </si>
  <si>
    <t xml:space="preserve">ตู้เก็บเอกสาร</t>
  </si>
  <si>
    <t xml:space="preserve">เครื่องปรับอากาศชนิดแขวน</t>
  </si>
  <si>
    <r>
      <rPr>
        <sz val="11"/>
        <color rgb="FF000000"/>
        <rFont val="Noto Sans Devanagari"/>
        <family val="2"/>
      </rPr>
      <t xml:space="preserve">ตัวเชื่อมต่อสัญญาณ </t>
    </r>
    <r>
      <rPr>
        <sz val="11"/>
        <color rgb="FF000000"/>
        <rFont val="Tahoma"/>
        <family val="2"/>
        <charset val="222"/>
      </rPr>
      <t xml:space="preserve">ZyXel</t>
    </r>
  </si>
  <si>
    <t xml:space="preserve">ชั้นเก็บเอกสาร</t>
  </si>
  <si>
    <r>
      <rPr>
        <sz val="11"/>
        <color rgb="FF000000"/>
        <rFont val="Noto Sans Devanagari"/>
        <family val="2"/>
      </rPr>
      <t xml:space="preserve">ปริ้นเตอร์ </t>
    </r>
    <r>
      <rPr>
        <sz val="11"/>
        <color rgb="FF000000"/>
        <rFont val="Tahoma"/>
        <family val="2"/>
        <charset val="222"/>
      </rPr>
      <t xml:space="preserve">EPSONLQ</t>
    </r>
  </si>
  <si>
    <t xml:space="preserve">ครุภัณฑ์์คอมพิวเตอร์</t>
  </si>
  <si>
    <r>
      <rPr>
        <sz val="11"/>
        <color rgb="FF000000"/>
        <rFont val="Noto Sans Devanagari"/>
        <family val="2"/>
      </rPr>
      <t xml:space="preserve">ชุดควบคุมระบบทำงานจอภาพ ยี่ห้อ </t>
    </r>
    <r>
      <rPr>
        <sz val="11"/>
        <color rgb="FF000000"/>
        <rFont val="Tahoma"/>
        <family val="2"/>
        <charset val="222"/>
      </rPr>
      <t xml:space="preserve">Planct</t>
    </r>
  </si>
  <si>
    <t xml:space="preserve">20.12.2019</t>
  </si>
  <si>
    <t xml:space="preserve">หุ่นจำลองเชิงกรานสตรีพร้อมกะโหลกศรีษะ</t>
  </si>
  <si>
    <t xml:space="preserve">หุ่นฉีดยาเข้าชั้นในผิวหนัง</t>
  </si>
  <si>
    <t xml:space="preserve">หุ่นจำลองการปฏิบัติสนธิและการพัฒนา</t>
  </si>
  <si>
    <t xml:space="preserve">หุ่นจำลองการไหลเวียนโลหิตของทารก</t>
  </si>
  <si>
    <t xml:space="preserve">หุ่นโครงกระดุกสันหลังและเส้นประสาท</t>
  </si>
  <si>
    <t xml:space="preserve">เครื่องคอมพิวเตอร์สำนักงาน</t>
  </si>
  <si>
    <t xml:space="preserve">หุ่นจำลองสำหรับฝึกปฏิบัติการพยาบาล</t>
  </si>
  <si>
    <t xml:space="preserve">หุ่นจำลองหญิงตั้งครรภ์และหุ่นฝึก</t>
  </si>
  <si>
    <t xml:space="preserve">หุ่นฝึกการพยาบาลขั้นพื้นฐาน</t>
  </si>
  <si>
    <t xml:space="preserve">หุ่นผู้ใหญ่ฝึกปฏิบัติการพยาบาลพื้นฐาน</t>
  </si>
  <si>
    <t xml:space="preserve">หุ่นจำลองหญิงตั้งครรภ์ฝึกฟังเสียงหัวใจ</t>
  </si>
  <si>
    <t xml:space="preserve">หุ่นจำลองแสดงกล้ามเนื้อและอวัยวะภายใน</t>
  </si>
  <si>
    <t xml:space="preserve">หุ่นจำลองสถานการณ์การทำคลอดขั้นสูง</t>
  </si>
  <si>
    <t xml:space="preserve">เครื่องคอมพิวเตอร์สำหรังงานสำนักงาน</t>
  </si>
  <si>
    <t xml:space="preserve">ครุภัณฑ์กีฬา</t>
  </si>
  <si>
    <t xml:space="preserve">เครื่องฉายภาพทึบแสง</t>
  </si>
  <si>
    <t xml:space="preserve">จอรับภาพชนิดมีมอเตอร์</t>
  </si>
  <si>
    <t xml:space="preserve">ไมโครโฟนสำหรับประธาน</t>
  </si>
  <si>
    <t xml:space="preserve">ไมโครโฟนสำหรับผู้ร่วมประชุม</t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LED TV</t>
  </si>
  <si>
    <t xml:space="preserve">21.12.2019</t>
  </si>
  <si>
    <t xml:space="preserve">ตู้ทำน้ำร้อน น้ำเย็น</t>
  </si>
  <si>
    <r>
      <rPr>
        <sz val="11"/>
        <color rgb="FF000000"/>
        <rFont val="Noto Sans Devanagari"/>
        <family val="2"/>
      </rPr>
      <t xml:space="preserve">ตู้กดน้ำร้อนเย็น ระบบ </t>
    </r>
    <r>
      <rPr>
        <sz val="11"/>
        <color rgb="FF000000"/>
        <rFont val="Tahoma"/>
        <family val="2"/>
        <charset val="222"/>
      </rPr>
      <t xml:space="preserve">ultrafiltra</t>
    </r>
  </si>
  <si>
    <t xml:space="preserve">ตู้กดน้ำร้อนน้ำเย็น ยี่ห้อ อะควาเทค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6Q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6Q</t>
    </r>
  </si>
  <si>
    <r>
      <rPr>
        <sz val="11"/>
        <color rgb="FF000000"/>
        <rFont val="Noto Sans Devanagari"/>
        <family val="2"/>
      </rPr>
      <t xml:space="preserve">ตู้กด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 พร้อมระบบกรองน้ำ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MISUBIS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.2Q</t>
    </r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ไกร มือหมุน</t>
    </r>
  </si>
  <si>
    <r>
      <rPr>
        <sz val="11"/>
        <color rgb="FF000000"/>
        <rFont val="Noto Sans Devanagari"/>
        <family val="2"/>
      </rPr>
      <t xml:space="preserve">อุปกรณ์ระะบบ ระบบแก๊สจำลองฯ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จำลองเชิงกรานสตรีพร้อมกะโหลกฯ</t>
  </si>
  <si>
    <t xml:space="preserve">หุ่นจำลองเชิงกรานต์สตรีพร้อมกะโหลกฯ</t>
  </si>
  <si>
    <t xml:space="preserve">เครื่องมัลติมีเดียโปรเจคเตอร์</t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MBD </t>
    </r>
    <r>
      <rPr>
        <sz val="11"/>
        <color rgb="FF000000"/>
        <rFont val="Noto Sans Devanagari"/>
        <family val="2"/>
      </rPr>
      <t xml:space="preserve">ลำโพง</t>
    </r>
  </si>
  <si>
    <t xml:space="preserve">เครื่องขยายเสียง พาเวอร์แอมป์</t>
  </si>
  <si>
    <t xml:space="preserve">22.12.2019</t>
  </si>
  <si>
    <t xml:space="preserve">เครื่องคอมพิวเตอรืตั้งโต๊ะ</t>
  </si>
  <si>
    <t xml:space="preserve">เครื่อโปรเจคเตอร์</t>
  </si>
  <si>
    <t xml:space="preserve">ครุภัณฑ์โฆษณา</t>
  </si>
  <si>
    <r>
      <rPr>
        <sz val="11"/>
        <color rgb="FF000000"/>
        <rFont val="Noto Sans Devanagari"/>
        <family val="2"/>
      </rPr>
      <t xml:space="preserve">โทรทัศน์ แอลอีดี ขนาด </t>
    </r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 แอลอีดี ขนาด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รับภาพแบบเคลื่อนย้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นิดตั้งพื้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กล้องถ่ายภาพนิ่งระบบดิจิตอล พร้อมเลนส์</t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VIVItex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 </t>
    </r>
    <r>
      <rPr>
        <sz val="11"/>
        <color rgb="FF000000"/>
        <rFont val="Tahoma"/>
        <family val="2"/>
        <charset val="222"/>
      </rPr>
      <t xml:space="preserve">ViewSonic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3300 Ansi</t>
    </r>
  </si>
  <si>
    <r>
      <rPr>
        <sz val="11"/>
        <color rgb="FF000000"/>
        <rFont val="Noto Sans Devanagari"/>
        <family val="2"/>
      </rPr>
      <t xml:space="preserve">จอรับภาพชนิดมีมอเตอร์ ยี่ห้อง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โทรทัศน์ดิจิตอลแอลอีดี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Panasonic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Acer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ง </t>
    </r>
    <r>
      <rPr>
        <sz val="11"/>
        <color rgb="FF000000"/>
        <rFont val="Tahoma"/>
        <family val="2"/>
        <charset val="222"/>
      </rPr>
      <t xml:space="preserve">Acer</t>
    </r>
  </si>
  <si>
    <r>
      <rPr>
        <sz val="11"/>
        <color rgb="FF000000"/>
        <rFont val="Noto Sans Devanagari"/>
        <family val="2"/>
      </rPr>
      <t xml:space="preserve">กล้องดิจิตอลพร้อมเลนส์ ยี่ห้อ </t>
    </r>
    <r>
      <rPr>
        <sz val="11"/>
        <color rgb="FF000000"/>
        <rFont val="Tahoma"/>
        <family val="2"/>
        <charset val="222"/>
      </rPr>
      <t xml:space="preserve">Nikon</t>
    </r>
  </si>
  <si>
    <r>
      <rPr>
        <sz val="11"/>
        <color rgb="FF000000"/>
        <rFont val="Noto Sans Devanagari"/>
        <family val="2"/>
      </rPr>
      <t xml:space="preserve">กล้องวีดีโอดิจิตอล 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55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Panasonic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43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ONY</t>
    </r>
  </si>
  <si>
    <t xml:space="preserve">เครื่องสูบน้ำ</t>
  </si>
  <si>
    <t xml:space="preserve">23.12.2019</t>
  </si>
  <si>
    <t xml:space="preserve">เครื่องปั้มน้ำ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บบดับเบิ้ลแค็บ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ตู</t>
    </r>
  </si>
  <si>
    <t xml:space="preserve">หุ่นฝึกปฏิบัติการช่วยชีวิตทารกขั้นสูง</t>
  </si>
  <si>
    <t xml:space="preserve">หน้าท้องจำลองสำหรับการจำลองสถานการณ์</t>
  </si>
  <si>
    <t xml:space="preserve">หุ่นฝึกการฟังเสียงหัวใจ</t>
  </si>
  <si>
    <t xml:space="preserve">เก้าอี้ทำงาน</t>
  </si>
  <si>
    <t xml:space="preserve">โต๊ะวางคอมพิวเตอร์</t>
  </si>
  <si>
    <t xml:space="preserve">ชั้นหนังสือห้องสมุด</t>
  </si>
  <si>
    <t xml:space="preserve">ชุดโซฟารับแขก</t>
  </si>
  <si>
    <r>
      <rPr>
        <sz val="11"/>
        <color rgb="FF000000"/>
        <rFont val="Noto Sans Devanagari"/>
        <family val="2"/>
      </rPr>
      <t xml:space="preserve">ถังเก็บน้ำ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ครื่องเป่าลมมือ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ครื่องปรับอากาศ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SENTRAL</t>
    </r>
  </si>
  <si>
    <t xml:space="preserve">เครื่องปรับอากาศ ยี่ห้อ เทรน</t>
  </si>
  <si>
    <r>
      <rPr>
        <sz val="11"/>
        <color rgb="FF000000"/>
        <rFont val="Noto Sans Devanagari"/>
        <family val="2"/>
      </rPr>
      <t xml:space="preserve">เครื่องโทรสาร </t>
    </r>
    <r>
      <rPr>
        <sz val="11"/>
        <color rgb="FF000000"/>
        <rFont val="Tahoma"/>
        <family val="2"/>
        <charset val="222"/>
      </rPr>
      <t xml:space="preserve">CANON</t>
    </r>
  </si>
  <si>
    <t xml:space="preserve">เครื่องปรับอากาศ ยี่ห้อ ชัยโจเดนกิ</t>
  </si>
  <si>
    <t xml:space="preserve">เครื่องปรับอากาศ ยี่ห้อ เซ็นทรัลแอร์</t>
  </si>
  <si>
    <t xml:space="preserve">เครื่องเป่าลมมือ</t>
  </si>
  <si>
    <r>
      <rPr>
        <sz val="11"/>
        <color rgb="FF000000"/>
        <rFont val="Noto Sans Devanagari"/>
        <family val="2"/>
      </rPr>
      <t xml:space="preserve">เครื่องปรับอากาศแบบ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ขวน</t>
    </r>
  </si>
  <si>
    <r>
      <rPr>
        <sz val="11"/>
        <color rgb="FF000000"/>
        <rFont val="Tahoma"/>
        <family val="2"/>
        <charset val="222"/>
      </rPr>
      <t xml:space="preserve">POP UP </t>
    </r>
    <r>
      <rPr>
        <sz val="11"/>
        <color rgb="FF000000"/>
        <rFont val="Noto Sans Devanagari"/>
        <family val="2"/>
      </rPr>
      <t xml:space="preserve">หน้าตรง พร้อมงานพิม</t>
    </r>
  </si>
  <si>
    <r>
      <rPr>
        <sz val="11"/>
        <color rgb="FF000000"/>
        <rFont val="Noto Sans Devanagari"/>
        <family val="2"/>
      </rPr>
      <t xml:space="preserve">เครื่องปรับอากาศแบบต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ขวน 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CARRIE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30000 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CARRIE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0000 BTU</t>
    </r>
  </si>
  <si>
    <r>
      <rPr>
        <sz val="11"/>
        <color rgb="FF000000"/>
        <rFont val="Noto Sans Devanagari"/>
        <family val="2"/>
      </rPr>
      <t xml:space="preserve">เครื่องปรับอากาศ </t>
    </r>
    <r>
      <rPr>
        <sz val="11"/>
        <color rgb="FF000000"/>
        <rFont val="Tahoma"/>
        <family val="2"/>
        <charset val="222"/>
      </rPr>
      <t xml:space="preserve">CARRIE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ชัย </t>
    </r>
    <r>
      <rPr>
        <sz val="11"/>
        <color rgb="FF000000"/>
        <rFont val="Tahoma"/>
        <family val="2"/>
        <charset val="222"/>
      </rPr>
      <t xml:space="preserve">26000 BTU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ซัยโจเดนกิ </t>
    </r>
    <r>
      <rPr>
        <sz val="11"/>
        <color rgb="FF000000"/>
        <rFont val="Tahoma"/>
        <family val="2"/>
        <charset val="222"/>
      </rPr>
      <t xml:space="preserve">12000 BTU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เซ็นทรัลแอร์ </t>
    </r>
    <r>
      <rPr>
        <sz val="11"/>
        <color rgb="FF000000"/>
        <rFont val="Tahoma"/>
        <family val="2"/>
        <charset val="222"/>
      </rPr>
      <t xml:space="preserve">44000 BTU</t>
    </r>
  </si>
  <si>
    <t xml:space="preserve">24.12.2019</t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ยี่ห้อ </t>
    </r>
    <r>
      <rPr>
        <sz val="11"/>
        <color rgb="FF000000"/>
        <rFont val="Tahoma"/>
        <family val="2"/>
        <charset val="222"/>
      </rPr>
      <t xml:space="preserve">TP-LINK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AP245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ยี่ห้อ</t>
    </r>
    <r>
      <rPr>
        <sz val="11"/>
        <color rgb="FF000000"/>
        <rFont val="Tahoma"/>
        <family val="2"/>
        <charset val="222"/>
      </rPr>
      <t xml:space="preserve">Lenovo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X3650 M5</t>
    </r>
  </si>
  <si>
    <r>
      <rPr>
        <sz val="11"/>
        <color rgb="FF000000"/>
        <rFont val="Noto Sans Devanagari"/>
        <family val="2"/>
      </rPr>
      <t xml:space="preserve">กล้องโทรทัศน์วงจรปิด </t>
    </r>
    <r>
      <rPr>
        <sz val="11"/>
        <color rgb="FF000000"/>
        <rFont val="Tahoma"/>
        <family val="2"/>
        <charset val="222"/>
      </rPr>
      <t xml:space="preserve">Panasonic WV-SFN531</t>
    </r>
  </si>
  <si>
    <r>
      <rPr>
        <sz val="11"/>
        <color rgb="FF000000"/>
        <rFont val="Noto Sans Devanagari"/>
        <family val="2"/>
      </rPr>
      <t xml:space="preserve">กล้องโทรทัศน์วงจรปิด </t>
    </r>
    <r>
      <rPr>
        <sz val="11"/>
        <color rgb="FF000000"/>
        <rFont val="Tahoma"/>
        <family val="2"/>
        <charset val="222"/>
      </rPr>
      <t xml:space="preserve">AVM533C66 </t>
    </r>
    <r>
      <rPr>
        <sz val="11"/>
        <color rgb="FF000000"/>
        <rFont val="Noto Sans Devanagari"/>
        <family val="2"/>
      </rPr>
      <t xml:space="preserve">ความละเอียด </t>
    </r>
    <r>
      <rPr>
        <sz val="11"/>
        <color rgb="FF000000"/>
        <rFont val="Tahoma"/>
        <family val="2"/>
        <charset val="222"/>
      </rPr>
      <t xml:space="preserve">2MP</t>
    </r>
  </si>
  <si>
    <r>
      <rPr>
        <sz val="11"/>
        <color rgb="FF000000"/>
        <rFont val="Noto Sans Devanagari"/>
        <family val="2"/>
      </rPr>
      <t xml:space="preserve">อุปกรณ์บันทึกข้อมูฃระบบภาพ </t>
    </r>
    <r>
      <rPr>
        <sz val="11"/>
        <color rgb="FF000000"/>
        <rFont val="Tahoma"/>
        <family val="2"/>
        <charset val="222"/>
      </rPr>
      <t xml:space="preserve">NVR INNEKT ZKN416I</t>
    </r>
  </si>
  <si>
    <r>
      <rPr>
        <sz val="11"/>
        <color rgb="FF000000"/>
        <rFont val="Noto Sans Devanagari"/>
        <family val="2"/>
      </rPr>
      <t xml:space="preserve">เครื่องกระจายสัญญาณ </t>
    </r>
    <r>
      <rPr>
        <sz val="11"/>
        <color rgb="FF000000"/>
        <rFont val="Tahoma"/>
        <family val="2"/>
        <charset val="222"/>
      </rPr>
      <t xml:space="preserve">Cisco 24 port</t>
    </r>
  </si>
  <si>
    <r>
      <rPr>
        <sz val="11"/>
        <color rgb="FF000000"/>
        <rFont val="Noto Sans Devanagari"/>
        <family val="2"/>
      </rPr>
      <t xml:space="preserve">ตู้ควบคุม </t>
    </r>
    <r>
      <rPr>
        <sz val="11"/>
        <color rgb="FF000000"/>
        <rFont val="Tahoma"/>
        <family val="2"/>
        <charset val="222"/>
      </rPr>
      <t xml:space="preserve">WALL RACK 19"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6 U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ท็บเล๊ต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ปรแกรมแสดงสัญญาณชีพ สำหรับหุ่นช่วยชีวิตเก็กทารก</t>
  </si>
  <si>
    <r>
      <rPr>
        <sz val="11"/>
        <color rgb="FF000000"/>
        <rFont val="Noto Sans Devanagari"/>
        <family val="2"/>
      </rPr>
      <t xml:space="preserve">ระบบวีดีโอประชุมทางไกล </t>
    </r>
    <r>
      <rPr>
        <sz val="11"/>
        <color rgb="FF000000"/>
        <rFont val="Tahoma"/>
        <family val="2"/>
        <charset val="222"/>
      </rPr>
      <t xml:space="preserve">Video Conference SX20</t>
    </r>
  </si>
  <si>
    <r>
      <rPr>
        <sz val="11"/>
        <color rgb="FF000000"/>
        <rFont val="Noto Sans Devanagari"/>
        <family val="2"/>
      </rPr>
      <t xml:space="preserve">เครื่องคอมพิวเตอร์ ยี่ห้อ </t>
    </r>
    <r>
      <rPr>
        <sz val="11"/>
        <color rgb="FF000000"/>
        <rFont val="Tahoma"/>
        <family val="2"/>
        <charset val="222"/>
      </rPr>
      <t xml:space="preserve">HP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570-P005D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พกพา ยี่ห้อ </t>
    </r>
    <r>
      <rPr>
        <sz val="11"/>
        <color rgb="FF000000"/>
        <rFont val="Tahoma"/>
        <family val="2"/>
        <charset val="222"/>
      </rPr>
      <t xml:space="preserve">ACer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TMP2410</t>
    </r>
  </si>
  <si>
    <r>
      <rPr>
        <sz val="11"/>
        <color rgb="FF000000"/>
        <rFont val="Noto Sans Devanagari"/>
        <family val="2"/>
      </rPr>
      <t xml:space="preserve">เครื่องพิมพ์ </t>
    </r>
    <r>
      <rPr>
        <sz val="11"/>
        <color rgb="FF000000"/>
        <rFont val="Tahoma"/>
        <family val="2"/>
        <charset val="222"/>
      </rPr>
      <t xml:space="preserve">Laser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Fuji Xerox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CP315dw</t>
    </r>
  </si>
  <si>
    <r>
      <rPr>
        <sz val="11"/>
        <color rgb="FF000000"/>
        <rFont val="Noto Sans Devanagari"/>
        <family val="2"/>
      </rPr>
      <t xml:space="preserve">เครื่องสแกนเอกสารยี่ห้อ</t>
    </r>
    <r>
      <rPr>
        <sz val="11"/>
        <color rgb="FF000000"/>
        <rFont val="Tahoma"/>
        <family val="2"/>
        <charset val="222"/>
      </rPr>
      <t xml:space="preserve">Fuji Xerox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ocuMate6440</t>
    </r>
  </si>
  <si>
    <r>
      <rPr>
        <sz val="11"/>
        <color rgb="FF000000"/>
        <rFont val="Noto Sans Devanagari"/>
        <family val="2"/>
      </rPr>
      <t xml:space="preserve">เครื่องสแกนเอกสาร ยี่ห้อ </t>
    </r>
    <r>
      <rPr>
        <sz val="11"/>
        <color rgb="FF000000"/>
        <rFont val="Tahoma"/>
        <family val="2"/>
        <charset val="222"/>
      </rPr>
      <t xml:space="preserve">Fuji Xerox </t>
    </r>
  </si>
  <si>
    <r>
      <rPr>
        <sz val="11"/>
        <color rgb="FF000000"/>
        <rFont val="Noto Sans Devanagari"/>
        <family val="2"/>
      </rPr>
      <t xml:space="preserve">เครื่องสแกนเอกสาร ยี่ห้อ </t>
    </r>
    <r>
      <rPr>
        <sz val="11"/>
        <color rgb="FF000000"/>
        <rFont val="Tahoma"/>
        <family val="2"/>
        <charset val="222"/>
      </rPr>
      <t xml:space="preserve">Fuji Xerox</t>
    </r>
  </si>
  <si>
    <r>
      <rPr>
        <sz val="11"/>
        <color rgb="FF000000"/>
        <rFont val="Noto Sans Devanagari"/>
        <family val="2"/>
      </rPr>
      <t xml:space="preserve">เครื่องพิมพ์ ยี่ห้อ</t>
    </r>
    <r>
      <rPr>
        <sz val="11"/>
        <color rgb="FF000000"/>
        <rFont val="Tahoma"/>
        <family val="2"/>
        <charset val="222"/>
      </rPr>
      <t xml:space="preserve">Fuji Xerox 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ocuprint M235z</t>
    </r>
  </si>
  <si>
    <r>
      <rPr>
        <sz val="11"/>
        <color rgb="FF000000"/>
        <rFont val="Noto Sans Devanagari"/>
        <family val="2"/>
      </rPr>
      <t xml:space="preserve">เครื่องพิมพ์ ยี่ห้อ</t>
    </r>
    <r>
      <rPr>
        <sz val="11"/>
        <color rgb="FF000000"/>
        <rFont val="Tahoma"/>
        <family val="2"/>
        <charset val="222"/>
      </rPr>
      <t xml:space="preserve">Fuji Xerox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ocuprint M235z </t>
    </r>
  </si>
  <si>
    <r>
      <rPr>
        <sz val="11"/>
        <color rgb="FF000000"/>
        <rFont val="Noto Sans Devanagari"/>
        <family val="2"/>
      </rPr>
      <t xml:space="preserve">เครื่องพิมพ์ ยี่ห้อ</t>
    </r>
    <r>
      <rPr>
        <sz val="11"/>
        <color rgb="FF000000"/>
        <rFont val="Tahoma"/>
        <family val="2"/>
        <charset val="222"/>
      </rPr>
      <t xml:space="preserve">Fuji Xerox 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ocuprint M235z</t>
    </r>
  </si>
  <si>
    <t xml:space="preserve">25.12.2019</t>
  </si>
  <si>
    <r>
      <rPr>
        <sz val="11"/>
        <color rgb="FF000000"/>
        <rFont val="Noto Sans Devanagari"/>
        <family val="2"/>
      </rPr>
      <t xml:space="preserve">เครื่องสำรองไฟ </t>
    </r>
    <r>
      <rPr>
        <sz val="11"/>
        <color rgb="FF000000"/>
        <rFont val="Tahoma"/>
        <family val="2"/>
        <charset val="222"/>
      </rPr>
      <t xml:space="preserve">UPS</t>
    </r>
    <r>
      <rPr>
        <sz val="11"/>
        <color rgb="FF000000"/>
        <rFont val="Noto Sans Devanagari"/>
        <family val="2"/>
      </rPr>
      <t xml:space="preserve">พร้อมอุปกรณ์ต่อพ่วง ขนาด</t>
    </r>
    <r>
      <rPr>
        <sz val="11"/>
        <color rgb="FF000000"/>
        <rFont val="Tahoma"/>
        <family val="2"/>
        <charset val="222"/>
      </rPr>
      <t xml:space="preserve">2kVA</t>
    </r>
  </si>
  <si>
    <r>
      <rPr>
        <sz val="11"/>
        <color rgb="FF000000"/>
        <rFont val="Noto Sans Devanagari"/>
        <family val="2"/>
      </rPr>
      <t xml:space="preserve">กล้องโทรทัศน์วงจรปิด </t>
    </r>
    <r>
      <rPr>
        <sz val="11"/>
        <color rgb="FF000000"/>
        <rFont val="Tahoma"/>
        <family val="2"/>
        <charset val="222"/>
      </rPr>
      <t xml:space="preserve">AVTECH</t>
    </r>
  </si>
  <si>
    <r>
      <rPr>
        <sz val="11"/>
        <color rgb="FF000000"/>
        <rFont val="Tahoma"/>
        <family val="2"/>
        <charset val="222"/>
      </rPr>
      <t xml:space="preserve">Wall Rack 19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9u,50cm</t>
    </r>
  </si>
  <si>
    <t xml:space="preserve">ชุดอุปกรณ์ควบคุมเข้าออกประตูแบบกด</t>
  </si>
  <si>
    <t xml:space="preserve">อุปกรณ์บันทึกภาพผ่านเครือข่ายพร้อมฯ</t>
  </si>
  <si>
    <t xml:space="preserve">ระบบการเรียนรู้เพื่อพัฒนาศักยภาพผู้เรียน</t>
  </si>
  <si>
    <t xml:space="preserve">26.12.2019</t>
  </si>
  <si>
    <t xml:space="preserve">17.03.2020</t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UPS Cleanline PS3000</t>
    </r>
  </si>
  <si>
    <t xml:space="preserve">18.03.2020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Carrier 24000 BTU</t>
    </r>
  </si>
  <si>
    <t xml:space="preserve">ถังฉีดสารดับเพลิง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Carrier 2400 BTU</t>
    </r>
  </si>
  <si>
    <t xml:space="preserve">28.03.2020</t>
  </si>
  <si>
    <r>
      <rPr>
        <sz val="11"/>
        <color rgb="FF000000"/>
        <rFont val="Tahoma"/>
        <family val="2"/>
        <charset val="222"/>
      </rPr>
      <t xml:space="preserve">Access Point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HPE Aruba 300 Seri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[$-D00041E]0\-####\-####;[$-D00041E]#\-####\-####"/>
    <numFmt numFmtId="166" formatCode="0"/>
    <numFmt numFmtId="167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ahoma"/>
        <charset val="222"/>
        <family val="2"/>
        <color rgb="FF000000"/>
        <sz val="11"/>
      </font>
      <fill>
        <patternFill>
          <bgColor rgb="FF33CC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CC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5" activeCellId="0" sqref="A165:IV1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87"/>
    <col collapsed="false" customWidth="true" hidden="false" outlineLevel="0" max="3" min="3" style="2" width="20.75"/>
    <col collapsed="false" customWidth="true" hidden="false" outlineLevel="0" max="4" min="4" style="2" width="40.36"/>
    <col collapsed="false" customWidth="true" hidden="false" outlineLevel="0" max="5" min="5" style="3" width="12.36"/>
    <col collapsed="false" customWidth="true" hidden="false" outlineLevel="0" max="6" min="6" style="2" width="17.25"/>
    <col collapsed="false" customWidth="true" hidden="false" outlineLevel="0" max="7" min="7" style="1" width="15.99"/>
    <col collapsed="false" customWidth="true" hidden="false" outlineLevel="0" max="8" min="8" style="2" width="12.12"/>
    <col collapsed="false" customWidth="true" hidden="false" outlineLevel="0" max="9" min="9" style="2" width="19.87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s="8" customFormat="true" ht="18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5</v>
      </c>
    </row>
    <row r="4" customFormat="false" ht="18.75" hidden="false" customHeight="true" outlineLevel="0" collapsed="false">
      <c r="A4" s="9" t="n">
        <v>1</v>
      </c>
      <c r="B4" s="10" t="s">
        <v>11</v>
      </c>
      <c r="C4" s="11" t="n">
        <v>100000176058</v>
      </c>
      <c r="D4" s="12" t="s">
        <v>12</v>
      </c>
      <c r="E4" s="13" t="s">
        <v>13</v>
      </c>
      <c r="F4" s="14" t="s">
        <v>14</v>
      </c>
      <c r="G4" s="9" t="n">
        <v>21017</v>
      </c>
      <c r="H4" s="15"/>
      <c r="I4" s="11" t="n">
        <v>100000018645</v>
      </c>
    </row>
    <row r="5" customFormat="false" ht="18.75" hidden="false" customHeight="true" outlineLevel="0" collapsed="false">
      <c r="A5" s="9" t="n">
        <v>2</v>
      </c>
      <c r="B5" s="10" t="s">
        <v>11</v>
      </c>
      <c r="C5" s="11" t="n">
        <v>100000187309</v>
      </c>
      <c r="D5" s="12" t="s">
        <v>12</v>
      </c>
      <c r="E5" s="13" t="s">
        <v>15</v>
      </c>
      <c r="F5" s="14" t="s">
        <v>14</v>
      </c>
      <c r="G5" s="9" t="n">
        <v>21017</v>
      </c>
      <c r="H5" s="15"/>
      <c r="I5" s="11" t="n">
        <v>100000018659</v>
      </c>
    </row>
    <row r="6" customFormat="false" ht="18.75" hidden="false" customHeight="true" outlineLevel="0" collapsed="false">
      <c r="A6" s="9" t="n">
        <v>3</v>
      </c>
      <c r="B6" s="10" t="s">
        <v>11</v>
      </c>
      <c r="C6" s="11" t="n">
        <v>100000187310</v>
      </c>
      <c r="D6" s="12" t="s">
        <v>12</v>
      </c>
      <c r="E6" s="13" t="s">
        <v>16</v>
      </c>
      <c r="F6" s="14" t="s">
        <v>14</v>
      </c>
      <c r="G6" s="9" t="n">
        <v>21017</v>
      </c>
      <c r="H6" s="15"/>
      <c r="I6" s="11" t="n">
        <v>100000018661</v>
      </c>
    </row>
    <row r="7" customFormat="false" ht="18.75" hidden="false" customHeight="true" outlineLevel="0" collapsed="false">
      <c r="A7" s="9" t="n">
        <v>4</v>
      </c>
      <c r="B7" s="10" t="s">
        <v>11</v>
      </c>
      <c r="C7" s="11" t="n">
        <v>100000187311</v>
      </c>
      <c r="D7" s="12" t="s">
        <v>12</v>
      </c>
      <c r="E7" s="13" t="s">
        <v>17</v>
      </c>
      <c r="F7" s="14" t="s">
        <v>14</v>
      </c>
      <c r="G7" s="9" t="n">
        <v>21017</v>
      </c>
      <c r="H7" s="15"/>
      <c r="I7" s="11" t="n">
        <v>100000018664</v>
      </c>
    </row>
    <row r="8" customFormat="false" ht="18.75" hidden="false" customHeight="true" outlineLevel="0" collapsed="false">
      <c r="A8" s="9" t="n">
        <v>5</v>
      </c>
      <c r="B8" s="10" t="s">
        <v>11</v>
      </c>
      <c r="C8" s="11" t="n">
        <v>100000187312</v>
      </c>
      <c r="D8" s="12" t="s">
        <v>12</v>
      </c>
      <c r="E8" s="13" t="s">
        <v>18</v>
      </c>
      <c r="F8" s="14" t="s">
        <v>14</v>
      </c>
      <c r="G8" s="9" t="n">
        <v>21017</v>
      </c>
      <c r="H8" s="15"/>
      <c r="I8" s="11" t="n">
        <v>100000018668</v>
      </c>
    </row>
    <row r="9" customFormat="false" ht="18.75" hidden="false" customHeight="true" outlineLevel="0" collapsed="false">
      <c r="A9" s="9" t="n">
        <v>6</v>
      </c>
      <c r="B9" s="10" t="s">
        <v>11</v>
      </c>
      <c r="C9" s="11" t="n">
        <v>100000187313</v>
      </c>
      <c r="D9" s="12" t="s">
        <v>12</v>
      </c>
      <c r="E9" s="13" t="s">
        <v>19</v>
      </c>
      <c r="F9" s="14" t="s">
        <v>14</v>
      </c>
      <c r="G9" s="9" t="n">
        <v>21017</v>
      </c>
      <c r="H9" s="15"/>
      <c r="I9" s="11" t="n">
        <v>100000018669</v>
      </c>
    </row>
    <row r="10" customFormat="false" ht="18.75" hidden="false" customHeight="true" outlineLevel="0" collapsed="false">
      <c r="A10" s="9" t="n">
        <v>7</v>
      </c>
      <c r="B10" s="10" t="s">
        <v>11</v>
      </c>
      <c r="C10" s="11" t="n">
        <v>100000187314</v>
      </c>
      <c r="D10" s="12" t="s">
        <v>12</v>
      </c>
      <c r="E10" s="13" t="s">
        <v>20</v>
      </c>
      <c r="F10" s="14" t="s">
        <v>14</v>
      </c>
      <c r="G10" s="9" t="n">
        <v>21017</v>
      </c>
      <c r="H10" s="15"/>
      <c r="I10" s="11" t="n">
        <v>100000018671</v>
      </c>
    </row>
    <row r="11" customFormat="false" ht="18.75" hidden="false" customHeight="true" outlineLevel="0" collapsed="false">
      <c r="A11" s="9" t="n">
        <v>8</v>
      </c>
      <c r="B11" s="10" t="s">
        <v>11</v>
      </c>
      <c r="C11" s="11" t="n">
        <v>100000187315</v>
      </c>
      <c r="D11" s="12" t="s">
        <v>21</v>
      </c>
      <c r="E11" s="13" t="s">
        <v>22</v>
      </c>
      <c r="F11" s="14" t="s">
        <v>14</v>
      </c>
      <c r="G11" s="9" t="n">
        <v>21017</v>
      </c>
      <c r="H11" s="15"/>
      <c r="I11" s="11" t="n">
        <v>100000018673</v>
      </c>
    </row>
    <row r="12" customFormat="false" ht="18.75" hidden="false" customHeight="true" outlineLevel="0" collapsed="false">
      <c r="A12" s="9" t="n">
        <v>9</v>
      </c>
      <c r="B12" s="10" t="s">
        <v>11</v>
      </c>
      <c r="C12" s="11" t="n">
        <v>100000187316</v>
      </c>
      <c r="D12" s="12" t="s">
        <v>12</v>
      </c>
      <c r="E12" s="13" t="s">
        <v>23</v>
      </c>
      <c r="F12" s="14" t="s">
        <v>14</v>
      </c>
      <c r="G12" s="9" t="n">
        <v>21017</v>
      </c>
      <c r="H12" s="15"/>
      <c r="I12" s="11" t="n">
        <v>100000018675</v>
      </c>
    </row>
    <row r="13" customFormat="false" ht="18.75" hidden="false" customHeight="true" outlineLevel="0" collapsed="false">
      <c r="A13" s="9" t="n">
        <v>10</v>
      </c>
      <c r="B13" s="10" t="s">
        <v>11</v>
      </c>
      <c r="C13" s="11" t="n">
        <v>100000187317</v>
      </c>
      <c r="D13" s="12" t="s">
        <v>12</v>
      </c>
      <c r="E13" s="13" t="s">
        <v>24</v>
      </c>
      <c r="F13" s="14" t="s">
        <v>14</v>
      </c>
      <c r="G13" s="9" t="n">
        <v>21017</v>
      </c>
      <c r="H13" s="15"/>
      <c r="I13" s="11" t="n">
        <v>100000018678</v>
      </c>
    </row>
    <row r="14" customFormat="false" ht="18.75" hidden="false" customHeight="true" outlineLevel="0" collapsed="false">
      <c r="A14" s="9" t="n">
        <v>11</v>
      </c>
      <c r="B14" s="10" t="s">
        <v>11</v>
      </c>
      <c r="C14" s="11" t="n">
        <v>100000187319</v>
      </c>
      <c r="D14" s="12" t="s">
        <v>12</v>
      </c>
      <c r="E14" s="13" t="s">
        <v>25</v>
      </c>
      <c r="F14" s="14" t="s">
        <v>14</v>
      </c>
      <c r="G14" s="9" t="n">
        <v>21017</v>
      </c>
      <c r="H14" s="15"/>
      <c r="I14" s="11" t="n">
        <v>100000018680</v>
      </c>
    </row>
    <row r="15" customFormat="false" ht="18.75" hidden="false" customHeight="true" outlineLevel="0" collapsed="false">
      <c r="A15" s="9" t="n">
        <v>12</v>
      </c>
      <c r="B15" s="10" t="s">
        <v>11</v>
      </c>
      <c r="C15" s="11" t="n">
        <v>100000187322</v>
      </c>
      <c r="D15" s="12" t="s">
        <v>12</v>
      </c>
      <c r="E15" s="13" t="s">
        <v>26</v>
      </c>
      <c r="F15" s="14" t="s">
        <v>14</v>
      </c>
      <c r="G15" s="9" t="n">
        <v>21017</v>
      </c>
      <c r="H15" s="15"/>
      <c r="I15" s="11" t="n">
        <v>100000018683</v>
      </c>
    </row>
    <row r="16" customFormat="false" ht="18.75" hidden="false" customHeight="true" outlineLevel="0" collapsed="false">
      <c r="A16" s="9" t="n">
        <v>13</v>
      </c>
      <c r="B16" s="10" t="s">
        <v>11</v>
      </c>
      <c r="C16" s="11" t="n">
        <v>100000187323</v>
      </c>
      <c r="D16" s="12" t="s">
        <v>12</v>
      </c>
      <c r="E16" s="13" t="s">
        <v>27</v>
      </c>
      <c r="F16" s="14" t="s">
        <v>14</v>
      </c>
      <c r="G16" s="9" t="n">
        <v>21017</v>
      </c>
      <c r="H16" s="15"/>
      <c r="I16" s="11" t="n">
        <v>100000018685</v>
      </c>
    </row>
    <row r="17" customFormat="false" ht="18.75" hidden="false" customHeight="true" outlineLevel="0" collapsed="false">
      <c r="A17" s="9" t="n">
        <v>14</v>
      </c>
      <c r="B17" s="10" t="s">
        <v>11</v>
      </c>
      <c r="C17" s="11" t="n">
        <v>100000187324</v>
      </c>
      <c r="D17" s="12" t="s">
        <v>12</v>
      </c>
      <c r="E17" s="13" t="s">
        <v>28</v>
      </c>
      <c r="F17" s="14" t="s">
        <v>14</v>
      </c>
      <c r="G17" s="9" t="n">
        <v>21017</v>
      </c>
      <c r="H17" s="15"/>
      <c r="I17" s="11" t="n">
        <v>100000018687</v>
      </c>
    </row>
    <row r="18" customFormat="false" ht="18.75" hidden="false" customHeight="true" outlineLevel="0" collapsed="false">
      <c r="A18" s="9" t="n">
        <v>15</v>
      </c>
      <c r="B18" s="10" t="s">
        <v>11</v>
      </c>
      <c r="C18" s="11" t="n">
        <v>100000187325</v>
      </c>
      <c r="D18" s="12" t="s">
        <v>12</v>
      </c>
      <c r="E18" s="13" t="s">
        <v>29</v>
      </c>
      <c r="F18" s="14" t="s">
        <v>14</v>
      </c>
      <c r="G18" s="9" t="n">
        <v>21017</v>
      </c>
      <c r="H18" s="15"/>
      <c r="I18" s="11" t="n">
        <v>100000018689</v>
      </c>
    </row>
    <row r="19" customFormat="false" ht="18.75" hidden="false" customHeight="true" outlineLevel="0" collapsed="false">
      <c r="A19" s="9" t="n">
        <v>16</v>
      </c>
      <c r="B19" s="10" t="s">
        <v>11</v>
      </c>
      <c r="C19" s="11" t="n">
        <v>100000187326</v>
      </c>
      <c r="D19" s="12" t="s">
        <v>12</v>
      </c>
      <c r="E19" s="13" t="s">
        <v>30</v>
      </c>
      <c r="F19" s="14" t="s">
        <v>14</v>
      </c>
      <c r="G19" s="9" t="n">
        <v>21017</v>
      </c>
      <c r="H19" s="15"/>
      <c r="I19" s="11" t="n">
        <v>100000018690</v>
      </c>
    </row>
    <row r="20" customFormat="false" ht="18.75" hidden="false" customHeight="true" outlineLevel="0" collapsed="false">
      <c r="A20" s="9" t="n">
        <v>17</v>
      </c>
      <c r="B20" s="10" t="s">
        <v>11</v>
      </c>
      <c r="C20" s="11" t="n">
        <v>100000187327</v>
      </c>
      <c r="D20" s="12" t="s">
        <v>12</v>
      </c>
      <c r="E20" s="13" t="s">
        <v>31</v>
      </c>
      <c r="F20" s="14" t="s">
        <v>14</v>
      </c>
      <c r="G20" s="9" t="n">
        <v>21017</v>
      </c>
      <c r="H20" s="15"/>
      <c r="I20" s="11" t="n">
        <v>100000018693</v>
      </c>
    </row>
    <row r="21" customFormat="false" ht="18.75" hidden="false" customHeight="true" outlineLevel="0" collapsed="false">
      <c r="A21" s="9" t="n">
        <v>18</v>
      </c>
      <c r="B21" s="10" t="s">
        <v>11</v>
      </c>
      <c r="C21" s="11" t="n">
        <v>100000187328</v>
      </c>
      <c r="D21" s="12" t="s">
        <v>12</v>
      </c>
      <c r="E21" s="13" t="s">
        <v>32</v>
      </c>
      <c r="F21" s="14" t="s">
        <v>14</v>
      </c>
      <c r="G21" s="9" t="n">
        <v>21017</v>
      </c>
      <c r="H21" s="15"/>
      <c r="I21" s="11" t="n">
        <v>100000018696</v>
      </c>
    </row>
    <row r="22" customFormat="false" ht="18.75" hidden="false" customHeight="true" outlineLevel="0" collapsed="false">
      <c r="A22" s="9" t="n">
        <v>19</v>
      </c>
      <c r="B22" s="10" t="s">
        <v>11</v>
      </c>
      <c r="C22" s="11" t="n">
        <v>100000187329</v>
      </c>
      <c r="D22" s="12" t="s">
        <v>12</v>
      </c>
      <c r="E22" s="13" t="s">
        <v>33</v>
      </c>
      <c r="F22" s="14" t="s">
        <v>14</v>
      </c>
      <c r="G22" s="9" t="n">
        <v>21017</v>
      </c>
      <c r="H22" s="15"/>
      <c r="I22" s="11" t="n">
        <v>100000018699</v>
      </c>
    </row>
    <row r="23" customFormat="false" ht="18.75" hidden="false" customHeight="true" outlineLevel="0" collapsed="false">
      <c r="A23" s="9" t="n">
        <v>20</v>
      </c>
      <c r="B23" s="10" t="s">
        <v>11</v>
      </c>
      <c r="C23" s="11" t="n">
        <v>100000187330</v>
      </c>
      <c r="D23" s="12" t="s">
        <v>12</v>
      </c>
      <c r="E23" s="13" t="s">
        <v>34</v>
      </c>
      <c r="F23" s="14" t="s">
        <v>14</v>
      </c>
      <c r="G23" s="9" t="n">
        <v>21017</v>
      </c>
      <c r="H23" s="15"/>
      <c r="I23" s="11" t="n">
        <v>100000018701</v>
      </c>
    </row>
    <row r="24" customFormat="false" ht="18.75" hidden="false" customHeight="true" outlineLevel="0" collapsed="false">
      <c r="A24" s="9" t="n">
        <v>21</v>
      </c>
      <c r="B24" s="10" t="s">
        <v>35</v>
      </c>
      <c r="C24" s="11" t="n">
        <v>100000189462</v>
      </c>
      <c r="D24" s="12" t="s">
        <v>36</v>
      </c>
      <c r="E24" s="13" t="s">
        <v>37</v>
      </c>
      <c r="F24" s="14" t="s">
        <v>14</v>
      </c>
      <c r="G24" s="9" t="n">
        <v>21017</v>
      </c>
      <c r="H24" s="15"/>
      <c r="I24" s="11" t="n">
        <v>100000018703</v>
      </c>
    </row>
    <row r="25" customFormat="false" ht="18.75" hidden="false" customHeight="true" outlineLevel="0" collapsed="false">
      <c r="A25" s="9" t="n">
        <v>22</v>
      </c>
      <c r="B25" s="10" t="s">
        <v>35</v>
      </c>
      <c r="C25" s="11" t="n">
        <v>100000189505</v>
      </c>
      <c r="D25" s="12" t="s">
        <v>36</v>
      </c>
      <c r="E25" s="13" t="s">
        <v>38</v>
      </c>
      <c r="F25" s="14" t="s">
        <v>14</v>
      </c>
      <c r="G25" s="9" t="n">
        <v>21017</v>
      </c>
      <c r="H25" s="15"/>
      <c r="I25" s="11" t="n">
        <v>100000018705</v>
      </c>
    </row>
    <row r="26" customFormat="false" ht="18.75" hidden="false" customHeight="true" outlineLevel="0" collapsed="false">
      <c r="A26" s="9" t="n">
        <v>23</v>
      </c>
      <c r="B26" s="10" t="s">
        <v>39</v>
      </c>
      <c r="C26" s="11" t="n">
        <v>100000016644</v>
      </c>
      <c r="D26" s="12" t="s">
        <v>40</v>
      </c>
      <c r="E26" s="15" t="s">
        <v>41</v>
      </c>
      <c r="F26" s="14" t="s">
        <v>14</v>
      </c>
      <c r="G26" s="9" t="n">
        <v>21017</v>
      </c>
      <c r="H26" s="15"/>
      <c r="I26" s="11" t="n">
        <v>100000006040</v>
      </c>
    </row>
    <row r="27" customFormat="false" ht="18.75" hidden="false" customHeight="true" outlineLevel="0" collapsed="false">
      <c r="A27" s="9" t="n">
        <v>24</v>
      </c>
      <c r="B27" s="10" t="s">
        <v>42</v>
      </c>
      <c r="C27" s="11" t="n">
        <v>100000016753</v>
      </c>
      <c r="D27" s="12" t="s">
        <v>43</v>
      </c>
      <c r="E27" s="15" t="s">
        <v>44</v>
      </c>
      <c r="F27" s="14" t="s">
        <v>14</v>
      </c>
      <c r="G27" s="9" t="n">
        <v>21017</v>
      </c>
      <c r="H27" s="15"/>
      <c r="I27" s="11" t="n">
        <v>100000006060</v>
      </c>
    </row>
    <row r="28" customFormat="false" ht="18.75" hidden="false" customHeight="true" outlineLevel="0" collapsed="false">
      <c r="A28" s="9" t="n">
        <v>25</v>
      </c>
      <c r="B28" s="10" t="s">
        <v>42</v>
      </c>
      <c r="C28" s="11" t="n">
        <v>100000016754</v>
      </c>
      <c r="D28" s="12" t="s">
        <v>43</v>
      </c>
      <c r="E28" s="15" t="s">
        <v>44</v>
      </c>
      <c r="F28" s="14" t="s">
        <v>14</v>
      </c>
      <c r="G28" s="9" t="n">
        <v>21017</v>
      </c>
      <c r="H28" s="15"/>
      <c r="I28" s="11" t="n">
        <v>100000006067</v>
      </c>
    </row>
    <row r="29" customFormat="false" ht="18.75" hidden="false" customHeight="true" outlineLevel="0" collapsed="false">
      <c r="A29" s="9" t="n">
        <v>26</v>
      </c>
      <c r="B29" s="10" t="s">
        <v>42</v>
      </c>
      <c r="C29" s="11" t="n">
        <v>100000016755</v>
      </c>
      <c r="D29" s="12" t="s">
        <v>45</v>
      </c>
      <c r="E29" s="15" t="s">
        <v>46</v>
      </c>
      <c r="F29" s="14" t="s">
        <v>14</v>
      </c>
      <c r="G29" s="9" t="n">
        <v>21017</v>
      </c>
      <c r="H29" s="15"/>
      <c r="I29" s="11" t="n">
        <v>100000006080</v>
      </c>
    </row>
    <row r="30" customFormat="false" ht="18.75" hidden="false" customHeight="true" outlineLevel="0" collapsed="false">
      <c r="A30" s="9" t="n">
        <v>27</v>
      </c>
      <c r="B30" s="10" t="s">
        <v>47</v>
      </c>
      <c r="C30" s="11" t="n">
        <v>100000016767</v>
      </c>
      <c r="D30" s="12" t="s">
        <v>48</v>
      </c>
      <c r="E30" s="15" t="s">
        <v>49</v>
      </c>
      <c r="F30" s="14" t="s">
        <v>14</v>
      </c>
      <c r="G30" s="9" t="n">
        <v>21017</v>
      </c>
      <c r="H30" s="15"/>
      <c r="I30" s="11" t="n">
        <v>100000006089</v>
      </c>
    </row>
    <row r="31" customFormat="false" ht="18.75" hidden="false" customHeight="true" outlineLevel="0" collapsed="false">
      <c r="A31" s="9" t="n">
        <v>28</v>
      </c>
      <c r="B31" s="10" t="s">
        <v>50</v>
      </c>
      <c r="C31" s="11" t="n">
        <v>100000016796</v>
      </c>
      <c r="D31" s="12" t="s">
        <v>51</v>
      </c>
      <c r="E31" s="15" t="s">
        <v>52</v>
      </c>
      <c r="F31" s="14" t="s">
        <v>14</v>
      </c>
      <c r="G31" s="9" t="n">
        <v>21017</v>
      </c>
      <c r="H31" s="15"/>
      <c r="I31" s="11" t="n">
        <v>100000006091</v>
      </c>
    </row>
    <row r="32" customFormat="false" ht="18.75" hidden="false" customHeight="true" outlineLevel="0" collapsed="false">
      <c r="A32" s="9" t="n">
        <v>29</v>
      </c>
      <c r="B32" s="10" t="s">
        <v>50</v>
      </c>
      <c r="C32" s="11" t="n">
        <v>100000016797</v>
      </c>
      <c r="D32" s="12" t="s">
        <v>53</v>
      </c>
      <c r="E32" s="15" t="s">
        <v>54</v>
      </c>
      <c r="F32" s="14" t="s">
        <v>14</v>
      </c>
      <c r="G32" s="9" t="n">
        <v>21017</v>
      </c>
      <c r="H32" s="15"/>
      <c r="I32" s="11" t="n">
        <v>100000006108</v>
      </c>
    </row>
    <row r="33" customFormat="false" ht="18.75" hidden="false" customHeight="true" outlineLevel="0" collapsed="false">
      <c r="A33" s="9" t="n">
        <v>30</v>
      </c>
      <c r="B33" s="10" t="s">
        <v>50</v>
      </c>
      <c r="C33" s="11" t="n">
        <v>100000016798</v>
      </c>
      <c r="D33" s="12" t="s">
        <v>53</v>
      </c>
      <c r="E33" s="15" t="s">
        <v>54</v>
      </c>
      <c r="F33" s="14" t="s">
        <v>14</v>
      </c>
      <c r="G33" s="9" t="n">
        <v>21017</v>
      </c>
      <c r="H33" s="15"/>
      <c r="I33" s="11" t="n">
        <v>100000006134</v>
      </c>
    </row>
    <row r="34" customFormat="false" ht="18.75" hidden="false" customHeight="true" outlineLevel="0" collapsed="false">
      <c r="A34" s="9" t="n">
        <v>31</v>
      </c>
      <c r="B34" s="10" t="s">
        <v>50</v>
      </c>
      <c r="C34" s="11" t="n">
        <v>100000016799</v>
      </c>
      <c r="D34" s="12" t="s">
        <v>53</v>
      </c>
      <c r="E34" s="15" t="s">
        <v>54</v>
      </c>
      <c r="F34" s="14" t="s">
        <v>14</v>
      </c>
      <c r="G34" s="9" t="n">
        <v>21017</v>
      </c>
      <c r="H34" s="15"/>
      <c r="I34" s="11" t="n">
        <v>100000006140</v>
      </c>
    </row>
    <row r="35" customFormat="false" ht="18.75" hidden="false" customHeight="true" outlineLevel="0" collapsed="false">
      <c r="A35" s="9" t="n">
        <v>32</v>
      </c>
      <c r="B35" s="10" t="s">
        <v>50</v>
      </c>
      <c r="C35" s="11" t="n">
        <v>100000016800</v>
      </c>
      <c r="D35" s="12" t="s">
        <v>53</v>
      </c>
      <c r="E35" s="15" t="s">
        <v>54</v>
      </c>
      <c r="F35" s="14" t="s">
        <v>14</v>
      </c>
      <c r="G35" s="9" t="n">
        <v>21017</v>
      </c>
      <c r="H35" s="15"/>
      <c r="I35" s="11" t="n">
        <v>100000006147</v>
      </c>
    </row>
    <row r="36" customFormat="false" ht="18.75" hidden="false" customHeight="true" outlineLevel="0" collapsed="false">
      <c r="A36" s="9" t="n">
        <v>33</v>
      </c>
      <c r="B36" s="10" t="s">
        <v>55</v>
      </c>
      <c r="C36" s="11" t="n">
        <v>100000016801</v>
      </c>
      <c r="D36" s="12" t="s">
        <v>56</v>
      </c>
      <c r="E36" s="15" t="s">
        <v>57</v>
      </c>
      <c r="F36" s="14" t="s">
        <v>14</v>
      </c>
      <c r="G36" s="9" t="n">
        <v>21017</v>
      </c>
      <c r="H36" s="15"/>
      <c r="I36" s="11" t="n">
        <v>100000006216</v>
      </c>
    </row>
    <row r="37" customFormat="false" ht="18.75" hidden="false" customHeight="true" outlineLevel="0" collapsed="false">
      <c r="A37" s="9" t="n">
        <v>34</v>
      </c>
      <c r="B37" s="10" t="s">
        <v>55</v>
      </c>
      <c r="C37" s="11" t="n">
        <v>100000016802</v>
      </c>
      <c r="D37" s="12" t="s">
        <v>56</v>
      </c>
      <c r="E37" s="15" t="s">
        <v>57</v>
      </c>
      <c r="F37" s="14" t="s">
        <v>14</v>
      </c>
      <c r="G37" s="9" t="n">
        <v>21017</v>
      </c>
      <c r="H37" s="15"/>
      <c r="I37" s="11" t="n">
        <v>100000006231</v>
      </c>
    </row>
    <row r="38" customFormat="false" ht="18.75" hidden="false" customHeight="true" outlineLevel="0" collapsed="false">
      <c r="A38" s="9" t="n">
        <v>35</v>
      </c>
      <c r="B38" s="10" t="s">
        <v>55</v>
      </c>
      <c r="C38" s="11" t="n">
        <v>100000016803</v>
      </c>
      <c r="D38" s="12" t="s">
        <v>58</v>
      </c>
      <c r="E38" s="15" t="s">
        <v>59</v>
      </c>
      <c r="F38" s="14" t="s">
        <v>14</v>
      </c>
      <c r="G38" s="9" t="n">
        <v>21017</v>
      </c>
      <c r="H38" s="15"/>
      <c r="I38" s="11" t="n">
        <v>100000006237</v>
      </c>
    </row>
    <row r="39" customFormat="false" ht="18.75" hidden="false" customHeight="true" outlineLevel="0" collapsed="false">
      <c r="A39" s="9" t="n">
        <v>36</v>
      </c>
      <c r="B39" s="10" t="s">
        <v>55</v>
      </c>
      <c r="C39" s="11" t="n">
        <v>100000016804</v>
      </c>
      <c r="D39" s="12" t="s">
        <v>60</v>
      </c>
      <c r="E39" s="15" t="s">
        <v>61</v>
      </c>
      <c r="F39" s="14" t="s">
        <v>14</v>
      </c>
      <c r="G39" s="9" t="n">
        <v>21017</v>
      </c>
      <c r="H39" s="15"/>
      <c r="I39" s="11" t="n">
        <v>100000006245</v>
      </c>
    </row>
    <row r="40" customFormat="false" ht="18.75" hidden="false" customHeight="true" outlineLevel="0" collapsed="false">
      <c r="A40" s="9" t="n">
        <v>37</v>
      </c>
      <c r="B40" s="10" t="s">
        <v>55</v>
      </c>
      <c r="C40" s="11" t="n">
        <v>100000016805</v>
      </c>
      <c r="D40" s="12" t="s">
        <v>62</v>
      </c>
      <c r="E40" s="15" t="s">
        <v>63</v>
      </c>
      <c r="F40" s="14" t="s">
        <v>14</v>
      </c>
      <c r="G40" s="9" t="n">
        <v>21017</v>
      </c>
      <c r="H40" s="15"/>
      <c r="I40" s="11" t="n">
        <v>100000006249</v>
      </c>
    </row>
    <row r="41" customFormat="false" ht="18.75" hidden="false" customHeight="true" outlineLevel="0" collapsed="false">
      <c r="A41" s="9" t="n">
        <v>38</v>
      </c>
      <c r="B41" s="10" t="s">
        <v>55</v>
      </c>
      <c r="C41" s="11" t="n">
        <v>100000016806</v>
      </c>
      <c r="D41" s="12" t="s">
        <v>62</v>
      </c>
      <c r="E41" s="15" t="s">
        <v>63</v>
      </c>
      <c r="F41" s="14" t="s">
        <v>14</v>
      </c>
      <c r="G41" s="9" t="n">
        <v>21017</v>
      </c>
      <c r="H41" s="15"/>
      <c r="I41" s="11" t="n">
        <v>100000006281</v>
      </c>
    </row>
    <row r="42" customFormat="false" ht="18.75" hidden="false" customHeight="true" outlineLevel="0" collapsed="false">
      <c r="A42" s="9" t="n">
        <v>39</v>
      </c>
      <c r="B42" s="10" t="s">
        <v>64</v>
      </c>
      <c r="C42" s="11" t="n">
        <v>100000016807</v>
      </c>
      <c r="D42" s="12" t="s">
        <v>65</v>
      </c>
      <c r="E42" s="15" t="s">
        <v>66</v>
      </c>
      <c r="F42" s="14" t="s">
        <v>14</v>
      </c>
      <c r="G42" s="9" t="n">
        <v>21017</v>
      </c>
      <c r="H42" s="15"/>
      <c r="I42" s="11" t="n">
        <v>100000006298</v>
      </c>
    </row>
    <row r="43" customFormat="false" ht="18.75" hidden="false" customHeight="true" outlineLevel="0" collapsed="false">
      <c r="A43" s="9" t="n">
        <v>40</v>
      </c>
      <c r="B43" s="10" t="s">
        <v>67</v>
      </c>
      <c r="C43" s="11" t="n">
        <v>100000016825</v>
      </c>
      <c r="D43" s="12" t="s">
        <v>68</v>
      </c>
      <c r="E43" s="15" t="s">
        <v>69</v>
      </c>
      <c r="F43" s="14" t="s">
        <v>14</v>
      </c>
      <c r="G43" s="9" t="n">
        <v>21017</v>
      </c>
      <c r="H43" s="15"/>
      <c r="I43" s="11" t="n">
        <v>100000006344</v>
      </c>
    </row>
    <row r="44" customFormat="false" ht="18.75" hidden="false" customHeight="true" outlineLevel="0" collapsed="false">
      <c r="A44" s="9" t="n">
        <v>41</v>
      </c>
      <c r="B44" s="10" t="s">
        <v>70</v>
      </c>
      <c r="C44" s="11" t="n">
        <v>100000033817</v>
      </c>
      <c r="D44" s="12" t="s">
        <v>71</v>
      </c>
      <c r="E44" s="15" t="s">
        <v>72</v>
      </c>
      <c r="F44" s="14" t="s">
        <v>14</v>
      </c>
      <c r="G44" s="9" t="n">
        <v>21017</v>
      </c>
      <c r="H44" s="15"/>
      <c r="I44" s="11" t="n">
        <v>100000006349</v>
      </c>
    </row>
    <row r="45" customFormat="false" ht="18.75" hidden="false" customHeight="true" outlineLevel="0" collapsed="false">
      <c r="A45" s="9" t="n">
        <v>42</v>
      </c>
      <c r="B45" s="10" t="s">
        <v>73</v>
      </c>
      <c r="C45" s="11" t="n">
        <v>100000176083</v>
      </c>
      <c r="D45" s="12" t="s">
        <v>74</v>
      </c>
      <c r="E45" s="15" t="s">
        <v>75</v>
      </c>
      <c r="F45" s="14" t="s">
        <v>14</v>
      </c>
      <c r="G45" s="9" t="n">
        <v>21017</v>
      </c>
      <c r="H45" s="15"/>
      <c r="I45" s="11" t="n">
        <v>100000014725</v>
      </c>
    </row>
    <row r="46" customFormat="false" ht="18.75" hidden="false" customHeight="true" outlineLevel="0" collapsed="false">
      <c r="A46" s="9" t="n">
        <v>43</v>
      </c>
      <c r="B46" s="10" t="s">
        <v>73</v>
      </c>
      <c r="C46" s="11" t="n">
        <v>100000176169</v>
      </c>
      <c r="D46" s="12" t="s">
        <v>74</v>
      </c>
      <c r="E46" s="15" t="s">
        <v>76</v>
      </c>
      <c r="F46" s="14" t="s">
        <v>14</v>
      </c>
      <c r="G46" s="9" t="n">
        <v>21017</v>
      </c>
      <c r="H46" s="15"/>
      <c r="I46" s="11" t="n">
        <v>100000014728</v>
      </c>
    </row>
    <row r="47" customFormat="false" ht="18.75" hidden="false" customHeight="true" outlineLevel="0" collapsed="false">
      <c r="A47" s="9" t="n">
        <v>44</v>
      </c>
      <c r="B47" s="10" t="s">
        <v>73</v>
      </c>
      <c r="C47" s="11" t="n">
        <v>100000176170</v>
      </c>
      <c r="D47" s="12" t="s">
        <v>77</v>
      </c>
      <c r="E47" s="15" t="s">
        <v>78</v>
      </c>
      <c r="F47" s="14" t="s">
        <v>14</v>
      </c>
      <c r="G47" s="9" t="n">
        <v>21017</v>
      </c>
      <c r="H47" s="15"/>
      <c r="I47" s="11" t="n">
        <v>100000014732</v>
      </c>
    </row>
    <row r="48" customFormat="false" ht="18.75" hidden="false" customHeight="true" outlineLevel="0" collapsed="false">
      <c r="A48" s="9" t="n">
        <v>45</v>
      </c>
      <c r="B48" s="10" t="s">
        <v>73</v>
      </c>
      <c r="C48" s="11" t="n">
        <v>100000176172</v>
      </c>
      <c r="D48" s="12" t="s">
        <v>79</v>
      </c>
      <c r="E48" s="15" t="s">
        <v>80</v>
      </c>
      <c r="F48" s="14" t="s">
        <v>14</v>
      </c>
      <c r="G48" s="9" t="n">
        <v>21017</v>
      </c>
      <c r="H48" s="15"/>
      <c r="I48" s="11" t="n">
        <v>100000014735</v>
      </c>
    </row>
    <row r="49" customFormat="false" ht="18.75" hidden="false" customHeight="true" outlineLevel="0" collapsed="false">
      <c r="A49" s="9" t="n">
        <v>46</v>
      </c>
      <c r="B49" s="10" t="s">
        <v>11</v>
      </c>
      <c r="C49" s="11" t="n">
        <v>100000187379</v>
      </c>
      <c r="D49" s="12" t="s">
        <v>71</v>
      </c>
      <c r="E49" s="15" t="s">
        <v>81</v>
      </c>
      <c r="F49" s="14" t="s">
        <v>14</v>
      </c>
      <c r="G49" s="9" t="n">
        <v>21017</v>
      </c>
      <c r="H49" s="15"/>
      <c r="I49" s="11" t="n">
        <v>100000014739</v>
      </c>
    </row>
    <row r="50" customFormat="false" ht="18.75" hidden="false" customHeight="true" outlineLevel="0" collapsed="false">
      <c r="A50" s="9" t="n">
        <v>47</v>
      </c>
      <c r="B50" s="10" t="s">
        <v>82</v>
      </c>
      <c r="C50" s="11" t="n">
        <v>100000187993</v>
      </c>
      <c r="D50" s="12" t="s">
        <v>83</v>
      </c>
      <c r="E50" s="15" t="s">
        <v>84</v>
      </c>
      <c r="F50" s="14" t="s">
        <v>14</v>
      </c>
      <c r="G50" s="9" t="n">
        <v>21017</v>
      </c>
      <c r="H50" s="15"/>
      <c r="I50" s="11" t="n">
        <v>100000014742</v>
      </c>
    </row>
    <row r="51" customFormat="false" ht="18.75" hidden="false" customHeight="true" outlineLevel="0" collapsed="false">
      <c r="A51" s="9" t="n">
        <v>48</v>
      </c>
      <c r="B51" s="10" t="s">
        <v>85</v>
      </c>
      <c r="C51" s="11" t="n">
        <v>100000189934</v>
      </c>
      <c r="D51" s="12" t="s">
        <v>86</v>
      </c>
      <c r="E51" s="15" t="s">
        <v>87</v>
      </c>
      <c r="F51" s="14" t="s">
        <v>14</v>
      </c>
      <c r="G51" s="9" t="n">
        <v>21017</v>
      </c>
      <c r="H51" s="15"/>
      <c r="I51" s="11" t="n">
        <v>100000014773</v>
      </c>
    </row>
    <row r="52" customFormat="false" ht="18.75" hidden="false" customHeight="true" outlineLevel="0" collapsed="false">
      <c r="A52" s="9" t="n">
        <v>49</v>
      </c>
      <c r="B52" s="10" t="s">
        <v>85</v>
      </c>
      <c r="C52" s="11" t="n">
        <v>100000189946</v>
      </c>
      <c r="D52" s="12" t="s">
        <v>88</v>
      </c>
      <c r="E52" s="15" t="s">
        <v>89</v>
      </c>
      <c r="F52" s="14" t="s">
        <v>14</v>
      </c>
      <c r="G52" s="9" t="n">
        <v>21017</v>
      </c>
      <c r="H52" s="15"/>
      <c r="I52" s="11" t="n">
        <v>100000014779</v>
      </c>
    </row>
    <row r="53" customFormat="false" ht="18.75" hidden="false" customHeight="true" outlineLevel="0" collapsed="false">
      <c r="A53" s="9" t="n">
        <v>50</v>
      </c>
      <c r="B53" s="10" t="s">
        <v>85</v>
      </c>
      <c r="C53" s="11" t="n">
        <v>100000190127</v>
      </c>
      <c r="D53" s="12" t="s">
        <v>90</v>
      </c>
      <c r="E53" s="15" t="s">
        <v>91</v>
      </c>
      <c r="F53" s="14" t="s">
        <v>14</v>
      </c>
      <c r="G53" s="9" t="n">
        <v>21017</v>
      </c>
      <c r="H53" s="15"/>
      <c r="I53" s="11" t="n">
        <v>100000014783</v>
      </c>
    </row>
    <row r="54" customFormat="false" ht="18.75" hidden="false" customHeight="true" outlineLevel="0" collapsed="false">
      <c r="A54" s="9" t="n">
        <v>51</v>
      </c>
      <c r="B54" s="10" t="s">
        <v>85</v>
      </c>
      <c r="C54" s="11" t="n">
        <v>100000190128</v>
      </c>
      <c r="D54" s="12" t="s">
        <v>90</v>
      </c>
      <c r="E54" s="15" t="s">
        <v>92</v>
      </c>
      <c r="F54" s="14" t="s">
        <v>14</v>
      </c>
      <c r="G54" s="9" t="n">
        <v>21017</v>
      </c>
      <c r="H54" s="15"/>
      <c r="I54" s="11" t="n">
        <v>100000014787</v>
      </c>
    </row>
    <row r="55" customFormat="false" ht="18.75" hidden="false" customHeight="true" outlineLevel="0" collapsed="false">
      <c r="A55" s="9" t="n">
        <v>52</v>
      </c>
      <c r="B55" s="10" t="s">
        <v>85</v>
      </c>
      <c r="C55" s="11" t="n">
        <v>100000190129</v>
      </c>
      <c r="D55" s="12" t="s">
        <v>90</v>
      </c>
      <c r="E55" s="15" t="s">
        <v>93</v>
      </c>
      <c r="F55" s="14" t="s">
        <v>14</v>
      </c>
      <c r="G55" s="9" t="n">
        <v>21017</v>
      </c>
      <c r="H55" s="15"/>
      <c r="I55" s="11" t="n">
        <v>100000014791</v>
      </c>
    </row>
    <row r="56" customFormat="false" ht="18.75" hidden="false" customHeight="true" outlineLevel="0" collapsed="false">
      <c r="A56" s="9" t="n">
        <v>53</v>
      </c>
      <c r="B56" s="10" t="s">
        <v>85</v>
      </c>
      <c r="C56" s="11" t="n">
        <v>100000190130</v>
      </c>
      <c r="D56" s="12" t="s">
        <v>90</v>
      </c>
      <c r="E56" s="15" t="s">
        <v>94</v>
      </c>
      <c r="F56" s="14" t="s">
        <v>14</v>
      </c>
      <c r="G56" s="9" t="n">
        <v>21017</v>
      </c>
      <c r="H56" s="15"/>
      <c r="I56" s="11" t="n">
        <v>100000014795</v>
      </c>
    </row>
    <row r="57" customFormat="false" ht="18.75" hidden="false" customHeight="true" outlineLevel="0" collapsed="false">
      <c r="A57" s="9" t="n">
        <v>54</v>
      </c>
      <c r="B57" s="10" t="s">
        <v>85</v>
      </c>
      <c r="C57" s="11" t="n">
        <v>100000190131</v>
      </c>
      <c r="D57" s="12" t="s">
        <v>90</v>
      </c>
      <c r="E57" s="15" t="s">
        <v>95</v>
      </c>
      <c r="F57" s="14" t="s">
        <v>14</v>
      </c>
      <c r="G57" s="9" t="n">
        <v>21017</v>
      </c>
      <c r="H57" s="15"/>
      <c r="I57" s="11" t="n">
        <v>100000014798</v>
      </c>
    </row>
    <row r="58" customFormat="false" ht="18.75" hidden="false" customHeight="true" outlineLevel="0" collapsed="false">
      <c r="A58" s="9" t="n">
        <v>55</v>
      </c>
      <c r="B58" s="10" t="s">
        <v>85</v>
      </c>
      <c r="C58" s="11" t="n">
        <v>100000190132</v>
      </c>
      <c r="D58" s="12" t="s">
        <v>90</v>
      </c>
      <c r="E58" s="15" t="s">
        <v>96</v>
      </c>
      <c r="F58" s="14" t="s">
        <v>14</v>
      </c>
      <c r="G58" s="9" t="n">
        <v>21017</v>
      </c>
      <c r="H58" s="15"/>
      <c r="I58" s="11" t="n">
        <v>100000014803</v>
      </c>
    </row>
    <row r="59" customFormat="false" ht="18.75" hidden="false" customHeight="true" outlineLevel="0" collapsed="false">
      <c r="A59" s="9" t="n">
        <v>56</v>
      </c>
      <c r="B59" s="10" t="s">
        <v>85</v>
      </c>
      <c r="C59" s="11" t="n">
        <v>100000190133</v>
      </c>
      <c r="D59" s="12" t="s">
        <v>90</v>
      </c>
      <c r="E59" s="15" t="s">
        <v>97</v>
      </c>
      <c r="F59" s="14" t="s">
        <v>14</v>
      </c>
      <c r="G59" s="9" t="n">
        <v>21017</v>
      </c>
      <c r="H59" s="15"/>
      <c r="I59" s="11" t="n">
        <v>100000014807</v>
      </c>
    </row>
    <row r="60" customFormat="false" ht="18.75" hidden="false" customHeight="true" outlineLevel="0" collapsed="false">
      <c r="A60" s="9" t="n">
        <v>57</v>
      </c>
      <c r="B60" s="10" t="s">
        <v>85</v>
      </c>
      <c r="C60" s="11" t="n">
        <v>100000190134</v>
      </c>
      <c r="D60" s="12" t="s">
        <v>90</v>
      </c>
      <c r="E60" s="15" t="s">
        <v>98</v>
      </c>
      <c r="F60" s="14" t="s">
        <v>14</v>
      </c>
      <c r="G60" s="9" t="n">
        <v>21017</v>
      </c>
      <c r="H60" s="15"/>
      <c r="I60" s="11" t="n">
        <v>100000014851</v>
      </c>
    </row>
    <row r="61" customFormat="false" ht="18.75" hidden="false" customHeight="true" outlineLevel="0" collapsed="false">
      <c r="A61" s="9" t="n">
        <v>58</v>
      </c>
      <c r="B61" s="10" t="s">
        <v>85</v>
      </c>
      <c r="C61" s="11" t="n">
        <v>100000190135</v>
      </c>
      <c r="D61" s="12" t="s">
        <v>90</v>
      </c>
      <c r="E61" s="15" t="s">
        <v>99</v>
      </c>
      <c r="F61" s="14" t="s">
        <v>14</v>
      </c>
      <c r="G61" s="9" t="n">
        <v>21017</v>
      </c>
      <c r="H61" s="15"/>
      <c r="I61" s="11" t="n">
        <v>100000014865</v>
      </c>
    </row>
    <row r="62" customFormat="false" ht="18.75" hidden="false" customHeight="true" outlineLevel="0" collapsed="false">
      <c r="A62" s="9" t="n">
        <v>59</v>
      </c>
      <c r="B62" s="10" t="s">
        <v>85</v>
      </c>
      <c r="C62" s="11" t="n">
        <v>100000190136</v>
      </c>
      <c r="D62" s="12" t="s">
        <v>90</v>
      </c>
      <c r="E62" s="15" t="s">
        <v>100</v>
      </c>
      <c r="F62" s="14" t="s">
        <v>14</v>
      </c>
      <c r="G62" s="9" t="n">
        <v>21017</v>
      </c>
      <c r="H62" s="15"/>
      <c r="I62" s="11" t="n">
        <v>100000014870</v>
      </c>
    </row>
    <row r="63" customFormat="false" ht="18.75" hidden="false" customHeight="true" outlineLevel="0" collapsed="false">
      <c r="A63" s="9" t="n">
        <v>60</v>
      </c>
      <c r="B63" s="10" t="s">
        <v>85</v>
      </c>
      <c r="C63" s="11" t="n">
        <v>100000190137</v>
      </c>
      <c r="D63" s="12" t="s">
        <v>90</v>
      </c>
      <c r="E63" s="15" t="s">
        <v>101</v>
      </c>
      <c r="F63" s="14" t="s">
        <v>14</v>
      </c>
      <c r="G63" s="9" t="n">
        <v>21017</v>
      </c>
      <c r="H63" s="15"/>
      <c r="I63" s="11" t="n">
        <v>100000014879</v>
      </c>
    </row>
    <row r="64" customFormat="false" ht="18.75" hidden="false" customHeight="true" outlineLevel="0" collapsed="false">
      <c r="A64" s="9" t="n">
        <v>61</v>
      </c>
      <c r="B64" s="10" t="s">
        <v>85</v>
      </c>
      <c r="C64" s="11" t="n">
        <v>100000190138</v>
      </c>
      <c r="D64" s="12" t="s">
        <v>90</v>
      </c>
      <c r="E64" s="15" t="s">
        <v>102</v>
      </c>
      <c r="F64" s="14" t="s">
        <v>14</v>
      </c>
      <c r="G64" s="9" t="n">
        <v>21017</v>
      </c>
      <c r="H64" s="15"/>
      <c r="I64" s="11" t="n">
        <v>100000014883</v>
      </c>
    </row>
    <row r="65" customFormat="false" ht="18.75" hidden="false" customHeight="true" outlineLevel="0" collapsed="false">
      <c r="A65" s="9" t="n">
        <v>62</v>
      </c>
      <c r="B65" s="10" t="s">
        <v>85</v>
      </c>
      <c r="C65" s="11" t="n">
        <v>100000190139</v>
      </c>
      <c r="D65" s="12" t="s">
        <v>90</v>
      </c>
      <c r="E65" s="15" t="s">
        <v>103</v>
      </c>
      <c r="F65" s="14" t="s">
        <v>14</v>
      </c>
      <c r="G65" s="9" t="n">
        <v>21017</v>
      </c>
      <c r="H65" s="15"/>
      <c r="I65" s="11" t="n">
        <v>100000014891</v>
      </c>
    </row>
    <row r="66" customFormat="false" ht="18.75" hidden="false" customHeight="true" outlineLevel="0" collapsed="false">
      <c r="A66" s="9" t="n">
        <v>63</v>
      </c>
      <c r="B66" s="10" t="s">
        <v>85</v>
      </c>
      <c r="C66" s="11" t="n">
        <v>100000190140</v>
      </c>
      <c r="D66" s="12" t="s">
        <v>90</v>
      </c>
      <c r="E66" s="15" t="s">
        <v>104</v>
      </c>
      <c r="F66" s="14" t="s">
        <v>14</v>
      </c>
      <c r="G66" s="9" t="n">
        <v>21017</v>
      </c>
      <c r="H66" s="15"/>
      <c r="I66" s="11" t="n">
        <v>100000014898</v>
      </c>
    </row>
    <row r="67" customFormat="false" ht="18.75" hidden="false" customHeight="true" outlineLevel="0" collapsed="false">
      <c r="A67" s="9" t="n">
        <v>64</v>
      </c>
      <c r="B67" s="10" t="s">
        <v>85</v>
      </c>
      <c r="C67" s="11" t="n">
        <v>100000190141</v>
      </c>
      <c r="D67" s="12" t="s">
        <v>90</v>
      </c>
      <c r="E67" s="15" t="s">
        <v>105</v>
      </c>
      <c r="F67" s="14" t="s">
        <v>14</v>
      </c>
      <c r="G67" s="9" t="n">
        <v>21017</v>
      </c>
      <c r="H67" s="15"/>
      <c r="I67" s="11" t="n">
        <v>100000014904</v>
      </c>
    </row>
    <row r="68" customFormat="false" ht="18.75" hidden="false" customHeight="true" outlineLevel="0" collapsed="false">
      <c r="A68" s="9" t="n">
        <v>65</v>
      </c>
      <c r="B68" s="10" t="s">
        <v>85</v>
      </c>
      <c r="C68" s="11" t="n">
        <v>100000190142</v>
      </c>
      <c r="D68" s="12" t="s">
        <v>90</v>
      </c>
      <c r="E68" s="15" t="s">
        <v>106</v>
      </c>
      <c r="F68" s="14" t="s">
        <v>14</v>
      </c>
      <c r="G68" s="9" t="n">
        <v>21017</v>
      </c>
      <c r="H68" s="15"/>
      <c r="I68" s="11" t="n">
        <v>100000014916</v>
      </c>
    </row>
    <row r="69" customFormat="false" ht="18.75" hidden="false" customHeight="true" outlineLevel="0" collapsed="false">
      <c r="A69" s="9" t="n">
        <v>66</v>
      </c>
      <c r="B69" s="10" t="s">
        <v>85</v>
      </c>
      <c r="C69" s="11" t="n">
        <v>100000190143</v>
      </c>
      <c r="D69" s="12" t="s">
        <v>90</v>
      </c>
      <c r="E69" s="15" t="s">
        <v>107</v>
      </c>
      <c r="F69" s="14" t="s">
        <v>14</v>
      </c>
      <c r="G69" s="9" t="n">
        <v>21017</v>
      </c>
      <c r="H69" s="15"/>
      <c r="I69" s="11" t="n">
        <v>100000014920</v>
      </c>
    </row>
    <row r="70" customFormat="false" ht="18.75" hidden="false" customHeight="true" outlineLevel="0" collapsed="false">
      <c r="A70" s="9" t="n">
        <v>67</v>
      </c>
      <c r="B70" s="10" t="s">
        <v>85</v>
      </c>
      <c r="C70" s="11" t="n">
        <v>100000190144</v>
      </c>
      <c r="D70" s="12" t="s">
        <v>90</v>
      </c>
      <c r="E70" s="15" t="s">
        <v>108</v>
      </c>
      <c r="F70" s="14" t="s">
        <v>14</v>
      </c>
      <c r="G70" s="9" t="n">
        <v>21017</v>
      </c>
      <c r="H70" s="15"/>
      <c r="I70" s="11" t="n">
        <v>100000014925</v>
      </c>
    </row>
    <row r="71" customFormat="false" ht="18.75" hidden="false" customHeight="true" outlineLevel="0" collapsed="false">
      <c r="A71" s="9" t="n">
        <v>68</v>
      </c>
      <c r="B71" s="10" t="s">
        <v>85</v>
      </c>
      <c r="C71" s="11" t="n">
        <v>100000190145</v>
      </c>
      <c r="D71" s="12" t="s">
        <v>90</v>
      </c>
      <c r="E71" s="15" t="s">
        <v>109</v>
      </c>
      <c r="F71" s="14" t="s">
        <v>14</v>
      </c>
      <c r="G71" s="9" t="n">
        <v>21017</v>
      </c>
      <c r="H71" s="15"/>
      <c r="I71" s="11" t="n">
        <v>100000014927</v>
      </c>
    </row>
    <row r="72" customFormat="false" ht="18.75" hidden="false" customHeight="true" outlineLevel="0" collapsed="false">
      <c r="A72" s="9" t="n">
        <v>69</v>
      </c>
      <c r="B72" s="10" t="s">
        <v>110</v>
      </c>
      <c r="C72" s="11" t="n">
        <v>100000191200</v>
      </c>
      <c r="D72" s="12" t="s">
        <v>111</v>
      </c>
      <c r="E72" s="15" t="s">
        <v>112</v>
      </c>
      <c r="F72" s="14" t="s">
        <v>14</v>
      </c>
      <c r="G72" s="9" t="n">
        <v>21017</v>
      </c>
      <c r="H72" s="15"/>
      <c r="I72" s="11" t="n">
        <v>100000014934</v>
      </c>
    </row>
    <row r="73" customFormat="false" ht="18.75" hidden="false" customHeight="true" outlineLevel="0" collapsed="false">
      <c r="A73" s="9" t="n">
        <v>70</v>
      </c>
      <c r="B73" s="10" t="s">
        <v>110</v>
      </c>
      <c r="C73" s="11" t="n">
        <v>100000191201</v>
      </c>
      <c r="D73" s="12" t="s">
        <v>113</v>
      </c>
      <c r="E73" s="15" t="s">
        <v>114</v>
      </c>
      <c r="F73" s="14" t="s">
        <v>14</v>
      </c>
      <c r="G73" s="9" t="n">
        <v>21017</v>
      </c>
      <c r="H73" s="15"/>
      <c r="I73" s="11" t="n">
        <v>100000014935</v>
      </c>
    </row>
    <row r="74" customFormat="false" ht="18.75" hidden="false" customHeight="true" outlineLevel="0" collapsed="false">
      <c r="A74" s="9" t="n">
        <v>71</v>
      </c>
      <c r="B74" s="10" t="s">
        <v>110</v>
      </c>
      <c r="C74" s="11" t="n">
        <v>100000191202</v>
      </c>
      <c r="D74" s="12" t="s">
        <v>113</v>
      </c>
      <c r="E74" s="15" t="s">
        <v>114</v>
      </c>
      <c r="F74" s="14" t="s">
        <v>14</v>
      </c>
      <c r="G74" s="9" t="n">
        <v>21017</v>
      </c>
      <c r="H74" s="15"/>
      <c r="I74" s="11" t="n">
        <v>100000014944</v>
      </c>
    </row>
    <row r="75" customFormat="false" ht="18.75" hidden="false" customHeight="true" outlineLevel="0" collapsed="false">
      <c r="A75" s="9" t="n">
        <v>72</v>
      </c>
      <c r="B75" s="10" t="s">
        <v>110</v>
      </c>
      <c r="C75" s="11" t="n">
        <v>100000191203</v>
      </c>
      <c r="D75" s="12" t="s">
        <v>113</v>
      </c>
      <c r="E75" s="15" t="s">
        <v>114</v>
      </c>
      <c r="F75" s="14" t="s">
        <v>14</v>
      </c>
      <c r="G75" s="9" t="n">
        <v>21017</v>
      </c>
      <c r="H75" s="15"/>
      <c r="I75" s="11" t="n">
        <v>100000014947</v>
      </c>
    </row>
    <row r="76" customFormat="false" ht="18.75" hidden="false" customHeight="true" outlineLevel="0" collapsed="false">
      <c r="A76" s="9" t="n">
        <v>73</v>
      </c>
      <c r="B76" s="10" t="s">
        <v>110</v>
      </c>
      <c r="C76" s="11" t="n">
        <v>100000191204</v>
      </c>
      <c r="D76" s="12" t="s">
        <v>113</v>
      </c>
      <c r="E76" s="15" t="s">
        <v>114</v>
      </c>
      <c r="F76" s="14" t="s">
        <v>14</v>
      </c>
      <c r="G76" s="9" t="n">
        <v>21017</v>
      </c>
      <c r="H76" s="15"/>
      <c r="I76" s="11" t="n">
        <v>100000014951</v>
      </c>
    </row>
    <row r="77" customFormat="false" ht="18.75" hidden="false" customHeight="true" outlineLevel="0" collapsed="false">
      <c r="A77" s="9" t="n">
        <v>74</v>
      </c>
      <c r="B77" s="10" t="s">
        <v>110</v>
      </c>
      <c r="C77" s="11" t="n">
        <v>100000191205</v>
      </c>
      <c r="D77" s="12" t="s">
        <v>111</v>
      </c>
      <c r="E77" s="15" t="s">
        <v>115</v>
      </c>
      <c r="F77" s="14" t="s">
        <v>14</v>
      </c>
      <c r="G77" s="9" t="n">
        <v>21017</v>
      </c>
      <c r="H77" s="15"/>
      <c r="I77" s="11" t="n">
        <v>100000014954</v>
      </c>
    </row>
    <row r="78" customFormat="false" ht="18.75" hidden="false" customHeight="true" outlineLevel="0" collapsed="false">
      <c r="A78" s="9" t="n">
        <v>75</v>
      </c>
      <c r="B78" s="10" t="s">
        <v>110</v>
      </c>
      <c r="C78" s="11" t="n">
        <v>100000191206</v>
      </c>
      <c r="D78" s="12" t="s">
        <v>111</v>
      </c>
      <c r="E78" s="15" t="s">
        <v>116</v>
      </c>
      <c r="F78" s="14" t="s">
        <v>14</v>
      </c>
      <c r="G78" s="9" t="n">
        <v>21017</v>
      </c>
      <c r="H78" s="15"/>
      <c r="I78" s="11" t="n">
        <v>100000015013</v>
      </c>
    </row>
    <row r="79" customFormat="false" ht="18.75" hidden="false" customHeight="true" outlineLevel="0" collapsed="false">
      <c r="A79" s="9" t="n">
        <v>76</v>
      </c>
      <c r="B79" s="10" t="s">
        <v>110</v>
      </c>
      <c r="C79" s="11" t="n">
        <v>100000191208</v>
      </c>
      <c r="D79" s="12" t="s">
        <v>111</v>
      </c>
      <c r="E79" s="15" t="s">
        <v>117</v>
      </c>
      <c r="F79" s="14" t="s">
        <v>14</v>
      </c>
      <c r="G79" s="9" t="n">
        <v>21017</v>
      </c>
      <c r="H79" s="15"/>
      <c r="I79" s="11" t="n">
        <v>100000015021</v>
      </c>
    </row>
    <row r="80" customFormat="false" ht="18.75" hidden="false" customHeight="true" outlineLevel="0" collapsed="false">
      <c r="A80" s="9" t="n">
        <v>77</v>
      </c>
      <c r="B80" s="10" t="s">
        <v>110</v>
      </c>
      <c r="C80" s="11" t="n">
        <v>100000191209</v>
      </c>
      <c r="D80" s="12" t="s">
        <v>111</v>
      </c>
      <c r="E80" s="15" t="s">
        <v>118</v>
      </c>
      <c r="F80" s="14" t="s">
        <v>14</v>
      </c>
      <c r="G80" s="9" t="n">
        <v>21017</v>
      </c>
      <c r="H80" s="15"/>
      <c r="I80" s="11" t="n">
        <v>100000015026</v>
      </c>
    </row>
    <row r="81" customFormat="false" ht="18.75" hidden="false" customHeight="true" outlineLevel="0" collapsed="false">
      <c r="A81" s="9" t="n">
        <v>78</v>
      </c>
      <c r="B81" s="10" t="s">
        <v>119</v>
      </c>
      <c r="C81" s="11" t="n">
        <v>100000194629</v>
      </c>
      <c r="D81" s="12" t="s">
        <v>120</v>
      </c>
      <c r="E81" s="15" t="s">
        <v>121</v>
      </c>
      <c r="F81" s="14" t="s">
        <v>14</v>
      </c>
      <c r="G81" s="9" t="n">
        <v>21017</v>
      </c>
      <c r="H81" s="15"/>
      <c r="I81" s="11" t="n">
        <v>100000015030</v>
      </c>
    </row>
    <row r="82" customFormat="false" ht="18.75" hidden="false" customHeight="true" outlineLevel="0" collapsed="false">
      <c r="A82" s="9" t="n">
        <v>79</v>
      </c>
      <c r="B82" s="10" t="s">
        <v>122</v>
      </c>
      <c r="C82" s="11" t="n">
        <v>100000197029</v>
      </c>
      <c r="D82" s="12" t="s">
        <v>123</v>
      </c>
      <c r="E82" s="15" t="s">
        <v>121</v>
      </c>
      <c r="F82" s="14" t="s">
        <v>14</v>
      </c>
      <c r="G82" s="9" t="n">
        <v>21017</v>
      </c>
      <c r="H82" s="15"/>
      <c r="I82" s="11" t="n">
        <v>100000015128</v>
      </c>
    </row>
    <row r="83" customFormat="false" ht="18.75" hidden="false" customHeight="true" outlineLevel="0" collapsed="false">
      <c r="A83" s="9" t="n">
        <v>80</v>
      </c>
      <c r="B83" s="10" t="s">
        <v>124</v>
      </c>
      <c r="C83" s="11" t="n">
        <v>100000197525</v>
      </c>
      <c r="D83" s="12" t="s">
        <v>71</v>
      </c>
      <c r="E83" s="15" t="s">
        <v>125</v>
      </c>
      <c r="F83" s="14" t="s">
        <v>14</v>
      </c>
      <c r="G83" s="9" t="n">
        <v>21017</v>
      </c>
      <c r="H83" s="15"/>
      <c r="I83" s="11" t="n">
        <v>100000015137</v>
      </c>
    </row>
    <row r="84" customFormat="false" ht="18.75" hidden="false" customHeight="true" outlineLevel="0" collapsed="false">
      <c r="A84" s="9" t="n">
        <v>81</v>
      </c>
      <c r="B84" s="10" t="s">
        <v>124</v>
      </c>
      <c r="C84" s="11" t="n">
        <v>100000197526</v>
      </c>
      <c r="D84" s="12" t="s">
        <v>71</v>
      </c>
      <c r="E84" s="15" t="s">
        <v>125</v>
      </c>
      <c r="F84" s="14" t="s">
        <v>14</v>
      </c>
      <c r="G84" s="9" t="n">
        <v>21017</v>
      </c>
      <c r="H84" s="15"/>
      <c r="I84" s="11" t="n">
        <v>100000015141</v>
      </c>
    </row>
    <row r="85" customFormat="false" ht="18.75" hidden="false" customHeight="true" outlineLevel="0" collapsed="false">
      <c r="A85" s="9" t="n">
        <v>82</v>
      </c>
      <c r="B85" s="10" t="s">
        <v>126</v>
      </c>
      <c r="C85" s="11" t="n">
        <v>100000241263</v>
      </c>
      <c r="D85" s="12" t="s">
        <v>111</v>
      </c>
      <c r="E85" s="15" t="s">
        <v>127</v>
      </c>
      <c r="F85" s="14" t="s">
        <v>14</v>
      </c>
      <c r="G85" s="9" t="n">
        <v>21017</v>
      </c>
      <c r="H85" s="15"/>
      <c r="I85" s="11" t="n">
        <v>100000015169</v>
      </c>
    </row>
    <row r="86" customFormat="false" ht="18.75" hidden="false" customHeight="true" outlineLevel="0" collapsed="false">
      <c r="A86" s="9" t="n">
        <v>83</v>
      </c>
      <c r="B86" s="10" t="s">
        <v>126</v>
      </c>
      <c r="C86" s="11" t="n">
        <v>100000241264</v>
      </c>
      <c r="D86" s="12" t="s">
        <v>128</v>
      </c>
      <c r="E86" s="15" t="s">
        <v>129</v>
      </c>
      <c r="F86" s="14" t="s">
        <v>14</v>
      </c>
      <c r="G86" s="9" t="n">
        <v>21017</v>
      </c>
      <c r="H86" s="15"/>
      <c r="I86" s="11" t="n">
        <v>100000015179</v>
      </c>
    </row>
    <row r="87" customFormat="false" ht="18.75" hidden="false" customHeight="true" outlineLevel="0" collapsed="false">
      <c r="A87" s="9" t="n">
        <v>84</v>
      </c>
      <c r="B87" s="10" t="s">
        <v>126</v>
      </c>
      <c r="C87" s="11" t="n">
        <v>100000241266</v>
      </c>
      <c r="D87" s="12" t="s">
        <v>128</v>
      </c>
      <c r="E87" s="15" t="s">
        <v>130</v>
      </c>
      <c r="F87" s="14" t="s">
        <v>14</v>
      </c>
      <c r="G87" s="9" t="n">
        <v>21017</v>
      </c>
      <c r="H87" s="15"/>
      <c r="I87" s="11" t="n">
        <v>100000015187</v>
      </c>
    </row>
    <row r="88" customFormat="false" ht="18.75" hidden="false" customHeight="true" outlineLevel="0" collapsed="false">
      <c r="A88" s="9" t="n">
        <v>85</v>
      </c>
      <c r="B88" s="10" t="s">
        <v>126</v>
      </c>
      <c r="C88" s="11" t="n">
        <v>100000241268</v>
      </c>
      <c r="D88" s="12" t="s">
        <v>128</v>
      </c>
      <c r="E88" s="15" t="s">
        <v>131</v>
      </c>
      <c r="F88" s="14" t="s">
        <v>14</v>
      </c>
      <c r="G88" s="9" t="n">
        <v>21017</v>
      </c>
      <c r="H88" s="15"/>
      <c r="I88" s="11" t="n">
        <v>100000015225</v>
      </c>
    </row>
    <row r="89" customFormat="false" ht="18.75" hidden="false" customHeight="true" outlineLevel="0" collapsed="false">
      <c r="A89" s="9" t="n">
        <v>86</v>
      </c>
      <c r="B89" s="10" t="s">
        <v>132</v>
      </c>
      <c r="C89" s="11" t="n">
        <v>100000241327</v>
      </c>
      <c r="D89" s="12" t="s">
        <v>111</v>
      </c>
      <c r="E89" s="15" t="s">
        <v>133</v>
      </c>
      <c r="F89" s="14" t="s">
        <v>14</v>
      </c>
      <c r="G89" s="9" t="n">
        <v>21017</v>
      </c>
      <c r="H89" s="15"/>
      <c r="I89" s="11" t="n">
        <v>100000015284</v>
      </c>
    </row>
    <row r="90" customFormat="false" ht="18.75" hidden="false" customHeight="true" outlineLevel="0" collapsed="false">
      <c r="A90" s="9" t="n">
        <v>87</v>
      </c>
      <c r="B90" s="10" t="s">
        <v>134</v>
      </c>
      <c r="C90" s="11" t="n">
        <v>100000243390</v>
      </c>
      <c r="D90" s="12" t="s">
        <v>135</v>
      </c>
      <c r="E90" s="15" t="s">
        <v>130</v>
      </c>
      <c r="F90" s="14" t="s">
        <v>14</v>
      </c>
      <c r="G90" s="9" t="n">
        <v>21017</v>
      </c>
      <c r="H90" s="15"/>
      <c r="I90" s="11" t="n">
        <v>100000015287</v>
      </c>
    </row>
    <row r="91" customFormat="false" ht="18.75" hidden="false" customHeight="true" outlineLevel="0" collapsed="false">
      <c r="A91" s="9" t="n">
        <v>88</v>
      </c>
      <c r="B91" s="10" t="s">
        <v>136</v>
      </c>
      <c r="C91" s="11" t="n">
        <v>100000243594</v>
      </c>
      <c r="D91" s="12" t="s">
        <v>71</v>
      </c>
      <c r="E91" s="15" t="s">
        <v>137</v>
      </c>
      <c r="F91" s="14" t="s">
        <v>14</v>
      </c>
      <c r="G91" s="9" t="n">
        <v>21017</v>
      </c>
      <c r="H91" s="15"/>
      <c r="I91" s="11" t="n">
        <v>100000015296</v>
      </c>
    </row>
    <row r="92" customFormat="false" ht="18.75" hidden="false" customHeight="true" outlineLevel="0" collapsed="false">
      <c r="A92" s="9" t="n">
        <v>89</v>
      </c>
      <c r="B92" s="10" t="s">
        <v>138</v>
      </c>
      <c r="C92" s="11" t="n">
        <v>100000246651</v>
      </c>
      <c r="D92" s="12" t="s">
        <v>139</v>
      </c>
      <c r="E92" s="15" t="s">
        <v>140</v>
      </c>
      <c r="F92" s="14" t="s">
        <v>14</v>
      </c>
      <c r="G92" s="9" t="n">
        <v>21017</v>
      </c>
      <c r="H92" s="15"/>
      <c r="I92" s="11" t="n">
        <v>100000015349</v>
      </c>
    </row>
    <row r="93" customFormat="false" ht="18.75" hidden="false" customHeight="true" outlineLevel="0" collapsed="false">
      <c r="A93" s="9" t="n">
        <v>90</v>
      </c>
      <c r="B93" s="10" t="s">
        <v>141</v>
      </c>
      <c r="C93" s="11" t="n">
        <v>100000246844</v>
      </c>
      <c r="D93" s="12" t="s">
        <v>142</v>
      </c>
      <c r="E93" s="15" t="s">
        <v>143</v>
      </c>
      <c r="F93" s="14" t="s">
        <v>14</v>
      </c>
      <c r="G93" s="9" t="n">
        <v>21017</v>
      </c>
      <c r="H93" s="15"/>
      <c r="I93" s="11" t="n">
        <v>100000015362</v>
      </c>
    </row>
    <row r="94" customFormat="false" ht="18.75" hidden="false" customHeight="true" outlineLevel="0" collapsed="false">
      <c r="A94" s="9" t="n">
        <v>91</v>
      </c>
      <c r="B94" s="10" t="s">
        <v>144</v>
      </c>
      <c r="C94" s="11" t="n">
        <v>100000248378</v>
      </c>
      <c r="D94" s="12" t="s">
        <v>145</v>
      </c>
      <c r="E94" s="15" t="s">
        <v>133</v>
      </c>
      <c r="F94" s="14" t="s">
        <v>14</v>
      </c>
      <c r="G94" s="9" t="n">
        <v>21017</v>
      </c>
      <c r="H94" s="15"/>
      <c r="I94" s="11" t="n">
        <v>100000015368</v>
      </c>
    </row>
    <row r="95" customFormat="false" ht="18.75" hidden="false" customHeight="true" outlineLevel="0" collapsed="false">
      <c r="A95" s="9" t="n">
        <v>92</v>
      </c>
      <c r="B95" s="10" t="s">
        <v>144</v>
      </c>
      <c r="C95" s="11" t="n">
        <v>100000248381</v>
      </c>
      <c r="D95" s="12" t="s">
        <v>146</v>
      </c>
      <c r="E95" s="15" t="s">
        <v>147</v>
      </c>
      <c r="F95" s="14" t="s">
        <v>14</v>
      </c>
      <c r="G95" s="9" t="n">
        <v>21017</v>
      </c>
      <c r="H95" s="15"/>
      <c r="I95" s="11" t="n">
        <v>100000015391</v>
      </c>
    </row>
    <row r="96" customFormat="false" ht="18.75" hidden="false" customHeight="true" outlineLevel="0" collapsed="false">
      <c r="A96" s="9" t="n">
        <v>93</v>
      </c>
      <c r="B96" s="10" t="s">
        <v>148</v>
      </c>
      <c r="C96" s="11" t="n">
        <v>100000252945</v>
      </c>
      <c r="D96" s="12" t="s">
        <v>149</v>
      </c>
      <c r="E96" s="15" t="s">
        <v>150</v>
      </c>
      <c r="F96" s="14" t="s">
        <v>14</v>
      </c>
      <c r="G96" s="9" t="n">
        <v>21017</v>
      </c>
      <c r="H96" s="15"/>
      <c r="I96" s="11" t="n">
        <v>100000015396</v>
      </c>
    </row>
    <row r="97" customFormat="false" ht="18.75" hidden="false" customHeight="true" outlineLevel="0" collapsed="false">
      <c r="A97" s="9" t="n">
        <v>94</v>
      </c>
      <c r="B97" s="10" t="s">
        <v>151</v>
      </c>
      <c r="C97" s="11" t="n">
        <v>100000254099</v>
      </c>
      <c r="D97" s="12" t="s">
        <v>152</v>
      </c>
      <c r="E97" s="15" t="s">
        <v>153</v>
      </c>
      <c r="F97" s="14" t="s">
        <v>14</v>
      </c>
      <c r="G97" s="9" t="n">
        <v>21017</v>
      </c>
      <c r="H97" s="15"/>
      <c r="I97" s="11" t="n">
        <v>100000015400</v>
      </c>
    </row>
    <row r="98" customFormat="false" ht="18.75" hidden="false" customHeight="true" outlineLevel="0" collapsed="false">
      <c r="A98" s="9" t="n">
        <v>95</v>
      </c>
      <c r="B98" s="10" t="s">
        <v>151</v>
      </c>
      <c r="C98" s="11" t="n">
        <v>100000254100</v>
      </c>
      <c r="D98" s="12" t="s">
        <v>152</v>
      </c>
      <c r="E98" s="15" t="s">
        <v>153</v>
      </c>
      <c r="F98" s="14" t="s">
        <v>14</v>
      </c>
      <c r="G98" s="9" t="n">
        <v>21017</v>
      </c>
      <c r="H98" s="15"/>
      <c r="I98" s="11" t="n">
        <v>100000015529</v>
      </c>
    </row>
    <row r="99" customFormat="false" ht="18.75" hidden="false" customHeight="true" outlineLevel="0" collapsed="false">
      <c r="A99" s="9" t="n">
        <v>96</v>
      </c>
      <c r="B99" s="10" t="s">
        <v>151</v>
      </c>
      <c r="C99" s="11" t="n">
        <v>100000254101</v>
      </c>
      <c r="D99" s="12" t="s">
        <v>152</v>
      </c>
      <c r="E99" s="15" t="s">
        <v>153</v>
      </c>
      <c r="F99" s="14" t="s">
        <v>14</v>
      </c>
      <c r="G99" s="9" t="n">
        <v>21017</v>
      </c>
      <c r="H99" s="15"/>
      <c r="I99" s="11" t="n">
        <v>100000015533</v>
      </c>
    </row>
    <row r="100" customFormat="false" ht="18.75" hidden="false" customHeight="true" outlineLevel="0" collapsed="false">
      <c r="A100" s="9" t="n">
        <v>97</v>
      </c>
      <c r="B100" s="10" t="s">
        <v>154</v>
      </c>
      <c r="C100" s="11" t="n">
        <v>100000254485</v>
      </c>
      <c r="D100" s="12" t="s">
        <v>155</v>
      </c>
      <c r="E100" s="15" t="s">
        <v>150</v>
      </c>
      <c r="F100" s="14" t="s">
        <v>14</v>
      </c>
      <c r="G100" s="9" t="n">
        <v>21017</v>
      </c>
      <c r="H100" s="15"/>
      <c r="I100" s="11" t="n">
        <v>100000015600</v>
      </c>
    </row>
    <row r="101" customFormat="false" ht="18.75" hidden="false" customHeight="true" outlineLevel="0" collapsed="false">
      <c r="A101" s="9" t="n">
        <v>98</v>
      </c>
      <c r="B101" s="10" t="s">
        <v>156</v>
      </c>
      <c r="C101" s="11" t="n">
        <v>100000254812</v>
      </c>
      <c r="D101" s="12" t="s">
        <v>157</v>
      </c>
      <c r="E101" s="15" t="s">
        <v>158</v>
      </c>
      <c r="F101" s="14" t="s">
        <v>14</v>
      </c>
      <c r="G101" s="9" t="n">
        <v>21017</v>
      </c>
      <c r="H101" s="15"/>
      <c r="I101" s="11" t="n">
        <v>100000015605</v>
      </c>
    </row>
    <row r="102" customFormat="false" ht="18.75" hidden="false" customHeight="true" outlineLevel="0" collapsed="false">
      <c r="A102" s="9" t="n">
        <v>99</v>
      </c>
      <c r="B102" s="10" t="s">
        <v>159</v>
      </c>
      <c r="C102" s="11" t="n">
        <v>100000260180</v>
      </c>
      <c r="D102" s="12" t="s">
        <v>160</v>
      </c>
      <c r="E102" s="15" t="s">
        <v>150</v>
      </c>
      <c r="F102" s="14" t="s">
        <v>14</v>
      </c>
      <c r="G102" s="9" t="n">
        <v>21017</v>
      </c>
      <c r="H102" s="15"/>
      <c r="I102" s="11" t="n">
        <v>100000015667</v>
      </c>
    </row>
    <row r="103" customFormat="false" ht="18.75" hidden="false" customHeight="true" outlineLevel="0" collapsed="false">
      <c r="A103" s="9" t="n">
        <v>100</v>
      </c>
      <c r="B103" s="10" t="s">
        <v>159</v>
      </c>
      <c r="C103" s="11" t="n">
        <v>100000260182</v>
      </c>
      <c r="D103" s="12" t="s">
        <v>160</v>
      </c>
      <c r="E103" s="15" t="s">
        <v>150</v>
      </c>
      <c r="F103" s="14" t="s">
        <v>14</v>
      </c>
      <c r="G103" s="9" t="n">
        <v>21017</v>
      </c>
      <c r="H103" s="15"/>
      <c r="I103" s="11" t="n">
        <v>100000015741</v>
      </c>
    </row>
    <row r="104" customFormat="false" ht="18.75" hidden="false" customHeight="true" outlineLevel="0" collapsed="false">
      <c r="A104" s="9" t="n">
        <v>101</v>
      </c>
      <c r="B104" s="10" t="s">
        <v>159</v>
      </c>
      <c r="C104" s="11" t="n">
        <v>100000260187</v>
      </c>
      <c r="D104" s="12" t="s">
        <v>161</v>
      </c>
      <c r="E104" s="15" t="s">
        <v>162</v>
      </c>
      <c r="F104" s="14" t="s">
        <v>14</v>
      </c>
      <c r="G104" s="9" t="n">
        <v>21017</v>
      </c>
      <c r="H104" s="15"/>
      <c r="I104" s="11" t="n">
        <v>100000015831</v>
      </c>
    </row>
    <row r="105" customFormat="false" ht="18.75" hidden="false" customHeight="true" outlineLevel="0" collapsed="false">
      <c r="A105" s="9" t="n">
        <v>102</v>
      </c>
      <c r="B105" s="10" t="s">
        <v>163</v>
      </c>
      <c r="C105" s="11" t="n">
        <v>100000267339</v>
      </c>
      <c r="D105" s="12" t="s">
        <v>164</v>
      </c>
      <c r="E105" s="15" t="s">
        <v>162</v>
      </c>
      <c r="F105" s="14" t="s">
        <v>14</v>
      </c>
      <c r="G105" s="9" t="n">
        <v>21017</v>
      </c>
      <c r="H105" s="15"/>
      <c r="I105" s="11" t="n">
        <v>100000015844</v>
      </c>
    </row>
    <row r="106" customFormat="false" ht="18.75" hidden="false" customHeight="true" outlineLevel="0" collapsed="false">
      <c r="A106" s="9" t="n">
        <v>103</v>
      </c>
      <c r="B106" s="10" t="s">
        <v>165</v>
      </c>
      <c r="C106" s="11" t="n">
        <v>100000279710</v>
      </c>
      <c r="D106" s="12" t="s">
        <v>166</v>
      </c>
      <c r="E106" s="15" t="s">
        <v>150</v>
      </c>
      <c r="F106" s="14" t="s">
        <v>14</v>
      </c>
      <c r="G106" s="9" t="n">
        <v>21017</v>
      </c>
      <c r="H106" s="15"/>
      <c r="I106" s="11" t="n">
        <v>100000015876</v>
      </c>
    </row>
    <row r="107" customFormat="false" ht="18.75" hidden="false" customHeight="true" outlineLevel="0" collapsed="false">
      <c r="A107" s="9" t="n">
        <v>104</v>
      </c>
      <c r="B107" s="10" t="s">
        <v>167</v>
      </c>
      <c r="C107" s="11" t="n">
        <v>100000281739</v>
      </c>
      <c r="D107" s="12" t="s">
        <v>168</v>
      </c>
      <c r="E107" s="15" t="s">
        <v>150</v>
      </c>
      <c r="F107" s="14" t="s">
        <v>14</v>
      </c>
      <c r="G107" s="9" t="n">
        <v>21017</v>
      </c>
      <c r="H107" s="15"/>
      <c r="I107" s="11" t="n">
        <v>100000015882</v>
      </c>
    </row>
    <row r="108" customFormat="false" ht="18.75" hidden="false" customHeight="true" outlineLevel="0" collapsed="false">
      <c r="A108" s="9" t="n">
        <v>105</v>
      </c>
      <c r="B108" s="10" t="s">
        <v>169</v>
      </c>
      <c r="C108" s="11" t="n">
        <v>100000305093</v>
      </c>
      <c r="D108" s="12" t="s">
        <v>170</v>
      </c>
      <c r="E108" s="15" t="s">
        <v>171</v>
      </c>
      <c r="F108" s="14" t="s">
        <v>14</v>
      </c>
      <c r="G108" s="9" t="n">
        <v>21017</v>
      </c>
      <c r="H108" s="15"/>
      <c r="I108" s="11" t="n">
        <v>100000015884</v>
      </c>
    </row>
    <row r="109" customFormat="false" ht="18.75" hidden="false" customHeight="true" outlineLevel="0" collapsed="false">
      <c r="A109" s="9" t="n">
        <v>106</v>
      </c>
      <c r="B109" s="10" t="s">
        <v>172</v>
      </c>
      <c r="C109" s="11" t="n">
        <v>100000314549</v>
      </c>
      <c r="D109" s="12" t="s">
        <v>173</v>
      </c>
      <c r="E109" s="15" t="s">
        <v>150</v>
      </c>
      <c r="F109" s="14" t="s">
        <v>14</v>
      </c>
      <c r="G109" s="9" t="n">
        <v>21017</v>
      </c>
      <c r="H109" s="15"/>
      <c r="I109" s="11" t="n">
        <v>100000015886</v>
      </c>
    </row>
    <row r="110" customFormat="false" ht="18.75" hidden="false" customHeight="true" outlineLevel="0" collapsed="false">
      <c r="A110" s="9" t="n">
        <v>107</v>
      </c>
      <c r="B110" s="10" t="s">
        <v>174</v>
      </c>
      <c r="C110" s="11" t="n">
        <v>100000314660</v>
      </c>
      <c r="D110" s="12" t="s">
        <v>175</v>
      </c>
      <c r="E110" s="15" t="s">
        <v>176</v>
      </c>
      <c r="F110" s="14" t="s">
        <v>14</v>
      </c>
      <c r="G110" s="9" t="n">
        <v>21017</v>
      </c>
      <c r="H110" s="15"/>
      <c r="I110" s="11" t="n">
        <v>100000015888</v>
      </c>
    </row>
    <row r="111" customFormat="false" ht="18.75" hidden="false" customHeight="true" outlineLevel="0" collapsed="false">
      <c r="A111" s="9" t="n">
        <v>108</v>
      </c>
      <c r="B111" s="10" t="s">
        <v>174</v>
      </c>
      <c r="C111" s="11" t="n">
        <v>100000314661</v>
      </c>
      <c r="D111" s="12" t="s">
        <v>175</v>
      </c>
      <c r="E111" s="15" t="s">
        <v>176</v>
      </c>
      <c r="F111" s="14" t="s">
        <v>14</v>
      </c>
      <c r="G111" s="9" t="n">
        <v>21017</v>
      </c>
      <c r="H111" s="15"/>
      <c r="I111" s="11" t="n">
        <v>100000015897</v>
      </c>
    </row>
    <row r="112" customFormat="false" ht="18.75" hidden="false" customHeight="true" outlineLevel="0" collapsed="false">
      <c r="A112" s="9" t="n">
        <v>109</v>
      </c>
      <c r="B112" s="10" t="s">
        <v>174</v>
      </c>
      <c r="C112" s="11" t="n">
        <v>100000314662</v>
      </c>
      <c r="D112" s="12" t="s">
        <v>175</v>
      </c>
      <c r="E112" s="15" t="s">
        <v>176</v>
      </c>
      <c r="F112" s="14" t="s">
        <v>14</v>
      </c>
      <c r="G112" s="9" t="n">
        <v>21017</v>
      </c>
      <c r="H112" s="15"/>
      <c r="I112" s="11" t="n">
        <v>100000015901</v>
      </c>
    </row>
    <row r="113" customFormat="false" ht="18.75" hidden="false" customHeight="true" outlineLevel="0" collapsed="false">
      <c r="A113" s="9" t="n">
        <v>110</v>
      </c>
      <c r="B113" s="10" t="s">
        <v>177</v>
      </c>
      <c r="C113" s="11" t="n">
        <v>100000318491</v>
      </c>
      <c r="D113" s="12" t="s">
        <v>178</v>
      </c>
      <c r="E113" s="15" t="s">
        <v>150</v>
      </c>
      <c r="F113" s="14" t="s">
        <v>14</v>
      </c>
      <c r="G113" s="9" t="n">
        <v>21017</v>
      </c>
      <c r="H113" s="15"/>
      <c r="I113" s="11" t="n">
        <v>100000015933</v>
      </c>
    </row>
    <row r="114" customFormat="false" ht="18.75" hidden="false" customHeight="true" outlineLevel="0" collapsed="false">
      <c r="A114" s="9" t="n">
        <v>111</v>
      </c>
      <c r="B114" s="10" t="s">
        <v>177</v>
      </c>
      <c r="C114" s="11" t="n">
        <v>100000318492</v>
      </c>
      <c r="D114" s="12" t="s">
        <v>179</v>
      </c>
      <c r="E114" s="15" t="s">
        <v>162</v>
      </c>
      <c r="F114" s="14" t="s">
        <v>14</v>
      </c>
      <c r="G114" s="9" t="n">
        <v>21017</v>
      </c>
      <c r="H114" s="15"/>
      <c r="I114" s="11" t="n">
        <v>100000015942</v>
      </c>
    </row>
    <row r="115" customFormat="false" ht="18.75" hidden="false" customHeight="true" outlineLevel="0" collapsed="false">
      <c r="A115" s="9" t="n">
        <v>112</v>
      </c>
      <c r="B115" s="10" t="s">
        <v>177</v>
      </c>
      <c r="C115" s="11" t="n">
        <v>100000318493</v>
      </c>
      <c r="D115" s="12" t="s">
        <v>180</v>
      </c>
      <c r="E115" s="15" t="s">
        <v>181</v>
      </c>
      <c r="F115" s="14" t="s">
        <v>14</v>
      </c>
      <c r="G115" s="9" t="n">
        <v>21017</v>
      </c>
      <c r="H115" s="15"/>
      <c r="I115" s="11" t="n">
        <v>100000015948</v>
      </c>
    </row>
    <row r="116" customFormat="false" ht="18.75" hidden="false" customHeight="true" outlineLevel="0" collapsed="false">
      <c r="A116" s="9" t="n">
        <v>113</v>
      </c>
      <c r="B116" s="10" t="s">
        <v>182</v>
      </c>
      <c r="C116" s="11" t="n">
        <v>100000329623</v>
      </c>
      <c r="D116" s="12" t="s">
        <v>179</v>
      </c>
      <c r="E116" s="15" t="s">
        <v>162</v>
      </c>
      <c r="F116" s="14" t="s">
        <v>14</v>
      </c>
      <c r="G116" s="9" t="n">
        <v>21017</v>
      </c>
      <c r="H116" s="15"/>
      <c r="I116" s="11" t="n">
        <v>100000015953</v>
      </c>
    </row>
    <row r="117" customFormat="false" ht="18.75" hidden="false" customHeight="true" outlineLevel="0" collapsed="false">
      <c r="A117" s="9" t="n">
        <v>114</v>
      </c>
      <c r="B117" s="10" t="s">
        <v>183</v>
      </c>
      <c r="C117" s="11" t="n">
        <v>100000330019</v>
      </c>
      <c r="D117" s="12" t="s">
        <v>184</v>
      </c>
      <c r="E117" s="15" t="s">
        <v>185</v>
      </c>
      <c r="F117" s="14" t="s">
        <v>14</v>
      </c>
      <c r="G117" s="9" t="n">
        <v>21017</v>
      </c>
      <c r="H117" s="15"/>
      <c r="I117" s="11" t="n">
        <v>100000015958</v>
      </c>
    </row>
    <row r="118" customFormat="false" ht="18.75" hidden="false" customHeight="true" outlineLevel="0" collapsed="false">
      <c r="A118" s="9" t="n">
        <v>115</v>
      </c>
      <c r="B118" s="10" t="s">
        <v>186</v>
      </c>
      <c r="C118" s="11" t="n">
        <v>100000331269</v>
      </c>
      <c r="D118" s="12" t="s">
        <v>187</v>
      </c>
      <c r="E118" s="15" t="s">
        <v>63</v>
      </c>
      <c r="F118" s="14" t="s">
        <v>14</v>
      </c>
      <c r="G118" s="9" t="n">
        <v>21017</v>
      </c>
      <c r="H118" s="15"/>
      <c r="I118" s="11" t="n">
        <v>100000015970</v>
      </c>
    </row>
    <row r="119" customFormat="false" ht="18.75" hidden="false" customHeight="true" outlineLevel="0" collapsed="false">
      <c r="A119" s="9" t="n">
        <v>116</v>
      </c>
      <c r="B119" s="10" t="s">
        <v>186</v>
      </c>
      <c r="C119" s="11" t="n">
        <v>100000331270</v>
      </c>
      <c r="D119" s="12" t="s">
        <v>188</v>
      </c>
      <c r="E119" s="15" t="s">
        <v>189</v>
      </c>
      <c r="F119" s="14" t="s">
        <v>14</v>
      </c>
      <c r="G119" s="9" t="n">
        <v>21017</v>
      </c>
      <c r="H119" s="15"/>
      <c r="I119" s="11" t="n">
        <v>100000015983</v>
      </c>
    </row>
    <row r="120" customFormat="false" ht="18.75" hidden="false" customHeight="true" outlineLevel="0" collapsed="false">
      <c r="A120" s="9" t="n">
        <v>117</v>
      </c>
      <c r="B120" s="10" t="s">
        <v>186</v>
      </c>
      <c r="C120" s="11" t="n">
        <v>100000331271</v>
      </c>
      <c r="D120" s="16" t="s">
        <v>190</v>
      </c>
      <c r="E120" s="15" t="s">
        <v>191</v>
      </c>
      <c r="F120" s="14" t="s">
        <v>14</v>
      </c>
      <c r="G120" s="9" t="n">
        <v>21017</v>
      </c>
      <c r="H120" s="15"/>
      <c r="I120" s="11" t="n">
        <v>100000015989</v>
      </c>
    </row>
    <row r="121" customFormat="false" ht="18.75" hidden="false" customHeight="true" outlineLevel="0" collapsed="false">
      <c r="A121" s="9" t="n">
        <v>118</v>
      </c>
      <c r="B121" s="10" t="s">
        <v>192</v>
      </c>
      <c r="C121" s="11" t="n">
        <v>100000340631</v>
      </c>
      <c r="D121" s="12" t="s">
        <v>193</v>
      </c>
      <c r="E121" s="15" t="s">
        <v>194</v>
      </c>
      <c r="F121" s="14" t="s">
        <v>14</v>
      </c>
      <c r="G121" s="9" t="n">
        <v>21017</v>
      </c>
      <c r="H121" s="15"/>
      <c r="I121" s="11" t="n">
        <v>100000015999</v>
      </c>
    </row>
    <row r="122" customFormat="false" ht="18.75" hidden="false" customHeight="true" outlineLevel="0" collapsed="false">
      <c r="A122" s="9" t="n">
        <v>119</v>
      </c>
      <c r="B122" s="10" t="s">
        <v>192</v>
      </c>
      <c r="C122" s="11" t="n">
        <v>100000340634</v>
      </c>
      <c r="D122" s="12" t="s">
        <v>195</v>
      </c>
      <c r="E122" s="15" t="s">
        <v>196</v>
      </c>
      <c r="F122" s="14" t="s">
        <v>14</v>
      </c>
      <c r="G122" s="9" t="n">
        <v>21017</v>
      </c>
      <c r="H122" s="15"/>
      <c r="I122" s="11" t="n">
        <v>100000016005</v>
      </c>
    </row>
    <row r="123" customFormat="false" ht="18.75" hidden="false" customHeight="true" outlineLevel="0" collapsed="false">
      <c r="A123" s="9" t="n">
        <v>120</v>
      </c>
      <c r="B123" s="10" t="s">
        <v>192</v>
      </c>
      <c r="C123" s="11" t="n">
        <v>100000340636</v>
      </c>
      <c r="D123" s="12" t="s">
        <v>195</v>
      </c>
      <c r="E123" s="15" t="s">
        <v>196</v>
      </c>
      <c r="F123" s="14" t="s">
        <v>14</v>
      </c>
      <c r="G123" s="9" t="n">
        <v>21017</v>
      </c>
      <c r="H123" s="15"/>
      <c r="I123" s="11" t="n">
        <v>100000016011</v>
      </c>
    </row>
    <row r="124" customFormat="false" ht="18.75" hidden="false" customHeight="true" outlineLevel="0" collapsed="false">
      <c r="A124" s="9" t="n">
        <v>121</v>
      </c>
      <c r="B124" s="10" t="s">
        <v>192</v>
      </c>
      <c r="C124" s="11" t="n">
        <v>100000340639</v>
      </c>
      <c r="D124" s="12" t="s">
        <v>197</v>
      </c>
      <c r="E124" s="15" t="s">
        <v>121</v>
      </c>
      <c r="F124" s="14" t="s">
        <v>14</v>
      </c>
      <c r="G124" s="9" t="n">
        <v>21017</v>
      </c>
      <c r="H124" s="15"/>
      <c r="I124" s="11" t="n">
        <v>100000016018</v>
      </c>
    </row>
    <row r="125" customFormat="false" ht="18.75" hidden="false" customHeight="true" outlineLevel="0" collapsed="false">
      <c r="A125" s="9" t="n">
        <v>122</v>
      </c>
      <c r="B125" s="10" t="s">
        <v>192</v>
      </c>
      <c r="C125" s="11" t="n">
        <v>100000340642</v>
      </c>
      <c r="D125" s="12" t="s">
        <v>198</v>
      </c>
      <c r="E125" s="15" t="s">
        <v>162</v>
      </c>
      <c r="F125" s="14" t="s">
        <v>14</v>
      </c>
      <c r="G125" s="9" t="n">
        <v>21017</v>
      </c>
      <c r="H125" s="15"/>
      <c r="I125" s="11" t="n">
        <v>100000016023</v>
      </c>
    </row>
    <row r="126" customFormat="false" ht="18.75" hidden="false" customHeight="true" outlineLevel="0" collapsed="false">
      <c r="A126" s="9" t="n">
        <v>123</v>
      </c>
      <c r="B126" s="10" t="s">
        <v>192</v>
      </c>
      <c r="C126" s="11" t="n">
        <v>100000340645</v>
      </c>
      <c r="D126" s="12" t="s">
        <v>199</v>
      </c>
      <c r="E126" s="15" t="s">
        <v>181</v>
      </c>
      <c r="F126" s="14" t="s">
        <v>14</v>
      </c>
      <c r="G126" s="9" t="n">
        <v>21017</v>
      </c>
      <c r="H126" s="15"/>
      <c r="I126" s="11" t="n">
        <v>100000016056</v>
      </c>
    </row>
    <row r="127" customFormat="false" ht="18.75" hidden="false" customHeight="true" outlineLevel="0" collapsed="false">
      <c r="A127" s="9" t="n">
        <v>124</v>
      </c>
      <c r="B127" s="10" t="s">
        <v>192</v>
      </c>
      <c r="C127" s="11" t="n">
        <v>100000340648</v>
      </c>
      <c r="D127" s="12" t="s">
        <v>200</v>
      </c>
      <c r="E127" s="15" t="s">
        <v>171</v>
      </c>
      <c r="F127" s="14" t="s">
        <v>14</v>
      </c>
      <c r="G127" s="9" t="n">
        <v>21017</v>
      </c>
      <c r="H127" s="15"/>
      <c r="I127" s="11" t="n">
        <v>100000016063</v>
      </c>
    </row>
    <row r="128" customFormat="false" ht="18.75" hidden="false" customHeight="true" outlineLevel="0" collapsed="false">
      <c r="A128" s="9" t="n">
        <v>125</v>
      </c>
      <c r="B128" s="10" t="s">
        <v>201</v>
      </c>
      <c r="C128" s="11" t="n">
        <v>100000183109</v>
      </c>
      <c r="D128" s="12" t="s">
        <v>202</v>
      </c>
      <c r="E128" s="15" t="s">
        <v>203</v>
      </c>
      <c r="F128" s="14" t="s">
        <v>14</v>
      </c>
      <c r="G128" s="9" t="n">
        <v>21017</v>
      </c>
      <c r="H128" s="15"/>
      <c r="I128" s="11" t="n">
        <v>100000005694</v>
      </c>
    </row>
    <row r="129" customFormat="false" ht="18.75" hidden="false" customHeight="true" outlineLevel="0" collapsed="false">
      <c r="A129" s="9" t="n">
        <v>126</v>
      </c>
      <c r="B129" s="10" t="s">
        <v>204</v>
      </c>
      <c r="C129" s="11" t="n">
        <v>100000183173</v>
      </c>
      <c r="D129" s="12" t="s">
        <v>202</v>
      </c>
      <c r="E129" s="15" t="s">
        <v>205</v>
      </c>
      <c r="F129" s="14" t="s">
        <v>14</v>
      </c>
      <c r="G129" s="9" t="n">
        <v>21017</v>
      </c>
      <c r="H129" s="15"/>
      <c r="I129" s="11" t="n">
        <v>100000005699</v>
      </c>
    </row>
    <row r="130" customFormat="false" ht="18.75" hidden="false" customHeight="true" outlineLevel="0" collapsed="false">
      <c r="A130" s="9" t="n">
        <v>127</v>
      </c>
      <c r="B130" s="10" t="s">
        <v>204</v>
      </c>
      <c r="C130" s="11" t="n">
        <v>100000183177</v>
      </c>
      <c r="D130" s="12" t="s">
        <v>202</v>
      </c>
      <c r="E130" s="15" t="s">
        <v>206</v>
      </c>
      <c r="F130" s="14" t="s">
        <v>14</v>
      </c>
      <c r="G130" s="9" t="n">
        <v>21017</v>
      </c>
      <c r="H130" s="15"/>
      <c r="I130" s="11" t="n">
        <v>100000005706</v>
      </c>
    </row>
    <row r="131" customFormat="false" ht="18.75" hidden="false" customHeight="true" outlineLevel="0" collapsed="false">
      <c r="A131" s="9" t="n">
        <v>128</v>
      </c>
      <c r="B131" s="10" t="s">
        <v>11</v>
      </c>
      <c r="C131" s="11" t="n">
        <v>100000183752</v>
      </c>
      <c r="D131" s="12" t="s">
        <v>207</v>
      </c>
      <c r="E131" s="15" t="s">
        <v>205</v>
      </c>
      <c r="F131" s="14" t="s">
        <v>14</v>
      </c>
      <c r="G131" s="9" t="n">
        <v>21017</v>
      </c>
      <c r="H131" s="15"/>
      <c r="I131" s="11" t="n">
        <v>100000005709</v>
      </c>
    </row>
    <row r="132" customFormat="false" ht="18.75" hidden="false" customHeight="true" outlineLevel="0" collapsed="false">
      <c r="A132" s="9" t="n">
        <v>129</v>
      </c>
      <c r="B132" s="10" t="s">
        <v>208</v>
      </c>
      <c r="C132" s="11" t="n">
        <v>100000188854</v>
      </c>
      <c r="D132" s="12" t="s">
        <v>209</v>
      </c>
      <c r="E132" s="15" t="s">
        <v>210</v>
      </c>
      <c r="F132" s="14" t="s">
        <v>14</v>
      </c>
      <c r="G132" s="9" t="n">
        <v>21017</v>
      </c>
      <c r="H132" s="15"/>
      <c r="I132" s="11" t="n">
        <v>100000005727</v>
      </c>
    </row>
    <row r="133" customFormat="false" ht="18.75" hidden="false" customHeight="true" outlineLevel="0" collapsed="false">
      <c r="A133" s="9" t="n">
        <v>130</v>
      </c>
      <c r="B133" s="10" t="s">
        <v>211</v>
      </c>
      <c r="C133" s="11" t="n">
        <v>100000201072</v>
      </c>
      <c r="D133" s="12" t="s">
        <v>212</v>
      </c>
      <c r="E133" s="15" t="s">
        <v>213</v>
      </c>
      <c r="F133" s="14" t="s">
        <v>14</v>
      </c>
      <c r="G133" s="9" t="n">
        <v>21017</v>
      </c>
      <c r="H133" s="15"/>
      <c r="I133" s="11" t="n">
        <v>100000014509</v>
      </c>
    </row>
    <row r="134" customFormat="false" ht="18.75" hidden="false" customHeight="true" outlineLevel="0" collapsed="false">
      <c r="A134" s="9" t="n">
        <v>131</v>
      </c>
      <c r="B134" s="10" t="s">
        <v>214</v>
      </c>
      <c r="C134" s="11" t="n">
        <v>100000239449</v>
      </c>
      <c r="D134" s="12" t="s">
        <v>215</v>
      </c>
      <c r="E134" s="15" t="s">
        <v>216</v>
      </c>
      <c r="F134" s="14" t="s">
        <v>14</v>
      </c>
      <c r="G134" s="9" t="n">
        <v>21017</v>
      </c>
      <c r="H134" s="15"/>
      <c r="I134" s="11" t="n">
        <v>100000014501</v>
      </c>
    </row>
    <row r="135" customFormat="false" ht="18.75" hidden="false" customHeight="true" outlineLevel="0" collapsed="false">
      <c r="A135" s="9" t="n">
        <v>132</v>
      </c>
      <c r="B135" s="10" t="s">
        <v>217</v>
      </c>
      <c r="C135" s="11" t="n">
        <v>100000016645</v>
      </c>
      <c r="D135" s="12" t="s">
        <v>218</v>
      </c>
      <c r="E135" s="15" t="s">
        <v>127</v>
      </c>
      <c r="F135" s="14" t="s">
        <v>14</v>
      </c>
      <c r="G135" s="9" t="n">
        <v>21017</v>
      </c>
      <c r="H135" s="15"/>
      <c r="I135" s="11" t="n">
        <v>100000005771</v>
      </c>
    </row>
    <row r="136" customFormat="false" ht="18.75" hidden="false" customHeight="true" outlineLevel="0" collapsed="false">
      <c r="A136" s="9" t="n">
        <v>133</v>
      </c>
      <c r="B136" s="10" t="s">
        <v>47</v>
      </c>
      <c r="C136" s="11" t="n">
        <v>100000016770</v>
      </c>
      <c r="D136" s="12" t="s">
        <v>219</v>
      </c>
      <c r="E136" s="15" t="s">
        <v>220</v>
      </c>
      <c r="F136" s="14" t="s">
        <v>14</v>
      </c>
      <c r="G136" s="9" t="n">
        <v>21017</v>
      </c>
      <c r="H136" s="15"/>
      <c r="I136" s="11" t="n">
        <v>100000005794</v>
      </c>
    </row>
    <row r="137" customFormat="false" ht="18.75" hidden="false" customHeight="true" outlineLevel="0" collapsed="false">
      <c r="A137" s="9" t="n">
        <v>134</v>
      </c>
      <c r="B137" s="10" t="s">
        <v>47</v>
      </c>
      <c r="C137" s="11" t="n">
        <v>100000016771</v>
      </c>
      <c r="D137" s="12" t="s">
        <v>219</v>
      </c>
      <c r="E137" s="15" t="s">
        <v>220</v>
      </c>
      <c r="F137" s="14" t="s">
        <v>14</v>
      </c>
      <c r="G137" s="9" t="n">
        <v>21017</v>
      </c>
      <c r="H137" s="15"/>
      <c r="I137" s="11" t="n">
        <v>100000005799</v>
      </c>
    </row>
    <row r="138" customFormat="false" ht="18.75" hidden="false" customHeight="true" outlineLevel="0" collapsed="false">
      <c r="A138" s="9" t="n">
        <v>135</v>
      </c>
      <c r="B138" s="10" t="s">
        <v>82</v>
      </c>
      <c r="C138" s="11" t="n">
        <v>100000187981</v>
      </c>
      <c r="D138" s="12" t="s">
        <v>221</v>
      </c>
      <c r="E138" s="15" t="s">
        <v>222</v>
      </c>
      <c r="F138" s="14" t="s">
        <v>14</v>
      </c>
      <c r="G138" s="9" t="n">
        <v>21017</v>
      </c>
      <c r="H138" s="15"/>
      <c r="I138" s="11" t="n">
        <v>100000005814</v>
      </c>
    </row>
    <row r="139" customFormat="false" ht="18.75" hidden="false" customHeight="true" outlineLevel="0" collapsed="false">
      <c r="A139" s="9" t="n">
        <v>136</v>
      </c>
      <c r="B139" s="10" t="s">
        <v>82</v>
      </c>
      <c r="C139" s="11" t="n">
        <v>100000187982</v>
      </c>
      <c r="D139" s="12" t="s">
        <v>223</v>
      </c>
      <c r="E139" s="15" t="s">
        <v>224</v>
      </c>
      <c r="F139" s="14" t="s">
        <v>14</v>
      </c>
      <c r="G139" s="9" t="n">
        <v>21017</v>
      </c>
      <c r="H139" s="15"/>
      <c r="I139" s="11" t="n">
        <v>100000005818</v>
      </c>
    </row>
    <row r="140" customFormat="false" ht="18.75" hidden="false" customHeight="true" outlineLevel="0" collapsed="false">
      <c r="A140" s="9" t="n">
        <v>137</v>
      </c>
      <c r="B140" s="10" t="s">
        <v>85</v>
      </c>
      <c r="C140" s="11" t="n">
        <v>100000190121</v>
      </c>
      <c r="D140" s="12" t="s">
        <v>225</v>
      </c>
      <c r="E140" s="15" t="s">
        <v>226</v>
      </c>
      <c r="F140" s="14" t="s">
        <v>14</v>
      </c>
      <c r="G140" s="9" t="n">
        <v>21017</v>
      </c>
      <c r="H140" s="15"/>
      <c r="I140" s="11" t="n">
        <v>100000005850</v>
      </c>
    </row>
    <row r="141" customFormat="false" ht="18.75" hidden="false" customHeight="true" outlineLevel="0" collapsed="false">
      <c r="A141" s="9" t="n">
        <v>138</v>
      </c>
      <c r="B141" s="10" t="s">
        <v>85</v>
      </c>
      <c r="C141" s="11" t="n">
        <v>100000190122</v>
      </c>
      <c r="D141" s="12" t="s">
        <v>225</v>
      </c>
      <c r="E141" s="15" t="s">
        <v>227</v>
      </c>
      <c r="F141" s="14" t="s">
        <v>14</v>
      </c>
      <c r="G141" s="9" t="n">
        <v>21017</v>
      </c>
      <c r="H141" s="15"/>
      <c r="I141" s="11" t="n">
        <v>100000005872</v>
      </c>
    </row>
    <row r="142" customFormat="false" ht="18.75" hidden="false" customHeight="true" outlineLevel="0" collapsed="false">
      <c r="A142" s="9" t="n">
        <v>139</v>
      </c>
      <c r="B142" s="10" t="s">
        <v>85</v>
      </c>
      <c r="C142" s="11" t="n">
        <v>100000190123</v>
      </c>
      <c r="D142" s="12" t="s">
        <v>225</v>
      </c>
      <c r="E142" s="15" t="s">
        <v>101</v>
      </c>
      <c r="F142" s="14" t="s">
        <v>14</v>
      </c>
      <c r="G142" s="9" t="n">
        <v>21017</v>
      </c>
      <c r="H142" s="15"/>
      <c r="I142" s="11" t="n">
        <v>100000005877</v>
      </c>
    </row>
    <row r="143" customFormat="false" ht="18.75" hidden="false" customHeight="true" outlineLevel="0" collapsed="false">
      <c r="A143" s="9" t="n">
        <v>140</v>
      </c>
      <c r="B143" s="10" t="s">
        <v>85</v>
      </c>
      <c r="C143" s="11" t="n">
        <v>100000190124</v>
      </c>
      <c r="D143" s="12" t="s">
        <v>225</v>
      </c>
      <c r="E143" s="15" t="s">
        <v>181</v>
      </c>
      <c r="F143" s="14" t="s">
        <v>14</v>
      </c>
      <c r="G143" s="9" t="n">
        <v>21017</v>
      </c>
      <c r="H143" s="15"/>
      <c r="I143" s="11" t="n">
        <v>100000005881</v>
      </c>
    </row>
    <row r="144" customFormat="false" ht="18.75" hidden="false" customHeight="true" outlineLevel="0" collapsed="false">
      <c r="A144" s="9" t="n">
        <v>141</v>
      </c>
      <c r="B144" s="10" t="s">
        <v>85</v>
      </c>
      <c r="C144" s="11" t="n">
        <v>100000190125</v>
      </c>
      <c r="D144" s="12" t="s">
        <v>225</v>
      </c>
      <c r="E144" s="15" t="s">
        <v>228</v>
      </c>
      <c r="F144" s="14" t="s">
        <v>14</v>
      </c>
      <c r="G144" s="9" t="n">
        <v>21017</v>
      </c>
      <c r="H144" s="15"/>
      <c r="I144" s="11" t="n">
        <v>100000005889</v>
      </c>
    </row>
    <row r="145" customFormat="false" ht="18.75" hidden="false" customHeight="true" outlineLevel="0" collapsed="false">
      <c r="A145" s="9" t="n">
        <v>142</v>
      </c>
      <c r="B145" s="10" t="s">
        <v>85</v>
      </c>
      <c r="C145" s="11" t="n">
        <v>100000190126</v>
      </c>
      <c r="D145" s="12" t="s">
        <v>225</v>
      </c>
      <c r="E145" s="15" t="s">
        <v>229</v>
      </c>
      <c r="F145" s="14" t="s">
        <v>14</v>
      </c>
      <c r="G145" s="9" t="n">
        <v>21017</v>
      </c>
      <c r="H145" s="15"/>
      <c r="I145" s="11" t="n">
        <v>100000005893</v>
      </c>
    </row>
    <row r="146" customFormat="false" ht="18.75" hidden="false" customHeight="true" outlineLevel="0" collapsed="false">
      <c r="A146" s="9" t="n">
        <v>143</v>
      </c>
      <c r="B146" s="10" t="s">
        <v>230</v>
      </c>
      <c r="C146" s="11" t="n">
        <v>100000191355</v>
      </c>
      <c r="D146" s="12" t="s">
        <v>231</v>
      </c>
      <c r="E146" s="15" t="s">
        <v>232</v>
      </c>
      <c r="F146" s="14" t="s">
        <v>14</v>
      </c>
      <c r="G146" s="9" t="n">
        <v>21017</v>
      </c>
      <c r="H146" s="15"/>
      <c r="I146" s="11" t="n">
        <v>100000005899</v>
      </c>
    </row>
    <row r="147" customFormat="false" ht="18.75" hidden="false" customHeight="true" outlineLevel="0" collapsed="false">
      <c r="A147" s="9" t="n">
        <v>144</v>
      </c>
      <c r="B147" s="10" t="s">
        <v>230</v>
      </c>
      <c r="C147" s="11" t="n">
        <v>100000191356</v>
      </c>
      <c r="D147" s="12" t="s">
        <v>231</v>
      </c>
      <c r="E147" s="15" t="s">
        <v>233</v>
      </c>
      <c r="F147" s="14" t="s">
        <v>14</v>
      </c>
      <c r="G147" s="9" t="n">
        <v>21017</v>
      </c>
      <c r="H147" s="15"/>
      <c r="I147" s="11" t="n">
        <v>100000005901</v>
      </c>
    </row>
    <row r="148" customFormat="false" ht="18.75" hidden="false" customHeight="true" outlineLevel="0" collapsed="false">
      <c r="A148" s="9" t="n">
        <v>145</v>
      </c>
      <c r="B148" s="10" t="s">
        <v>230</v>
      </c>
      <c r="C148" s="11" t="n">
        <v>100000191357</v>
      </c>
      <c r="D148" s="12" t="s">
        <v>231</v>
      </c>
      <c r="E148" s="15" t="s">
        <v>234</v>
      </c>
      <c r="F148" s="14" t="s">
        <v>14</v>
      </c>
      <c r="G148" s="9" t="n">
        <v>21017</v>
      </c>
      <c r="H148" s="15"/>
      <c r="I148" s="11" t="n">
        <v>100000005904</v>
      </c>
    </row>
    <row r="149" customFormat="false" ht="18.75" hidden="false" customHeight="true" outlineLevel="0" collapsed="false">
      <c r="A149" s="9" t="n">
        <v>146</v>
      </c>
      <c r="B149" s="10" t="s">
        <v>138</v>
      </c>
      <c r="C149" s="11" t="n">
        <v>100000246718</v>
      </c>
      <c r="D149" s="12" t="s">
        <v>235</v>
      </c>
      <c r="E149" s="15" t="s">
        <v>236</v>
      </c>
      <c r="F149" s="14" t="s">
        <v>14</v>
      </c>
      <c r="G149" s="9" t="n">
        <v>21017</v>
      </c>
      <c r="H149" s="15"/>
      <c r="I149" s="11" t="n">
        <v>100000013374</v>
      </c>
    </row>
    <row r="150" customFormat="false" ht="18.75" hidden="false" customHeight="true" outlineLevel="0" collapsed="false">
      <c r="A150" s="9" t="n">
        <v>147</v>
      </c>
      <c r="B150" s="10" t="s">
        <v>237</v>
      </c>
      <c r="C150" s="11" t="n">
        <v>100000248673</v>
      </c>
      <c r="D150" s="12" t="s">
        <v>238</v>
      </c>
      <c r="E150" s="15" t="s">
        <v>239</v>
      </c>
      <c r="F150" s="14" t="s">
        <v>14</v>
      </c>
      <c r="G150" s="9" t="n">
        <v>21017</v>
      </c>
      <c r="H150" s="15"/>
      <c r="I150" s="11" t="n">
        <v>100000013387</v>
      </c>
    </row>
    <row r="151" customFormat="false" ht="18.75" hidden="false" customHeight="true" outlineLevel="0" collapsed="false">
      <c r="A151" s="9" t="n">
        <v>148</v>
      </c>
      <c r="B151" s="10" t="s">
        <v>237</v>
      </c>
      <c r="C151" s="11" t="n">
        <v>100000248674</v>
      </c>
      <c r="D151" s="12" t="s">
        <v>238</v>
      </c>
      <c r="E151" s="15" t="s">
        <v>240</v>
      </c>
      <c r="F151" s="14" t="s">
        <v>14</v>
      </c>
      <c r="G151" s="9" t="n">
        <v>21017</v>
      </c>
      <c r="H151" s="15"/>
      <c r="I151" s="11" t="n">
        <v>100000013389</v>
      </c>
    </row>
    <row r="152" customFormat="false" ht="18.75" hidden="false" customHeight="true" outlineLevel="0" collapsed="false">
      <c r="A152" s="9" t="n">
        <v>149</v>
      </c>
      <c r="B152" s="10" t="s">
        <v>237</v>
      </c>
      <c r="C152" s="11" t="n">
        <v>100000248675</v>
      </c>
      <c r="D152" s="12" t="s">
        <v>238</v>
      </c>
      <c r="E152" s="15" t="s">
        <v>241</v>
      </c>
      <c r="F152" s="14" t="s">
        <v>14</v>
      </c>
      <c r="G152" s="9" t="n">
        <v>21017</v>
      </c>
      <c r="H152" s="15"/>
      <c r="I152" s="11" t="n">
        <v>100000013392</v>
      </c>
    </row>
    <row r="153" customFormat="false" ht="18.75" hidden="false" customHeight="true" outlineLevel="0" collapsed="false">
      <c r="A153" s="9" t="n">
        <v>150</v>
      </c>
      <c r="B153" s="10" t="s">
        <v>237</v>
      </c>
      <c r="C153" s="11" t="n">
        <v>100000248676</v>
      </c>
      <c r="D153" s="12" t="s">
        <v>238</v>
      </c>
      <c r="E153" s="15" t="s">
        <v>242</v>
      </c>
      <c r="F153" s="14" t="s">
        <v>14</v>
      </c>
      <c r="G153" s="9" t="n">
        <v>21017</v>
      </c>
      <c r="H153" s="15"/>
      <c r="I153" s="11" t="n">
        <v>100000013394</v>
      </c>
    </row>
    <row r="154" customFormat="false" ht="18.75" hidden="false" customHeight="true" outlineLevel="0" collapsed="false">
      <c r="A154" s="9" t="n">
        <v>151</v>
      </c>
      <c r="B154" s="10" t="s">
        <v>243</v>
      </c>
      <c r="C154" s="11" t="n">
        <v>100000255034</v>
      </c>
      <c r="D154" s="12" t="s">
        <v>244</v>
      </c>
      <c r="E154" s="15" t="s">
        <v>245</v>
      </c>
      <c r="F154" s="14" t="s">
        <v>14</v>
      </c>
      <c r="G154" s="9" t="n">
        <v>21017</v>
      </c>
      <c r="H154" s="15"/>
      <c r="I154" s="11" t="n">
        <v>100000013398</v>
      </c>
    </row>
    <row r="155" customFormat="false" ht="18.75" hidden="false" customHeight="true" outlineLevel="0" collapsed="false">
      <c r="A155" s="9" t="n">
        <v>152</v>
      </c>
      <c r="B155" s="10" t="s">
        <v>246</v>
      </c>
      <c r="C155" s="11" t="n">
        <v>100000263127</v>
      </c>
      <c r="D155" s="12" t="s">
        <v>247</v>
      </c>
      <c r="E155" s="15" t="s">
        <v>248</v>
      </c>
      <c r="F155" s="14" t="s">
        <v>14</v>
      </c>
      <c r="G155" s="9" t="n">
        <v>21017</v>
      </c>
      <c r="H155" s="15"/>
      <c r="I155" s="11" t="n">
        <v>100000013402</v>
      </c>
    </row>
    <row r="156" customFormat="false" ht="18.75" hidden="false" customHeight="true" outlineLevel="0" collapsed="false">
      <c r="A156" s="9" t="n">
        <v>153</v>
      </c>
      <c r="B156" s="10" t="s">
        <v>249</v>
      </c>
      <c r="C156" s="11" t="n">
        <v>100000269827</v>
      </c>
      <c r="D156" s="12" t="s">
        <v>247</v>
      </c>
      <c r="E156" s="15" t="s">
        <v>248</v>
      </c>
      <c r="F156" s="14" t="s">
        <v>14</v>
      </c>
      <c r="G156" s="9" t="n">
        <v>21017</v>
      </c>
      <c r="H156" s="15"/>
      <c r="I156" s="11" t="n">
        <v>100000013406</v>
      </c>
    </row>
    <row r="157" customFormat="false" ht="18.75" hidden="false" customHeight="true" outlineLevel="0" collapsed="false">
      <c r="A157" s="9" t="n">
        <v>154</v>
      </c>
      <c r="B157" s="10" t="s">
        <v>249</v>
      </c>
      <c r="C157" s="11" t="n">
        <v>100000269828</v>
      </c>
      <c r="D157" s="12" t="s">
        <v>247</v>
      </c>
      <c r="E157" s="15" t="s">
        <v>248</v>
      </c>
      <c r="F157" s="14" t="s">
        <v>14</v>
      </c>
      <c r="G157" s="9" t="n">
        <v>21017</v>
      </c>
      <c r="H157" s="15"/>
      <c r="I157" s="11" t="n">
        <v>100000013708</v>
      </c>
    </row>
    <row r="158" customFormat="false" ht="18.75" hidden="false" customHeight="true" outlineLevel="0" collapsed="false">
      <c r="A158" s="9" t="n">
        <v>155</v>
      </c>
      <c r="B158" s="10" t="s">
        <v>249</v>
      </c>
      <c r="C158" s="11" t="n">
        <v>100000269831</v>
      </c>
      <c r="D158" s="12" t="s">
        <v>247</v>
      </c>
      <c r="E158" s="15" t="s">
        <v>248</v>
      </c>
      <c r="F158" s="14" t="s">
        <v>14</v>
      </c>
      <c r="G158" s="9" t="n">
        <v>21017</v>
      </c>
      <c r="H158" s="15"/>
      <c r="I158" s="11" t="n">
        <v>100000013709</v>
      </c>
    </row>
    <row r="159" customFormat="false" ht="18.75" hidden="false" customHeight="true" outlineLevel="0" collapsed="false">
      <c r="A159" s="9" t="n">
        <v>156</v>
      </c>
      <c r="B159" s="10" t="s">
        <v>249</v>
      </c>
      <c r="C159" s="11" t="n">
        <v>100000269832</v>
      </c>
      <c r="D159" s="12" t="s">
        <v>250</v>
      </c>
      <c r="E159" s="15" t="s">
        <v>251</v>
      </c>
      <c r="F159" s="14" t="s">
        <v>14</v>
      </c>
      <c r="G159" s="9" t="n">
        <v>21017</v>
      </c>
      <c r="H159" s="15"/>
      <c r="I159" s="11" t="n">
        <v>100000013710</v>
      </c>
    </row>
    <row r="160" customFormat="false" ht="18.75" hidden="false" customHeight="true" outlineLevel="0" collapsed="false">
      <c r="A160" s="9" t="n">
        <v>157</v>
      </c>
      <c r="B160" s="10" t="s">
        <v>249</v>
      </c>
      <c r="C160" s="11" t="n">
        <v>100000269833</v>
      </c>
      <c r="D160" s="12" t="s">
        <v>250</v>
      </c>
      <c r="E160" s="15" t="s">
        <v>251</v>
      </c>
      <c r="F160" s="14" t="s">
        <v>14</v>
      </c>
      <c r="G160" s="9" t="n">
        <v>21017</v>
      </c>
      <c r="H160" s="15"/>
      <c r="I160" s="11" t="n">
        <v>100000013711</v>
      </c>
    </row>
    <row r="161" customFormat="false" ht="18.75" hidden="false" customHeight="true" outlineLevel="0" collapsed="false">
      <c r="A161" s="9" t="n">
        <v>158</v>
      </c>
      <c r="B161" s="10" t="s">
        <v>249</v>
      </c>
      <c r="C161" s="11" t="n">
        <v>100000269834</v>
      </c>
      <c r="D161" s="12" t="s">
        <v>252</v>
      </c>
      <c r="E161" s="15" t="s">
        <v>220</v>
      </c>
      <c r="F161" s="14" t="s">
        <v>14</v>
      </c>
      <c r="G161" s="9" t="n">
        <v>21017</v>
      </c>
      <c r="H161" s="15"/>
      <c r="I161" s="11" t="n">
        <v>100000013712</v>
      </c>
    </row>
    <row r="162" customFormat="false" ht="18.75" hidden="false" customHeight="true" outlineLevel="0" collapsed="false">
      <c r="A162" s="9" t="n">
        <v>159</v>
      </c>
      <c r="B162" s="10" t="s">
        <v>249</v>
      </c>
      <c r="C162" s="11" t="n">
        <v>100000269836</v>
      </c>
      <c r="D162" s="12" t="s">
        <v>252</v>
      </c>
      <c r="E162" s="15" t="s">
        <v>220</v>
      </c>
      <c r="F162" s="14" t="s">
        <v>14</v>
      </c>
      <c r="G162" s="9" t="n">
        <v>21017</v>
      </c>
      <c r="H162" s="15"/>
      <c r="I162" s="11" t="n">
        <v>100000013713</v>
      </c>
    </row>
    <row r="163" customFormat="false" ht="18.75" hidden="false" customHeight="true" outlineLevel="0" collapsed="false">
      <c r="A163" s="9" t="n">
        <v>160</v>
      </c>
      <c r="B163" s="10" t="s">
        <v>249</v>
      </c>
      <c r="C163" s="11" t="n">
        <v>100000269837</v>
      </c>
      <c r="D163" s="12" t="s">
        <v>252</v>
      </c>
      <c r="E163" s="15" t="s">
        <v>220</v>
      </c>
      <c r="F163" s="14" t="s">
        <v>14</v>
      </c>
      <c r="G163" s="9" t="n">
        <v>21017</v>
      </c>
      <c r="H163" s="15"/>
      <c r="I163" s="11" t="n">
        <v>100000013714</v>
      </c>
    </row>
    <row r="164" customFormat="false" ht="18.75" hidden="false" customHeight="true" outlineLevel="0" collapsed="false">
      <c r="A164" s="9" t="n">
        <v>161</v>
      </c>
      <c r="B164" s="10" t="s">
        <v>249</v>
      </c>
      <c r="C164" s="11" t="n">
        <v>100000269839</v>
      </c>
      <c r="D164" s="12" t="s">
        <v>252</v>
      </c>
      <c r="E164" s="15" t="s">
        <v>220</v>
      </c>
      <c r="F164" s="14" t="s">
        <v>14</v>
      </c>
      <c r="G164" s="9" t="n">
        <v>21017</v>
      </c>
      <c r="H164" s="15"/>
      <c r="I164" s="11" t="n">
        <v>100000013715</v>
      </c>
    </row>
    <row r="165" customFormat="false" ht="18.75" hidden="false" customHeight="true" outlineLevel="0" collapsed="false">
      <c r="A165" s="9" t="n">
        <v>162</v>
      </c>
      <c r="B165" s="10" t="s">
        <v>249</v>
      </c>
      <c r="C165" s="11" t="n">
        <v>100000269840</v>
      </c>
      <c r="D165" s="12" t="s">
        <v>253</v>
      </c>
      <c r="E165" s="15" t="s">
        <v>254</v>
      </c>
      <c r="F165" s="14" t="s">
        <v>14</v>
      </c>
      <c r="G165" s="9" t="n">
        <v>21017</v>
      </c>
      <c r="H165" s="15"/>
      <c r="I165" s="17"/>
    </row>
    <row r="166" customFormat="false" ht="18.75" hidden="false" customHeight="true" outlineLevel="0" collapsed="false">
      <c r="A166" s="9" t="n">
        <v>163</v>
      </c>
      <c r="B166" s="10" t="s">
        <v>255</v>
      </c>
      <c r="C166" s="11" t="n">
        <v>100000310602</v>
      </c>
      <c r="D166" s="12" t="s">
        <v>256</v>
      </c>
      <c r="E166" s="15" t="s">
        <v>224</v>
      </c>
      <c r="F166" s="14" t="s">
        <v>14</v>
      </c>
      <c r="G166" s="9" t="n">
        <v>21017</v>
      </c>
      <c r="H166" s="15"/>
      <c r="I166" s="11" t="n">
        <v>100000013716</v>
      </c>
    </row>
    <row r="167" customFormat="false" ht="18.75" hidden="false" customHeight="true" outlineLevel="0" collapsed="false">
      <c r="A167" s="9" t="n">
        <v>164</v>
      </c>
      <c r="B167" s="10" t="s">
        <v>257</v>
      </c>
      <c r="C167" s="11" t="n">
        <v>100000322738</v>
      </c>
      <c r="D167" s="12" t="s">
        <v>258</v>
      </c>
      <c r="E167" s="15" t="s">
        <v>259</v>
      </c>
      <c r="F167" s="14" t="s">
        <v>14</v>
      </c>
      <c r="G167" s="9" t="n">
        <v>21017</v>
      </c>
      <c r="H167" s="15"/>
      <c r="I167" s="11" t="n">
        <v>100000013717</v>
      </c>
    </row>
    <row r="168" customFormat="false" ht="18.75" hidden="false" customHeight="true" outlineLevel="0" collapsed="false">
      <c r="A168" s="9" t="n">
        <v>165</v>
      </c>
      <c r="B168" s="10" t="s">
        <v>260</v>
      </c>
      <c r="C168" s="11" t="n">
        <v>100000016634</v>
      </c>
      <c r="D168" s="12" t="s">
        <v>261</v>
      </c>
      <c r="E168" s="15" t="s">
        <v>61</v>
      </c>
      <c r="F168" s="14" t="s">
        <v>14</v>
      </c>
      <c r="G168" s="9" t="n">
        <v>21017</v>
      </c>
      <c r="H168" s="15"/>
      <c r="I168" s="11" t="n">
        <v>100000011800</v>
      </c>
    </row>
    <row r="169" customFormat="false" ht="18.75" hidden="false" customHeight="true" outlineLevel="0" collapsed="false">
      <c r="A169" s="9" t="n">
        <v>166</v>
      </c>
      <c r="B169" s="10" t="s">
        <v>47</v>
      </c>
      <c r="C169" s="11" t="n">
        <v>100000016766</v>
      </c>
      <c r="D169" s="12" t="s">
        <v>262</v>
      </c>
      <c r="E169" s="15" t="s">
        <v>263</v>
      </c>
      <c r="F169" s="14" t="s">
        <v>14</v>
      </c>
      <c r="G169" s="9" t="n">
        <v>21017</v>
      </c>
      <c r="H169" s="15"/>
      <c r="I169" s="11" t="n">
        <v>100000011805</v>
      </c>
    </row>
    <row r="170" customFormat="false" ht="18.75" hidden="false" customHeight="true" outlineLevel="0" collapsed="false">
      <c r="A170" s="9" t="n">
        <v>167</v>
      </c>
      <c r="B170" s="10" t="s">
        <v>264</v>
      </c>
      <c r="C170" s="11" t="n">
        <v>100000016782</v>
      </c>
      <c r="D170" s="12" t="s">
        <v>265</v>
      </c>
      <c r="E170" s="15" t="s">
        <v>266</v>
      </c>
      <c r="F170" s="14" t="s">
        <v>14</v>
      </c>
      <c r="G170" s="9" t="n">
        <v>21017</v>
      </c>
      <c r="H170" s="15"/>
      <c r="I170" s="11" t="n">
        <v>100000011830</v>
      </c>
    </row>
    <row r="171" customFormat="false" ht="18.75" hidden="false" customHeight="true" outlineLevel="0" collapsed="false">
      <c r="A171" s="9" t="n">
        <v>168</v>
      </c>
      <c r="B171" s="10" t="s">
        <v>264</v>
      </c>
      <c r="C171" s="11" t="n">
        <v>100000016783</v>
      </c>
      <c r="D171" s="12" t="s">
        <v>267</v>
      </c>
      <c r="E171" s="15" t="s">
        <v>268</v>
      </c>
      <c r="F171" s="14" t="s">
        <v>14</v>
      </c>
      <c r="G171" s="9" t="n">
        <v>21017</v>
      </c>
      <c r="H171" s="15"/>
      <c r="I171" s="11" t="n">
        <v>100000011877</v>
      </c>
    </row>
    <row r="172" customFormat="false" ht="18.75" hidden="false" customHeight="true" outlineLevel="0" collapsed="false">
      <c r="A172" s="9" t="n">
        <v>169</v>
      </c>
      <c r="B172" s="10" t="s">
        <v>264</v>
      </c>
      <c r="C172" s="11" t="n">
        <v>100000016784</v>
      </c>
      <c r="D172" s="12" t="s">
        <v>267</v>
      </c>
      <c r="E172" s="15" t="s">
        <v>268</v>
      </c>
      <c r="F172" s="14" t="s">
        <v>14</v>
      </c>
      <c r="G172" s="9" t="n">
        <v>21017</v>
      </c>
      <c r="H172" s="15"/>
      <c r="I172" s="11" t="n">
        <v>100000011895</v>
      </c>
    </row>
    <row r="173" customFormat="false" ht="18.75" hidden="false" customHeight="true" outlineLevel="0" collapsed="false">
      <c r="A173" s="9" t="n">
        <v>170</v>
      </c>
      <c r="B173" s="10" t="s">
        <v>264</v>
      </c>
      <c r="C173" s="11" t="n">
        <v>100000016785</v>
      </c>
      <c r="D173" s="12" t="s">
        <v>267</v>
      </c>
      <c r="E173" s="15" t="s">
        <v>268</v>
      </c>
      <c r="F173" s="14" t="s">
        <v>14</v>
      </c>
      <c r="G173" s="9" t="n">
        <v>21017</v>
      </c>
      <c r="H173" s="15"/>
      <c r="I173" s="11" t="n">
        <v>100000011900</v>
      </c>
    </row>
    <row r="174" customFormat="false" ht="18.75" hidden="false" customHeight="true" outlineLevel="0" collapsed="false">
      <c r="A174" s="9" t="n">
        <v>171</v>
      </c>
      <c r="B174" s="10" t="s">
        <v>264</v>
      </c>
      <c r="C174" s="11" t="n">
        <v>100000016786</v>
      </c>
      <c r="D174" s="12" t="s">
        <v>267</v>
      </c>
      <c r="E174" s="15" t="s">
        <v>268</v>
      </c>
      <c r="F174" s="14" t="s">
        <v>14</v>
      </c>
      <c r="G174" s="9" t="n">
        <v>21017</v>
      </c>
      <c r="H174" s="15"/>
      <c r="I174" s="11" t="n">
        <v>100000011904</v>
      </c>
    </row>
    <row r="175" customFormat="false" ht="18.75" hidden="false" customHeight="true" outlineLevel="0" collapsed="false">
      <c r="A175" s="9" t="n">
        <v>172</v>
      </c>
      <c r="B175" s="10" t="s">
        <v>264</v>
      </c>
      <c r="C175" s="11" t="n">
        <v>100000016787</v>
      </c>
      <c r="D175" s="12" t="s">
        <v>267</v>
      </c>
      <c r="E175" s="15" t="s">
        <v>268</v>
      </c>
      <c r="F175" s="14" t="s">
        <v>14</v>
      </c>
      <c r="G175" s="9" t="n">
        <v>21017</v>
      </c>
      <c r="H175" s="15"/>
      <c r="I175" s="11" t="n">
        <v>100000011910</v>
      </c>
    </row>
    <row r="176" customFormat="false" ht="18.75" hidden="false" customHeight="true" outlineLevel="0" collapsed="false">
      <c r="A176" s="9" t="n">
        <v>173</v>
      </c>
      <c r="B176" s="10" t="s">
        <v>264</v>
      </c>
      <c r="C176" s="11" t="n">
        <v>100000016788</v>
      </c>
      <c r="D176" s="12" t="s">
        <v>267</v>
      </c>
      <c r="E176" s="15" t="s">
        <v>268</v>
      </c>
      <c r="F176" s="14" t="s">
        <v>14</v>
      </c>
      <c r="G176" s="9" t="n">
        <v>21017</v>
      </c>
      <c r="H176" s="15"/>
      <c r="I176" s="11" t="n">
        <v>100000011914</v>
      </c>
    </row>
    <row r="177" customFormat="false" ht="18.75" hidden="false" customHeight="true" outlineLevel="0" collapsed="false">
      <c r="A177" s="9" t="n">
        <v>174</v>
      </c>
      <c r="B177" s="10" t="s">
        <v>264</v>
      </c>
      <c r="C177" s="11" t="n">
        <v>100000016789</v>
      </c>
      <c r="D177" s="12" t="s">
        <v>269</v>
      </c>
      <c r="E177" s="15" t="s">
        <v>270</v>
      </c>
      <c r="F177" s="14" t="s">
        <v>14</v>
      </c>
      <c r="G177" s="9" t="n">
        <v>21017</v>
      </c>
      <c r="H177" s="15"/>
      <c r="I177" s="11" t="n">
        <v>100000011917</v>
      </c>
    </row>
    <row r="178" customFormat="false" ht="18.75" hidden="false" customHeight="true" outlineLevel="0" collapsed="false">
      <c r="A178" s="9" t="n">
        <v>175</v>
      </c>
      <c r="B178" s="10" t="s">
        <v>271</v>
      </c>
      <c r="C178" s="11" t="n">
        <v>100000016815</v>
      </c>
      <c r="D178" s="12" t="s">
        <v>272</v>
      </c>
      <c r="E178" s="15" t="s">
        <v>61</v>
      </c>
      <c r="F178" s="14" t="s">
        <v>14</v>
      </c>
      <c r="G178" s="9" t="n">
        <v>21017</v>
      </c>
      <c r="H178" s="15"/>
      <c r="I178" s="11" t="n">
        <v>100000011920</v>
      </c>
    </row>
    <row r="179" customFormat="false" ht="18.75" hidden="false" customHeight="true" outlineLevel="0" collapsed="false">
      <c r="A179" s="9" t="n">
        <v>176</v>
      </c>
      <c r="B179" s="10" t="s">
        <v>73</v>
      </c>
      <c r="C179" s="11" t="n">
        <v>100000176139</v>
      </c>
      <c r="D179" s="16" t="s">
        <v>273</v>
      </c>
      <c r="E179" s="15" t="s">
        <v>274</v>
      </c>
      <c r="F179" s="14" t="s">
        <v>14</v>
      </c>
      <c r="G179" s="9" t="n">
        <v>21017</v>
      </c>
      <c r="H179" s="15"/>
      <c r="I179" s="11" t="n">
        <v>100000011922</v>
      </c>
    </row>
    <row r="180" customFormat="false" ht="18.75" hidden="false" customHeight="true" outlineLevel="0" collapsed="false">
      <c r="A180" s="9" t="n">
        <v>177</v>
      </c>
      <c r="B180" s="10" t="s">
        <v>11</v>
      </c>
      <c r="C180" s="11" t="n">
        <v>100000187384</v>
      </c>
      <c r="D180" s="16" t="s">
        <v>275</v>
      </c>
      <c r="E180" s="15" t="s">
        <v>276</v>
      </c>
      <c r="F180" s="14" t="s">
        <v>14</v>
      </c>
      <c r="G180" s="9" t="n">
        <v>21017</v>
      </c>
      <c r="H180" s="15"/>
      <c r="I180" s="11" t="n">
        <v>100000011925</v>
      </c>
    </row>
    <row r="181" customFormat="false" ht="18" hidden="false" customHeight="true" outlineLevel="0" collapsed="false">
      <c r="A181" s="9" t="n">
        <v>178</v>
      </c>
      <c r="B181" s="10" t="s">
        <v>11</v>
      </c>
      <c r="C181" s="11" t="n">
        <v>100000187685</v>
      </c>
      <c r="D181" s="12" t="s">
        <v>277</v>
      </c>
      <c r="E181" s="15" t="s">
        <v>278</v>
      </c>
      <c r="F181" s="14" t="s">
        <v>14</v>
      </c>
      <c r="G181" s="9" t="n">
        <v>21017</v>
      </c>
      <c r="H181" s="15"/>
      <c r="I181" s="11" t="n">
        <v>100000013400</v>
      </c>
    </row>
    <row r="182" customFormat="false" ht="18.75" hidden="false" customHeight="true" outlineLevel="0" collapsed="false">
      <c r="A182" s="9" t="n">
        <v>179</v>
      </c>
      <c r="B182" s="10" t="s">
        <v>11</v>
      </c>
      <c r="C182" s="11" t="n">
        <v>100000187695</v>
      </c>
      <c r="D182" s="12" t="s">
        <v>279</v>
      </c>
      <c r="E182" s="15" t="s">
        <v>280</v>
      </c>
      <c r="F182" s="14" t="s">
        <v>14</v>
      </c>
      <c r="G182" s="9" t="n">
        <v>21017</v>
      </c>
      <c r="H182" s="15"/>
      <c r="I182" s="11" t="n">
        <v>100000013407</v>
      </c>
    </row>
    <row r="183" customFormat="false" ht="18.75" hidden="false" customHeight="true" outlineLevel="0" collapsed="false">
      <c r="A183" s="9" t="n">
        <v>180</v>
      </c>
      <c r="B183" s="10" t="s">
        <v>11</v>
      </c>
      <c r="C183" s="11" t="n">
        <v>100000187701</v>
      </c>
      <c r="D183" s="12" t="s">
        <v>277</v>
      </c>
      <c r="E183" s="15" t="s">
        <v>281</v>
      </c>
      <c r="F183" s="14" t="s">
        <v>14</v>
      </c>
      <c r="G183" s="9" t="n">
        <v>21017</v>
      </c>
      <c r="H183" s="15"/>
      <c r="I183" s="11" t="n">
        <v>100000013420</v>
      </c>
    </row>
    <row r="184" customFormat="false" ht="18.75" hidden="false" customHeight="true" outlineLevel="0" collapsed="false">
      <c r="A184" s="9" t="n">
        <v>181</v>
      </c>
      <c r="B184" s="10" t="s">
        <v>11</v>
      </c>
      <c r="C184" s="11" t="n">
        <v>100000187705</v>
      </c>
      <c r="D184" s="12" t="s">
        <v>282</v>
      </c>
      <c r="E184" s="15" t="s">
        <v>283</v>
      </c>
      <c r="F184" s="14" t="s">
        <v>14</v>
      </c>
      <c r="G184" s="9" t="n">
        <v>21017</v>
      </c>
      <c r="H184" s="15"/>
      <c r="I184" s="11" t="n">
        <v>100000013864</v>
      </c>
    </row>
    <row r="185" customFormat="false" ht="18.75" hidden="false" customHeight="true" outlineLevel="0" collapsed="false">
      <c r="A185" s="9" t="n">
        <v>182</v>
      </c>
      <c r="B185" s="10" t="s">
        <v>11</v>
      </c>
      <c r="C185" s="11" t="n">
        <v>100000187707</v>
      </c>
      <c r="D185" s="12" t="s">
        <v>277</v>
      </c>
      <c r="E185" s="15" t="s">
        <v>102</v>
      </c>
      <c r="F185" s="14" t="s">
        <v>14</v>
      </c>
      <c r="G185" s="9" t="n">
        <v>21017</v>
      </c>
      <c r="H185" s="15"/>
      <c r="I185" s="11" t="n">
        <v>100000013866</v>
      </c>
    </row>
    <row r="186" customFormat="false" ht="18.75" hidden="false" customHeight="true" outlineLevel="0" collapsed="false">
      <c r="A186" s="9" t="n">
        <v>183</v>
      </c>
      <c r="B186" s="10" t="s">
        <v>11</v>
      </c>
      <c r="C186" s="11" t="n">
        <v>100000187711</v>
      </c>
      <c r="D186" s="16" t="s">
        <v>284</v>
      </c>
      <c r="E186" s="15" t="s">
        <v>285</v>
      </c>
      <c r="F186" s="14" t="s">
        <v>14</v>
      </c>
      <c r="G186" s="9" t="n">
        <v>21017</v>
      </c>
      <c r="H186" s="15"/>
      <c r="I186" s="11" t="n">
        <v>100000013869</v>
      </c>
    </row>
    <row r="187" customFormat="false" ht="18.75" hidden="false" customHeight="true" outlineLevel="0" collapsed="false">
      <c r="A187" s="9" t="n">
        <v>184</v>
      </c>
      <c r="B187" s="10" t="s">
        <v>11</v>
      </c>
      <c r="C187" s="11" t="n">
        <v>100000187714</v>
      </c>
      <c r="D187" s="12" t="s">
        <v>286</v>
      </c>
      <c r="E187" s="15" t="s">
        <v>287</v>
      </c>
      <c r="F187" s="14" t="s">
        <v>14</v>
      </c>
      <c r="G187" s="9" t="n">
        <v>21017</v>
      </c>
      <c r="H187" s="15"/>
      <c r="I187" s="11" t="n">
        <v>100000013870</v>
      </c>
    </row>
    <row r="188" customFormat="false" ht="18.75" hidden="false" customHeight="true" outlineLevel="0" collapsed="false">
      <c r="A188" s="9" t="n">
        <v>185</v>
      </c>
      <c r="B188" s="10" t="s">
        <v>82</v>
      </c>
      <c r="C188" s="11" t="n">
        <v>100000187996</v>
      </c>
      <c r="D188" s="12" t="s">
        <v>288</v>
      </c>
      <c r="E188" s="15" t="s">
        <v>289</v>
      </c>
      <c r="F188" s="14" t="s">
        <v>14</v>
      </c>
      <c r="G188" s="9" t="n">
        <v>21017</v>
      </c>
      <c r="H188" s="15"/>
      <c r="I188" s="11" t="n">
        <v>100000013874</v>
      </c>
    </row>
    <row r="189" customFormat="false" ht="18.75" hidden="false" customHeight="true" outlineLevel="0" collapsed="false">
      <c r="A189" s="9" t="n">
        <v>186</v>
      </c>
      <c r="B189" s="10" t="s">
        <v>85</v>
      </c>
      <c r="C189" s="11" t="n">
        <v>100000189979</v>
      </c>
      <c r="D189" s="12" t="s">
        <v>290</v>
      </c>
      <c r="E189" s="15" t="s">
        <v>291</v>
      </c>
      <c r="F189" s="14" t="s">
        <v>14</v>
      </c>
      <c r="G189" s="9" t="n">
        <v>21017</v>
      </c>
      <c r="H189" s="15"/>
      <c r="I189" s="11" t="n">
        <v>100000013878</v>
      </c>
    </row>
    <row r="190" customFormat="false" ht="18.75" hidden="false" customHeight="true" outlineLevel="0" collapsed="false">
      <c r="A190" s="9" t="n">
        <v>187</v>
      </c>
      <c r="B190" s="10" t="s">
        <v>85</v>
      </c>
      <c r="C190" s="11" t="n">
        <v>100000189980</v>
      </c>
      <c r="D190" s="12" t="s">
        <v>290</v>
      </c>
      <c r="E190" s="15" t="s">
        <v>292</v>
      </c>
      <c r="F190" s="14" t="s">
        <v>14</v>
      </c>
      <c r="G190" s="9" t="n">
        <v>21017</v>
      </c>
      <c r="H190" s="15"/>
      <c r="I190" s="11" t="n">
        <v>100000013881</v>
      </c>
    </row>
    <row r="191" customFormat="false" ht="18.75" hidden="false" customHeight="true" outlineLevel="0" collapsed="false">
      <c r="A191" s="9" t="n">
        <v>188</v>
      </c>
      <c r="B191" s="10" t="s">
        <v>85</v>
      </c>
      <c r="C191" s="11" t="n">
        <v>100000189981</v>
      </c>
      <c r="D191" s="12" t="s">
        <v>290</v>
      </c>
      <c r="E191" s="15" t="s">
        <v>293</v>
      </c>
      <c r="F191" s="14" t="s">
        <v>14</v>
      </c>
      <c r="G191" s="9" t="n">
        <v>21017</v>
      </c>
      <c r="H191" s="15"/>
      <c r="I191" s="11" t="n">
        <v>100000013885</v>
      </c>
    </row>
    <row r="192" customFormat="false" ht="18.75" hidden="false" customHeight="true" outlineLevel="0" collapsed="false">
      <c r="A192" s="9" t="n">
        <v>189</v>
      </c>
      <c r="B192" s="10" t="s">
        <v>85</v>
      </c>
      <c r="C192" s="11" t="n">
        <v>100000189983</v>
      </c>
      <c r="D192" s="12" t="s">
        <v>290</v>
      </c>
      <c r="E192" s="15" t="s">
        <v>294</v>
      </c>
      <c r="F192" s="14" t="s">
        <v>14</v>
      </c>
      <c r="G192" s="9" t="n">
        <v>21017</v>
      </c>
      <c r="H192" s="15"/>
      <c r="I192" s="11" t="n">
        <v>100000013890</v>
      </c>
    </row>
    <row r="193" customFormat="false" ht="18.75" hidden="false" customHeight="true" outlineLevel="0" collapsed="false">
      <c r="A193" s="9" t="n">
        <v>190</v>
      </c>
      <c r="B193" s="10" t="s">
        <v>230</v>
      </c>
      <c r="C193" s="11" t="n">
        <v>100000191405</v>
      </c>
      <c r="D193" s="12" t="s">
        <v>295</v>
      </c>
      <c r="E193" s="15" t="s">
        <v>296</v>
      </c>
      <c r="F193" s="14" t="s">
        <v>14</v>
      </c>
      <c r="G193" s="9" t="n">
        <v>21017</v>
      </c>
      <c r="H193" s="15"/>
      <c r="I193" s="11" t="n">
        <v>100000013893</v>
      </c>
    </row>
    <row r="194" customFormat="false" ht="18.75" hidden="false" customHeight="true" outlineLevel="0" collapsed="false">
      <c r="A194" s="9" t="n">
        <v>191</v>
      </c>
      <c r="B194" s="10" t="s">
        <v>230</v>
      </c>
      <c r="C194" s="11" t="n">
        <v>100000191406</v>
      </c>
      <c r="D194" s="12" t="s">
        <v>295</v>
      </c>
      <c r="E194" s="15" t="s">
        <v>241</v>
      </c>
      <c r="F194" s="14" t="s">
        <v>14</v>
      </c>
      <c r="G194" s="9" t="n">
        <v>21017</v>
      </c>
      <c r="H194" s="15"/>
      <c r="I194" s="11" t="n">
        <v>100000013904</v>
      </c>
    </row>
    <row r="195" customFormat="false" ht="18.75" hidden="false" customHeight="true" outlineLevel="0" collapsed="false">
      <c r="A195" s="9" t="n">
        <v>192</v>
      </c>
      <c r="B195" s="10" t="s">
        <v>230</v>
      </c>
      <c r="C195" s="11" t="n">
        <v>100000191407</v>
      </c>
      <c r="D195" s="12" t="s">
        <v>295</v>
      </c>
      <c r="E195" s="15" t="s">
        <v>297</v>
      </c>
      <c r="F195" s="14" t="s">
        <v>14</v>
      </c>
      <c r="G195" s="9" t="n">
        <v>21017</v>
      </c>
      <c r="H195" s="15"/>
      <c r="I195" s="11" t="n">
        <v>100000013907</v>
      </c>
    </row>
    <row r="196" customFormat="false" ht="18.75" hidden="false" customHeight="true" outlineLevel="0" collapsed="false">
      <c r="A196" s="9" t="n">
        <v>193</v>
      </c>
      <c r="B196" s="10" t="s">
        <v>122</v>
      </c>
      <c r="C196" s="11" t="n">
        <v>100000197040</v>
      </c>
      <c r="D196" s="12" t="s">
        <v>298</v>
      </c>
      <c r="E196" s="15" t="s">
        <v>229</v>
      </c>
      <c r="F196" s="14" t="s">
        <v>14</v>
      </c>
      <c r="G196" s="9" t="n">
        <v>21017</v>
      </c>
      <c r="H196" s="15"/>
      <c r="I196" s="11" t="n">
        <v>100000013909</v>
      </c>
    </row>
    <row r="197" customFormat="false" ht="18.75" hidden="false" customHeight="true" outlineLevel="0" collapsed="false">
      <c r="A197" s="9" t="n">
        <v>194</v>
      </c>
      <c r="B197" s="10" t="s">
        <v>299</v>
      </c>
      <c r="C197" s="11" t="n">
        <v>100000251280</v>
      </c>
      <c r="D197" s="12" t="s">
        <v>300</v>
      </c>
      <c r="E197" s="15" t="s">
        <v>301</v>
      </c>
      <c r="F197" s="14" t="s">
        <v>14</v>
      </c>
      <c r="G197" s="9" t="n">
        <v>21017</v>
      </c>
      <c r="H197" s="15"/>
      <c r="I197" s="11" t="n">
        <v>100000013912</v>
      </c>
    </row>
    <row r="198" customFormat="false" ht="18.75" hidden="false" customHeight="true" outlineLevel="0" collapsed="false">
      <c r="A198" s="9" t="n">
        <v>195</v>
      </c>
      <c r="B198" s="10" t="s">
        <v>299</v>
      </c>
      <c r="C198" s="11" t="n">
        <v>100000251281</v>
      </c>
      <c r="D198" s="12" t="s">
        <v>300</v>
      </c>
      <c r="E198" s="15" t="s">
        <v>301</v>
      </c>
      <c r="F198" s="14" t="s">
        <v>14</v>
      </c>
      <c r="G198" s="9" t="n">
        <v>21017</v>
      </c>
      <c r="H198" s="15"/>
      <c r="I198" s="11" t="n">
        <v>100000013917</v>
      </c>
    </row>
    <row r="199" customFormat="false" ht="18.75" hidden="false" customHeight="true" outlineLevel="0" collapsed="false">
      <c r="A199" s="9" t="n">
        <v>196</v>
      </c>
      <c r="B199" s="10" t="s">
        <v>299</v>
      </c>
      <c r="C199" s="11" t="n">
        <v>100000251282</v>
      </c>
      <c r="D199" s="12" t="s">
        <v>300</v>
      </c>
      <c r="E199" s="15" t="s">
        <v>301</v>
      </c>
      <c r="F199" s="14" t="s">
        <v>14</v>
      </c>
      <c r="G199" s="9" t="n">
        <v>21017</v>
      </c>
      <c r="H199" s="15"/>
      <c r="I199" s="11" t="n">
        <v>100000013920</v>
      </c>
    </row>
    <row r="200" customFormat="false" ht="18.75" hidden="false" customHeight="true" outlineLevel="0" collapsed="false">
      <c r="A200" s="9" t="n">
        <v>197</v>
      </c>
      <c r="B200" s="10" t="s">
        <v>299</v>
      </c>
      <c r="C200" s="11" t="n">
        <v>100000251283</v>
      </c>
      <c r="D200" s="12" t="s">
        <v>300</v>
      </c>
      <c r="E200" s="15" t="s">
        <v>301</v>
      </c>
      <c r="F200" s="14" t="s">
        <v>14</v>
      </c>
      <c r="G200" s="9" t="n">
        <v>21017</v>
      </c>
      <c r="H200" s="15"/>
      <c r="I200" s="11" t="n">
        <v>100000013922</v>
      </c>
    </row>
    <row r="201" customFormat="false" ht="18.75" hidden="false" customHeight="true" outlineLevel="0" collapsed="false">
      <c r="A201" s="9" t="n">
        <v>198</v>
      </c>
      <c r="B201" s="10" t="s">
        <v>299</v>
      </c>
      <c r="C201" s="11" t="n">
        <v>100000251284</v>
      </c>
      <c r="D201" s="12" t="s">
        <v>300</v>
      </c>
      <c r="E201" s="15" t="s">
        <v>301</v>
      </c>
      <c r="F201" s="14" t="s">
        <v>14</v>
      </c>
      <c r="G201" s="9" t="n">
        <v>21017</v>
      </c>
      <c r="H201" s="15"/>
      <c r="I201" s="11" t="n">
        <v>100000013925</v>
      </c>
    </row>
    <row r="202" customFormat="false" ht="18.75" hidden="false" customHeight="true" outlineLevel="0" collapsed="false">
      <c r="A202" s="9" t="n">
        <v>199</v>
      </c>
      <c r="B202" s="10" t="s">
        <v>299</v>
      </c>
      <c r="C202" s="11" t="n">
        <v>100000251285</v>
      </c>
      <c r="D202" s="12" t="s">
        <v>300</v>
      </c>
      <c r="E202" s="15" t="s">
        <v>301</v>
      </c>
      <c r="F202" s="14" t="s">
        <v>14</v>
      </c>
      <c r="G202" s="9" t="n">
        <v>21017</v>
      </c>
      <c r="H202" s="15"/>
      <c r="I202" s="11" t="n">
        <v>100000013927</v>
      </c>
    </row>
    <row r="203" customFormat="false" ht="18.75" hidden="false" customHeight="true" outlineLevel="0" collapsed="false">
      <c r="A203" s="9" t="n">
        <v>200</v>
      </c>
      <c r="B203" s="10" t="s">
        <v>299</v>
      </c>
      <c r="C203" s="11" t="n">
        <v>100000251286</v>
      </c>
      <c r="D203" s="12" t="s">
        <v>300</v>
      </c>
      <c r="E203" s="15" t="s">
        <v>301</v>
      </c>
      <c r="F203" s="14" t="s">
        <v>14</v>
      </c>
      <c r="G203" s="9" t="n">
        <v>21017</v>
      </c>
      <c r="H203" s="15"/>
      <c r="I203" s="11" t="n">
        <v>100000013929</v>
      </c>
    </row>
    <row r="204" customFormat="false" ht="18.75" hidden="false" customHeight="true" outlineLevel="0" collapsed="false">
      <c r="A204" s="9" t="n">
        <v>201</v>
      </c>
      <c r="B204" s="10" t="s">
        <v>299</v>
      </c>
      <c r="C204" s="11" t="n">
        <v>100000251287</v>
      </c>
      <c r="D204" s="12" t="s">
        <v>300</v>
      </c>
      <c r="E204" s="15" t="s">
        <v>301</v>
      </c>
      <c r="F204" s="14" t="s">
        <v>14</v>
      </c>
      <c r="G204" s="9" t="n">
        <v>21017</v>
      </c>
      <c r="H204" s="15"/>
      <c r="I204" s="11" t="n">
        <v>100000013941</v>
      </c>
    </row>
    <row r="205" customFormat="false" ht="18.75" hidden="false" customHeight="true" outlineLevel="0" collapsed="false">
      <c r="A205" s="9" t="n">
        <v>202</v>
      </c>
      <c r="B205" s="10" t="s">
        <v>299</v>
      </c>
      <c r="C205" s="11" t="n">
        <v>100000251288</v>
      </c>
      <c r="D205" s="12" t="s">
        <v>300</v>
      </c>
      <c r="E205" s="15" t="s">
        <v>301</v>
      </c>
      <c r="F205" s="14" t="s">
        <v>14</v>
      </c>
      <c r="G205" s="9" t="n">
        <v>21017</v>
      </c>
      <c r="H205" s="15"/>
      <c r="I205" s="11" t="n">
        <v>100000013943</v>
      </c>
    </row>
    <row r="206" customFormat="false" ht="18.75" hidden="false" customHeight="true" outlineLevel="0" collapsed="false">
      <c r="A206" s="9" t="n">
        <v>203</v>
      </c>
      <c r="B206" s="10" t="s">
        <v>299</v>
      </c>
      <c r="C206" s="11" t="n">
        <v>100000251289</v>
      </c>
      <c r="D206" s="12" t="s">
        <v>300</v>
      </c>
      <c r="E206" s="15" t="s">
        <v>301</v>
      </c>
      <c r="F206" s="14" t="s">
        <v>14</v>
      </c>
      <c r="G206" s="9" t="n">
        <v>21017</v>
      </c>
      <c r="H206" s="15"/>
      <c r="I206" s="11" t="n">
        <v>100000013946</v>
      </c>
    </row>
    <row r="207" customFormat="false" ht="18.75" hidden="false" customHeight="true" outlineLevel="0" collapsed="false">
      <c r="A207" s="9" t="n">
        <v>204</v>
      </c>
      <c r="B207" s="10" t="s">
        <v>299</v>
      </c>
      <c r="C207" s="11" t="n">
        <v>100000251290</v>
      </c>
      <c r="D207" s="12" t="s">
        <v>300</v>
      </c>
      <c r="E207" s="15" t="s">
        <v>301</v>
      </c>
      <c r="F207" s="14" t="s">
        <v>14</v>
      </c>
      <c r="G207" s="9" t="n">
        <v>21017</v>
      </c>
      <c r="H207" s="15"/>
      <c r="I207" s="11" t="n">
        <v>100000013947</v>
      </c>
    </row>
    <row r="208" customFormat="false" ht="18.75" hidden="false" customHeight="true" outlineLevel="0" collapsed="false">
      <c r="A208" s="9" t="n">
        <v>205</v>
      </c>
      <c r="B208" s="10" t="s">
        <v>299</v>
      </c>
      <c r="C208" s="11" t="n">
        <v>100000251291</v>
      </c>
      <c r="D208" s="12" t="s">
        <v>300</v>
      </c>
      <c r="E208" s="15" t="s">
        <v>301</v>
      </c>
      <c r="F208" s="14" t="s">
        <v>14</v>
      </c>
      <c r="G208" s="9" t="n">
        <v>21017</v>
      </c>
      <c r="H208" s="15"/>
      <c r="I208" s="11" t="n">
        <v>100000013950</v>
      </c>
    </row>
    <row r="209" customFormat="false" ht="18.75" hidden="false" customHeight="true" outlineLevel="0" collapsed="false">
      <c r="A209" s="9" t="n">
        <v>206</v>
      </c>
      <c r="B209" s="10" t="s">
        <v>299</v>
      </c>
      <c r="C209" s="11" t="n">
        <v>100000251292</v>
      </c>
      <c r="D209" s="12" t="s">
        <v>300</v>
      </c>
      <c r="E209" s="15" t="s">
        <v>301</v>
      </c>
      <c r="F209" s="14" t="s">
        <v>14</v>
      </c>
      <c r="G209" s="9" t="n">
        <v>21017</v>
      </c>
      <c r="H209" s="15"/>
      <c r="I209" s="11" t="n">
        <v>100000013977</v>
      </c>
    </row>
    <row r="210" customFormat="false" ht="18.75" hidden="false" customHeight="true" outlineLevel="0" collapsed="false">
      <c r="A210" s="9" t="n">
        <v>207</v>
      </c>
      <c r="B210" s="10" t="s">
        <v>299</v>
      </c>
      <c r="C210" s="11" t="n">
        <v>100000251293</v>
      </c>
      <c r="D210" s="12" t="s">
        <v>300</v>
      </c>
      <c r="E210" s="15" t="s">
        <v>301</v>
      </c>
      <c r="F210" s="14" t="s">
        <v>14</v>
      </c>
      <c r="G210" s="9" t="n">
        <v>21017</v>
      </c>
      <c r="H210" s="15"/>
      <c r="I210" s="11" t="n">
        <v>100000013981</v>
      </c>
    </row>
    <row r="211" customFormat="false" ht="18.75" hidden="false" customHeight="true" outlineLevel="0" collapsed="false">
      <c r="A211" s="9" t="n">
        <v>208</v>
      </c>
      <c r="B211" s="10" t="s">
        <v>299</v>
      </c>
      <c r="C211" s="11" t="n">
        <v>100000251294</v>
      </c>
      <c r="D211" s="12" t="s">
        <v>300</v>
      </c>
      <c r="E211" s="15" t="s">
        <v>301</v>
      </c>
      <c r="F211" s="14" t="s">
        <v>14</v>
      </c>
      <c r="G211" s="9" t="n">
        <v>21017</v>
      </c>
      <c r="H211" s="15"/>
      <c r="I211" s="11" t="n">
        <v>100000013983</v>
      </c>
    </row>
    <row r="212" customFormat="false" ht="18.75" hidden="false" customHeight="true" outlineLevel="0" collapsed="false">
      <c r="A212" s="9" t="n">
        <v>209</v>
      </c>
      <c r="B212" s="10" t="s">
        <v>299</v>
      </c>
      <c r="C212" s="11" t="n">
        <v>100000251295</v>
      </c>
      <c r="D212" s="12" t="s">
        <v>300</v>
      </c>
      <c r="E212" s="15" t="s">
        <v>301</v>
      </c>
      <c r="F212" s="14" t="s">
        <v>14</v>
      </c>
      <c r="G212" s="9" t="n">
        <v>21017</v>
      </c>
      <c r="H212" s="15"/>
      <c r="I212" s="11" t="n">
        <v>100000013984</v>
      </c>
    </row>
    <row r="213" customFormat="false" ht="18.75" hidden="false" customHeight="true" outlineLevel="0" collapsed="false">
      <c r="A213" s="9" t="n">
        <v>210</v>
      </c>
      <c r="B213" s="10" t="s">
        <v>299</v>
      </c>
      <c r="C213" s="11" t="n">
        <v>100000251296</v>
      </c>
      <c r="D213" s="12" t="s">
        <v>300</v>
      </c>
      <c r="E213" s="15" t="s">
        <v>301</v>
      </c>
      <c r="F213" s="14" t="s">
        <v>14</v>
      </c>
      <c r="G213" s="9" t="n">
        <v>21017</v>
      </c>
      <c r="H213" s="15"/>
      <c r="I213" s="11" t="n">
        <v>100000013986</v>
      </c>
    </row>
    <row r="214" customFormat="false" ht="18.75" hidden="false" customHeight="true" outlineLevel="0" collapsed="false">
      <c r="A214" s="9" t="n">
        <v>211</v>
      </c>
      <c r="B214" s="10" t="s">
        <v>299</v>
      </c>
      <c r="C214" s="11" t="n">
        <v>100000251297</v>
      </c>
      <c r="D214" s="12" t="s">
        <v>300</v>
      </c>
      <c r="E214" s="15" t="s">
        <v>301</v>
      </c>
      <c r="F214" s="14" t="s">
        <v>14</v>
      </c>
      <c r="G214" s="9" t="n">
        <v>21017</v>
      </c>
      <c r="H214" s="15"/>
      <c r="I214" s="11" t="n">
        <v>100000013987</v>
      </c>
    </row>
    <row r="215" customFormat="false" ht="18.75" hidden="false" customHeight="true" outlineLevel="0" collapsed="false">
      <c r="A215" s="9" t="n">
        <v>212</v>
      </c>
      <c r="B215" s="10" t="s">
        <v>299</v>
      </c>
      <c r="C215" s="11" t="n">
        <v>100000251298</v>
      </c>
      <c r="D215" s="12" t="s">
        <v>300</v>
      </c>
      <c r="E215" s="15" t="s">
        <v>301</v>
      </c>
      <c r="F215" s="14" t="s">
        <v>14</v>
      </c>
      <c r="G215" s="9" t="n">
        <v>21017</v>
      </c>
      <c r="H215" s="15"/>
      <c r="I215" s="11" t="n">
        <v>100000013991</v>
      </c>
    </row>
    <row r="216" customFormat="false" ht="18.75" hidden="false" customHeight="true" outlineLevel="0" collapsed="false">
      <c r="A216" s="9" t="n">
        <v>213</v>
      </c>
      <c r="B216" s="10" t="s">
        <v>299</v>
      </c>
      <c r="C216" s="11" t="n">
        <v>100000251299</v>
      </c>
      <c r="D216" s="12" t="s">
        <v>300</v>
      </c>
      <c r="E216" s="15" t="s">
        <v>301</v>
      </c>
      <c r="F216" s="14" t="s">
        <v>14</v>
      </c>
      <c r="G216" s="9" t="n">
        <v>21017</v>
      </c>
      <c r="H216" s="15"/>
      <c r="I216" s="11" t="n">
        <v>100000013993</v>
      </c>
    </row>
    <row r="217" customFormat="false" ht="18.75" hidden="false" customHeight="true" outlineLevel="0" collapsed="false">
      <c r="A217" s="9" t="n">
        <v>214</v>
      </c>
      <c r="B217" s="10" t="s">
        <v>299</v>
      </c>
      <c r="C217" s="11" t="n">
        <v>100000251300</v>
      </c>
      <c r="D217" s="12" t="s">
        <v>300</v>
      </c>
      <c r="E217" s="15" t="s">
        <v>301</v>
      </c>
      <c r="F217" s="14" t="s">
        <v>14</v>
      </c>
      <c r="G217" s="9" t="n">
        <v>21017</v>
      </c>
      <c r="H217" s="15"/>
      <c r="I217" s="11" t="n">
        <v>100000013999</v>
      </c>
    </row>
    <row r="218" customFormat="false" ht="18.75" hidden="false" customHeight="true" outlineLevel="0" collapsed="false">
      <c r="A218" s="9" t="n">
        <v>215</v>
      </c>
      <c r="B218" s="10" t="s">
        <v>299</v>
      </c>
      <c r="C218" s="11" t="n">
        <v>100000251301</v>
      </c>
      <c r="D218" s="12" t="s">
        <v>300</v>
      </c>
      <c r="E218" s="15" t="s">
        <v>301</v>
      </c>
      <c r="F218" s="14" t="s">
        <v>14</v>
      </c>
      <c r="G218" s="9" t="n">
        <v>21017</v>
      </c>
      <c r="H218" s="15"/>
      <c r="I218" s="11" t="n">
        <v>100000014001</v>
      </c>
    </row>
    <row r="219" customFormat="false" ht="18.75" hidden="false" customHeight="true" outlineLevel="0" collapsed="false">
      <c r="A219" s="9" t="n">
        <v>216</v>
      </c>
      <c r="B219" s="10" t="s">
        <v>299</v>
      </c>
      <c r="C219" s="11" t="n">
        <v>100000251302</v>
      </c>
      <c r="D219" s="12" t="s">
        <v>302</v>
      </c>
      <c r="E219" s="15" t="s">
        <v>162</v>
      </c>
      <c r="F219" s="14" t="s">
        <v>14</v>
      </c>
      <c r="G219" s="9" t="n">
        <v>21017</v>
      </c>
      <c r="H219" s="15"/>
      <c r="I219" s="11" t="n">
        <v>100000014002</v>
      </c>
    </row>
    <row r="220" customFormat="false" ht="18.75" hidden="false" customHeight="true" outlineLevel="0" collapsed="false">
      <c r="A220" s="9" t="n">
        <v>217</v>
      </c>
      <c r="B220" s="10" t="s">
        <v>299</v>
      </c>
      <c r="C220" s="11" t="n">
        <v>100000251303</v>
      </c>
      <c r="D220" s="12" t="s">
        <v>302</v>
      </c>
      <c r="E220" s="15" t="s">
        <v>162</v>
      </c>
      <c r="F220" s="14" t="s">
        <v>14</v>
      </c>
      <c r="G220" s="9" t="n">
        <v>21017</v>
      </c>
      <c r="H220" s="15"/>
      <c r="I220" s="11" t="n">
        <v>100000014004</v>
      </c>
    </row>
    <row r="221" customFormat="false" ht="18.75" hidden="false" customHeight="true" outlineLevel="0" collapsed="false">
      <c r="A221" s="9" t="n">
        <v>218</v>
      </c>
      <c r="B221" s="10" t="s">
        <v>299</v>
      </c>
      <c r="C221" s="11" t="n">
        <v>100000251304</v>
      </c>
      <c r="D221" s="12" t="s">
        <v>302</v>
      </c>
      <c r="E221" s="15" t="s">
        <v>162</v>
      </c>
      <c r="F221" s="14" t="s">
        <v>14</v>
      </c>
      <c r="G221" s="9" t="n">
        <v>21017</v>
      </c>
      <c r="H221" s="15"/>
      <c r="I221" s="11" t="n">
        <v>100000014005</v>
      </c>
    </row>
    <row r="222" customFormat="false" ht="18.75" hidden="false" customHeight="true" outlineLevel="0" collapsed="false">
      <c r="A222" s="9" t="n">
        <v>219</v>
      </c>
      <c r="B222" s="10" t="s">
        <v>299</v>
      </c>
      <c r="C222" s="11" t="n">
        <v>100000251305</v>
      </c>
      <c r="D222" s="12" t="s">
        <v>302</v>
      </c>
      <c r="E222" s="15" t="s">
        <v>162</v>
      </c>
      <c r="F222" s="14" t="s">
        <v>14</v>
      </c>
      <c r="G222" s="9" t="n">
        <v>21017</v>
      </c>
      <c r="H222" s="15"/>
      <c r="I222" s="11" t="n">
        <v>100000014006</v>
      </c>
    </row>
    <row r="223" customFormat="false" ht="18.75" hidden="false" customHeight="true" outlineLevel="0" collapsed="false">
      <c r="A223" s="9" t="n">
        <v>220</v>
      </c>
      <c r="B223" s="10" t="s">
        <v>299</v>
      </c>
      <c r="C223" s="11" t="n">
        <v>100000251306</v>
      </c>
      <c r="D223" s="12" t="s">
        <v>302</v>
      </c>
      <c r="E223" s="15" t="s">
        <v>162</v>
      </c>
      <c r="F223" s="14" t="s">
        <v>14</v>
      </c>
      <c r="G223" s="9" t="n">
        <v>21017</v>
      </c>
      <c r="H223" s="15"/>
      <c r="I223" s="11" t="n">
        <v>100000014009</v>
      </c>
    </row>
    <row r="224" customFormat="false" ht="18.75" hidden="false" customHeight="true" outlineLevel="0" collapsed="false">
      <c r="A224" s="9" t="n">
        <v>221</v>
      </c>
      <c r="B224" s="10" t="s">
        <v>299</v>
      </c>
      <c r="C224" s="11" t="n">
        <v>100000251307</v>
      </c>
      <c r="D224" s="12" t="s">
        <v>302</v>
      </c>
      <c r="E224" s="15" t="s">
        <v>162</v>
      </c>
      <c r="F224" s="14" t="s">
        <v>14</v>
      </c>
      <c r="G224" s="9" t="n">
        <v>21017</v>
      </c>
      <c r="H224" s="15"/>
      <c r="I224" s="11" t="n">
        <v>100000014010</v>
      </c>
    </row>
    <row r="225" customFormat="false" ht="18.75" hidden="false" customHeight="true" outlineLevel="0" collapsed="false">
      <c r="A225" s="9" t="n">
        <v>222</v>
      </c>
      <c r="B225" s="10" t="s">
        <v>299</v>
      </c>
      <c r="C225" s="11" t="n">
        <v>100000251308</v>
      </c>
      <c r="D225" s="12" t="s">
        <v>302</v>
      </c>
      <c r="E225" s="15" t="s">
        <v>162</v>
      </c>
      <c r="F225" s="14" t="s">
        <v>14</v>
      </c>
      <c r="G225" s="9" t="n">
        <v>21017</v>
      </c>
      <c r="H225" s="15"/>
      <c r="I225" s="11" t="n">
        <v>100000014013</v>
      </c>
    </row>
    <row r="226" customFormat="false" ht="18.75" hidden="false" customHeight="true" outlineLevel="0" collapsed="false">
      <c r="A226" s="9" t="n">
        <v>223</v>
      </c>
      <c r="B226" s="10" t="s">
        <v>299</v>
      </c>
      <c r="C226" s="11" t="n">
        <v>100000251309</v>
      </c>
      <c r="D226" s="12" t="s">
        <v>302</v>
      </c>
      <c r="E226" s="15" t="s">
        <v>162</v>
      </c>
      <c r="F226" s="14" t="s">
        <v>14</v>
      </c>
      <c r="G226" s="9" t="n">
        <v>21017</v>
      </c>
      <c r="H226" s="15"/>
      <c r="I226" s="11" t="n">
        <v>100000014020</v>
      </c>
    </row>
    <row r="227" customFormat="false" ht="18.75" hidden="false" customHeight="true" outlineLevel="0" collapsed="false">
      <c r="A227" s="9" t="n">
        <v>224</v>
      </c>
      <c r="B227" s="10" t="s">
        <v>299</v>
      </c>
      <c r="C227" s="11" t="n">
        <v>100000251310</v>
      </c>
      <c r="D227" s="12" t="s">
        <v>302</v>
      </c>
      <c r="E227" s="15" t="s">
        <v>162</v>
      </c>
      <c r="F227" s="14" t="s">
        <v>14</v>
      </c>
      <c r="G227" s="9" t="n">
        <v>21017</v>
      </c>
      <c r="H227" s="15"/>
      <c r="I227" s="11" t="n">
        <v>100000014021</v>
      </c>
    </row>
    <row r="228" customFormat="false" ht="18.75" hidden="false" customHeight="true" outlineLevel="0" collapsed="false">
      <c r="A228" s="9" t="n">
        <v>225</v>
      </c>
      <c r="B228" s="10" t="s">
        <v>299</v>
      </c>
      <c r="C228" s="11" t="n">
        <v>100000251311</v>
      </c>
      <c r="D228" s="12" t="s">
        <v>302</v>
      </c>
      <c r="E228" s="15" t="s">
        <v>162</v>
      </c>
      <c r="F228" s="14" t="s">
        <v>14</v>
      </c>
      <c r="G228" s="9" t="n">
        <v>21017</v>
      </c>
      <c r="H228" s="15"/>
      <c r="I228" s="11" t="n">
        <v>100000014022</v>
      </c>
    </row>
    <row r="229" customFormat="false" ht="18.75" hidden="false" customHeight="true" outlineLevel="0" collapsed="false">
      <c r="A229" s="9" t="n">
        <v>226</v>
      </c>
      <c r="B229" s="10" t="s">
        <v>299</v>
      </c>
      <c r="C229" s="11" t="n">
        <v>100000251312</v>
      </c>
      <c r="D229" s="12" t="s">
        <v>302</v>
      </c>
      <c r="E229" s="15" t="s">
        <v>162</v>
      </c>
      <c r="F229" s="14" t="s">
        <v>14</v>
      </c>
      <c r="G229" s="9" t="n">
        <v>21017</v>
      </c>
      <c r="H229" s="15"/>
      <c r="I229" s="11" t="n">
        <v>100000014023</v>
      </c>
    </row>
    <row r="230" customFormat="false" ht="18.75" hidden="false" customHeight="true" outlineLevel="0" collapsed="false">
      <c r="A230" s="9" t="n">
        <v>227</v>
      </c>
      <c r="B230" s="10" t="s">
        <v>299</v>
      </c>
      <c r="C230" s="11" t="n">
        <v>100000251313</v>
      </c>
      <c r="D230" s="12" t="s">
        <v>302</v>
      </c>
      <c r="E230" s="15" t="s">
        <v>162</v>
      </c>
      <c r="F230" s="14" t="s">
        <v>14</v>
      </c>
      <c r="G230" s="9" t="n">
        <v>21017</v>
      </c>
      <c r="H230" s="15"/>
      <c r="I230" s="11" t="n">
        <v>100000014025</v>
      </c>
    </row>
    <row r="231" customFormat="false" ht="18.75" hidden="false" customHeight="true" outlineLevel="0" collapsed="false">
      <c r="A231" s="9" t="n">
        <v>228</v>
      </c>
      <c r="B231" s="10" t="s">
        <v>299</v>
      </c>
      <c r="C231" s="11" t="n">
        <v>100000251314</v>
      </c>
      <c r="D231" s="12" t="s">
        <v>302</v>
      </c>
      <c r="E231" s="15" t="s">
        <v>162</v>
      </c>
      <c r="F231" s="14" t="s">
        <v>14</v>
      </c>
      <c r="G231" s="9" t="n">
        <v>21017</v>
      </c>
      <c r="H231" s="15"/>
      <c r="I231" s="11" t="n">
        <v>100000014027</v>
      </c>
    </row>
    <row r="232" customFormat="false" ht="18.75" hidden="false" customHeight="true" outlineLevel="0" collapsed="false">
      <c r="A232" s="9" t="n">
        <v>229</v>
      </c>
      <c r="B232" s="10" t="s">
        <v>299</v>
      </c>
      <c r="C232" s="11" t="n">
        <v>100000251326</v>
      </c>
      <c r="D232" s="12" t="s">
        <v>302</v>
      </c>
      <c r="E232" s="15" t="s">
        <v>162</v>
      </c>
      <c r="F232" s="14" t="s">
        <v>14</v>
      </c>
      <c r="G232" s="9" t="n">
        <v>21017</v>
      </c>
      <c r="H232" s="15"/>
      <c r="I232" s="11" t="n">
        <v>100000014028</v>
      </c>
    </row>
    <row r="233" customFormat="false" ht="18.75" hidden="false" customHeight="true" outlineLevel="0" collapsed="false">
      <c r="A233" s="9" t="n">
        <v>230</v>
      </c>
      <c r="B233" s="10" t="s">
        <v>299</v>
      </c>
      <c r="C233" s="11" t="n">
        <v>100000251327</v>
      </c>
      <c r="D233" s="12" t="s">
        <v>302</v>
      </c>
      <c r="E233" s="15" t="s">
        <v>162</v>
      </c>
      <c r="F233" s="14" t="s">
        <v>14</v>
      </c>
      <c r="G233" s="9" t="n">
        <v>21017</v>
      </c>
      <c r="H233" s="15"/>
      <c r="I233" s="11" t="n">
        <v>100000014029</v>
      </c>
    </row>
    <row r="234" customFormat="false" ht="18.75" hidden="false" customHeight="true" outlineLevel="0" collapsed="false">
      <c r="A234" s="9" t="n">
        <v>231</v>
      </c>
      <c r="B234" s="10" t="s">
        <v>299</v>
      </c>
      <c r="C234" s="11" t="n">
        <v>100000251328</v>
      </c>
      <c r="D234" s="12" t="s">
        <v>302</v>
      </c>
      <c r="E234" s="15" t="s">
        <v>162</v>
      </c>
      <c r="F234" s="14" t="s">
        <v>14</v>
      </c>
      <c r="G234" s="9" t="n">
        <v>21017</v>
      </c>
      <c r="H234" s="15"/>
      <c r="I234" s="11" t="n">
        <v>100000014030</v>
      </c>
    </row>
    <row r="235" customFormat="false" ht="18.75" hidden="false" customHeight="true" outlineLevel="0" collapsed="false">
      <c r="A235" s="9" t="n">
        <v>232</v>
      </c>
      <c r="B235" s="10" t="s">
        <v>299</v>
      </c>
      <c r="C235" s="11" t="n">
        <v>100000251329</v>
      </c>
      <c r="D235" s="12" t="s">
        <v>302</v>
      </c>
      <c r="E235" s="15" t="s">
        <v>162</v>
      </c>
      <c r="F235" s="14" t="s">
        <v>14</v>
      </c>
      <c r="G235" s="9" t="n">
        <v>21017</v>
      </c>
      <c r="H235" s="15"/>
      <c r="I235" s="11" t="n">
        <v>100000014032</v>
      </c>
    </row>
    <row r="236" customFormat="false" ht="18.75" hidden="false" customHeight="true" outlineLevel="0" collapsed="false">
      <c r="A236" s="9" t="n">
        <v>233</v>
      </c>
      <c r="B236" s="10" t="s">
        <v>299</v>
      </c>
      <c r="C236" s="11" t="n">
        <v>100000251330</v>
      </c>
      <c r="D236" s="12" t="s">
        <v>302</v>
      </c>
      <c r="E236" s="15" t="s">
        <v>162</v>
      </c>
      <c r="F236" s="14" t="s">
        <v>14</v>
      </c>
      <c r="G236" s="9" t="n">
        <v>21017</v>
      </c>
      <c r="H236" s="15"/>
      <c r="I236" s="11" t="n">
        <v>100000014034</v>
      </c>
    </row>
    <row r="237" customFormat="false" ht="18.75" hidden="false" customHeight="true" outlineLevel="0" collapsed="false">
      <c r="A237" s="9" t="n">
        <v>234</v>
      </c>
      <c r="B237" s="10" t="s">
        <v>299</v>
      </c>
      <c r="C237" s="11" t="n">
        <v>100000251331</v>
      </c>
      <c r="D237" s="12" t="s">
        <v>302</v>
      </c>
      <c r="E237" s="15" t="s">
        <v>162</v>
      </c>
      <c r="F237" s="14" t="s">
        <v>14</v>
      </c>
      <c r="G237" s="9" t="n">
        <v>21017</v>
      </c>
      <c r="H237" s="15"/>
      <c r="I237" s="11" t="n">
        <v>100000014035</v>
      </c>
    </row>
    <row r="238" customFormat="false" ht="18.75" hidden="false" customHeight="true" outlineLevel="0" collapsed="false">
      <c r="A238" s="9" t="n">
        <v>235</v>
      </c>
      <c r="B238" s="10" t="s">
        <v>299</v>
      </c>
      <c r="C238" s="11" t="n">
        <v>100000251332</v>
      </c>
      <c r="D238" s="12" t="s">
        <v>302</v>
      </c>
      <c r="E238" s="15" t="s">
        <v>162</v>
      </c>
      <c r="F238" s="14" t="s">
        <v>14</v>
      </c>
      <c r="G238" s="9" t="n">
        <v>21017</v>
      </c>
      <c r="H238" s="15"/>
      <c r="I238" s="11" t="n">
        <v>100000014037</v>
      </c>
    </row>
    <row r="239" customFormat="false" ht="18.75" hidden="false" customHeight="true" outlineLevel="0" collapsed="false">
      <c r="A239" s="9" t="n">
        <v>236</v>
      </c>
      <c r="B239" s="10" t="s">
        <v>299</v>
      </c>
      <c r="C239" s="11" t="n">
        <v>100000251333</v>
      </c>
      <c r="D239" s="12" t="s">
        <v>302</v>
      </c>
      <c r="E239" s="15" t="s">
        <v>162</v>
      </c>
      <c r="F239" s="14" t="s">
        <v>14</v>
      </c>
      <c r="G239" s="9" t="n">
        <v>21017</v>
      </c>
      <c r="H239" s="15"/>
      <c r="I239" s="11" t="n">
        <v>100000014039</v>
      </c>
    </row>
    <row r="240" customFormat="false" ht="18.75" hidden="false" customHeight="true" outlineLevel="0" collapsed="false">
      <c r="A240" s="9" t="n">
        <v>237</v>
      </c>
      <c r="B240" s="10" t="s">
        <v>299</v>
      </c>
      <c r="C240" s="11" t="n">
        <v>100000251334</v>
      </c>
      <c r="D240" s="12" t="s">
        <v>282</v>
      </c>
      <c r="E240" s="15" t="s">
        <v>303</v>
      </c>
      <c r="F240" s="14" t="s">
        <v>14</v>
      </c>
      <c r="G240" s="9" t="n">
        <v>21017</v>
      </c>
      <c r="H240" s="15"/>
      <c r="I240" s="11" t="n">
        <v>100000014040</v>
      </c>
    </row>
    <row r="241" customFormat="false" ht="18.75" hidden="false" customHeight="true" outlineLevel="0" collapsed="false">
      <c r="A241" s="9" t="n">
        <v>238</v>
      </c>
      <c r="B241" s="10" t="s">
        <v>299</v>
      </c>
      <c r="C241" s="11" t="n">
        <v>100000251335</v>
      </c>
      <c r="D241" s="12" t="s">
        <v>282</v>
      </c>
      <c r="E241" s="15" t="s">
        <v>303</v>
      </c>
      <c r="F241" s="14" t="s">
        <v>14</v>
      </c>
      <c r="G241" s="9" t="n">
        <v>21017</v>
      </c>
      <c r="H241" s="15"/>
      <c r="I241" s="11" t="n">
        <v>100000014041</v>
      </c>
    </row>
    <row r="242" customFormat="false" ht="18.75" hidden="false" customHeight="true" outlineLevel="0" collapsed="false">
      <c r="A242" s="9" t="n">
        <v>239</v>
      </c>
      <c r="B242" s="10" t="s">
        <v>299</v>
      </c>
      <c r="C242" s="11" t="n">
        <v>100000251336</v>
      </c>
      <c r="D242" s="12" t="s">
        <v>282</v>
      </c>
      <c r="E242" s="15" t="s">
        <v>303</v>
      </c>
      <c r="F242" s="14" t="s">
        <v>14</v>
      </c>
      <c r="G242" s="9" t="n">
        <v>21017</v>
      </c>
      <c r="H242" s="15"/>
      <c r="I242" s="11" t="n">
        <v>100000014044</v>
      </c>
    </row>
    <row r="243" customFormat="false" ht="18.75" hidden="false" customHeight="true" outlineLevel="0" collapsed="false">
      <c r="A243" s="9" t="n">
        <v>240</v>
      </c>
      <c r="B243" s="10" t="s">
        <v>299</v>
      </c>
      <c r="C243" s="11" t="n">
        <v>100000251337</v>
      </c>
      <c r="D243" s="12" t="s">
        <v>282</v>
      </c>
      <c r="E243" s="15" t="s">
        <v>303</v>
      </c>
      <c r="F243" s="14" t="s">
        <v>14</v>
      </c>
      <c r="G243" s="9" t="n">
        <v>21017</v>
      </c>
      <c r="H243" s="15"/>
      <c r="I243" s="11" t="n">
        <v>100000014045</v>
      </c>
    </row>
    <row r="244" customFormat="false" ht="18.75" hidden="false" customHeight="true" outlineLevel="0" collapsed="false">
      <c r="A244" s="9" t="n">
        <v>241</v>
      </c>
      <c r="B244" s="10" t="s">
        <v>299</v>
      </c>
      <c r="C244" s="11" t="n">
        <v>100000251338</v>
      </c>
      <c r="D244" s="12" t="s">
        <v>282</v>
      </c>
      <c r="E244" s="15" t="s">
        <v>303</v>
      </c>
      <c r="F244" s="14" t="s">
        <v>14</v>
      </c>
      <c r="G244" s="9" t="n">
        <v>21017</v>
      </c>
      <c r="H244" s="15"/>
      <c r="I244" s="11" t="n">
        <v>100000014051</v>
      </c>
    </row>
    <row r="245" customFormat="false" ht="18.75" hidden="false" customHeight="true" outlineLevel="0" collapsed="false">
      <c r="A245" s="9" t="n">
        <v>242</v>
      </c>
      <c r="B245" s="10" t="s">
        <v>299</v>
      </c>
      <c r="C245" s="11" t="n">
        <v>100000251339</v>
      </c>
      <c r="D245" s="12" t="s">
        <v>304</v>
      </c>
      <c r="E245" s="15" t="s">
        <v>305</v>
      </c>
      <c r="F245" s="14" t="s">
        <v>14</v>
      </c>
      <c r="G245" s="9" t="n">
        <v>21017</v>
      </c>
      <c r="H245" s="15"/>
      <c r="I245" s="11" t="n">
        <v>100000014052</v>
      </c>
    </row>
    <row r="246" customFormat="false" ht="18.75" hidden="false" customHeight="true" outlineLevel="0" collapsed="false">
      <c r="A246" s="9" t="n">
        <v>243</v>
      </c>
      <c r="B246" s="10" t="s">
        <v>299</v>
      </c>
      <c r="C246" s="11" t="n">
        <v>100000251340</v>
      </c>
      <c r="D246" s="12" t="s">
        <v>306</v>
      </c>
      <c r="E246" s="15" t="s">
        <v>303</v>
      </c>
      <c r="F246" s="14" t="s">
        <v>14</v>
      </c>
      <c r="G246" s="9" t="n">
        <v>21017</v>
      </c>
      <c r="H246" s="15"/>
      <c r="I246" s="11" t="n">
        <v>100000014053</v>
      </c>
    </row>
    <row r="247" customFormat="false" ht="18.75" hidden="false" customHeight="true" outlineLevel="0" collapsed="false">
      <c r="A247" s="9" t="n">
        <v>244</v>
      </c>
      <c r="B247" s="10" t="s">
        <v>299</v>
      </c>
      <c r="C247" s="11" t="n">
        <v>100000251341</v>
      </c>
      <c r="D247" s="12" t="s">
        <v>307</v>
      </c>
      <c r="E247" s="15" t="s">
        <v>308</v>
      </c>
      <c r="F247" s="14" t="s">
        <v>14</v>
      </c>
      <c r="G247" s="9" t="n">
        <v>21017</v>
      </c>
      <c r="H247" s="15"/>
      <c r="I247" s="11" t="n">
        <v>100000014054</v>
      </c>
    </row>
    <row r="248" customFormat="false" ht="18.75" hidden="false" customHeight="true" outlineLevel="0" collapsed="false">
      <c r="A248" s="9" t="n">
        <v>245</v>
      </c>
      <c r="B248" s="10" t="s">
        <v>299</v>
      </c>
      <c r="C248" s="11" t="n">
        <v>100000251342</v>
      </c>
      <c r="D248" s="12" t="s">
        <v>307</v>
      </c>
      <c r="E248" s="15" t="s">
        <v>308</v>
      </c>
      <c r="F248" s="14" t="s">
        <v>14</v>
      </c>
      <c r="G248" s="9" t="n">
        <v>21017</v>
      </c>
      <c r="H248" s="15"/>
      <c r="I248" s="11" t="n">
        <v>100000014056</v>
      </c>
    </row>
    <row r="249" customFormat="false" ht="18.75" hidden="false" customHeight="true" outlineLevel="0" collapsed="false">
      <c r="A249" s="9" t="n">
        <v>246</v>
      </c>
      <c r="B249" s="10" t="s">
        <v>299</v>
      </c>
      <c r="C249" s="11" t="n">
        <v>100000251343</v>
      </c>
      <c r="D249" s="12" t="s">
        <v>307</v>
      </c>
      <c r="E249" s="15" t="s">
        <v>308</v>
      </c>
      <c r="F249" s="14" t="s">
        <v>14</v>
      </c>
      <c r="G249" s="9" t="n">
        <v>21017</v>
      </c>
      <c r="H249" s="15"/>
      <c r="I249" s="11" t="n">
        <v>100000014064</v>
      </c>
    </row>
    <row r="250" customFormat="false" ht="18.75" hidden="false" customHeight="true" outlineLevel="0" collapsed="false">
      <c r="A250" s="9" t="n">
        <v>247</v>
      </c>
      <c r="B250" s="10" t="s">
        <v>299</v>
      </c>
      <c r="C250" s="11" t="n">
        <v>100000251344</v>
      </c>
      <c r="D250" s="12" t="s">
        <v>307</v>
      </c>
      <c r="E250" s="15" t="s">
        <v>308</v>
      </c>
      <c r="F250" s="14" t="s">
        <v>14</v>
      </c>
      <c r="G250" s="9" t="n">
        <v>21017</v>
      </c>
      <c r="H250" s="15"/>
      <c r="I250" s="11" t="n">
        <v>100000014067</v>
      </c>
    </row>
    <row r="251" customFormat="false" ht="18.75" hidden="false" customHeight="true" outlineLevel="0" collapsed="false">
      <c r="A251" s="9" t="n">
        <v>248</v>
      </c>
      <c r="B251" s="10" t="s">
        <v>299</v>
      </c>
      <c r="C251" s="11" t="n">
        <v>100000251345</v>
      </c>
      <c r="D251" s="12" t="s">
        <v>309</v>
      </c>
      <c r="E251" s="15" t="s">
        <v>52</v>
      </c>
      <c r="F251" s="14" t="s">
        <v>14</v>
      </c>
      <c r="G251" s="9" t="n">
        <v>21017</v>
      </c>
      <c r="H251" s="15"/>
      <c r="I251" s="11" t="n">
        <v>100000014070</v>
      </c>
    </row>
    <row r="252" customFormat="false" ht="18.75" hidden="false" customHeight="true" outlineLevel="0" collapsed="false">
      <c r="A252" s="9" t="n">
        <v>249</v>
      </c>
      <c r="B252" s="10" t="s">
        <v>299</v>
      </c>
      <c r="C252" s="11" t="n">
        <v>100000251346</v>
      </c>
      <c r="D252" s="12" t="s">
        <v>309</v>
      </c>
      <c r="E252" s="15" t="s">
        <v>52</v>
      </c>
      <c r="F252" s="14" t="s">
        <v>14</v>
      </c>
      <c r="G252" s="9" t="n">
        <v>21017</v>
      </c>
      <c r="H252" s="15"/>
      <c r="I252" s="11" t="n">
        <v>100000014073</v>
      </c>
    </row>
    <row r="253" customFormat="false" ht="18.75" hidden="false" customHeight="true" outlineLevel="0" collapsed="false">
      <c r="A253" s="9" t="n">
        <v>250</v>
      </c>
      <c r="B253" s="10" t="s">
        <v>299</v>
      </c>
      <c r="C253" s="11" t="n">
        <v>100000251348</v>
      </c>
      <c r="D253" s="12" t="s">
        <v>309</v>
      </c>
      <c r="E253" s="15" t="s">
        <v>52</v>
      </c>
      <c r="F253" s="14" t="s">
        <v>14</v>
      </c>
      <c r="G253" s="9" t="n">
        <v>21017</v>
      </c>
      <c r="H253" s="15"/>
      <c r="I253" s="11" t="n">
        <v>100000014077</v>
      </c>
    </row>
    <row r="254" customFormat="false" ht="18.75" hidden="false" customHeight="true" outlineLevel="0" collapsed="false">
      <c r="A254" s="9" t="n">
        <v>251</v>
      </c>
      <c r="B254" s="10" t="s">
        <v>299</v>
      </c>
      <c r="C254" s="11" t="n">
        <v>100000251349</v>
      </c>
      <c r="D254" s="12" t="s">
        <v>309</v>
      </c>
      <c r="E254" s="15" t="s">
        <v>52</v>
      </c>
      <c r="F254" s="14" t="s">
        <v>14</v>
      </c>
      <c r="G254" s="9" t="n">
        <v>21017</v>
      </c>
      <c r="H254" s="15"/>
      <c r="I254" s="11" t="n">
        <v>100000014080</v>
      </c>
    </row>
    <row r="255" customFormat="false" ht="18.75" hidden="false" customHeight="true" outlineLevel="0" collapsed="false">
      <c r="A255" s="9" t="n">
        <v>252</v>
      </c>
      <c r="B255" s="10" t="s">
        <v>299</v>
      </c>
      <c r="C255" s="11" t="n">
        <v>100000251350</v>
      </c>
      <c r="D255" s="12" t="s">
        <v>309</v>
      </c>
      <c r="E255" s="15" t="s">
        <v>52</v>
      </c>
      <c r="F255" s="14" t="s">
        <v>14</v>
      </c>
      <c r="G255" s="9" t="n">
        <v>21017</v>
      </c>
      <c r="H255" s="15"/>
      <c r="I255" s="11" t="n">
        <v>100000014083</v>
      </c>
    </row>
    <row r="256" customFormat="false" ht="18.75" hidden="false" customHeight="true" outlineLevel="0" collapsed="false">
      <c r="A256" s="9" t="n">
        <v>253</v>
      </c>
      <c r="B256" s="10" t="s">
        <v>299</v>
      </c>
      <c r="C256" s="11" t="n">
        <v>100000251352</v>
      </c>
      <c r="D256" s="12" t="s">
        <v>309</v>
      </c>
      <c r="E256" s="15" t="s">
        <v>52</v>
      </c>
      <c r="F256" s="14" t="s">
        <v>14</v>
      </c>
      <c r="G256" s="9" t="n">
        <v>21017</v>
      </c>
      <c r="H256" s="15"/>
      <c r="I256" s="11" t="n">
        <v>100000014094</v>
      </c>
    </row>
    <row r="257" customFormat="false" ht="18.75" hidden="false" customHeight="true" outlineLevel="0" collapsed="false">
      <c r="A257" s="9" t="n">
        <v>254</v>
      </c>
      <c r="B257" s="10" t="s">
        <v>243</v>
      </c>
      <c r="C257" s="11" t="n">
        <v>100000255030</v>
      </c>
      <c r="D257" s="12" t="s">
        <v>310</v>
      </c>
      <c r="E257" s="15" t="s">
        <v>311</v>
      </c>
      <c r="F257" s="14" t="s">
        <v>14</v>
      </c>
      <c r="G257" s="9" t="n">
        <v>21017</v>
      </c>
      <c r="H257" s="15"/>
      <c r="I257" s="11" t="n">
        <v>100000014102</v>
      </c>
    </row>
    <row r="258" customFormat="false" ht="18.75" hidden="false" customHeight="true" outlineLevel="0" collapsed="false">
      <c r="A258" s="9" t="n">
        <v>255</v>
      </c>
      <c r="B258" s="10" t="s">
        <v>243</v>
      </c>
      <c r="C258" s="11" t="n">
        <v>100000255032</v>
      </c>
      <c r="D258" s="12" t="s">
        <v>310</v>
      </c>
      <c r="E258" s="15" t="s">
        <v>311</v>
      </c>
      <c r="F258" s="14" t="s">
        <v>14</v>
      </c>
      <c r="G258" s="9" t="n">
        <v>21017</v>
      </c>
      <c r="H258" s="15"/>
      <c r="I258" s="11" t="n">
        <v>100000014105</v>
      </c>
    </row>
    <row r="259" customFormat="false" ht="18.75" hidden="false" customHeight="true" outlineLevel="0" collapsed="false">
      <c r="A259" s="9" t="n">
        <v>256</v>
      </c>
      <c r="B259" s="10" t="s">
        <v>243</v>
      </c>
      <c r="C259" s="11" t="n">
        <v>100000255033</v>
      </c>
      <c r="D259" s="12" t="s">
        <v>310</v>
      </c>
      <c r="E259" s="15" t="s">
        <v>311</v>
      </c>
      <c r="F259" s="14" t="s">
        <v>14</v>
      </c>
      <c r="G259" s="9" t="n">
        <v>21017</v>
      </c>
      <c r="H259" s="15"/>
      <c r="I259" s="11" t="n">
        <v>100000014109</v>
      </c>
    </row>
    <row r="260" customFormat="false" ht="18.75" hidden="false" customHeight="true" outlineLevel="0" collapsed="false">
      <c r="A260" s="9" t="n">
        <v>257</v>
      </c>
      <c r="B260" s="10" t="s">
        <v>312</v>
      </c>
      <c r="C260" s="11" t="n">
        <v>100000297611</v>
      </c>
      <c r="D260" s="12" t="s">
        <v>313</v>
      </c>
      <c r="E260" s="15" t="s">
        <v>314</v>
      </c>
      <c r="F260" s="14" t="s">
        <v>14</v>
      </c>
      <c r="G260" s="9" t="n">
        <v>21017</v>
      </c>
      <c r="H260" s="15"/>
      <c r="I260" s="11" t="n">
        <v>100000014113</v>
      </c>
    </row>
    <row r="261" customFormat="false" ht="18.75" hidden="false" customHeight="true" outlineLevel="0" collapsed="false">
      <c r="A261" s="9" t="n">
        <v>258</v>
      </c>
      <c r="B261" s="10" t="s">
        <v>312</v>
      </c>
      <c r="C261" s="11" t="n">
        <v>100000297612</v>
      </c>
      <c r="D261" s="12" t="s">
        <v>313</v>
      </c>
      <c r="E261" s="15" t="s">
        <v>314</v>
      </c>
      <c r="F261" s="14" t="s">
        <v>14</v>
      </c>
      <c r="G261" s="9" t="n">
        <v>21017</v>
      </c>
      <c r="H261" s="15"/>
      <c r="I261" s="11" t="n">
        <v>100000014116</v>
      </c>
    </row>
    <row r="262" customFormat="false" ht="18.75" hidden="false" customHeight="true" outlineLevel="0" collapsed="false">
      <c r="A262" s="9" t="n">
        <v>259</v>
      </c>
      <c r="B262" s="10" t="s">
        <v>312</v>
      </c>
      <c r="C262" s="11" t="n">
        <v>100000297613</v>
      </c>
      <c r="D262" s="12" t="s">
        <v>313</v>
      </c>
      <c r="E262" s="15" t="s">
        <v>314</v>
      </c>
      <c r="F262" s="14" t="s">
        <v>14</v>
      </c>
      <c r="G262" s="9" t="n">
        <v>21017</v>
      </c>
      <c r="H262" s="15"/>
      <c r="I262" s="11" t="n">
        <v>100000014118</v>
      </c>
    </row>
    <row r="263" customFormat="false" ht="18.75" hidden="false" customHeight="true" outlineLevel="0" collapsed="false">
      <c r="A263" s="9" t="n">
        <v>260</v>
      </c>
      <c r="B263" s="10" t="s">
        <v>312</v>
      </c>
      <c r="C263" s="11" t="n">
        <v>100000297614</v>
      </c>
      <c r="D263" s="12" t="s">
        <v>313</v>
      </c>
      <c r="E263" s="15" t="s">
        <v>314</v>
      </c>
      <c r="F263" s="14" t="s">
        <v>14</v>
      </c>
      <c r="G263" s="9" t="n">
        <v>21017</v>
      </c>
      <c r="H263" s="15"/>
      <c r="I263" s="11" t="n">
        <v>100000014121</v>
      </c>
    </row>
    <row r="264" customFormat="false" ht="18.75" hidden="false" customHeight="true" outlineLevel="0" collapsed="false">
      <c r="A264" s="9" t="n">
        <v>261</v>
      </c>
      <c r="B264" s="10" t="s">
        <v>312</v>
      </c>
      <c r="C264" s="11" t="n">
        <v>100000297615</v>
      </c>
      <c r="D264" s="12" t="s">
        <v>313</v>
      </c>
      <c r="E264" s="15" t="s">
        <v>314</v>
      </c>
      <c r="F264" s="14" t="s">
        <v>14</v>
      </c>
      <c r="G264" s="9" t="n">
        <v>21017</v>
      </c>
      <c r="H264" s="15"/>
      <c r="I264" s="11" t="n">
        <v>100000014124</v>
      </c>
    </row>
    <row r="265" customFormat="false" ht="18.75" hidden="false" customHeight="true" outlineLevel="0" collapsed="false">
      <c r="A265" s="9" t="n">
        <v>262</v>
      </c>
      <c r="B265" s="10" t="s">
        <v>312</v>
      </c>
      <c r="C265" s="11" t="n">
        <v>100000297620</v>
      </c>
      <c r="D265" s="12" t="s">
        <v>315</v>
      </c>
      <c r="E265" s="15" t="s">
        <v>316</v>
      </c>
      <c r="F265" s="14" t="s">
        <v>14</v>
      </c>
      <c r="G265" s="9" t="n">
        <v>21017</v>
      </c>
      <c r="H265" s="15"/>
      <c r="I265" s="11" t="n">
        <v>100000014126</v>
      </c>
    </row>
    <row r="266" customFormat="false" ht="18.75" hidden="false" customHeight="true" outlineLevel="0" collapsed="false">
      <c r="A266" s="9" t="n">
        <v>263</v>
      </c>
      <c r="B266" s="10" t="s">
        <v>312</v>
      </c>
      <c r="C266" s="11" t="n">
        <v>100000297621</v>
      </c>
      <c r="D266" s="12" t="s">
        <v>315</v>
      </c>
      <c r="E266" s="15" t="s">
        <v>316</v>
      </c>
      <c r="F266" s="14" t="s">
        <v>14</v>
      </c>
      <c r="G266" s="9" t="n">
        <v>21017</v>
      </c>
      <c r="H266" s="15"/>
      <c r="I266" s="11" t="n">
        <v>100000014128</v>
      </c>
    </row>
    <row r="267" customFormat="false" ht="18.75" hidden="false" customHeight="true" outlineLevel="0" collapsed="false">
      <c r="A267" s="9" t="n">
        <v>264</v>
      </c>
      <c r="B267" s="10" t="s">
        <v>312</v>
      </c>
      <c r="C267" s="11" t="n">
        <v>100000297622</v>
      </c>
      <c r="D267" s="12" t="s">
        <v>315</v>
      </c>
      <c r="E267" s="15" t="s">
        <v>316</v>
      </c>
      <c r="F267" s="14" t="s">
        <v>14</v>
      </c>
      <c r="G267" s="9" t="n">
        <v>21017</v>
      </c>
      <c r="H267" s="15"/>
      <c r="I267" s="11" t="n">
        <v>100000014130</v>
      </c>
    </row>
    <row r="268" customFormat="false" ht="18.75" hidden="false" customHeight="true" outlineLevel="0" collapsed="false">
      <c r="A268" s="9" t="n">
        <v>265</v>
      </c>
      <c r="B268" s="10" t="s">
        <v>312</v>
      </c>
      <c r="C268" s="11" t="n">
        <v>100000297623</v>
      </c>
      <c r="D268" s="12" t="s">
        <v>315</v>
      </c>
      <c r="E268" s="15" t="s">
        <v>316</v>
      </c>
      <c r="F268" s="14" t="s">
        <v>14</v>
      </c>
      <c r="G268" s="9" t="n">
        <v>21017</v>
      </c>
      <c r="H268" s="15"/>
      <c r="I268" s="11" t="n">
        <v>100000014133</v>
      </c>
    </row>
    <row r="269" customFormat="false" ht="18.75" hidden="false" customHeight="true" outlineLevel="0" collapsed="false">
      <c r="A269" s="9" t="n">
        <v>266</v>
      </c>
      <c r="B269" s="10" t="s">
        <v>312</v>
      </c>
      <c r="C269" s="11" t="n">
        <v>100000297626</v>
      </c>
      <c r="D269" s="12" t="s">
        <v>315</v>
      </c>
      <c r="E269" s="15" t="s">
        <v>316</v>
      </c>
      <c r="F269" s="14" t="s">
        <v>14</v>
      </c>
      <c r="G269" s="9" t="n">
        <v>21017</v>
      </c>
      <c r="H269" s="15"/>
      <c r="I269" s="11" t="n">
        <v>100000014135</v>
      </c>
    </row>
    <row r="270" customFormat="false" ht="18.75" hidden="false" customHeight="true" outlineLevel="0" collapsed="false">
      <c r="A270" s="9" t="n">
        <v>267</v>
      </c>
      <c r="B270" s="10" t="s">
        <v>312</v>
      </c>
      <c r="C270" s="11" t="n">
        <v>100000297628</v>
      </c>
      <c r="D270" s="12" t="s">
        <v>315</v>
      </c>
      <c r="E270" s="15" t="s">
        <v>316</v>
      </c>
      <c r="F270" s="14" t="s">
        <v>14</v>
      </c>
      <c r="G270" s="9" t="n">
        <v>21017</v>
      </c>
      <c r="H270" s="15"/>
      <c r="I270" s="11" t="n">
        <v>100000014137</v>
      </c>
    </row>
    <row r="271" customFormat="false" ht="18.75" hidden="false" customHeight="true" outlineLevel="0" collapsed="false">
      <c r="A271" s="9" t="n">
        <v>268</v>
      </c>
      <c r="B271" s="10" t="s">
        <v>312</v>
      </c>
      <c r="C271" s="11" t="n">
        <v>100000297630</v>
      </c>
      <c r="D271" s="12" t="s">
        <v>315</v>
      </c>
      <c r="E271" s="15" t="s">
        <v>316</v>
      </c>
      <c r="F271" s="14" t="s">
        <v>14</v>
      </c>
      <c r="G271" s="9" t="n">
        <v>21017</v>
      </c>
      <c r="H271" s="15"/>
      <c r="I271" s="11" t="n">
        <v>100000014138</v>
      </c>
    </row>
    <row r="272" customFormat="false" ht="18.75" hidden="false" customHeight="true" outlineLevel="0" collapsed="false">
      <c r="A272" s="9" t="n">
        <v>269</v>
      </c>
      <c r="B272" s="10" t="s">
        <v>312</v>
      </c>
      <c r="C272" s="11" t="n">
        <v>100000297632</v>
      </c>
      <c r="D272" s="12" t="s">
        <v>317</v>
      </c>
      <c r="E272" s="15" t="s">
        <v>318</v>
      </c>
      <c r="F272" s="14" t="s">
        <v>14</v>
      </c>
      <c r="G272" s="9" t="n">
        <v>21017</v>
      </c>
      <c r="H272" s="15"/>
      <c r="I272" s="11" t="n">
        <v>100000014143</v>
      </c>
    </row>
    <row r="273" customFormat="false" ht="18.75" hidden="false" customHeight="true" outlineLevel="0" collapsed="false">
      <c r="A273" s="9" t="n">
        <v>270</v>
      </c>
      <c r="B273" s="10" t="s">
        <v>312</v>
      </c>
      <c r="C273" s="11" t="n">
        <v>100000297634</v>
      </c>
      <c r="D273" s="12" t="s">
        <v>319</v>
      </c>
      <c r="E273" s="15" t="s">
        <v>320</v>
      </c>
      <c r="F273" s="14" t="s">
        <v>14</v>
      </c>
      <c r="G273" s="9" t="n">
        <v>21017</v>
      </c>
      <c r="H273" s="15"/>
      <c r="I273" s="11" t="n">
        <v>100000014147</v>
      </c>
    </row>
    <row r="274" customFormat="false" ht="18.75" hidden="false" customHeight="true" outlineLevel="0" collapsed="false">
      <c r="A274" s="9" t="n">
        <v>271</v>
      </c>
      <c r="B274" s="10" t="s">
        <v>312</v>
      </c>
      <c r="C274" s="11" t="n">
        <v>100000297635</v>
      </c>
      <c r="D274" s="12" t="s">
        <v>319</v>
      </c>
      <c r="E274" s="15" t="s">
        <v>320</v>
      </c>
      <c r="F274" s="14" t="s">
        <v>14</v>
      </c>
      <c r="G274" s="9" t="n">
        <v>21017</v>
      </c>
      <c r="H274" s="15"/>
      <c r="I274" s="11" t="n">
        <v>100000014150</v>
      </c>
    </row>
    <row r="275" customFormat="false" ht="18.75" hidden="false" customHeight="true" outlineLevel="0" collapsed="false">
      <c r="A275" s="9" t="n">
        <v>272</v>
      </c>
      <c r="B275" s="10" t="s">
        <v>312</v>
      </c>
      <c r="C275" s="11" t="n">
        <v>100000297636</v>
      </c>
      <c r="D275" s="12" t="s">
        <v>319</v>
      </c>
      <c r="E275" s="15" t="s">
        <v>320</v>
      </c>
      <c r="F275" s="14" t="s">
        <v>14</v>
      </c>
      <c r="G275" s="9" t="n">
        <v>21017</v>
      </c>
      <c r="H275" s="15"/>
      <c r="I275" s="11" t="n">
        <v>100000014155</v>
      </c>
    </row>
    <row r="276" customFormat="false" ht="18.75" hidden="false" customHeight="true" outlineLevel="0" collapsed="false">
      <c r="A276" s="9" t="n">
        <v>273</v>
      </c>
      <c r="B276" s="10" t="s">
        <v>312</v>
      </c>
      <c r="C276" s="11" t="n">
        <v>100000297638</v>
      </c>
      <c r="D276" s="12" t="s">
        <v>319</v>
      </c>
      <c r="E276" s="15" t="s">
        <v>320</v>
      </c>
      <c r="F276" s="14" t="s">
        <v>14</v>
      </c>
      <c r="G276" s="9" t="n">
        <v>21017</v>
      </c>
      <c r="H276" s="15"/>
      <c r="I276" s="11" t="n">
        <v>100000014159</v>
      </c>
    </row>
    <row r="277" customFormat="false" ht="18.75" hidden="false" customHeight="true" outlineLevel="0" collapsed="false">
      <c r="A277" s="9" t="n">
        <v>274</v>
      </c>
      <c r="B277" s="10" t="s">
        <v>312</v>
      </c>
      <c r="C277" s="11" t="n">
        <v>100000297639</v>
      </c>
      <c r="D277" s="12" t="s">
        <v>319</v>
      </c>
      <c r="E277" s="15" t="s">
        <v>320</v>
      </c>
      <c r="F277" s="14" t="s">
        <v>14</v>
      </c>
      <c r="G277" s="9" t="n">
        <v>21017</v>
      </c>
      <c r="H277" s="15"/>
      <c r="I277" s="11" t="n">
        <v>100000014162</v>
      </c>
    </row>
    <row r="278" customFormat="false" ht="18.75" hidden="false" customHeight="true" outlineLevel="0" collapsed="false">
      <c r="A278" s="9" t="n">
        <v>275</v>
      </c>
      <c r="B278" s="10" t="s">
        <v>312</v>
      </c>
      <c r="C278" s="11" t="n">
        <v>100000297642</v>
      </c>
      <c r="D278" s="12" t="s">
        <v>321</v>
      </c>
      <c r="E278" s="15" t="s">
        <v>322</v>
      </c>
      <c r="F278" s="14" t="s">
        <v>14</v>
      </c>
      <c r="G278" s="9" t="n">
        <v>21017</v>
      </c>
      <c r="H278" s="15"/>
      <c r="I278" s="11" t="n">
        <v>100000014181</v>
      </c>
    </row>
    <row r="279" customFormat="false" ht="18.75" hidden="false" customHeight="true" outlineLevel="0" collapsed="false">
      <c r="A279" s="9" t="n">
        <v>276</v>
      </c>
      <c r="B279" s="10" t="s">
        <v>312</v>
      </c>
      <c r="C279" s="11" t="n">
        <v>100000297643</v>
      </c>
      <c r="D279" s="12" t="s">
        <v>321</v>
      </c>
      <c r="E279" s="15" t="s">
        <v>322</v>
      </c>
      <c r="F279" s="14" t="s">
        <v>14</v>
      </c>
      <c r="G279" s="9" t="n">
        <v>21017</v>
      </c>
      <c r="H279" s="15"/>
      <c r="I279" s="11" t="n">
        <v>100000014184</v>
      </c>
    </row>
    <row r="280" customFormat="false" ht="18.75" hidden="false" customHeight="true" outlineLevel="0" collapsed="false">
      <c r="A280" s="9" t="n">
        <v>277</v>
      </c>
      <c r="B280" s="10" t="s">
        <v>312</v>
      </c>
      <c r="C280" s="11" t="n">
        <v>100000297644</v>
      </c>
      <c r="D280" s="12" t="s">
        <v>321</v>
      </c>
      <c r="E280" s="15" t="s">
        <v>322</v>
      </c>
      <c r="F280" s="14" t="s">
        <v>14</v>
      </c>
      <c r="G280" s="9" t="n">
        <v>21017</v>
      </c>
      <c r="H280" s="15"/>
      <c r="I280" s="11" t="n">
        <v>100000014188</v>
      </c>
    </row>
    <row r="281" customFormat="false" ht="18.75" hidden="false" customHeight="true" outlineLevel="0" collapsed="false">
      <c r="A281" s="9" t="n">
        <v>278</v>
      </c>
      <c r="B281" s="10" t="s">
        <v>312</v>
      </c>
      <c r="C281" s="11" t="n">
        <v>100000297645</v>
      </c>
      <c r="D281" s="12" t="s">
        <v>321</v>
      </c>
      <c r="E281" s="15" t="s">
        <v>322</v>
      </c>
      <c r="F281" s="14" t="s">
        <v>14</v>
      </c>
      <c r="G281" s="9" t="n">
        <v>21017</v>
      </c>
      <c r="H281" s="15"/>
      <c r="I281" s="11" t="n">
        <v>100000014189</v>
      </c>
    </row>
    <row r="282" customFormat="false" ht="18.75" hidden="false" customHeight="true" outlineLevel="0" collapsed="false">
      <c r="A282" s="9" t="n">
        <v>279</v>
      </c>
      <c r="B282" s="10" t="s">
        <v>312</v>
      </c>
      <c r="C282" s="11" t="n">
        <v>100000297646</v>
      </c>
      <c r="D282" s="12" t="s">
        <v>321</v>
      </c>
      <c r="E282" s="15" t="s">
        <v>322</v>
      </c>
      <c r="F282" s="14" t="s">
        <v>14</v>
      </c>
      <c r="G282" s="9" t="n">
        <v>21017</v>
      </c>
      <c r="H282" s="15"/>
      <c r="I282" s="11" t="n">
        <v>100000014191</v>
      </c>
    </row>
    <row r="283" customFormat="false" ht="18.75" hidden="false" customHeight="true" outlineLevel="0" collapsed="false">
      <c r="A283" s="9" t="n">
        <v>280</v>
      </c>
      <c r="B283" s="10" t="s">
        <v>312</v>
      </c>
      <c r="C283" s="11" t="n">
        <v>100000297647</v>
      </c>
      <c r="D283" s="12" t="s">
        <v>323</v>
      </c>
      <c r="E283" s="15" t="s">
        <v>324</v>
      </c>
      <c r="F283" s="14" t="s">
        <v>14</v>
      </c>
      <c r="G283" s="9" t="n">
        <v>21017</v>
      </c>
      <c r="H283" s="15"/>
      <c r="I283" s="11" t="n">
        <v>100000014194</v>
      </c>
    </row>
    <row r="284" customFormat="false" ht="18.75" hidden="false" customHeight="true" outlineLevel="0" collapsed="false">
      <c r="A284" s="9" t="n">
        <v>281</v>
      </c>
      <c r="B284" s="10" t="s">
        <v>312</v>
      </c>
      <c r="C284" s="11" t="n">
        <v>100000297648</v>
      </c>
      <c r="D284" s="12" t="s">
        <v>325</v>
      </c>
      <c r="E284" s="15" t="s">
        <v>326</v>
      </c>
      <c r="F284" s="14" t="s">
        <v>14</v>
      </c>
      <c r="G284" s="9" t="n">
        <v>21017</v>
      </c>
      <c r="H284" s="15"/>
      <c r="I284" s="11" t="n">
        <v>100000014197</v>
      </c>
    </row>
    <row r="285" customFormat="false" ht="18.75" hidden="false" customHeight="true" outlineLevel="0" collapsed="false">
      <c r="A285" s="9" t="n">
        <v>282</v>
      </c>
      <c r="B285" s="10" t="s">
        <v>327</v>
      </c>
      <c r="C285" s="11" t="n">
        <v>100000321795</v>
      </c>
      <c r="D285" s="12" t="s">
        <v>328</v>
      </c>
      <c r="E285" s="15" t="s">
        <v>329</v>
      </c>
      <c r="F285" s="14" t="s">
        <v>14</v>
      </c>
      <c r="G285" s="9" t="n">
        <v>21017</v>
      </c>
      <c r="H285" s="15"/>
      <c r="I285" s="11" t="n">
        <v>100000014198</v>
      </c>
    </row>
    <row r="286" customFormat="false" ht="18.75" hidden="false" customHeight="true" outlineLevel="0" collapsed="false">
      <c r="A286" s="9" t="n">
        <v>283</v>
      </c>
      <c r="B286" s="10" t="s">
        <v>192</v>
      </c>
      <c r="C286" s="11" t="n">
        <v>100000340626</v>
      </c>
      <c r="D286" s="16" t="s">
        <v>330</v>
      </c>
      <c r="E286" s="15" t="s">
        <v>331</v>
      </c>
      <c r="F286" s="14" t="s">
        <v>14</v>
      </c>
      <c r="G286" s="9" t="n">
        <v>21017</v>
      </c>
      <c r="H286" s="15"/>
      <c r="I286" s="11" t="n">
        <v>100000014200</v>
      </c>
    </row>
    <row r="287" customFormat="false" ht="18.75" hidden="false" customHeight="true" outlineLevel="0" collapsed="false">
      <c r="A287" s="9" t="n">
        <v>284</v>
      </c>
      <c r="B287" s="10" t="s">
        <v>204</v>
      </c>
      <c r="C287" s="11" t="n">
        <v>100000183196</v>
      </c>
      <c r="D287" s="12" t="s">
        <v>332</v>
      </c>
      <c r="E287" s="15" t="s">
        <v>333</v>
      </c>
      <c r="F287" s="14" t="s">
        <v>14</v>
      </c>
      <c r="G287" s="9" t="n">
        <v>21017</v>
      </c>
      <c r="H287" s="15"/>
      <c r="I287" s="11" t="n">
        <v>100000005912</v>
      </c>
    </row>
    <row r="288" customFormat="false" ht="18.75" hidden="false" customHeight="true" outlineLevel="0" collapsed="false">
      <c r="A288" s="9" t="n">
        <v>285</v>
      </c>
      <c r="B288" s="10" t="s">
        <v>334</v>
      </c>
      <c r="C288" s="11" t="n">
        <v>100000183198</v>
      </c>
      <c r="D288" s="12" t="s">
        <v>332</v>
      </c>
      <c r="E288" s="15" t="s">
        <v>335</v>
      </c>
      <c r="F288" s="14" t="s">
        <v>14</v>
      </c>
      <c r="G288" s="9" t="n">
        <v>21017</v>
      </c>
      <c r="H288" s="15"/>
      <c r="I288" s="11" t="n">
        <v>100000005916</v>
      </c>
    </row>
    <row r="289" customFormat="false" ht="18.75" hidden="false" customHeight="true" outlineLevel="0" collapsed="false">
      <c r="A289" s="9" t="n">
        <v>286</v>
      </c>
      <c r="B289" s="10" t="s">
        <v>85</v>
      </c>
      <c r="C289" s="11" t="n">
        <v>100000189989</v>
      </c>
      <c r="D289" s="12" t="s">
        <v>336</v>
      </c>
      <c r="E289" s="15" t="s">
        <v>337</v>
      </c>
      <c r="F289" s="14" t="s">
        <v>14</v>
      </c>
      <c r="G289" s="9" t="n">
        <v>21017</v>
      </c>
      <c r="H289" s="15"/>
      <c r="I289" s="11" t="n">
        <v>100000005922</v>
      </c>
    </row>
    <row r="290" customFormat="false" ht="18.75" hidden="false" customHeight="true" outlineLevel="0" collapsed="false">
      <c r="A290" s="9" t="n">
        <v>287</v>
      </c>
      <c r="B290" s="10" t="s">
        <v>230</v>
      </c>
      <c r="C290" s="11" t="n">
        <v>100000191354</v>
      </c>
      <c r="D290" s="12" t="s">
        <v>338</v>
      </c>
      <c r="E290" s="15" t="s">
        <v>339</v>
      </c>
      <c r="F290" s="14" t="s">
        <v>14</v>
      </c>
      <c r="G290" s="9" t="n">
        <v>21017</v>
      </c>
      <c r="H290" s="15"/>
      <c r="I290" s="11" t="n">
        <v>100000005925</v>
      </c>
    </row>
    <row r="291" customFormat="false" ht="18.75" hidden="false" customHeight="true" outlineLevel="0" collapsed="false">
      <c r="A291" s="9" t="n">
        <v>288</v>
      </c>
      <c r="B291" s="10" t="s">
        <v>138</v>
      </c>
      <c r="C291" s="11" t="n">
        <v>100000246562</v>
      </c>
      <c r="D291" s="12" t="s">
        <v>340</v>
      </c>
      <c r="E291" s="15" t="s">
        <v>59</v>
      </c>
      <c r="F291" s="14" t="s">
        <v>14</v>
      </c>
      <c r="G291" s="9" t="n">
        <v>21017</v>
      </c>
      <c r="H291" s="15"/>
      <c r="I291" s="11" t="n">
        <v>100000014235</v>
      </c>
    </row>
    <row r="292" customFormat="false" ht="18.75" hidden="false" customHeight="true" outlineLevel="0" collapsed="false">
      <c r="A292" s="9" t="n">
        <v>289</v>
      </c>
      <c r="B292" s="10" t="s">
        <v>341</v>
      </c>
      <c r="C292" s="11" t="n">
        <v>100000266189</v>
      </c>
      <c r="D292" s="12" t="s">
        <v>342</v>
      </c>
      <c r="E292" s="15" t="s">
        <v>343</v>
      </c>
      <c r="F292" s="14" t="s">
        <v>14</v>
      </c>
      <c r="G292" s="9" t="n">
        <v>21017</v>
      </c>
      <c r="H292" s="15"/>
      <c r="I292" s="11" t="n">
        <v>100000014465</v>
      </c>
    </row>
    <row r="293" customFormat="false" ht="18.75" hidden="false" customHeight="true" outlineLevel="0" collapsed="false">
      <c r="A293" s="9" t="n">
        <v>290</v>
      </c>
      <c r="B293" s="10" t="s">
        <v>344</v>
      </c>
      <c r="C293" s="11" t="n">
        <v>100000306299</v>
      </c>
      <c r="D293" s="12" t="s">
        <v>345</v>
      </c>
      <c r="E293" s="15" t="s">
        <v>224</v>
      </c>
      <c r="F293" s="14" t="s">
        <v>14</v>
      </c>
      <c r="G293" s="9" t="n">
        <v>21017</v>
      </c>
      <c r="H293" s="15"/>
      <c r="I293" s="11" t="n">
        <v>100000014471</v>
      </c>
    </row>
    <row r="294" customFormat="false" ht="18.75" hidden="false" customHeight="true" outlineLevel="0" collapsed="false">
      <c r="A294" s="9" t="n">
        <v>291</v>
      </c>
      <c r="B294" s="10" t="s">
        <v>260</v>
      </c>
      <c r="C294" s="11" t="n">
        <v>100000016635</v>
      </c>
      <c r="D294" s="12" t="s">
        <v>346</v>
      </c>
      <c r="E294" s="15" t="s">
        <v>347</v>
      </c>
      <c r="F294" s="14" t="s">
        <v>14</v>
      </c>
      <c r="G294" s="9" t="n">
        <v>21017</v>
      </c>
      <c r="H294" s="15"/>
      <c r="I294" s="11" t="n">
        <v>100000013318</v>
      </c>
    </row>
    <row r="295" customFormat="false" ht="18.75" hidden="false" customHeight="true" outlineLevel="0" collapsed="false">
      <c r="A295" s="9" t="n">
        <v>292</v>
      </c>
      <c r="B295" s="10" t="s">
        <v>85</v>
      </c>
      <c r="C295" s="11" t="n">
        <v>100000189988</v>
      </c>
      <c r="D295" s="12" t="s">
        <v>348</v>
      </c>
      <c r="E295" s="15" t="s">
        <v>349</v>
      </c>
      <c r="F295" s="14" t="s">
        <v>14</v>
      </c>
      <c r="G295" s="9" t="n">
        <v>21017</v>
      </c>
      <c r="H295" s="15"/>
      <c r="I295" s="11" t="n">
        <v>100000013339</v>
      </c>
    </row>
    <row r="296" customFormat="false" ht="18.75" hidden="false" customHeight="true" outlineLevel="0" collapsed="false">
      <c r="A296" s="9" t="n">
        <v>293</v>
      </c>
      <c r="B296" s="10" t="s">
        <v>350</v>
      </c>
      <c r="C296" s="11" t="n">
        <v>100000242423</v>
      </c>
      <c r="D296" s="12" t="s">
        <v>351</v>
      </c>
      <c r="E296" s="15" t="s">
        <v>54</v>
      </c>
      <c r="F296" s="14" t="s">
        <v>14</v>
      </c>
      <c r="G296" s="9" t="n">
        <v>21017</v>
      </c>
      <c r="H296" s="15"/>
      <c r="I296" s="11" t="n">
        <v>100000013352</v>
      </c>
    </row>
    <row r="297" customFormat="false" ht="18.75" hidden="false" customHeight="true" outlineLevel="0" collapsed="false">
      <c r="A297" s="9" t="n">
        <v>294</v>
      </c>
      <c r="B297" s="10" t="s">
        <v>352</v>
      </c>
      <c r="C297" s="11" t="n">
        <v>100000305168</v>
      </c>
      <c r="D297" s="12" t="s">
        <v>353</v>
      </c>
      <c r="E297" s="15" t="s">
        <v>354</v>
      </c>
      <c r="F297" s="14" t="s">
        <v>14</v>
      </c>
      <c r="G297" s="9" t="n">
        <v>21017</v>
      </c>
      <c r="H297" s="15"/>
      <c r="I297" s="11" t="n">
        <v>100000013355</v>
      </c>
    </row>
    <row r="298" customFormat="false" ht="18.75" hidden="false" customHeight="true" outlineLevel="0" collapsed="false">
      <c r="A298" s="9" t="n">
        <v>295</v>
      </c>
      <c r="B298" s="10" t="s">
        <v>355</v>
      </c>
      <c r="C298" s="11" t="n">
        <v>100000307368</v>
      </c>
      <c r="D298" s="12" t="s">
        <v>356</v>
      </c>
      <c r="E298" s="15" t="s">
        <v>357</v>
      </c>
      <c r="F298" s="14" t="s">
        <v>14</v>
      </c>
      <c r="G298" s="9" t="n">
        <v>21017</v>
      </c>
      <c r="H298" s="15"/>
      <c r="I298" s="11" t="n">
        <v>100000013369</v>
      </c>
    </row>
    <row r="299" customFormat="false" ht="18.75" hidden="false" customHeight="true" outlineLevel="0" collapsed="false">
      <c r="A299" s="9" t="n">
        <v>296</v>
      </c>
      <c r="B299" s="10" t="s">
        <v>358</v>
      </c>
      <c r="C299" s="11" t="n">
        <v>100000022419</v>
      </c>
      <c r="D299" s="12" t="s">
        <v>359</v>
      </c>
      <c r="E299" s="15" t="s">
        <v>360</v>
      </c>
      <c r="F299" s="14" t="s">
        <v>14</v>
      </c>
      <c r="G299" s="9" t="n">
        <v>21017</v>
      </c>
      <c r="H299" s="15"/>
      <c r="I299" s="11" t="n">
        <v>100000005712</v>
      </c>
    </row>
    <row r="300" customFormat="false" ht="18.75" hidden="false" customHeight="true" outlineLevel="0" collapsed="false">
      <c r="A300" s="9" t="n">
        <v>297</v>
      </c>
      <c r="B300" s="10" t="s">
        <v>358</v>
      </c>
      <c r="C300" s="11" t="n">
        <v>100000022424</v>
      </c>
      <c r="D300" s="12" t="s">
        <v>361</v>
      </c>
      <c r="E300" s="15" t="s">
        <v>362</v>
      </c>
      <c r="F300" s="14" t="s">
        <v>14</v>
      </c>
      <c r="G300" s="9" t="n">
        <v>21017</v>
      </c>
      <c r="H300" s="15"/>
      <c r="I300" s="11" t="n">
        <v>100000005726</v>
      </c>
    </row>
    <row r="301" customFormat="false" ht="18.75" hidden="false" customHeight="true" outlineLevel="0" collapsed="false">
      <c r="A301" s="9" t="n">
        <v>298</v>
      </c>
      <c r="B301" s="10" t="s">
        <v>85</v>
      </c>
      <c r="C301" s="11" t="n">
        <v>100000189992</v>
      </c>
      <c r="D301" s="12" t="s">
        <v>363</v>
      </c>
      <c r="E301" s="15" t="s">
        <v>364</v>
      </c>
      <c r="F301" s="14" t="s">
        <v>14</v>
      </c>
      <c r="G301" s="9" t="n">
        <v>21017</v>
      </c>
      <c r="H301" s="15"/>
      <c r="I301" s="11" t="n">
        <v>100000012992</v>
      </c>
    </row>
    <row r="302" customFormat="false" ht="18.75" hidden="false" customHeight="true" outlineLevel="0" collapsed="false">
      <c r="A302" s="9" t="n">
        <v>299</v>
      </c>
      <c r="B302" s="10" t="s">
        <v>85</v>
      </c>
      <c r="C302" s="11" t="n">
        <v>100000189993</v>
      </c>
      <c r="D302" s="12" t="s">
        <v>363</v>
      </c>
      <c r="E302" s="15" t="s">
        <v>365</v>
      </c>
      <c r="F302" s="14" t="s">
        <v>14</v>
      </c>
      <c r="G302" s="9" t="n">
        <v>21017</v>
      </c>
      <c r="H302" s="15"/>
      <c r="I302" s="11" t="n">
        <v>100000012996</v>
      </c>
    </row>
    <row r="303" customFormat="false" ht="18.75" hidden="false" customHeight="true" outlineLevel="0" collapsed="false">
      <c r="A303" s="9" t="n">
        <v>300</v>
      </c>
      <c r="B303" s="10" t="s">
        <v>230</v>
      </c>
      <c r="C303" s="11" t="n">
        <v>100000191360</v>
      </c>
      <c r="D303" s="12" t="s">
        <v>366</v>
      </c>
      <c r="E303" s="15" t="s">
        <v>367</v>
      </c>
      <c r="F303" s="14" t="s">
        <v>14</v>
      </c>
      <c r="G303" s="9" t="n">
        <v>21017</v>
      </c>
      <c r="H303" s="15"/>
      <c r="I303" s="11" t="n">
        <v>100000005745</v>
      </c>
    </row>
    <row r="304" customFormat="false" ht="18.75" hidden="false" customHeight="true" outlineLevel="0" collapsed="false">
      <c r="A304" s="9" t="n">
        <v>301</v>
      </c>
      <c r="B304" s="10" t="s">
        <v>230</v>
      </c>
      <c r="C304" s="11" t="n">
        <v>100000191367</v>
      </c>
      <c r="D304" s="12" t="s">
        <v>366</v>
      </c>
      <c r="E304" s="15" t="s">
        <v>368</v>
      </c>
      <c r="F304" s="14" t="s">
        <v>14</v>
      </c>
      <c r="G304" s="9" t="n">
        <v>21017</v>
      </c>
      <c r="H304" s="15"/>
      <c r="I304" s="11" t="n">
        <v>100000005772</v>
      </c>
    </row>
    <row r="305" customFormat="false" ht="18.75" hidden="false" customHeight="true" outlineLevel="0" collapsed="false">
      <c r="A305" s="9" t="n">
        <v>302</v>
      </c>
      <c r="B305" s="10" t="s">
        <v>230</v>
      </c>
      <c r="C305" s="11" t="n">
        <v>100000191368</v>
      </c>
      <c r="D305" s="12" t="s">
        <v>366</v>
      </c>
      <c r="E305" s="15" t="s">
        <v>369</v>
      </c>
      <c r="F305" s="14" t="s">
        <v>14</v>
      </c>
      <c r="G305" s="9" t="n">
        <v>21017</v>
      </c>
      <c r="H305" s="15"/>
      <c r="I305" s="11" t="n">
        <v>100000005779</v>
      </c>
    </row>
    <row r="306" customFormat="false" ht="18.75" hidden="false" customHeight="true" outlineLevel="0" collapsed="false">
      <c r="A306" s="9" t="n">
        <v>303</v>
      </c>
      <c r="B306" s="10" t="s">
        <v>122</v>
      </c>
      <c r="C306" s="11" t="n">
        <v>100000197042</v>
      </c>
      <c r="D306" s="12" t="s">
        <v>370</v>
      </c>
      <c r="E306" s="15" t="s">
        <v>371</v>
      </c>
      <c r="F306" s="14" t="s">
        <v>14</v>
      </c>
      <c r="G306" s="9" t="n">
        <v>21017</v>
      </c>
      <c r="H306" s="15"/>
      <c r="I306" s="11" t="n">
        <v>100000013001</v>
      </c>
    </row>
    <row r="307" customFormat="false" ht="18.75" hidden="false" customHeight="true" outlineLevel="0" collapsed="false">
      <c r="A307" s="9" t="n">
        <v>304</v>
      </c>
      <c r="B307" s="10" t="s">
        <v>372</v>
      </c>
      <c r="C307" s="11" t="n">
        <v>100000262778</v>
      </c>
      <c r="D307" s="12" t="s">
        <v>373</v>
      </c>
      <c r="E307" s="15" t="s">
        <v>245</v>
      </c>
      <c r="F307" s="14" t="s">
        <v>14</v>
      </c>
      <c r="G307" s="9" t="n">
        <v>21017</v>
      </c>
      <c r="H307" s="15"/>
      <c r="I307" s="11" t="n">
        <v>100000013003</v>
      </c>
    </row>
    <row r="308" customFormat="false" ht="18.75" hidden="false" customHeight="true" outlineLevel="0" collapsed="false">
      <c r="A308" s="9" t="n">
        <v>305</v>
      </c>
      <c r="B308" s="10" t="s">
        <v>372</v>
      </c>
      <c r="C308" s="11" t="n">
        <v>100000262780</v>
      </c>
      <c r="D308" s="12" t="s">
        <v>373</v>
      </c>
      <c r="E308" s="15" t="s">
        <v>245</v>
      </c>
      <c r="F308" s="14" t="s">
        <v>14</v>
      </c>
      <c r="G308" s="9" t="n">
        <v>21017</v>
      </c>
      <c r="H308" s="15"/>
      <c r="I308" s="11" t="n">
        <v>100000013007</v>
      </c>
    </row>
    <row r="309" customFormat="false" ht="18.75" hidden="false" customHeight="true" outlineLevel="0" collapsed="false">
      <c r="A309" s="9" t="n">
        <v>306</v>
      </c>
      <c r="B309" s="10" t="s">
        <v>374</v>
      </c>
      <c r="C309" s="11" t="n">
        <v>100000265557</v>
      </c>
      <c r="D309" s="12" t="s">
        <v>375</v>
      </c>
      <c r="E309" s="15" t="s">
        <v>376</v>
      </c>
      <c r="F309" s="14" t="s">
        <v>14</v>
      </c>
      <c r="G309" s="9" t="n">
        <v>21017</v>
      </c>
      <c r="H309" s="15"/>
      <c r="I309" s="11" t="n">
        <v>100000013012</v>
      </c>
    </row>
    <row r="310" customFormat="false" ht="18.75" hidden="false" customHeight="true" outlineLevel="0" collapsed="false">
      <c r="A310" s="9" t="n">
        <v>307</v>
      </c>
      <c r="B310" s="10" t="s">
        <v>374</v>
      </c>
      <c r="C310" s="11" t="n">
        <v>100000265558</v>
      </c>
      <c r="D310" s="12" t="s">
        <v>375</v>
      </c>
      <c r="E310" s="15" t="s">
        <v>376</v>
      </c>
      <c r="F310" s="14" t="s">
        <v>14</v>
      </c>
      <c r="G310" s="9" t="n">
        <v>21017</v>
      </c>
      <c r="H310" s="15"/>
      <c r="I310" s="11" t="n">
        <v>100000013014</v>
      </c>
    </row>
    <row r="311" customFormat="false" ht="18.75" hidden="false" customHeight="true" outlineLevel="0" collapsed="false">
      <c r="A311" s="9" t="n">
        <v>308</v>
      </c>
      <c r="B311" s="10" t="s">
        <v>377</v>
      </c>
      <c r="C311" s="11" t="n">
        <v>100000270084</v>
      </c>
      <c r="D311" s="12" t="s">
        <v>378</v>
      </c>
      <c r="E311" s="15" t="s">
        <v>379</v>
      </c>
      <c r="F311" s="14" t="s">
        <v>14</v>
      </c>
      <c r="G311" s="9" t="n">
        <v>21017</v>
      </c>
      <c r="H311" s="15"/>
      <c r="I311" s="11" t="n">
        <v>100000013016</v>
      </c>
    </row>
    <row r="312" customFormat="false" ht="18.75" hidden="false" customHeight="true" outlineLevel="0" collapsed="false">
      <c r="A312" s="9" t="n">
        <v>309</v>
      </c>
      <c r="B312" s="10" t="s">
        <v>380</v>
      </c>
      <c r="C312" s="11" t="n">
        <v>100000277284</v>
      </c>
      <c r="D312" s="12" t="s">
        <v>381</v>
      </c>
      <c r="E312" s="15" t="s">
        <v>367</v>
      </c>
      <c r="F312" s="14" t="s">
        <v>14</v>
      </c>
      <c r="G312" s="9" t="n">
        <v>21017</v>
      </c>
      <c r="H312" s="15"/>
      <c r="I312" s="11" t="n">
        <v>100000013259</v>
      </c>
    </row>
    <row r="313" customFormat="false" ht="18.75" hidden="false" customHeight="true" outlineLevel="0" collapsed="false">
      <c r="A313" s="9" t="n">
        <v>310</v>
      </c>
      <c r="B313" s="10" t="s">
        <v>380</v>
      </c>
      <c r="C313" s="11" t="n">
        <v>100000277285</v>
      </c>
      <c r="D313" s="12" t="s">
        <v>381</v>
      </c>
      <c r="E313" s="15" t="s">
        <v>367</v>
      </c>
      <c r="F313" s="14" t="s">
        <v>14</v>
      </c>
      <c r="G313" s="9" t="n">
        <v>21017</v>
      </c>
      <c r="H313" s="15"/>
      <c r="I313" s="11" t="n">
        <v>100000013266</v>
      </c>
    </row>
    <row r="314" customFormat="false" ht="18.75" hidden="false" customHeight="true" outlineLevel="0" collapsed="false">
      <c r="A314" s="9" t="n">
        <v>311</v>
      </c>
      <c r="B314" s="10" t="s">
        <v>380</v>
      </c>
      <c r="C314" s="11" t="n">
        <v>100000277286</v>
      </c>
      <c r="D314" s="12" t="s">
        <v>381</v>
      </c>
      <c r="E314" s="15" t="s">
        <v>367</v>
      </c>
      <c r="F314" s="14" t="s">
        <v>14</v>
      </c>
      <c r="G314" s="9" t="n">
        <v>21017</v>
      </c>
      <c r="H314" s="15"/>
      <c r="I314" s="11" t="n">
        <v>100000013268</v>
      </c>
    </row>
    <row r="315" customFormat="false" ht="18.75" hidden="false" customHeight="true" outlineLevel="0" collapsed="false">
      <c r="A315" s="9" t="n">
        <v>312</v>
      </c>
      <c r="B315" s="10" t="s">
        <v>380</v>
      </c>
      <c r="C315" s="11" t="n">
        <v>100000277287</v>
      </c>
      <c r="D315" s="12" t="s">
        <v>381</v>
      </c>
      <c r="E315" s="15" t="s">
        <v>367</v>
      </c>
      <c r="F315" s="14" t="s">
        <v>14</v>
      </c>
      <c r="G315" s="9" t="n">
        <v>21017</v>
      </c>
      <c r="H315" s="15"/>
      <c r="I315" s="11" t="n">
        <v>100000013281</v>
      </c>
    </row>
    <row r="316" customFormat="false" ht="18.75" hidden="false" customHeight="true" outlineLevel="0" collapsed="false">
      <c r="A316" s="9" t="n">
        <v>313</v>
      </c>
      <c r="B316" s="10" t="s">
        <v>217</v>
      </c>
      <c r="C316" s="11" t="n">
        <v>100000016741</v>
      </c>
      <c r="D316" s="12" t="s">
        <v>382</v>
      </c>
      <c r="E316" s="15" t="s">
        <v>383</v>
      </c>
      <c r="F316" s="14" t="s">
        <v>14</v>
      </c>
      <c r="G316" s="9" t="n">
        <v>21017</v>
      </c>
      <c r="H316" s="15"/>
      <c r="I316" s="11" t="n">
        <v>100000005807</v>
      </c>
    </row>
    <row r="317" customFormat="false" ht="18.75" hidden="false" customHeight="true" outlineLevel="0" collapsed="false">
      <c r="A317" s="9" t="n">
        <v>314</v>
      </c>
      <c r="B317" s="10" t="s">
        <v>384</v>
      </c>
      <c r="C317" s="11" t="n">
        <v>100000016772</v>
      </c>
      <c r="D317" s="16" t="s">
        <v>385</v>
      </c>
      <c r="E317" s="15" t="s">
        <v>386</v>
      </c>
      <c r="F317" s="14" t="s">
        <v>14</v>
      </c>
      <c r="G317" s="9" t="n">
        <v>21017</v>
      </c>
      <c r="H317" s="15"/>
      <c r="I317" s="11" t="n">
        <v>100000005845</v>
      </c>
    </row>
    <row r="318" customFormat="false" ht="18.75" hidden="false" customHeight="true" outlineLevel="0" collapsed="false">
      <c r="A318" s="9" t="n">
        <v>315</v>
      </c>
      <c r="B318" s="10" t="s">
        <v>384</v>
      </c>
      <c r="C318" s="11" t="n">
        <v>100000016773</v>
      </c>
      <c r="D318" s="16" t="s">
        <v>387</v>
      </c>
      <c r="E318" s="15" t="s">
        <v>259</v>
      </c>
      <c r="F318" s="14" t="s">
        <v>14</v>
      </c>
      <c r="G318" s="9" t="n">
        <v>21017</v>
      </c>
      <c r="H318" s="15"/>
      <c r="I318" s="11" t="n">
        <v>100000005878</v>
      </c>
    </row>
    <row r="319" customFormat="false" ht="18.75" hidden="false" customHeight="true" outlineLevel="0" collapsed="false">
      <c r="A319" s="9" t="n">
        <v>316</v>
      </c>
      <c r="B319" s="10" t="s">
        <v>384</v>
      </c>
      <c r="C319" s="11" t="n">
        <v>100000016774</v>
      </c>
      <c r="D319" s="16" t="s">
        <v>388</v>
      </c>
      <c r="E319" s="15" t="s">
        <v>114</v>
      </c>
      <c r="F319" s="14" t="s">
        <v>14</v>
      </c>
      <c r="G319" s="9" t="n">
        <v>21017</v>
      </c>
      <c r="H319" s="15"/>
      <c r="I319" s="11" t="n">
        <v>100000005898</v>
      </c>
    </row>
    <row r="320" customFormat="false" ht="18.75" hidden="false" customHeight="true" outlineLevel="0" collapsed="false">
      <c r="A320" s="9" t="n">
        <v>317</v>
      </c>
      <c r="B320" s="10" t="s">
        <v>384</v>
      </c>
      <c r="C320" s="11" t="n">
        <v>100000016775</v>
      </c>
      <c r="D320" s="16" t="s">
        <v>389</v>
      </c>
      <c r="E320" s="15" t="s">
        <v>386</v>
      </c>
      <c r="F320" s="14" t="s">
        <v>14</v>
      </c>
      <c r="G320" s="9" t="n">
        <v>21017</v>
      </c>
      <c r="H320" s="15"/>
      <c r="I320" s="11" t="n">
        <v>100000005905</v>
      </c>
    </row>
    <row r="321" customFormat="false" ht="18.75" hidden="false" customHeight="true" outlineLevel="0" collapsed="false">
      <c r="A321" s="9" t="n">
        <v>318</v>
      </c>
      <c r="B321" s="10" t="s">
        <v>384</v>
      </c>
      <c r="C321" s="11" t="n">
        <v>100000016776</v>
      </c>
      <c r="D321" s="16" t="s">
        <v>390</v>
      </c>
      <c r="E321" s="15" t="s">
        <v>386</v>
      </c>
      <c r="F321" s="14" t="s">
        <v>14</v>
      </c>
      <c r="G321" s="9" t="n">
        <v>21017</v>
      </c>
      <c r="H321" s="15"/>
      <c r="I321" s="11" t="n">
        <v>100000005906</v>
      </c>
    </row>
    <row r="322" customFormat="false" ht="18.75" hidden="false" customHeight="true" outlineLevel="0" collapsed="false">
      <c r="A322" s="9" t="n">
        <v>319</v>
      </c>
      <c r="B322" s="10" t="s">
        <v>391</v>
      </c>
      <c r="C322" s="11" t="n">
        <v>100000022421</v>
      </c>
      <c r="D322" s="16" t="s">
        <v>392</v>
      </c>
      <c r="E322" s="15" t="s">
        <v>393</v>
      </c>
      <c r="F322" s="14" t="s">
        <v>14</v>
      </c>
      <c r="G322" s="9" t="n">
        <v>21017</v>
      </c>
      <c r="H322" s="15"/>
      <c r="I322" s="11" t="n">
        <v>100000005936</v>
      </c>
    </row>
    <row r="323" customFormat="false" ht="18.75" hidden="false" customHeight="true" outlineLevel="0" collapsed="false">
      <c r="A323" s="9" t="n">
        <v>320</v>
      </c>
      <c r="B323" s="10" t="s">
        <v>391</v>
      </c>
      <c r="C323" s="11" t="n">
        <v>100000022422</v>
      </c>
      <c r="D323" s="16" t="s">
        <v>392</v>
      </c>
      <c r="E323" s="15" t="s">
        <v>393</v>
      </c>
      <c r="F323" s="14" t="s">
        <v>14</v>
      </c>
      <c r="G323" s="9" t="n">
        <v>21017</v>
      </c>
      <c r="H323" s="15"/>
      <c r="I323" s="11" t="n">
        <v>100000005991</v>
      </c>
    </row>
    <row r="324" customFormat="false" ht="18.75" hidden="false" customHeight="true" outlineLevel="0" collapsed="false">
      <c r="A324" s="9" t="n">
        <v>321</v>
      </c>
      <c r="B324" s="10" t="s">
        <v>73</v>
      </c>
      <c r="C324" s="11" t="n">
        <v>100000176149</v>
      </c>
      <c r="D324" s="12" t="s">
        <v>394</v>
      </c>
      <c r="E324" s="15" t="s">
        <v>395</v>
      </c>
      <c r="F324" s="14" t="s">
        <v>14</v>
      </c>
      <c r="G324" s="9" t="n">
        <v>21017</v>
      </c>
      <c r="H324" s="15"/>
      <c r="I324" s="11" t="n">
        <v>100000006004</v>
      </c>
    </row>
    <row r="325" customFormat="false" ht="18.75" hidden="false" customHeight="true" outlineLevel="0" collapsed="false">
      <c r="A325" s="9" t="n">
        <v>322</v>
      </c>
      <c r="B325" s="10" t="s">
        <v>73</v>
      </c>
      <c r="C325" s="11" t="n">
        <v>100000176167</v>
      </c>
      <c r="D325" s="12" t="s">
        <v>282</v>
      </c>
      <c r="E325" s="15" t="s">
        <v>311</v>
      </c>
      <c r="F325" s="14" t="s">
        <v>14</v>
      </c>
      <c r="G325" s="9" t="n">
        <v>21017</v>
      </c>
      <c r="H325" s="15"/>
      <c r="I325" s="11" t="n">
        <v>100000006037</v>
      </c>
    </row>
    <row r="326" customFormat="false" ht="18.75" hidden="false" customHeight="true" outlineLevel="0" collapsed="false">
      <c r="A326" s="9" t="n">
        <v>323</v>
      </c>
      <c r="B326" s="10" t="s">
        <v>73</v>
      </c>
      <c r="C326" s="11" t="n">
        <v>100000176173</v>
      </c>
      <c r="D326" s="12" t="s">
        <v>396</v>
      </c>
      <c r="E326" s="15" t="s">
        <v>397</v>
      </c>
      <c r="F326" s="14" t="s">
        <v>14</v>
      </c>
      <c r="G326" s="9" t="n">
        <v>21017</v>
      </c>
      <c r="H326" s="15"/>
      <c r="I326" s="11" t="n">
        <v>100000006045</v>
      </c>
    </row>
    <row r="327" customFormat="false" ht="18.75" hidden="false" customHeight="true" outlineLevel="0" collapsed="false">
      <c r="A327" s="9" t="n">
        <v>324</v>
      </c>
      <c r="B327" s="10" t="s">
        <v>73</v>
      </c>
      <c r="C327" s="11" t="n">
        <v>100000176176</v>
      </c>
      <c r="D327" s="16" t="s">
        <v>398</v>
      </c>
      <c r="E327" s="15" t="s">
        <v>399</v>
      </c>
      <c r="F327" s="14" t="s">
        <v>14</v>
      </c>
      <c r="G327" s="9" t="n">
        <v>21017</v>
      </c>
      <c r="H327" s="15"/>
      <c r="I327" s="11" t="n">
        <v>100000006052</v>
      </c>
    </row>
    <row r="328" customFormat="false" ht="18.75" hidden="false" customHeight="true" outlineLevel="0" collapsed="false">
      <c r="A328" s="9" t="n">
        <v>325</v>
      </c>
      <c r="B328" s="10" t="s">
        <v>11</v>
      </c>
      <c r="C328" s="11" t="n">
        <v>100000187345</v>
      </c>
      <c r="D328" s="12" t="s">
        <v>394</v>
      </c>
      <c r="E328" s="15" t="s">
        <v>400</v>
      </c>
      <c r="F328" s="14" t="s">
        <v>14</v>
      </c>
      <c r="G328" s="9" t="n">
        <v>21017</v>
      </c>
      <c r="H328" s="15"/>
      <c r="I328" s="11" t="n">
        <v>100000006056</v>
      </c>
    </row>
    <row r="329" customFormat="false" ht="18.75" hidden="false" customHeight="true" outlineLevel="0" collapsed="false">
      <c r="A329" s="9" t="n">
        <v>326</v>
      </c>
      <c r="B329" s="10" t="s">
        <v>11</v>
      </c>
      <c r="C329" s="11" t="n">
        <v>100000187346</v>
      </c>
      <c r="D329" s="16" t="s">
        <v>401</v>
      </c>
      <c r="E329" s="15" t="s">
        <v>402</v>
      </c>
      <c r="F329" s="14" t="s">
        <v>14</v>
      </c>
      <c r="G329" s="9" t="n">
        <v>21017</v>
      </c>
      <c r="H329" s="15"/>
      <c r="I329" s="11" t="n">
        <v>100000006064</v>
      </c>
    </row>
    <row r="330" customFormat="false" ht="18.75" hidden="false" customHeight="true" outlineLevel="0" collapsed="false">
      <c r="A330" s="9" t="n">
        <v>327</v>
      </c>
      <c r="B330" s="10" t="s">
        <v>11</v>
      </c>
      <c r="C330" s="11" t="n">
        <v>100000187347</v>
      </c>
      <c r="D330" s="12" t="s">
        <v>403</v>
      </c>
      <c r="E330" s="15" t="s">
        <v>404</v>
      </c>
      <c r="F330" s="14" t="s">
        <v>14</v>
      </c>
      <c r="G330" s="9" t="n">
        <v>21017</v>
      </c>
      <c r="H330" s="15"/>
      <c r="I330" s="11" t="n">
        <v>100000006065</v>
      </c>
    </row>
    <row r="331" customFormat="false" ht="18.75" hidden="false" customHeight="true" outlineLevel="0" collapsed="false">
      <c r="A331" s="9" t="n">
        <v>328</v>
      </c>
      <c r="B331" s="10" t="s">
        <v>82</v>
      </c>
      <c r="C331" s="11" t="n">
        <v>100000187989</v>
      </c>
      <c r="D331" s="12" t="s">
        <v>405</v>
      </c>
      <c r="E331" s="15" t="s">
        <v>406</v>
      </c>
      <c r="F331" s="14" t="s">
        <v>14</v>
      </c>
      <c r="G331" s="9" t="n">
        <v>21017</v>
      </c>
      <c r="H331" s="15"/>
      <c r="I331" s="11" t="n">
        <v>100000006084</v>
      </c>
    </row>
    <row r="332" customFormat="false" ht="18.75" hidden="false" customHeight="true" outlineLevel="0" collapsed="false">
      <c r="A332" s="9" t="n">
        <v>329</v>
      </c>
      <c r="B332" s="10" t="s">
        <v>35</v>
      </c>
      <c r="C332" s="11" t="n">
        <v>100000189506</v>
      </c>
      <c r="D332" s="12" t="s">
        <v>407</v>
      </c>
      <c r="E332" s="15" t="s">
        <v>408</v>
      </c>
      <c r="F332" s="14" t="s">
        <v>14</v>
      </c>
      <c r="G332" s="9" t="n">
        <v>21017</v>
      </c>
      <c r="H332" s="15"/>
      <c r="I332" s="11" t="n">
        <v>100000006100</v>
      </c>
    </row>
    <row r="333" customFormat="false" ht="18.75" hidden="false" customHeight="true" outlineLevel="0" collapsed="false">
      <c r="A333" s="9" t="n">
        <v>330</v>
      </c>
      <c r="B333" s="10" t="s">
        <v>85</v>
      </c>
      <c r="C333" s="11" t="n">
        <v>100000190159</v>
      </c>
      <c r="D333" s="12" t="s">
        <v>409</v>
      </c>
      <c r="E333" s="15" t="s">
        <v>268</v>
      </c>
      <c r="F333" s="14" t="s">
        <v>14</v>
      </c>
      <c r="G333" s="9" t="n">
        <v>21017</v>
      </c>
      <c r="H333" s="15"/>
      <c r="I333" s="11" t="n">
        <v>100000006109</v>
      </c>
    </row>
    <row r="334" customFormat="false" ht="18.75" hidden="false" customHeight="true" outlineLevel="0" collapsed="false">
      <c r="A334" s="9" t="n">
        <v>331</v>
      </c>
      <c r="B334" s="10" t="s">
        <v>85</v>
      </c>
      <c r="C334" s="11" t="n">
        <v>100000190160</v>
      </c>
      <c r="D334" s="12" t="s">
        <v>409</v>
      </c>
      <c r="E334" s="15" t="s">
        <v>410</v>
      </c>
      <c r="F334" s="14" t="s">
        <v>14</v>
      </c>
      <c r="G334" s="9" t="n">
        <v>21017</v>
      </c>
      <c r="H334" s="15"/>
      <c r="I334" s="11" t="n">
        <v>100000006113</v>
      </c>
    </row>
    <row r="335" customFormat="false" ht="18.75" hidden="false" customHeight="true" outlineLevel="0" collapsed="false">
      <c r="A335" s="9" t="n">
        <v>332</v>
      </c>
      <c r="B335" s="10" t="s">
        <v>85</v>
      </c>
      <c r="C335" s="11" t="n">
        <v>100000190161</v>
      </c>
      <c r="D335" s="12" t="s">
        <v>409</v>
      </c>
      <c r="E335" s="15" t="s">
        <v>411</v>
      </c>
      <c r="F335" s="14" t="s">
        <v>14</v>
      </c>
      <c r="G335" s="9" t="n">
        <v>21017</v>
      </c>
      <c r="H335" s="15"/>
      <c r="I335" s="11" t="n">
        <v>100000006120</v>
      </c>
    </row>
    <row r="336" customFormat="false" ht="18.75" hidden="false" customHeight="true" outlineLevel="0" collapsed="false">
      <c r="A336" s="9" t="n">
        <v>333</v>
      </c>
      <c r="B336" s="10" t="s">
        <v>85</v>
      </c>
      <c r="C336" s="11" t="n">
        <v>100000190162</v>
      </c>
      <c r="D336" s="12" t="s">
        <v>409</v>
      </c>
      <c r="E336" s="15" t="s">
        <v>412</v>
      </c>
      <c r="F336" s="14" t="s">
        <v>14</v>
      </c>
      <c r="G336" s="9" t="n">
        <v>21017</v>
      </c>
      <c r="H336" s="15"/>
      <c r="I336" s="11" t="n">
        <v>100000006126</v>
      </c>
    </row>
    <row r="337" customFormat="false" ht="18.75" hidden="false" customHeight="true" outlineLevel="0" collapsed="false">
      <c r="A337" s="9" t="n">
        <v>334</v>
      </c>
      <c r="B337" s="10" t="s">
        <v>85</v>
      </c>
      <c r="C337" s="11" t="n">
        <v>100000190163</v>
      </c>
      <c r="D337" s="12" t="s">
        <v>409</v>
      </c>
      <c r="E337" s="15" t="s">
        <v>413</v>
      </c>
      <c r="F337" s="14" t="s">
        <v>14</v>
      </c>
      <c r="G337" s="9" t="n">
        <v>21017</v>
      </c>
      <c r="H337" s="15"/>
      <c r="I337" s="11" t="n">
        <v>100000006135</v>
      </c>
    </row>
    <row r="338" customFormat="false" ht="18.75" hidden="false" customHeight="true" outlineLevel="0" collapsed="false">
      <c r="A338" s="9" t="n">
        <v>335</v>
      </c>
      <c r="B338" s="10" t="s">
        <v>85</v>
      </c>
      <c r="C338" s="11" t="n">
        <v>100000190164</v>
      </c>
      <c r="D338" s="12" t="s">
        <v>409</v>
      </c>
      <c r="E338" s="15" t="s">
        <v>414</v>
      </c>
      <c r="F338" s="14" t="s">
        <v>14</v>
      </c>
      <c r="G338" s="9" t="n">
        <v>21017</v>
      </c>
      <c r="H338" s="15"/>
      <c r="I338" s="11" t="n">
        <v>100000006141</v>
      </c>
    </row>
    <row r="339" customFormat="false" ht="18.75" hidden="false" customHeight="true" outlineLevel="0" collapsed="false">
      <c r="A339" s="9" t="n">
        <v>336</v>
      </c>
      <c r="B339" s="10" t="s">
        <v>85</v>
      </c>
      <c r="C339" s="11" t="n">
        <v>100000190165</v>
      </c>
      <c r="D339" s="12" t="s">
        <v>409</v>
      </c>
      <c r="E339" s="15" t="s">
        <v>415</v>
      </c>
      <c r="F339" s="14" t="s">
        <v>14</v>
      </c>
      <c r="G339" s="9" t="n">
        <v>21017</v>
      </c>
      <c r="H339" s="15"/>
      <c r="I339" s="11" t="n">
        <v>100000006341</v>
      </c>
    </row>
    <row r="340" customFormat="false" ht="18.75" hidden="false" customHeight="true" outlineLevel="0" collapsed="false">
      <c r="A340" s="9" t="n">
        <v>337</v>
      </c>
      <c r="B340" s="10" t="s">
        <v>85</v>
      </c>
      <c r="C340" s="11" t="n">
        <v>100000190166</v>
      </c>
      <c r="D340" s="12" t="s">
        <v>409</v>
      </c>
      <c r="E340" s="15" t="s">
        <v>416</v>
      </c>
      <c r="F340" s="14" t="s">
        <v>14</v>
      </c>
      <c r="G340" s="9" t="n">
        <v>21017</v>
      </c>
      <c r="H340" s="15"/>
      <c r="I340" s="11" t="n">
        <v>100000006352</v>
      </c>
    </row>
    <row r="341" customFormat="false" ht="18.75" hidden="false" customHeight="true" outlineLevel="0" collapsed="false">
      <c r="A341" s="9" t="n">
        <v>338</v>
      </c>
      <c r="B341" s="10" t="s">
        <v>85</v>
      </c>
      <c r="C341" s="11" t="n">
        <v>100000190168</v>
      </c>
      <c r="D341" s="12" t="s">
        <v>409</v>
      </c>
      <c r="E341" s="15" t="s">
        <v>417</v>
      </c>
      <c r="F341" s="14" t="s">
        <v>14</v>
      </c>
      <c r="G341" s="9" t="n">
        <v>21017</v>
      </c>
      <c r="H341" s="15"/>
      <c r="I341" s="11" t="n">
        <v>100000006362</v>
      </c>
    </row>
    <row r="342" customFormat="false" ht="18.75" hidden="false" customHeight="true" outlineLevel="0" collapsed="false">
      <c r="A342" s="9" t="n">
        <v>339</v>
      </c>
      <c r="B342" s="10" t="s">
        <v>230</v>
      </c>
      <c r="C342" s="11" t="n">
        <v>100000191402</v>
      </c>
      <c r="D342" s="12" t="s">
        <v>418</v>
      </c>
      <c r="E342" s="15" t="s">
        <v>419</v>
      </c>
      <c r="F342" s="14" t="s">
        <v>14</v>
      </c>
      <c r="G342" s="9" t="n">
        <v>21017</v>
      </c>
      <c r="H342" s="15"/>
      <c r="I342" s="11" t="n">
        <v>100000006375</v>
      </c>
    </row>
    <row r="343" customFormat="false" ht="18.75" hidden="false" customHeight="true" outlineLevel="0" collapsed="false">
      <c r="A343" s="9" t="n">
        <v>340</v>
      </c>
      <c r="B343" s="10" t="s">
        <v>230</v>
      </c>
      <c r="C343" s="11" t="n">
        <v>100000191403</v>
      </c>
      <c r="D343" s="12" t="s">
        <v>418</v>
      </c>
      <c r="E343" s="15" t="s">
        <v>420</v>
      </c>
      <c r="F343" s="14" t="s">
        <v>14</v>
      </c>
      <c r="G343" s="9" t="n">
        <v>21017</v>
      </c>
      <c r="H343" s="15"/>
      <c r="I343" s="11" t="n">
        <v>100000006449</v>
      </c>
    </row>
    <row r="344" customFormat="false" ht="18.75" hidden="false" customHeight="true" outlineLevel="0" collapsed="false">
      <c r="A344" s="9" t="n">
        <v>341</v>
      </c>
      <c r="B344" s="10" t="s">
        <v>421</v>
      </c>
      <c r="C344" s="11" t="n">
        <v>100000199740</v>
      </c>
      <c r="D344" s="12" t="s">
        <v>422</v>
      </c>
      <c r="E344" s="15" t="s">
        <v>423</v>
      </c>
      <c r="F344" s="14" t="s">
        <v>14</v>
      </c>
      <c r="G344" s="9" t="n">
        <v>21017</v>
      </c>
      <c r="H344" s="15"/>
      <c r="I344" s="11" t="n">
        <v>100000006455</v>
      </c>
    </row>
    <row r="345" customFormat="false" ht="18.75" hidden="false" customHeight="true" outlineLevel="0" collapsed="false">
      <c r="A345" s="9" t="n">
        <v>342</v>
      </c>
      <c r="B345" s="10" t="s">
        <v>211</v>
      </c>
      <c r="C345" s="11" t="n">
        <v>100000201082</v>
      </c>
      <c r="D345" s="12" t="s">
        <v>424</v>
      </c>
      <c r="E345" s="15" t="s">
        <v>425</v>
      </c>
      <c r="F345" s="14" t="s">
        <v>14</v>
      </c>
      <c r="G345" s="9" t="n">
        <v>21017</v>
      </c>
      <c r="H345" s="15"/>
      <c r="I345" s="11" t="n">
        <v>100000006459</v>
      </c>
    </row>
    <row r="346" customFormat="false" ht="18.75" hidden="false" customHeight="true" outlineLevel="0" collapsed="false">
      <c r="A346" s="9" t="n">
        <v>343</v>
      </c>
      <c r="B346" s="10" t="s">
        <v>426</v>
      </c>
      <c r="C346" s="11" t="n">
        <v>100000207175</v>
      </c>
      <c r="D346" s="12" t="s">
        <v>427</v>
      </c>
      <c r="E346" s="15" t="s">
        <v>428</v>
      </c>
      <c r="F346" s="14" t="s">
        <v>14</v>
      </c>
      <c r="G346" s="9" t="n">
        <v>21017</v>
      </c>
      <c r="H346" s="15"/>
      <c r="I346" s="11" t="n">
        <v>100000006482</v>
      </c>
    </row>
    <row r="347" customFormat="false" ht="18.75" hidden="false" customHeight="true" outlineLevel="0" collapsed="false">
      <c r="A347" s="9" t="n">
        <v>344</v>
      </c>
      <c r="B347" s="10" t="s">
        <v>426</v>
      </c>
      <c r="C347" s="11" t="n">
        <v>100000207176</v>
      </c>
      <c r="D347" s="12" t="s">
        <v>429</v>
      </c>
      <c r="E347" s="15" t="s">
        <v>428</v>
      </c>
      <c r="F347" s="14" t="s">
        <v>14</v>
      </c>
      <c r="G347" s="9" t="n">
        <v>21017</v>
      </c>
      <c r="H347" s="15"/>
      <c r="I347" s="11" t="n">
        <v>100000006495</v>
      </c>
    </row>
    <row r="348" customFormat="false" ht="18.75" hidden="false" customHeight="true" outlineLevel="0" collapsed="false">
      <c r="A348" s="9" t="n">
        <v>345</v>
      </c>
      <c r="B348" s="10" t="s">
        <v>426</v>
      </c>
      <c r="C348" s="11" t="n">
        <v>100000207177</v>
      </c>
      <c r="D348" s="12" t="s">
        <v>427</v>
      </c>
      <c r="E348" s="15" t="s">
        <v>428</v>
      </c>
      <c r="F348" s="14" t="s">
        <v>14</v>
      </c>
      <c r="G348" s="9" t="n">
        <v>21017</v>
      </c>
      <c r="H348" s="15"/>
      <c r="I348" s="11" t="n">
        <v>100000006503</v>
      </c>
    </row>
    <row r="349" customFormat="false" ht="18.75" hidden="false" customHeight="true" outlineLevel="0" collapsed="false">
      <c r="A349" s="9" t="n">
        <v>346</v>
      </c>
      <c r="B349" s="10" t="s">
        <v>426</v>
      </c>
      <c r="C349" s="11" t="n">
        <v>100000207178</v>
      </c>
      <c r="D349" s="12" t="s">
        <v>427</v>
      </c>
      <c r="E349" s="15" t="s">
        <v>428</v>
      </c>
      <c r="F349" s="14" t="s">
        <v>14</v>
      </c>
      <c r="G349" s="9" t="n">
        <v>21017</v>
      </c>
      <c r="H349" s="15"/>
      <c r="I349" s="11" t="n">
        <v>100000006507</v>
      </c>
    </row>
    <row r="350" customFormat="false" ht="18.75" hidden="false" customHeight="true" outlineLevel="0" collapsed="false">
      <c r="A350" s="9" t="n">
        <v>347</v>
      </c>
      <c r="B350" s="10" t="s">
        <v>426</v>
      </c>
      <c r="C350" s="11" t="n">
        <v>100000207179</v>
      </c>
      <c r="D350" s="12" t="s">
        <v>427</v>
      </c>
      <c r="E350" s="15" t="s">
        <v>428</v>
      </c>
      <c r="F350" s="14" t="s">
        <v>14</v>
      </c>
      <c r="G350" s="9" t="n">
        <v>21017</v>
      </c>
      <c r="H350" s="15"/>
      <c r="I350" s="11" t="n">
        <v>100000006519</v>
      </c>
    </row>
    <row r="351" customFormat="false" ht="18.75" hidden="false" customHeight="true" outlineLevel="0" collapsed="false">
      <c r="A351" s="9" t="n">
        <v>348</v>
      </c>
      <c r="B351" s="10" t="s">
        <v>426</v>
      </c>
      <c r="C351" s="11" t="n">
        <v>100000207180</v>
      </c>
      <c r="D351" s="12" t="s">
        <v>427</v>
      </c>
      <c r="E351" s="15" t="s">
        <v>428</v>
      </c>
      <c r="F351" s="14" t="s">
        <v>14</v>
      </c>
      <c r="G351" s="9" t="n">
        <v>21017</v>
      </c>
      <c r="H351" s="15"/>
      <c r="I351" s="11" t="n">
        <v>100000006522</v>
      </c>
    </row>
    <row r="352" customFormat="false" ht="18.75" hidden="false" customHeight="true" outlineLevel="0" collapsed="false">
      <c r="A352" s="9" t="n">
        <v>349</v>
      </c>
      <c r="B352" s="10" t="s">
        <v>426</v>
      </c>
      <c r="C352" s="11" t="n">
        <v>100000207184</v>
      </c>
      <c r="D352" s="12" t="s">
        <v>427</v>
      </c>
      <c r="E352" s="15" t="s">
        <v>428</v>
      </c>
      <c r="F352" s="14" t="s">
        <v>14</v>
      </c>
      <c r="G352" s="9" t="n">
        <v>21017</v>
      </c>
      <c r="H352" s="15"/>
      <c r="I352" s="11" t="n">
        <v>100000006527</v>
      </c>
    </row>
    <row r="353" customFormat="false" ht="18.75" hidden="false" customHeight="true" outlineLevel="0" collapsed="false">
      <c r="A353" s="9" t="n">
        <v>350</v>
      </c>
      <c r="B353" s="10" t="s">
        <v>426</v>
      </c>
      <c r="C353" s="11" t="n">
        <v>100000207187</v>
      </c>
      <c r="D353" s="12" t="s">
        <v>427</v>
      </c>
      <c r="E353" s="15" t="s">
        <v>428</v>
      </c>
      <c r="F353" s="14" t="s">
        <v>14</v>
      </c>
      <c r="G353" s="9" t="n">
        <v>21017</v>
      </c>
      <c r="H353" s="15"/>
      <c r="I353" s="11" t="n">
        <v>100000006539</v>
      </c>
    </row>
    <row r="354" customFormat="false" ht="18.75" hidden="false" customHeight="true" outlineLevel="0" collapsed="false">
      <c r="A354" s="9" t="n">
        <v>351</v>
      </c>
      <c r="B354" s="10" t="s">
        <v>426</v>
      </c>
      <c r="C354" s="11" t="n">
        <v>100000207202</v>
      </c>
      <c r="D354" s="12" t="s">
        <v>427</v>
      </c>
      <c r="E354" s="15" t="s">
        <v>428</v>
      </c>
      <c r="F354" s="14" t="s">
        <v>14</v>
      </c>
      <c r="G354" s="9" t="n">
        <v>21017</v>
      </c>
      <c r="H354" s="15"/>
      <c r="I354" s="11" t="n">
        <v>100000006555</v>
      </c>
    </row>
    <row r="355" customFormat="false" ht="18.75" hidden="false" customHeight="true" outlineLevel="0" collapsed="false">
      <c r="A355" s="9" t="n">
        <v>352</v>
      </c>
      <c r="B355" s="10" t="s">
        <v>426</v>
      </c>
      <c r="C355" s="11" t="n">
        <v>100000207204</v>
      </c>
      <c r="D355" s="12" t="s">
        <v>427</v>
      </c>
      <c r="E355" s="15" t="s">
        <v>428</v>
      </c>
      <c r="F355" s="14" t="s">
        <v>14</v>
      </c>
      <c r="G355" s="9" t="n">
        <v>21017</v>
      </c>
      <c r="H355" s="15"/>
      <c r="I355" s="11" t="n">
        <v>100000006583</v>
      </c>
    </row>
    <row r="356" customFormat="false" ht="18.75" hidden="false" customHeight="true" outlineLevel="0" collapsed="false">
      <c r="A356" s="9" t="n">
        <v>353</v>
      </c>
      <c r="B356" s="10" t="s">
        <v>426</v>
      </c>
      <c r="C356" s="11" t="n">
        <v>100000207252</v>
      </c>
      <c r="D356" s="12" t="s">
        <v>427</v>
      </c>
      <c r="E356" s="15" t="s">
        <v>428</v>
      </c>
      <c r="F356" s="14" t="s">
        <v>14</v>
      </c>
      <c r="G356" s="9" t="n">
        <v>21017</v>
      </c>
      <c r="H356" s="15"/>
      <c r="I356" s="11" t="n">
        <v>100000006602</v>
      </c>
    </row>
    <row r="357" customFormat="false" ht="18.75" hidden="false" customHeight="true" outlineLevel="0" collapsed="false">
      <c r="A357" s="9" t="n">
        <v>354</v>
      </c>
      <c r="B357" s="10" t="s">
        <v>426</v>
      </c>
      <c r="C357" s="11" t="n">
        <v>100000207253</v>
      </c>
      <c r="D357" s="12" t="s">
        <v>430</v>
      </c>
      <c r="E357" s="15" t="s">
        <v>428</v>
      </c>
      <c r="F357" s="14" t="s">
        <v>14</v>
      </c>
      <c r="G357" s="9" t="n">
        <v>21017</v>
      </c>
      <c r="H357" s="15"/>
      <c r="I357" s="11" t="n">
        <v>100000006605</v>
      </c>
    </row>
    <row r="358" customFormat="false" ht="18.75" hidden="false" customHeight="true" outlineLevel="0" collapsed="false">
      <c r="A358" s="9" t="n">
        <v>355</v>
      </c>
      <c r="B358" s="10" t="s">
        <v>426</v>
      </c>
      <c r="C358" s="11" t="n">
        <v>100000207254</v>
      </c>
      <c r="D358" s="12" t="s">
        <v>427</v>
      </c>
      <c r="E358" s="15" t="s">
        <v>428</v>
      </c>
      <c r="F358" s="14" t="s">
        <v>14</v>
      </c>
      <c r="G358" s="9" t="n">
        <v>21017</v>
      </c>
      <c r="H358" s="15"/>
      <c r="I358" s="11" t="n">
        <v>100000006614</v>
      </c>
    </row>
    <row r="359" customFormat="false" ht="18.75" hidden="false" customHeight="true" outlineLevel="0" collapsed="false">
      <c r="A359" s="9" t="n">
        <v>356</v>
      </c>
      <c r="B359" s="10" t="s">
        <v>426</v>
      </c>
      <c r="C359" s="11" t="n">
        <v>100000207255</v>
      </c>
      <c r="D359" s="12" t="s">
        <v>427</v>
      </c>
      <c r="E359" s="15" t="s">
        <v>428</v>
      </c>
      <c r="F359" s="14" t="s">
        <v>14</v>
      </c>
      <c r="G359" s="9" t="n">
        <v>21017</v>
      </c>
      <c r="H359" s="15"/>
      <c r="I359" s="11" t="n">
        <v>100000006619</v>
      </c>
    </row>
    <row r="360" customFormat="false" ht="18.75" hidden="false" customHeight="true" outlineLevel="0" collapsed="false">
      <c r="A360" s="9" t="n">
        <v>357</v>
      </c>
      <c r="B360" s="10" t="s">
        <v>426</v>
      </c>
      <c r="C360" s="11" t="n">
        <v>100000207256</v>
      </c>
      <c r="D360" s="12" t="s">
        <v>427</v>
      </c>
      <c r="E360" s="15" t="s">
        <v>428</v>
      </c>
      <c r="F360" s="14" t="s">
        <v>14</v>
      </c>
      <c r="G360" s="9" t="n">
        <v>21017</v>
      </c>
      <c r="H360" s="15"/>
      <c r="I360" s="11" t="n">
        <v>100000006628</v>
      </c>
    </row>
    <row r="361" customFormat="false" ht="18.75" hidden="false" customHeight="true" outlineLevel="0" collapsed="false">
      <c r="A361" s="9" t="n">
        <v>358</v>
      </c>
      <c r="B361" s="10" t="s">
        <v>426</v>
      </c>
      <c r="C361" s="11" t="n">
        <v>100000207257</v>
      </c>
      <c r="D361" s="12" t="s">
        <v>427</v>
      </c>
      <c r="E361" s="15" t="s">
        <v>428</v>
      </c>
      <c r="F361" s="14" t="s">
        <v>14</v>
      </c>
      <c r="G361" s="9" t="n">
        <v>21017</v>
      </c>
      <c r="H361" s="15"/>
      <c r="I361" s="11" t="n">
        <v>100000006648</v>
      </c>
    </row>
    <row r="362" customFormat="false" ht="18.75" hidden="false" customHeight="true" outlineLevel="0" collapsed="false">
      <c r="A362" s="9" t="n">
        <v>359</v>
      </c>
      <c r="B362" s="10" t="s">
        <v>426</v>
      </c>
      <c r="C362" s="11" t="n">
        <v>100000207258</v>
      </c>
      <c r="D362" s="12" t="s">
        <v>431</v>
      </c>
      <c r="E362" s="15" t="s">
        <v>428</v>
      </c>
      <c r="F362" s="14" t="s">
        <v>14</v>
      </c>
      <c r="G362" s="9" t="n">
        <v>21017</v>
      </c>
      <c r="H362" s="15"/>
      <c r="I362" s="11" t="n">
        <v>100000006659</v>
      </c>
    </row>
    <row r="363" customFormat="false" ht="18.75" hidden="false" customHeight="true" outlineLevel="0" collapsed="false">
      <c r="A363" s="9" t="n">
        <v>360</v>
      </c>
      <c r="B363" s="10" t="s">
        <v>426</v>
      </c>
      <c r="C363" s="11" t="n">
        <v>100000207261</v>
      </c>
      <c r="D363" s="12" t="s">
        <v>427</v>
      </c>
      <c r="E363" s="15" t="s">
        <v>428</v>
      </c>
      <c r="F363" s="14" t="s">
        <v>14</v>
      </c>
      <c r="G363" s="9" t="n">
        <v>21017</v>
      </c>
      <c r="H363" s="15"/>
      <c r="I363" s="11" t="n">
        <v>100000010481</v>
      </c>
    </row>
    <row r="364" customFormat="false" ht="18.75" hidden="false" customHeight="true" outlineLevel="0" collapsed="false">
      <c r="A364" s="9" t="n">
        <v>361</v>
      </c>
      <c r="B364" s="10" t="s">
        <v>426</v>
      </c>
      <c r="C364" s="11" t="n">
        <v>100000207262</v>
      </c>
      <c r="D364" s="12" t="s">
        <v>427</v>
      </c>
      <c r="E364" s="15" t="s">
        <v>428</v>
      </c>
      <c r="F364" s="14" t="s">
        <v>14</v>
      </c>
      <c r="G364" s="9" t="n">
        <v>21017</v>
      </c>
      <c r="H364" s="15"/>
      <c r="I364" s="11" t="n">
        <v>100000010500</v>
      </c>
    </row>
    <row r="365" customFormat="false" ht="18.75" hidden="false" customHeight="true" outlineLevel="0" collapsed="false">
      <c r="A365" s="9" t="n">
        <v>362</v>
      </c>
      <c r="B365" s="10" t="s">
        <v>426</v>
      </c>
      <c r="C365" s="11" t="n">
        <v>100000207263</v>
      </c>
      <c r="D365" s="12" t="s">
        <v>427</v>
      </c>
      <c r="E365" s="15" t="s">
        <v>428</v>
      </c>
      <c r="F365" s="14" t="s">
        <v>14</v>
      </c>
      <c r="G365" s="9" t="n">
        <v>21017</v>
      </c>
      <c r="H365" s="15"/>
      <c r="I365" s="11" t="n">
        <v>100000010572</v>
      </c>
    </row>
    <row r="366" customFormat="false" ht="18.75" hidden="false" customHeight="true" outlineLevel="0" collapsed="false">
      <c r="A366" s="9" t="n">
        <v>363</v>
      </c>
      <c r="B366" s="10" t="s">
        <v>426</v>
      </c>
      <c r="C366" s="11" t="n">
        <v>100000207264</v>
      </c>
      <c r="D366" s="12" t="s">
        <v>427</v>
      </c>
      <c r="E366" s="15" t="s">
        <v>428</v>
      </c>
      <c r="F366" s="14" t="s">
        <v>14</v>
      </c>
      <c r="G366" s="9" t="n">
        <v>21017</v>
      </c>
      <c r="H366" s="15"/>
      <c r="I366" s="11" t="n">
        <v>100000010591</v>
      </c>
    </row>
    <row r="367" customFormat="false" ht="18.75" hidden="false" customHeight="true" outlineLevel="0" collapsed="false">
      <c r="A367" s="9" t="n">
        <v>364</v>
      </c>
      <c r="B367" s="10" t="s">
        <v>426</v>
      </c>
      <c r="C367" s="11" t="n">
        <v>100000207265</v>
      </c>
      <c r="D367" s="12" t="s">
        <v>427</v>
      </c>
      <c r="E367" s="15" t="s">
        <v>428</v>
      </c>
      <c r="F367" s="14" t="s">
        <v>14</v>
      </c>
      <c r="G367" s="9" t="n">
        <v>21017</v>
      </c>
      <c r="H367" s="15"/>
      <c r="I367" s="11" t="n">
        <v>100000010608</v>
      </c>
    </row>
    <row r="368" customFormat="false" ht="18.75" hidden="false" customHeight="true" outlineLevel="0" collapsed="false">
      <c r="A368" s="9" t="n">
        <v>365</v>
      </c>
      <c r="B368" s="10" t="s">
        <v>426</v>
      </c>
      <c r="C368" s="11" t="n">
        <v>100000207267</v>
      </c>
      <c r="D368" s="12" t="s">
        <v>427</v>
      </c>
      <c r="E368" s="15" t="s">
        <v>428</v>
      </c>
      <c r="F368" s="14" t="s">
        <v>14</v>
      </c>
      <c r="G368" s="9" t="n">
        <v>21017</v>
      </c>
      <c r="H368" s="15"/>
      <c r="I368" s="11" t="n">
        <v>100000010614</v>
      </c>
    </row>
    <row r="369" customFormat="false" ht="18.75" hidden="false" customHeight="true" outlineLevel="0" collapsed="false">
      <c r="A369" s="9" t="n">
        <v>366</v>
      </c>
      <c r="B369" s="10" t="s">
        <v>426</v>
      </c>
      <c r="C369" s="11" t="n">
        <v>100000207269</v>
      </c>
      <c r="D369" s="12" t="s">
        <v>427</v>
      </c>
      <c r="E369" s="15" t="s">
        <v>428</v>
      </c>
      <c r="F369" s="14" t="s">
        <v>14</v>
      </c>
      <c r="G369" s="9" t="n">
        <v>21017</v>
      </c>
      <c r="H369" s="15"/>
      <c r="I369" s="11" t="n">
        <v>100000010621</v>
      </c>
    </row>
    <row r="370" customFormat="false" ht="18.75" hidden="false" customHeight="true" outlineLevel="0" collapsed="false">
      <c r="A370" s="9" t="n">
        <v>367</v>
      </c>
      <c r="B370" s="10" t="s">
        <v>426</v>
      </c>
      <c r="C370" s="11" t="n">
        <v>100000207270</v>
      </c>
      <c r="D370" s="12" t="s">
        <v>427</v>
      </c>
      <c r="E370" s="15" t="s">
        <v>428</v>
      </c>
      <c r="F370" s="14" t="s">
        <v>14</v>
      </c>
      <c r="G370" s="9" t="n">
        <v>21017</v>
      </c>
      <c r="H370" s="15"/>
      <c r="I370" s="11" t="n">
        <v>100000010645</v>
      </c>
    </row>
    <row r="371" customFormat="false" ht="18.75" hidden="false" customHeight="true" outlineLevel="0" collapsed="false">
      <c r="A371" s="9" t="n">
        <v>368</v>
      </c>
      <c r="B371" s="10" t="s">
        <v>426</v>
      </c>
      <c r="C371" s="11" t="n">
        <v>100000207272</v>
      </c>
      <c r="D371" s="12" t="s">
        <v>427</v>
      </c>
      <c r="E371" s="15" t="s">
        <v>428</v>
      </c>
      <c r="F371" s="14" t="s">
        <v>14</v>
      </c>
      <c r="G371" s="9" t="n">
        <v>21017</v>
      </c>
      <c r="H371" s="15"/>
      <c r="I371" s="11" t="n">
        <v>100000010654</v>
      </c>
    </row>
    <row r="372" customFormat="false" ht="18.75" hidden="false" customHeight="true" outlineLevel="0" collapsed="false">
      <c r="A372" s="9" t="n">
        <v>369</v>
      </c>
      <c r="B372" s="10" t="s">
        <v>426</v>
      </c>
      <c r="C372" s="11" t="n">
        <v>100000207274</v>
      </c>
      <c r="D372" s="12" t="s">
        <v>427</v>
      </c>
      <c r="E372" s="15" t="s">
        <v>428</v>
      </c>
      <c r="F372" s="14" t="s">
        <v>14</v>
      </c>
      <c r="G372" s="9" t="n">
        <v>21017</v>
      </c>
      <c r="H372" s="15"/>
      <c r="I372" s="11" t="n">
        <v>100000010664</v>
      </c>
    </row>
    <row r="373" customFormat="false" ht="18.75" hidden="false" customHeight="true" outlineLevel="0" collapsed="false">
      <c r="A373" s="9" t="n">
        <v>370</v>
      </c>
      <c r="B373" s="10" t="s">
        <v>426</v>
      </c>
      <c r="C373" s="11" t="n">
        <v>100000207276</v>
      </c>
      <c r="D373" s="12" t="s">
        <v>427</v>
      </c>
      <c r="E373" s="15" t="s">
        <v>428</v>
      </c>
      <c r="F373" s="14" t="s">
        <v>14</v>
      </c>
      <c r="G373" s="9" t="n">
        <v>21017</v>
      </c>
      <c r="H373" s="15"/>
      <c r="I373" s="11" t="n">
        <v>100000010686</v>
      </c>
    </row>
    <row r="374" customFormat="false" ht="18.75" hidden="false" customHeight="true" outlineLevel="0" collapsed="false">
      <c r="A374" s="9" t="n">
        <v>371</v>
      </c>
      <c r="B374" s="10" t="s">
        <v>426</v>
      </c>
      <c r="C374" s="11" t="n">
        <v>100000207277</v>
      </c>
      <c r="D374" s="12" t="s">
        <v>427</v>
      </c>
      <c r="E374" s="15" t="s">
        <v>428</v>
      </c>
      <c r="F374" s="14" t="s">
        <v>14</v>
      </c>
      <c r="G374" s="9" t="n">
        <v>21017</v>
      </c>
      <c r="H374" s="15"/>
      <c r="I374" s="11" t="n">
        <v>100000010711</v>
      </c>
    </row>
    <row r="375" customFormat="false" ht="18.75" hidden="false" customHeight="true" outlineLevel="0" collapsed="false">
      <c r="A375" s="9" t="n">
        <v>372</v>
      </c>
      <c r="B375" s="10" t="s">
        <v>426</v>
      </c>
      <c r="C375" s="11" t="n">
        <v>100000207279</v>
      </c>
      <c r="D375" s="12" t="s">
        <v>427</v>
      </c>
      <c r="E375" s="15" t="s">
        <v>428</v>
      </c>
      <c r="F375" s="14" t="s">
        <v>14</v>
      </c>
      <c r="G375" s="9" t="n">
        <v>21017</v>
      </c>
      <c r="H375" s="15"/>
      <c r="I375" s="11" t="n">
        <v>100000010721</v>
      </c>
    </row>
    <row r="376" customFormat="false" ht="18.75" hidden="false" customHeight="true" outlineLevel="0" collapsed="false">
      <c r="A376" s="9" t="n">
        <v>373</v>
      </c>
      <c r="B376" s="10" t="s">
        <v>426</v>
      </c>
      <c r="C376" s="11" t="n">
        <v>100000207282</v>
      </c>
      <c r="D376" s="12" t="s">
        <v>427</v>
      </c>
      <c r="E376" s="15" t="s">
        <v>428</v>
      </c>
      <c r="F376" s="14" t="s">
        <v>14</v>
      </c>
      <c r="G376" s="9" t="n">
        <v>21017</v>
      </c>
      <c r="H376" s="15"/>
      <c r="I376" s="11" t="n">
        <v>100000010727</v>
      </c>
    </row>
    <row r="377" customFormat="false" ht="18.75" hidden="false" customHeight="true" outlineLevel="0" collapsed="false">
      <c r="A377" s="9" t="n">
        <v>374</v>
      </c>
      <c r="B377" s="10" t="s">
        <v>426</v>
      </c>
      <c r="C377" s="11" t="n">
        <v>100000207285</v>
      </c>
      <c r="D377" s="12" t="s">
        <v>427</v>
      </c>
      <c r="E377" s="15" t="s">
        <v>428</v>
      </c>
      <c r="F377" s="14" t="s">
        <v>14</v>
      </c>
      <c r="G377" s="9" t="n">
        <v>21017</v>
      </c>
      <c r="H377" s="15"/>
      <c r="I377" s="11" t="n">
        <v>100000010736</v>
      </c>
    </row>
    <row r="378" customFormat="false" ht="18.75" hidden="false" customHeight="true" outlineLevel="0" collapsed="false">
      <c r="A378" s="9" t="n">
        <v>375</v>
      </c>
      <c r="B378" s="10" t="s">
        <v>426</v>
      </c>
      <c r="C378" s="11" t="n">
        <v>100000207287</v>
      </c>
      <c r="D378" s="12" t="s">
        <v>427</v>
      </c>
      <c r="E378" s="15" t="s">
        <v>428</v>
      </c>
      <c r="F378" s="14" t="s">
        <v>14</v>
      </c>
      <c r="G378" s="9" t="n">
        <v>21017</v>
      </c>
      <c r="H378" s="15"/>
      <c r="I378" s="11" t="n">
        <v>100000010742</v>
      </c>
    </row>
    <row r="379" customFormat="false" ht="18.75" hidden="false" customHeight="true" outlineLevel="0" collapsed="false">
      <c r="A379" s="9" t="n">
        <v>376</v>
      </c>
      <c r="B379" s="10" t="s">
        <v>426</v>
      </c>
      <c r="C379" s="11" t="n">
        <v>100000207290</v>
      </c>
      <c r="D379" s="12" t="s">
        <v>427</v>
      </c>
      <c r="E379" s="15" t="s">
        <v>428</v>
      </c>
      <c r="F379" s="14" t="s">
        <v>14</v>
      </c>
      <c r="G379" s="9" t="n">
        <v>21017</v>
      </c>
      <c r="H379" s="15"/>
      <c r="I379" s="11" t="n">
        <v>100000010751</v>
      </c>
    </row>
    <row r="380" customFormat="false" ht="18.75" hidden="false" customHeight="true" outlineLevel="0" collapsed="false">
      <c r="A380" s="9" t="n">
        <v>377</v>
      </c>
      <c r="B380" s="10" t="s">
        <v>426</v>
      </c>
      <c r="C380" s="11" t="n">
        <v>100000207291</v>
      </c>
      <c r="D380" s="12" t="s">
        <v>427</v>
      </c>
      <c r="E380" s="15" t="s">
        <v>428</v>
      </c>
      <c r="F380" s="14" t="s">
        <v>14</v>
      </c>
      <c r="G380" s="9" t="n">
        <v>21017</v>
      </c>
      <c r="H380" s="15"/>
      <c r="I380" s="11" t="n">
        <v>100000010758</v>
      </c>
    </row>
    <row r="381" customFormat="false" ht="18.75" hidden="false" customHeight="true" outlineLevel="0" collapsed="false">
      <c r="A381" s="9" t="n">
        <v>378</v>
      </c>
      <c r="B381" s="10" t="s">
        <v>426</v>
      </c>
      <c r="C381" s="11" t="n">
        <v>100000207293</v>
      </c>
      <c r="D381" s="12" t="s">
        <v>427</v>
      </c>
      <c r="E381" s="15" t="s">
        <v>428</v>
      </c>
      <c r="F381" s="14" t="s">
        <v>14</v>
      </c>
      <c r="G381" s="9" t="n">
        <v>21017</v>
      </c>
      <c r="H381" s="15"/>
      <c r="I381" s="11" t="n">
        <v>100000010764</v>
      </c>
    </row>
    <row r="382" customFormat="false" ht="18.75" hidden="false" customHeight="true" outlineLevel="0" collapsed="false">
      <c r="A382" s="9" t="n">
        <v>379</v>
      </c>
      <c r="B382" s="10" t="s">
        <v>426</v>
      </c>
      <c r="C382" s="11" t="n">
        <v>100000207307</v>
      </c>
      <c r="D382" s="12" t="s">
        <v>427</v>
      </c>
      <c r="E382" s="15" t="s">
        <v>428</v>
      </c>
      <c r="F382" s="14" t="s">
        <v>14</v>
      </c>
      <c r="G382" s="9" t="n">
        <v>21017</v>
      </c>
      <c r="H382" s="15"/>
      <c r="I382" s="11" t="n">
        <v>100000010770</v>
      </c>
    </row>
    <row r="383" customFormat="false" ht="18.75" hidden="false" customHeight="true" outlineLevel="0" collapsed="false">
      <c r="A383" s="9" t="n">
        <v>380</v>
      </c>
      <c r="B383" s="10" t="s">
        <v>426</v>
      </c>
      <c r="C383" s="11" t="n">
        <v>100000207314</v>
      </c>
      <c r="D383" s="12" t="s">
        <v>427</v>
      </c>
      <c r="E383" s="15" t="s">
        <v>428</v>
      </c>
      <c r="F383" s="14" t="s">
        <v>14</v>
      </c>
      <c r="G383" s="9" t="n">
        <v>21017</v>
      </c>
      <c r="H383" s="15"/>
      <c r="I383" s="11" t="n">
        <v>100000010804</v>
      </c>
    </row>
    <row r="384" customFormat="false" ht="18.75" hidden="false" customHeight="true" outlineLevel="0" collapsed="false">
      <c r="A384" s="9" t="n">
        <v>381</v>
      </c>
      <c r="B384" s="10" t="s">
        <v>426</v>
      </c>
      <c r="C384" s="11" t="n">
        <v>100000207315</v>
      </c>
      <c r="D384" s="12" t="s">
        <v>427</v>
      </c>
      <c r="E384" s="15" t="s">
        <v>428</v>
      </c>
      <c r="F384" s="14" t="s">
        <v>14</v>
      </c>
      <c r="G384" s="9" t="n">
        <v>21017</v>
      </c>
      <c r="H384" s="15"/>
      <c r="I384" s="11" t="n">
        <v>100000010815</v>
      </c>
    </row>
    <row r="385" customFormat="false" ht="18.75" hidden="false" customHeight="true" outlineLevel="0" collapsed="false">
      <c r="A385" s="9" t="n">
        <v>382</v>
      </c>
      <c r="B385" s="10" t="s">
        <v>426</v>
      </c>
      <c r="C385" s="11" t="n">
        <v>100000207316</v>
      </c>
      <c r="D385" s="12" t="s">
        <v>427</v>
      </c>
      <c r="E385" s="15" t="s">
        <v>428</v>
      </c>
      <c r="F385" s="14" t="s">
        <v>14</v>
      </c>
      <c r="G385" s="9" t="n">
        <v>21017</v>
      </c>
      <c r="H385" s="15"/>
      <c r="I385" s="11" t="n">
        <v>100000010824</v>
      </c>
    </row>
    <row r="386" customFormat="false" ht="18.75" hidden="false" customHeight="true" outlineLevel="0" collapsed="false">
      <c r="A386" s="9" t="n">
        <v>383</v>
      </c>
      <c r="B386" s="10" t="s">
        <v>426</v>
      </c>
      <c r="C386" s="11" t="n">
        <v>100000207318</v>
      </c>
      <c r="D386" s="12" t="s">
        <v>427</v>
      </c>
      <c r="E386" s="15" t="s">
        <v>428</v>
      </c>
      <c r="F386" s="14" t="s">
        <v>14</v>
      </c>
      <c r="G386" s="9" t="n">
        <v>21017</v>
      </c>
      <c r="H386" s="15"/>
      <c r="I386" s="11" t="n">
        <v>100000010830</v>
      </c>
    </row>
    <row r="387" customFormat="false" ht="18.75" hidden="false" customHeight="true" outlineLevel="0" collapsed="false">
      <c r="A387" s="9" t="n">
        <v>384</v>
      </c>
      <c r="B387" s="10" t="s">
        <v>426</v>
      </c>
      <c r="C387" s="11" t="n">
        <v>100000207319</v>
      </c>
      <c r="D387" s="12" t="s">
        <v>427</v>
      </c>
      <c r="E387" s="15" t="s">
        <v>428</v>
      </c>
      <c r="F387" s="14" t="s">
        <v>14</v>
      </c>
      <c r="G387" s="9" t="n">
        <v>21017</v>
      </c>
      <c r="H387" s="15"/>
      <c r="I387" s="11" t="n">
        <v>100000010837</v>
      </c>
    </row>
    <row r="388" customFormat="false" ht="18.75" hidden="false" customHeight="true" outlineLevel="0" collapsed="false">
      <c r="A388" s="9" t="n">
        <v>385</v>
      </c>
      <c r="B388" s="10" t="s">
        <v>426</v>
      </c>
      <c r="C388" s="11" t="n">
        <v>100000207322</v>
      </c>
      <c r="D388" s="12" t="s">
        <v>427</v>
      </c>
      <c r="E388" s="15" t="s">
        <v>428</v>
      </c>
      <c r="F388" s="14" t="s">
        <v>14</v>
      </c>
      <c r="G388" s="9" t="n">
        <v>21017</v>
      </c>
      <c r="H388" s="15"/>
      <c r="I388" s="11" t="n">
        <v>100000010842</v>
      </c>
    </row>
    <row r="389" customFormat="false" ht="18.75" hidden="false" customHeight="true" outlineLevel="0" collapsed="false">
      <c r="A389" s="9" t="n">
        <v>386</v>
      </c>
      <c r="B389" s="10" t="s">
        <v>426</v>
      </c>
      <c r="C389" s="11" t="n">
        <v>100000207323</v>
      </c>
      <c r="D389" s="12" t="s">
        <v>427</v>
      </c>
      <c r="E389" s="15" t="s">
        <v>428</v>
      </c>
      <c r="F389" s="14" t="s">
        <v>14</v>
      </c>
      <c r="G389" s="9" t="n">
        <v>21017</v>
      </c>
      <c r="H389" s="15"/>
      <c r="I389" s="11" t="n">
        <v>100000010851</v>
      </c>
    </row>
    <row r="390" customFormat="false" ht="18.75" hidden="false" customHeight="true" outlineLevel="0" collapsed="false">
      <c r="A390" s="9" t="n">
        <v>387</v>
      </c>
      <c r="B390" s="10" t="s">
        <v>426</v>
      </c>
      <c r="C390" s="11" t="n">
        <v>100000207325</v>
      </c>
      <c r="D390" s="12" t="s">
        <v>427</v>
      </c>
      <c r="E390" s="15" t="s">
        <v>428</v>
      </c>
      <c r="F390" s="14" t="s">
        <v>14</v>
      </c>
      <c r="G390" s="9" t="n">
        <v>21017</v>
      </c>
      <c r="H390" s="15"/>
      <c r="I390" s="11" t="n">
        <v>100000010856</v>
      </c>
    </row>
    <row r="391" customFormat="false" ht="18.75" hidden="false" customHeight="true" outlineLevel="0" collapsed="false">
      <c r="A391" s="9" t="n">
        <v>388</v>
      </c>
      <c r="B391" s="10" t="s">
        <v>426</v>
      </c>
      <c r="C391" s="11" t="n">
        <v>100000207326</v>
      </c>
      <c r="D391" s="12" t="s">
        <v>427</v>
      </c>
      <c r="E391" s="15" t="s">
        <v>428</v>
      </c>
      <c r="F391" s="14" t="s">
        <v>14</v>
      </c>
      <c r="G391" s="9" t="n">
        <v>21017</v>
      </c>
      <c r="H391" s="15"/>
      <c r="I391" s="11" t="n">
        <v>100000010863</v>
      </c>
    </row>
    <row r="392" customFormat="false" ht="18.75" hidden="false" customHeight="true" outlineLevel="0" collapsed="false">
      <c r="A392" s="9" t="n">
        <v>389</v>
      </c>
      <c r="B392" s="10" t="s">
        <v>426</v>
      </c>
      <c r="C392" s="11" t="n">
        <v>100000207328</v>
      </c>
      <c r="D392" s="12" t="s">
        <v>427</v>
      </c>
      <c r="E392" s="15" t="s">
        <v>428</v>
      </c>
      <c r="F392" s="14" t="s">
        <v>14</v>
      </c>
      <c r="G392" s="9" t="n">
        <v>21017</v>
      </c>
      <c r="H392" s="15"/>
      <c r="I392" s="11" t="n">
        <v>100000010868</v>
      </c>
    </row>
    <row r="393" customFormat="false" ht="18.75" hidden="false" customHeight="true" outlineLevel="0" collapsed="false">
      <c r="A393" s="9" t="n">
        <v>390</v>
      </c>
      <c r="B393" s="10" t="s">
        <v>426</v>
      </c>
      <c r="C393" s="11" t="n">
        <v>100000207329</v>
      </c>
      <c r="D393" s="12" t="s">
        <v>427</v>
      </c>
      <c r="E393" s="15" t="s">
        <v>428</v>
      </c>
      <c r="F393" s="14" t="s">
        <v>14</v>
      </c>
      <c r="G393" s="9" t="n">
        <v>21017</v>
      </c>
      <c r="H393" s="15"/>
      <c r="I393" s="11" t="n">
        <v>100000010970</v>
      </c>
    </row>
    <row r="394" customFormat="false" ht="18.75" hidden="false" customHeight="true" outlineLevel="0" collapsed="false">
      <c r="A394" s="9" t="n">
        <v>391</v>
      </c>
      <c r="B394" s="10" t="s">
        <v>426</v>
      </c>
      <c r="C394" s="11" t="n">
        <v>100000207335</v>
      </c>
      <c r="D394" s="12" t="s">
        <v>427</v>
      </c>
      <c r="E394" s="15" t="s">
        <v>428</v>
      </c>
      <c r="F394" s="14" t="s">
        <v>14</v>
      </c>
      <c r="G394" s="9" t="n">
        <v>21017</v>
      </c>
      <c r="H394" s="15"/>
      <c r="I394" s="11" t="n">
        <v>100000010972</v>
      </c>
    </row>
    <row r="395" customFormat="false" ht="18.75" hidden="false" customHeight="true" outlineLevel="0" collapsed="false">
      <c r="A395" s="9" t="n">
        <v>392</v>
      </c>
      <c r="B395" s="10" t="s">
        <v>426</v>
      </c>
      <c r="C395" s="11" t="n">
        <v>100000207438</v>
      </c>
      <c r="D395" s="12" t="s">
        <v>427</v>
      </c>
      <c r="E395" s="15" t="s">
        <v>428</v>
      </c>
      <c r="F395" s="14" t="s">
        <v>14</v>
      </c>
      <c r="G395" s="9" t="n">
        <v>21017</v>
      </c>
      <c r="H395" s="15"/>
      <c r="I395" s="11" t="n">
        <v>100000010973</v>
      </c>
    </row>
    <row r="396" customFormat="false" ht="18.75" hidden="false" customHeight="true" outlineLevel="0" collapsed="false">
      <c r="A396" s="9" t="n">
        <v>393</v>
      </c>
      <c r="B396" s="10" t="s">
        <v>426</v>
      </c>
      <c r="C396" s="11" t="n">
        <v>100000207441</v>
      </c>
      <c r="D396" s="12" t="s">
        <v>427</v>
      </c>
      <c r="E396" s="15" t="s">
        <v>428</v>
      </c>
      <c r="F396" s="14" t="s">
        <v>14</v>
      </c>
      <c r="G396" s="9" t="n">
        <v>21017</v>
      </c>
      <c r="H396" s="15"/>
      <c r="I396" s="11" t="n">
        <v>100000010974</v>
      </c>
    </row>
    <row r="397" customFormat="false" ht="18.75" hidden="false" customHeight="true" outlineLevel="0" collapsed="false">
      <c r="A397" s="9" t="n">
        <v>394</v>
      </c>
      <c r="B397" s="10" t="s">
        <v>426</v>
      </c>
      <c r="C397" s="11" t="n">
        <v>100000207444</v>
      </c>
      <c r="D397" s="12" t="s">
        <v>427</v>
      </c>
      <c r="E397" s="15" t="s">
        <v>428</v>
      </c>
      <c r="F397" s="14" t="s">
        <v>14</v>
      </c>
      <c r="G397" s="9" t="n">
        <v>21017</v>
      </c>
      <c r="H397" s="15"/>
      <c r="I397" s="11" t="n">
        <v>100000010975</v>
      </c>
    </row>
    <row r="398" customFormat="false" ht="18.75" hidden="false" customHeight="true" outlineLevel="0" collapsed="false">
      <c r="A398" s="9" t="n">
        <v>395</v>
      </c>
      <c r="B398" s="10" t="s">
        <v>426</v>
      </c>
      <c r="C398" s="11" t="n">
        <v>100000207451</v>
      </c>
      <c r="D398" s="12" t="s">
        <v>427</v>
      </c>
      <c r="E398" s="15" t="s">
        <v>428</v>
      </c>
      <c r="F398" s="14" t="s">
        <v>14</v>
      </c>
      <c r="G398" s="9" t="n">
        <v>21017</v>
      </c>
      <c r="H398" s="15"/>
      <c r="I398" s="11" t="n">
        <v>100000010976</v>
      </c>
    </row>
    <row r="399" customFormat="false" ht="18.75" hidden="false" customHeight="true" outlineLevel="0" collapsed="false">
      <c r="A399" s="9" t="n">
        <v>396</v>
      </c>
      <c r="B399" s="10" t="s">
        <v>426</v>
      </c>
      <c r="C399" s="11" t="n">
        <v>100000207452</v>
      </c>
      <c r="D399" s="12" t="s">
        <v>427</v>
      </c>
      <c r="E399" s="15" t="s">
        <v>428</v>
      </c>
      <c r="F399" s="14" t="s">
        <v>14</v>
      </c>
      <c r="G399" s="9" t="n">
        <v>21017</v>
      </c>
      <c r="H399" s="15"/>
      <c r="I399" s="11" t="n">
        <v>100000010977</v>
      </c>
    </row>
    <row r="400" customFormat="false" ht="18.75" hidden="false" customHeight="true" outlineLevel="0" collapsed="false">
      <c r="A400" s="9" t="n">
        <v>397</v>
      </c>
      <c r="B400" s="10" t="s">
        <v>426</v>
      </c>
      <c r="C400" s="11" t="n">
        <v>100000207454</v>
      </c>
      <c r="D400" s="12" t="s">
        <v>427</v>
      </c>
      <c r="E400" s="15" t="s">
        <v>428</v>
      </c>
      <c r="F400" s="14" t="s">
        <v>14</v>
      </c>
      <c r="G400" s="9" t="n">
        <v>21017</v>
      </c>
      <c r="H400" s="15"/>
      <c r="I400" s="11" t="n">
        <v>100000010979</v>
      </c>
    </row>
    <row r="401" customFormat="false" ht="18.75" hidden="false" customHeight="true" outlineLevel="0" collapsed="false">
      <c r="A401" s="9" t="n">
        <v>398</v>
      </c>
      <c r="B401" s="10" t="s">
        <v>426</v>
      </c>
      <c r="C401" s="11" t="n">
        <v>100000207455</v>
      </c>
      <c r="D401" s="12" t="s">
        <v>427</v>
      </c>
      <c r="E401" s="15" t="s">
        <v>428</v>
      </c>
      <c r="F401" s="14" t="s">
        <v>14</v>
      </c>
      <c r="G401" s="9" t="n">
        <v>21017</v>
      </c>
      <c r="H401" s="15"/>
      <c r="I401" s="11" t="n">
        <v>100000010980</v>
      </c>
    </row>
    <row r="402" customFormat="false" ht="18.75" hidden="false" customHeight="true" outlineLevel="0" collapsed="false">
      <c r="A402" s="9" t="n">
        <v>399</v>
      </c>
      <c r="B402" s="10" t="s">
        <v>426</v>
      </c>
      <c r="C402" s="11" t="n">
        <v>100000207501</v>
      </c>
      <c r="D402" s="12" t="s">
        <v>427</v>
      </c>
      <c r="E402" s="15" t="s">
        <v>428</v>
      </c>
      <c r="F402" s="14" t="s">
        <v>14</v>
      </c>
      <c r="G402" s="9" t="n">
        <v>21017</v>
      </c>
      <c r="H402" s="15"/>
      <c r="I402" s="11" t="n">
        <v>100000010982</v>
      </c>
    </row>
    <row r="403" customFormat="false" ht="18.75" hidden="false" customHeight="true" outlineLevel="0" collapsed="false">
      <c r="A403" s="9" t="n">
        <v>400</v>
      </c>
      <c r="B403" s="10" t="s">
        <v>426</v>
      </c>
      <c r="C403" s="11" t="n">
        <v>100000207502</v>
      </c>
      <c r="D403" s="12" t="s">
        <v>427</v>
      </c>
      <c r="E403" s="15" t="s">
        <v>428</v>
      </c>
      <c r="F403" s="14" t="s">
        <v>14</v>
      </c>
      <c r="G403" s="9" t="n">
        <v>21017</v>
      </c>
      <c r="H403" s="15"/>
      <c r="I403" s="11" t="n">
        <v>100000010985</v>
      </c>
    </row>
    <row r="404" customFormat="false" ht="18.75" hidden="false" customHeight="true" outlineLevel="0" collapsed="false">
      <c r="A404" s="9" t="n">
        <v>401</v>
      </c>
      <c r="B404" s="10" t="s">
        <v>426</v>
      </c>
      <c r="C404" s="11" t="n">
        <v>100000207503</v>
      </c>
      <c r="D404" s="12" t="s">
        <v>427</v>
      </c>
      <c r="E404" s="15" t="s">
        <v>428</v>
      </c>
      <c r="F404" s="14" t="s">
        <v>14</v>
      </c>
      <c r="G404" s="9" t="n">
        <v>21017</v>
      </c>
      <c r="H404" s="15"/>
      <c r="I404" s="11" t="n">
        <v>100000010989</v>
      </c>
    </row>
    <row r="405" customFormat="false" ht="18.75" hidden="false" customHeight="true" outlineLevel="0" collapsed="false">
      <c r="A405" s="9" t="n">
        <v>402</v>
      </c>
      <c r="B405" s="10" t="s">
        <v>426</v>
      </c>
      <c r="C405" s="11" t="n">
        <v>100000207504</v>
      </c>
      <c r="D405" s="12" t="s">
        <v>427</v>
      </c>
      <c r="E405" s="15" t="s">
        <v>428</v>
      </c>
      <c r="F405" s="14" t="s">
        <v>14</v>
      </c>
      <c r="G405" s="9" t="n">
        <v>21017</v>
      </c>
      <c r="H405" s="15"/>
      <c r="I405" s="11" t="n">
        <v>100000010992</v>
      </c>
    </row>
    <row r="406" customFormat="false" ht="18.75" hidden="false" customHeight="true" outlineLevel="0" collapsed="false">
      <c r="A406" s="9" t="n">
        <v>403</v>
      </c>
      <c r="B406" s="10" t="s">
        <v>426</v>
      </c>
      <c r="C406" s="11" t="n">
        <v>100000207505</v>
      </c>
      <c r="D406" s="12" t="s">
        <v>427</v>
      </c>
      <c r="E406" s="15" t="s">
        <v>428</v>
      </c>
      <c r="F406" s="14" t="s">
        <v>14</v>
      </c>
      <c r="G406" s="9" t="n">
        <v>21017</v>
      </c>
      <c r="H406" s="15"/>
      <c r="I406" s="11" t="n">
        <v>100000010995</v>
      </c>
    </row>
    <row r="407" customFormat="false" ht="18.75" hidden="false" customHeight="true" outlineLevel="0" collapsed="false">
      <c r="A407" s="9" t="n">
        <v>404</v>
      </c>
      <c r="B407" s="10" t="s">
        <v>426</v>
      </c>
      <c r="C407" s="11" t="n">
        <v>100000207506</v>
      </c>
      <c r="D407" s="12" t="s">
        <v>427</v>
      </c>
      <c r="E407" s="15" t="s">
        <v>428</v>
      </c>
      <c r="F407" s="14" t="s">
        <v>14</v>
      </c>
      <c r="G407" s="9" t="n">
        <v>21017</v>
      </c>
      <c r="H407" s="15"/>
      <c r="I407" s="11" t="n">
        <v>100000010997</v>
      </c>
    </row>
    <row r="408" customFormat="false" ht="18.75" hidden="false" customHeight="true" outlineLevel="0" collapsed="false">
      <c r="A408" s="9" t="n">
        <v>405</v>
      </c>
      <c r="B408" s="10" t="s">
        <v>426</v>
      </c>
      <c r="C408" s="11" t="n">
        <v>100000207507</v>
      </c>
      <c r="D408" s="12" t="s">
        <v>427</v>
      </c>
      <c r="E408" s="15" t="s">
        <v>428</v>
      </c>
      <c r="F408" s="14" t="s">
        <v>14</v>
      </c>
      <c r="G408" s="9" t="n">
        <v>21017</v>
      </c>
      <c r="H408" s="15"/>
      <c r="I408" s="11" t="n">
        <v>100000010998</v>
      </c>
    </row>
    <row r="409" customFormat="false" ht="18.75" hidden="false" customHeight="true" outlineLevel="0" collapsed="false">
      <c r="A409" s="9" t="n">
        <v>406</v>
      </c>
      <c r="B409" s="10" t="s">
        <v>426</v>
      </c>
      <c r="C409" s="11" t="n">
        <v>100000207508</v>
      </c>
      <c r="D409" s="12" t="s">
        <v>427</v>
      </c>
      <c r="E409" s="15" t="s">
        <v>428</v>
      </c>
      <c r="F409" s="14" t="s">
        <v>14</v>
      </c>
      <c r="G409" s="9" t="n">
        <v>21017</v>
      </c>
      <c r="H409" s="15"/>
      <c r="I409" s="11" t="n">
        <v>100000011000</v>
      </c>
    </row>
    <row r="410" customFormat="false" ht="18.75" hidden="false" customHeight="true" outlineLevel="0" collapsed="false">
      <c r="A410" s="9" t="n">
        <v>407</v>
      </c>
      <c r="B410" s="10" t="s">
        <v>426</v>
      </c>
      <c r="C410" s="11" t="n">
        <v>100000207509</v>
      </c>
      <c r="D410" s="12" t="s">
        <v>427</v>
      </c>
      <c r="E410" s="15" t="s">
        <v>428</v>
      </c>
      <c r="F410" s="14" t="s">
        <v>14</v>
      </c>
      <c r="G410" s="9" t="n">
        <v>21017</v>
      </c>
      <c r="H410" s="15"/>
      <c r="I410" s="11" t="n">
        <v>100000011004</v>
      </c>
    </row>
    <row r="411" customFormat="false" ht="18.75" hidden="false" customHeight="true" outlineLevel="0" collapsed="false">
      <c r="A411" s="9" t="n">
        <v>408</v>
      </c>
      <c r="B411" s="10" t="s">
        <v>426</v>
      </c>
      <c r="C411" s="11" t="n">
        <v>100000207510</v>
      </c>
      <c r="D411" s="12" t="s">
        <v>427</v>
      </c>
      <c r="E411" s="15" t="s">
        <v>428</v>
      </c>
      <c r="F411" s="14" t="s">
        <v>14</v>
      </c>
      <c r="G411" s="9" t="n">
        <v>21017</v>
      </c>
      <c r="H411" s="15"/>
      <c r="I411" s="11" t="n">
        <v>100000011005</v>
      </c>
    </row>
    <row r="412" customFormat="false" ht="18.75" hidden="false" customHeight="true" outlineLevel="0" collapsed="false">
      <c r="A412" s="9" t="n">
        <v>409</v>
      </c>
      <c r="B412" s="10" t="s">
        <v>426</v>
      </c>
      <c r="C412" s="11" t="n">
        <v>100000207511</v>
      </c>
      <c r="D412" s="12" t="s">
        <v>427</v>
      </c>
      <c r="E412" s="15" t="s">
        <v>428</v>
      </c>
      <c r="F412" s="14" t="s">
        <v>14</v>
      </c>
      <c r="G412" s="9" t="n">
        <v>21017</v>
      </c>
      <c r="H412" s="15"/>
      <c r="I412" s="11" t="n">
        <v>100000011013</v>
      </c>
    </row>
    <row r="413" customFormat="false" ht="18.75" hidden="false" customHeight="true" outlineLevel="0" collapsed="false">
      <c r="A413" s="9" t="n">
        <v>410</v>
      </c>
      <c r="B413" s="10" t="s">
        <v>426</v>
      </c>
      <c r="C413" s="11" t="n">
        <v>100000207512</v>
      </c>
      <c r="D413" s="12" t="s">
        <v>427</v>
      </c>
      <c r="E413" s="15" t="s">
        <v>428</v>
      </c>
      <c r="F413" s="14" t="s">
        <v>14</v>
      </c>
      <c r="G413" s="9" t="n">
        <v>21017</v>
      </c>
      <c r="H413" s="15"/>
      <c r="I413" s="11" t="n">
        <v>100000011014</v>
      </c>
    </row>
    <row r="414" customFormat="false" ht="18.75" hidden="false" customHeight="true" outlineLevel="0" collapsed="false">
      <c r="A414" s="9" t="n">
        <v>411</v>
      </c>
      <c r="B414" s="10" t="s">
        <v>426</v>
      </c>
      <c r="C414" s="11" t="n">
        <v>100000207513</v>
      </c>
      <c r="D414" s="12" t="s">
        <v>427</v>
      </c>
      <c r="E414" s="15" t="s">
        <v>428</v>
      </c>
      <c r="F414" s="14" t="s">
        <v>14</v>
      </c>
      <c r="G414" s="9" t="n">
        <v>21017</v>
      </c>
      <c r="H414" s="15"/>
      <c r="I414" s="11" t="n">
        <v>100000011016</v>
      </c>
    </row>
    <row r="415" customFormat="false" ht="18.75" hidden="false" customHeight="true" outlineLevel="0" collapsed="false">
      <c r="A415" s="9" t="n">
        <v>412</v>
      </c>
      <c r="B415" s="10" t="s">
        <v>426</v>
      </c>
      <c r="C415" s="11" t="n">
        <v>100000207514</v>
      </c>
      <c r="D415" s="12" t="s">
        <v>427</v>
      </c>
      <c r="E415" s="15" t="s">
        <v>428</v>
      </c>
      <c r="F415" s="14" t="s">
        <v>14</v>
      </c>
      <c r="G415" s="9" t="n">
        <v>21017</v>
      </c>
      <c r="H415" s="15"/>
      <c r="I415" s="11" t="n">
        <v>100000011019</v>
      </c>
    </row>
    <row r="416" customFormat="false" ht="18.75" hidden="false" customHeight="true" outlineLevel="0" collapsed="false">
      <c r="A416" s="9" t="n">
        <v>413</v>
      </c>
      <c r="B416" s="10" t="s">
        <v>426</v>
      </c>
      <c r="C416" s="11" t="n">
        <v>100000207515</v>
      </c>
      <c r="D416" s="12" t="s">
        <v>427</v>
      </c>
      <c r="E416" s="15" t="s">
        <v>428</v>
      </c>
      <c r="F416" s="14" t="s">
        <v>14</v>
      </c>
      <c r="G416" s="9" t="n">
        <v>21017</v>
      </c>
      <c r="H416" s="15"/>
      <c r="I416" s="11" t="n">
        <v>100000011023</v>
      </c>
    </row>
    <row r="417" customFormat="false" ht="18.75" hidden="false" customHeight="true" outlineLevel="0" collapsed="false">
      <c r="A417" s="9" t="n">
        <v>414</v>
      </c>
      <c r="B417" s="10" t="s">
        <v>426</v>
      </c>
      <c r="C417" s="11" t="n">
        <v>100000207516</v>
      </c>
      <c r="D417" s="12" t="s">
        <v>427</v>
      </c>
      <c r="E417" s="15" t="s">
        <v>428</v>
      </c>
      <c r="F417" s="14" t="s">
        <v>14</v>
      </c>
      <c r="G417" s="9" t="n">
        <v>21017</v>
      </c>
      <c r="H417" s="15"/>
      <c r="I417" s="11" t="n">
        <v>100000011024</v>
      </c>
    </row>
    <row r="418" customFormat="false" ht="18.75" hidden="false" customHeight="true" outlineLevel="0" collapsed="false">
      <c r="A418" s="9" t="n">
        <v>415</v>
      </c>
      <c r="B418" s="10" t="s">
        <v>426</v>
      </c>
      <c r="C418" s="11" t="n">
        <v>100000207517</v>
      </c>
      <c r="D418" s="12" t="s">
        <v>427</v>
      </c>
      <c r="E418" s="15" t="s">
        <v>428</v>
      </c>
      <c r="F418" s="14" t="s">
        <v>14</v>
      </c>
      <c r="G418" s="9" t="n">
        <v>21017</v>
      </c>
      <c r="H418" s="15"/>
      <c r="I418" s="11" t="n">
        <v>100000011026</v>
      </c>
    </row>
    <row r="419" customFormat="false" ht="18.75" hidden="false" customHeight="true" outlineLevel="0" collapsed="false">
      <c r="A419" s="9" t="n">
        <v>416</v>
      </c>
      <c r="B419" s="10" t="s">
        <v>426</v>
      </c>
      <c r="C419" s="11" t="n">
        <v>100000207518</v>
      </c>
      <c r="D419" s="12" t="s">
        <v>427</v>
      </c>
      <c r="E419" s="15" t="s">
        <v>428</v>
      </c>
      <c r="F419" s="14" t="s">
        <v>14</v>
      </c>
      <c r="G419" s="9" t="n">
        <v>21017</v>
      </c>
      <c r="H419" s="15"/>
      <c r="I419" s="11" t="n">
        <v>100000011029</v>
      </c>
    </row>
    <row r="420" customFormat="false" ht="18.75" hidden="false" customHeight="true" outlineLevel="0" collapsed="false">
      <c r="A420" s="9" t="n">
        <v>417</v>
      </c>
      <c r="B420" s="10" t="s">
        <v>426</v>
      </c>
      <c r="C420" s="11" t="n">
        <v>100000207519</v>
      </c>
      <c r="D420" s="12" t="s">
        <v>427</v>
      </c>
      <c r="E420" s="15" t="s">
        <v>428</v>
      </c>
      <c r="F420" s="14" t="s">
        <v>14</v>
      </c>
      <c r="G420" s="9" t="n">
        <v>21017</v>
      </c>
      <c r="H420" s="15"/>
      <c r="I420" s="11" t="n">
        <v>100000011030</v>
      </c>
    </row>
    <row r="421" customFormat="false" ht="18.75" hidden="false" customHeight="true" outlineLevel="0" collapsed="false">
      <c r="A421" s="9" t="n">
        <v>418</v>
      </c>
      <c r="B421" s="10" t="s">
        <v>426</v>
      </c>
      <c r="C421" s="11" t="n">
        <v>100000207520</v>
      </c>
      <c r="D421" s="12" t="s">
        <v>427</v>
      </c>
      <c r="E421" s="15" t="s">
        <v>428</v>
      </c>
      <c r="F421" s="14" t="s">
        <v>14</v>
      </c>
      <c r="G421" s="9" t="n">
        <v>21017</v>
      </c>
      <c r="H421" s="15"/>
      <c r="I421" s="11" t="n">
        <v>100000011031</v>
      </c>
    </row>
    <row r="422" customFormat="false" ht="18.75" hidden="false" customHeight="true" outlineLevel="0" collapsed="false">
      <c r="A422" s="9" t="n">
        <v>419</v>
      </c>
      <c r="B422" s="10" t="s">
        <v>426</v>
      </c>
      <c r="C422" s="11" t="n">
        <v>100000207521</v>
      </c>
      <c r="D422" s="12" t="s">
        <v>427</v>
      </c>
      <c r="E422" s="15" t="s">
        <v>428</v>
      </c>
      <c r="F422" s="14" t="s">
        <v>14</v>
      </c>
      <c r="G422" s="9" t="n">
        <v>21017</v>
      </c>
      <c r="H422" s="15"/>
      <c r="I422" s="11" t="n">
        <v>100000011033</v>
      </c>
    </row>
    <row r="423" customFormat="false" ht="18.75" hidden="false" customHeight="true" outlineLevel="0" collapsed="false">
      <c r="A423" s="9" t="n">
        <v>420</v>
      </c>
      <c r="B423" s="10" t="s">
        <v>426</v>
      </c>
      <c r="C423" s="11" t="n">
        <v>100000207522</v>
      </c>
      <c r="D423" s="12" t="s">
        <v>427</v>
      </c>
      <c r="E423" s="15" t="s">
        <v>428</v>
      </c>
      <c r="F423" s="14" t="s">
        <v>14</v>
      </c>
      <c r="G423" s="9" t="n">
        <v>21017</v>
      </c>
      <c r="H423" s="15"/>
      <c r="I423" s="11" t="n">
        <v>100000011036</v>
      </c>
    </row>
    <row r="424" customFormat="false" ht="18.75" hidden="false" customHeight="true" outlineLevel="0" collapsed="false">
      <c r="A424" s="9" t="n">
        <v>421</v>
      </c>
      <c r="B424" s="10" t="s">
        <v>426</v>
      </c>
      <c r="C424" s="11" t="n">
        <v>100000207523</v>
      </c>
      <c r="D424" s="12" t="s">
        <v>427</v>
      </c>
      <c r="E424" s="15" t="s">
        <v>428</v>
      </c>
      <c r="F424" s="14" t="s">
        <v>14</v>
      </c>
      <c r="G424" s="9" t="n">
        <v>21017</v>
      </c>
      <c r="H424" s="15"/>
      <c r="I424" s="11" t="n">
        <v>100000011039</v>
      </c>
    </row>
    <row r="425" customFormat="false" ht="18.75" hidden="false" customHeight="true" outlineLevel="0" collapsed="false">
      <c r="A425" s="9" t="n">
        <v>422</v>
      </c>
      <c r="B425" s="10" t="s">
        <v>426</v>
      </c>
      <c r="C425" s="11" t="n">
        <v>100000207524</v>
      </c>
      <c r="D425" s="12" t="s">
        <v>427</v>
      </c>
      <c r="E425" s="15" t="s">
        <v>428</v>
      </c>
      <c r="F425" s="14" t="s">
        <v>14</v>
      </c>
      <c r="G425" s="9" t="n">
        <v>21017</v>
      </c>
      <c r="H425" s="15"/>
      <c r="I425" s="11" t="n">
        <v>100000011041</v>
      </c>
    </row>
    <row r="426" customFormat="false" ht="18.75" hidden="false" customHeight="true" outlineLevel="0" collapsed="false">
      <c r="A426" s="9" t="n">
        <v>423</v>
      </c>
      <c r="B426" s="10" t="s">
        <v>426</v>
      </c>
      <c r="C426" s="11" t="n">
        <v>100000207525</v>
      </c>
      <c r="D426" s="12" t="s">
        <v>427</v>
      </c>
      <c r="E426" s="15" t="s">
        <v>428</v>
      </c>
      <c r="F426" s="14" t="s">
        <v>14</v>
      </c>
      <c r="G426" s="9" t="n">
        <v>21017</v>
      </c>
      <c r="H426" s="15"/>
      <c r="I426" s="11" t="n">
        <v>100000011043</v>
      </c>
    </row>
    <row r="427" customFormat="false" ht="18.75" hidden="false" customHeight="true" outlineLevel="0" collapsed="false">
      <c r="A427" s="9" t="n">
        <v>424</v>
      </c>
      <c r="B427" s="10" t="s">
        <v>426</v>
      </c>
      <c r="C427" s="11" t="n">
        <v>100000207526</v>
      </c>
      <c r="D427" s="12" t="s">
        <v>427</v>
      </c>
      <c r="E427" s="15" t="s">
        <v>428</v>
      </c>
      <c r="F427" s="14" t="s">
        <v>14</v>
      </c>
      <c r="G427" s="9" t="n">
        <v>21017</v>
      </c>
      <c r="H427" s="15"/>
      <c r="I427" s="11" t="n">
        <v>100000011047</v>
      </c>
    </row>
    <row r="428" customFormat="false" ht="18.75" hidden="false" customHeight="true" outlineLevel="0" collapsed="false">
      <c r="A428" s="9" t="n">
        <v>425</v>
      </c>
      <c r="B428" s="10" t="s">
        <v>426</v>
      </c>
      <c r="C428" s="11" t="n">
        <v>100000207527</v>
      </c>
      <c r="D428" s="12" t="s">
        <v>427</v>
      </c>
      <c r="E428" s="15" t="s">
        <v>428</v>
      </c>
      <c r="F428" s="14" t="s">
        <v>14</v>
      </c>
      <c r="G428" s="9" t="n">
        <v>21017</v>
      </c>
      <c r="H428" s="15"/>
      <c r="I428" s="11" t="n">
        <v>100000011050</v>
      </c>
    </row>
    <row r="429" customFormat="false" ht="18.75" hidden="false" customHeight="true" outlineLevel="0" collapsed="false">
      <c r="A429" s="9" t="n">
        <v>426</v>
      </c>
      <c r="B429" s="10" t="s">
        <v>426</v>
      </c>
      <c r="C429" s="11" t="n">
        <v>100000207528</v>
      </c>
      <c r="D429" s="12" t="s">
        <v>427</v>
      </c>
      <c r="E429" s="15" t="s">
        <v>428</v>
      </c>
      <c r="F429" s="14" t="s">
        <v>14</v>
      </c>
      <c r="G429" s="9" t="n">
        <v>21017</v>
      </c>
      <c r="H429" s="15"/>
      <c r="I429" s="11" t="n">
        <v>100000011053</v>
      </c>
    </row>
    <row r="430" customFormat="false" ht="18.75" hidden="false" customHeight="true" outlineLevel="0" collapsed="false">
      <c r="A430" s="9" t="n">
        <v>427</v>
      </c>
      <c r="B430" s="10" t="s">
        <v>426</v>
      </c>
      <c r="C430" s="11" t="n">
        <v>100000207529</v>
      </c>
      <c r="D430" s="12" t="s">
        <v>427</v>
      </c>
      <c r="E430" s="15" t="s">
        <v>428</v>
      </c>
      <c r="F430" s="14" t="s">
        <v>14</v>
      </c>
      <c r="G430" s="9" t="n">
        <v>21017</v>
      </c>
      <c r="H430" s="15"/>
      <c r="I430" s="11" t="n">
        <v>100000011055</v>
      </c>
    </row>
    <row r="431" customFormat="false" ht="18.75" hidden="false" customHeight="true" outlineLevel="0" collapsed="false">
      <c r="A431" s="9" t="n">
        <v>428</v>
      </c>
      <c r="B431" s="10" t="s">
        <v>426</v>
      </c>
      <c r="C431" s="11" t="n">
        <v>100000207531</v>
      </c>
      <c r="D431" s="12" t="s">
        <v>427</v>
      </c>
      <c r="E431" s="15" t="s">
        <v>428</v>
      </c>
      <c r="F431" s="14" t="s">
        <v>14</v>
      </c>
      <c r="G431" s="9" t="n">
        <v>21017</v>
      </c>
      <c r="H431" s="15"/>
      <c r="I431" s="11" t="n">
        <v>100000011058</v>
      </c>
    </row>
    <row r="432" customFormat="false" ht="18.75" hidden="false" customHeight="true" outlineLevel="0" collapsed="false">
      <c r="A432" s="9" t="n">
        <v>429</v>
      </c>
      <c r="B432" s="10" t="s">
        <v>426</v>
      </c>
      <c r="C432" s="11" t="n">
        <v>100000207532</v>
      </c>
      <c r="D432" s="12" t="s">
        <v>427</v>
      </c>
      <c r="E432" s="15" t="s">
        <v>428</v>
      </c>
      <c r="F432" s="14" t="s">
        <v>14</v>
      </c>
      <c r="G432" s="9" t="n">
        <v>21017</v>
      </c>
      <c r="H432" s="15"/>
      <c r="I432" s="11" t="n">
        <v>100000011062</v>
      </c>
    </row>
    <row r="433" customFormat="false" ht="18.75" hidden="false" customHeight="true" outlineLevel="0" collapsed="false">
      <c r="A433" s="9" t="n">
        <v>430</v>
      </c>
      <c r="B433" s="10" t="s">
        <v>426</v>
      </c>
      <c r="C433" s="11" t="n">
        <v>100000207533</v>
      </c>
      <c r="D433" s="12" t="s">
        <v>432</v>
      </c>
      <c r="E433" s="15" t="s">
        <v>433</v>
      </c>
      <c r="F433" s="14" t="s">
        <v>14</v>
      </c>
      <c r="G433" s="9" t="n">
        <v>21017</v>
      </c>
      <c r="H433" s="15"/>
      <c r="I433" s="11" t="n">
        <v>100000011074</v>
      </c>
    </row>
    <row r="434" customFormat="false" ht="18.75" hidden="false" customHeight="true" outlineLevel="0" collapsed="false">
      <c r="A434" s="9" t="n">
        <v>431</v>
      </c>
      <c r="B434" s="10" t="s">
        <v>426</v>
      </c>
      <c r="C434" s="11" t="n">
        <v>100000207534</v>
      </c>
      <c r="D434" s="12" t="s">
        <v>432</v>
      </c>
      <c r="E434" s="15" t="s">
        <v>433</v>
      </c>
      <c r="F434" s="14" t="s">
        <v>14</v>
      </c>
      <c r="G434" s="9" t="n">
        <v>21017</v>
      </c>
      <c r="H434" s="15"/>
      <c r="I434" s="11" t="n">
        <v>100000011079</v>
      </c>
    </row>
    <row r="435" customFormat="false" ht="18.75" hidden="false" customHeight="true" outlineLevel="0" collapsed="false">
      <c r="A435" s="9" t="n">
        <v>432</v>
      </c>
      <c r="B435" s="10" t="s">
        <v>426</v>
      </c>
      <c r="C435" s="11" t="n">
        <v>100000207535</v>
      </c>
      <c r="D435" s="12" t="s">
        <v>434</v>
      </c>
      <c r="E435" s="15" t="s">
        <v>435</v>
      </c>
      <c r="F435" s="14" t="s">
        <v>14</v>
      </c>
      <c r="G435" s="9" t="n">
        <v>21017</v>
      </c>
      <c r="H435" s="15"/>
      <c r="I435" s="11" t="n">
        <v>100000011082</v>
      </c>
    </row>
    <row r="436" customFormat="false" ht="18.75" hidden="false" customHeight="true" outlineLevel="0" collapsed="false">
      <c r="A436" s="9" t="n">
        <v>433</v>
      </c>
      <c r="B436" s="10" t="s">
        <v>426</v>
      </c>
      <c r="C436" s="11" t="n">
        <v>100000207537</v>
      </c>
      <c r="D436" s="12" t="s">
        <v>434</v>
      </c>
      <c r="E436" s="15" t="s">
        <v>435</v>
      </c>
      <c r="F436" s="14" t="s">
        <v>14</v>
      </c>
      <c r="G436" s="9" t="n">
        <v>21017</v>
      </c>
      <c r="H436" s="15"/>
      <c r="I436" s="11" t="n">
        <v>100000011085</v>
      </c>
    </row>
    <row r="437" customFormat="false" ht="18.75" hidden="false" customHeight="true" outlineLevel="0" collapsed="false">
      <c r="A437" s="9" t="n">
        <v>434</v>
      </c>
      <c r="B437" s="10" t="s">
        <v>426</v>
      </c>
      <c r="C437" s="11" t="n">
        <v>100000207539</v>
      </c>
      <c r="D437" s="12" t="s">
        <v>434</v>
      </c>
      <c r="E437" s="15" t="s">
        <v>435</v>
      </c>
      <c r="F437" s="14" t="s">
        <v>14</v>
      </c>
      <c r="G437" s="9" t="n">
        <v>21017</v>
      </c>
      <c r="H437" s="15"/>
      <c r="I437" s="11" t="n">
        <v>100000011088</v>
      </c>
    </row>
    <row r="438" customFormat="false" ht="18.75" hidden="false" customHeight="true" outlineLevel="0" collapsed="false">
      <c r="A438" s="9" t="n">
        <v>435</v>
      </c>
      <c r="B438" s="10" t="s">
        <v>426</v>
      </c>
      <c r="C438" s="11" t="n">
        <v>100000207540</v>
      </c>
      <c r="D438" s="12" t="s">
        <v>434</v>
      </c>
      <c r="E438" s="15" t="s">
        <v>435</v>
      </c>
      <c r="F438" s="14" t="s">
        <v>14</v>
      </c>
      <c r="G438" s="9" t="n">
        <v>21017</v>
      </c>
      <c r="H438" s="15"/>
      <c r="I438" s="11" t="n">
        <v>100000011089</v>
      </c>
    </row>
    <row r="439" customFormat="false" ht="18.75" hidden="false" customHeight="true" outlineLevel="0" collapsed="false">
      <c r="A439" s="9" t="n">
        <v>436</v>
      </c>
      <c r="B439" s="10" t="s">
        <v>426</v>
      </c>
      <c r="C439" s="11" t="n">
        <v>100000207541</v>
      </c>
      <c r="D439" s="12" t="s">
        <v>436</v>
      </c>
      <c r="E439" s="15" t="s">
        <v>437</v>
      </c>
      <c r="F439" s="14" t="s">
        <v>14</v>
      </c>
      <c r="G439" s="9" t="n">
        <v>21017</v>
      </c>
      <c r="H439" s="15"/>
      <c r="I439" s="11" t="n">
        <v>100000011090</v>
      </c>
    </row>
    <row r="440" customFormat="false" ht="18.75" hidden="false" customHeight="true" outlineLevel="0" collapsed="false">
      <c r="A440" s="9" t="n">
        <v>437</v>
      </c>
      <c r="B440" s="10" t="s">
        <v>438</v>
      </c>
      <c r="C440" s="11" t="n">
        <v>100000230390</v>
      </c>
      <c r="D440" s="12" t="s">
        <v>407</v>
      </c>
      <c r="E440" s="15" t="s">
        <v>439</v>
      </c>
      <c r="F440" s="14" t="s">
        <v>14</v>
      </c>
      <c r="G440" s="9" t="n">
        <v>21017</v>
      </c>
      <c r="H440" s="15"/>
      <c r="I440" s="11" t="n">
        <v>100000011091</v>
      </c>
    </row>
    <row r="441" customFormat="false" ht="18.75" hidden="false" customHeight="true" outlineLevel="0" collapsed="false">
      <c r="A441" s="9" t="n">
        <v>438</v>
      </c>
      <c r="B441" s="10" t="s">
        <v>440</v>
      </c>
      <c r="C441" s="11" t="n">
        <v>100000240691</v>
      </c>
      <c r="D441" s="12" t="s">
        <v>418</v>
      </c>
      <c r="E441" s="15" t="s">
        <v>318</v>
      </c>
      <c r="F441" s="14" t="s">
        <v>14</v>
      </c>
      <c r="G441" s="9" t="n">
        <v>21017</v>
      </c>
      <c r="H441" s="15"/>
      <c r="I441" s="11" t="n">
        <v>100000013718</v>
      </c>
    </row>
    <row r="442" customFormat="false" ht="18.75" hidden="false" customHeight="true" outlineLevel="0" collapsed="false">
      <c r="A442" s="9" t="n">
        <v>439</v>
      </c>
      <c r="B442" s="10" t="s">
        <v>441</v>
      </c>
      <c r="C442" s="11" t="n">
        <v>100000250958</v>
      </c>
      <c r="D442" s="12" t="s">
        <v>442</v>
      </c>
      <c r="E442" s="15" t="s">
        <v>443</v>
      </c>
      <c r="F442" s="14" t="s">
        <v>14</v>
      </c>
      <c r="G442" s="9" t="n">
        <v>21017</v>
      </c>
      <c r="H442" s="15"/>
      <c r="I442" s="11" t="n">
        <v>100000013719</v>
      </c>
    </row>
    <row r="443" customFormat="false" ht="18.75" hidden="false" customHeight="true" outlineLevel="0" collapsed="false">
      <c r="A443" s="9" t="n">
        <v>440</v>
      </c>
      <c r="B443" s="10" t="s">
        <v>441</v>
      </c>
      <c r="C443" s="11" t="n">
        <v>100000250960</v>
      </c>
      <c r="D443" s="12" t="s">
        <v>442</v>
      </c>
      <c r="E443" s="15" t="s">
        <v>443</v>
      </c>
      <c r="F443" s="14" t="s">
        <v>14</v>
      </c>
      <c r="G443" s="9" t="n">
        <v>21017</v>
      </c>
      <c r="H443" s="15"/>
      <c r="I443" s="11" t="n">
        <v>100000013720</v>
      </c>
    </row>
    <row r="444" customFormat="false" ht="18.75" hidden="false" customHeight="true" outlineLevel="0" collapsed="false">
      <c r="A444" s="9" t="n">
        <v>441</v>
      </c>
      <c r="B444" s="10" t="s">
        <v>441</v>
      </c>
      <c r="C444" s="11" t="n">
        <v>100000250961</v>
      </c>
      <c r="D444" s="12" t="s">
        <v>442</v>
      </c>
      <c r="E444" s="15" t="s">
        <v>443</v>
      </c>
      <c r="F444" s="14" t="s">
        <v>14</v>
      </c>
      <c r="G444" s="9" t="n">
        <v>21017</v>
      </c>
      <c r="H444" s="15"/>
      <c r="I444" s="11" t="n">
        <v>100000013721</v>
      </c>
    </row>
    <row r="445" customFormat="false" ht="18.75" hidden="false" customHeight="true" outlineLevel="0" collapsed="false">
      <c r="A445" s="9" t="n">
        <v>442</v>
      </c>
      <c r="B445" s="10" t="s">
        <v>441</v>
      </c>
      <c r="C445" s="11" t="n">
        <v>100000250963</v>
      </c>
      <c r="D445" s="12" t="s">
        <v>442</v>
      </c>
      <c r="E445" s="15" t="s">
        <v>443</v>
      </c>
      <c r="F445" s="14" t="s">
        <v>14</v>
      </c>
      <c r="G445" s="9" t="n">
        <v>21017</v>
      </c>
      <c r="H445" s="15"/>
      <c r="I445" s="11" t="n">
        <v>100000013722</v>
      </c>
    </row>
    <row r="446" customFormat="false" ht="18.75" hidden="false" customHeight="true" outlineLevel="0" collapsed="false">
      <c r="A446" s="9" t="n">
        <v>443</v>
      </c>
      <c r="B446" s="10" t="s">
        <v>441</v>
      </c>
      <c r="C446" s="11" t="n">
        <v>100000250965</v>
      </c>
      <c r="D446" s="12" t="s">
        <v>442</v>
      </c>
      <c r="E446" s="15" t="s">
        <v>443</v>
      </c>
      <c r="F446" s="14" t="s">
        <v>14</v>
      </c>
      <c r="G446" s="9" t="n">
        <v>21017</v>
      </c>
      <c r="H446" s="15"/>
      <c r="I446" s="11" t="n">
        <v>100000013723</v>
      </c>
    </row>
    <row r="447" customFormat="false" ht="18.75" hidden="false" customHeight="true" outlineLevel="0" collapsed="false">
      <c r="A447" s="9" t="n">
        <v>444</v>
      </c>
      <c r="B447" s="10" t="s">
        <v>441</v>
      </c>
      <c r="C447" s="11" t="n">
        <v>100000250967</v>
      </c>
      <c r="D447" s="12" t="s">
        <v>442</v>
      </c>
      <c r="E447" s="15" t="s">
        <v>443</v>
      </c>
      <c r="F447" s="14" t="s">
        <v>14</v>
      </c>
      <c r="G447" s="9" t="n">
        <v>21017</v>
      </c>
      <c r="H447" s="15"/>
      <c r="I447" s="11" t="n">
        <v>100000013724</v>
      </c>
    </row>
    <row r="448" customFormat="false" ht="18.75" hidden="false" customHeight="true" outlineLevel="0" collapsed="false">
      <c r="A448" s="9" t="n">
        <v>445</v>
      </c>
      <c r="B448" s="10" t="s">
        <v>441</v>
      </c>
      <c r="C448" s="11" t="n">
        <v>100000250969</v>
      </c>
      <c r="D448" s="12" t="s">
        <v>442</v>
      </c>
      <c r="E448" s="15" t="s">
        <v>443</v>
      </c>
      <c r="F448" s="14" t="s">
        <v>14</v>
      </c>
      <c r="G448" s="9" t="n">
        <v>21017</v>
      </c>
      <c r="H448" s="15"/>
      <c r="I448" s="11" t="n">
        <v>100000013725</v>
      </c>
    </row>
    <row r="449" customFormat="false" ht="18.75" hidden="false" customHeight="true" outlineLevel="0" collapsed="false">
      <c r="A449" s="9" t="n">
        <v>446</v>
      </c>
      <c r="B449" s="10" t="s">
        <v>441</v>
      </c>
      <c r="C449" s="11" t="n">
        <v>100000250970</v>
      </c>
      <c r="D449" s="12" t="s">
        <v>442</v>
      </c>
      <c r="E449" s="15" t="s">
        <v>443</v>
      </c>
      <c r="F449" s="14" t="s">
        <v>14</v>
      </c>
      <c r="G449" s="9" t="n">
        <v>21017</v>
      </c>
      <c r="H449" s="15"/>
      <c r="I449" s="11" t="n">
        <v>100000013726</v>
      </c>
    </row>
    <row r="450" customFormat="false" ht="18.75" hidden="false" customHeight="true" outlineLevel="0" collapsed="false">
      <c r="A450" s="9" t="n">
        <v>447</v>
      </c>
      <c r="B450" s="10" t="s">
        <v>441</v>
      </c>
      <c r="C450" s="11" t="n">
        <v>100000250971</v>
      </c>
      <c r="D450" s="12" t="s">
        <v>442</v>
      </c>
      <c r="E450" s="15" t="s">
        <v>443</v>
      </c>
      <c r="F450" s="14" t="s">
        <v>14</v>
      </c>
      <c r="G450" s="9" t="n">
        <v>21017</v>
      </c>
      <c r="H450" s="15"/>
      <c r="I450" s="11" t="n">
        <v>100000013727</v>
      </c>
    </row>
    <row r="451" customFormat="false" ht="18.75" hidden="false" customHeight="true" outlineLevel="0" collapsed="false">
      <c r="A451" s="9" t="n">
        <v>448</v>
      </c>
      <c r="B451" s="10" t="s">
        <v>441</v>
      </c>
      <c r="C451" s="11" t="n">
        <v>100000250972</v>
      </c>
      <c r="D451" s="12" t="s">
        <v>442</v>
      </c>
      <c r="E451" s="15" t="s">
        <v>443</v>
      </c>
      <c r="F451" s="14" t="s">
        <v>14</v>
      </c>
      <c r="G451" s="9" t="n">
        <v>21017</v>
      </c>
      <c r="H451" s="15"/>
      <c r="I451" s="11" t="n">
        <v>100000013728</v>
      </c>
    </row>
    <row r="452" customFormat="false" ht="18.75" hidden="false" customHeight="true" outlineLevel="0" collapsed="false">
      <c r="A452" s="9" t="n">
        <v>449</v>
      </c>
      <c r="B452" s="10" t="s">
        <v>441</v>
      </c>
      <c r="C452" s="11" t="n">
        <v>100000250973</v>
      </c>
      <c r="D452" s="12" t="s">
        <v>442</v>
      </c>
      <c r="E452" s="15" t="s">
        <v>443</v>
      </c>
      <c r="F452" s="14" t="s">
        <v>14</v>
      </c>
      <c r="G452" s="9" t="n">
        <v>21017</v>
      </c>
      <c r="H452" s="15"/>
      <c r="I452" s="11" t="n">
        <v>100000013729</v>
      </c>
    </row>
    <row r="453" customFormat="false" ht="18.75" hidden="false" customHeight="true" outlineLevel="0" collapsed="false">
      <c r="A453" s="9" t="n">
        <v>450</v>
      </c>
      <c r="B453" s="10" t="s">
        <v>441</v>
      </c>
      <c r="C453" s="11" t="n">
        <v>100000250974</v>
      </c>
      <c r="D453" s="12" t="s">
        <v>442</v>
      </c>
      <c r="E453" s="15" t="s">
        <v>443</v>
      </c>
      <c r="F453" s="14" t="s">
        <v>14</v>
      </c>
      <c r="G453" s="9" t="n">
        <v>21017</v>
      </c>
      <c r="H453" s="15"/>
      <c r="I453" s="11" t="n">
        <v>100000013730</v>
      </c>
    </row>
    <row r="454" customFormat="false" ht="18.75" hidden="false" customHeight="true" outlineLevel="0" collapsed="false">
      <c r="A454" s="9" t="n">
        <v>451</v>
      </c>
      <c r="B454" s="10" t="s">
        <v>441</v>
      </c>
      <c r="C454" s="11" t="n">
        <v>100000250975</v>
      </c>
      <c r="D454" s="12" t="s">
        <v>442</v>
      </c>
      <c r="E454" s="15" t="s">
        <v>443</v>
      </c>
      <c r="F454" s="14" t="s">
        <v>14</v>
      </c>
      <c r="G454" s="9" t="n">
        <v>21017</v>
      </c>
      <c r="H454" s="15"/>
      <c r="I454" s="11" t="n">
        <v>100000013731</v>
      </c>
    </row>
    <row r="455" customFormat="false" ht="18.75" hidden="false" customHeight="true" outlineLevel="0" collapsed="false">
      <c r="A455" s="9" t="n">
        <v>452</v>
      </c>
      <c r="B455" s="10" t="s">
        <v>441</v>
      </c>
      <c r="C455" s="11" t="n">
        <v>100000250976</v>
      </c>
      <c r="D455" s="12" t="s">
        <v>442</v>
      </c>
      <c r="E455" s="15" t="s">
        <v>443</v>
      </c>
      <c r="F455" s="14" t="s">
        <v>14</v>
      </c>
      <c r="G455" s="9" t="n">
        <v>21017</v>
      </c>
      <c r="H455" s="15"/>
      <c r="I455" s="11" t="n">
        <v>100000013732</v>
      </c>
    </row>
    <row r="456" customFormat="false" ht="18.75" hidden="false" customHeight="true" outlineLevel="0" collapsed="false">
      <c r="A456" s="9" t="n">
        <v>453</v>
      </c>
      <c r="B456" s="10" t="s">
        <v>441</v>
      </c>
      <c r="C456" s="11" t="n">
        <v>100000250977</v>
      </c>
      <c r="D456" s="12" t="s">
        <v>442</v>
      </c>
      <c r="E456" s="15" t="s">
        <v>443</v>
      </c>
      <c r="F456" s="14" t="s">
        <v>14</v>
      </c>
      <c r="G456" s="9" t="n">
        <v>21017</v>
      </c>
      <c r="H456" s="15"/>
      <c r="I456" s="11" t="n">
        <v>100000013733</v>
      </c>
    </row>
    <row r="457" customFormat="false" ht="18.75" hidden="false" customHeight="true" outlineLevel="0" collapsed="false">
      <c r="A457" s="9" t="n">
        <v>454</v>
      </c>
      <c r="B457" s="10" t="s">
        <v>441</v>
      </c>
      <c r="C457" s="11" t="n">
        <v>100000250978</v>
      </c>
      <c r="D457" s="12" t="s">
        <v>442</v>
      </c>
      <c r="E457" s="15" t="s">
        <v>443</v>
      </c>
      <c r="F457" s="14" t="s">
        <v>14</v>
      </c>
      <c r="G457" s="9" t="n">
        <v>21017</v>
      </c>
      <c r="H457" s="15"/>
      <c r="I457" s="11" t="n">
        <v>100000013734</v>
      </c>
    </row>
    <row r="458" customFormat="false" ht="18.75" hidden="false" customHeight="true" outlineLevel="0" collapsed="false">
      <c r="A458" s="9" t="n">
        <v>455</v>
      </c>
      <c r="B458" s="10" t="s">
        <v>441</v>
      </c>
      <c r="C458" s="11" t="n">
        <v>100000250979</v>
      </c>
      <c r="D458" s="12" t="s">
        <v>442</v>
      </c>
      <c r="E458" s="15" t="s">
        <v>443</v>
      </c>
      <c r="F458" s="14" t="s">
        <v>14</v>
      </c>
      <c r="G458" s="9" t="n">
        <v>21017</v>
      </c>
      <c r="H458" s="15"/>
      <c r="I458" s="11" t="n">
        <v>100000013735</v>
      </c>
    </row>
    <row r="459" customFormat="false" ht="18.75" hidden="false" customHeight="true" outlineLevel="0" collapsed="false">
      <c r="A459" s="9" t="n">
        <v>456</v>
      </c>
      <c r="B459" s="10" t="s">
        <v>441</v>
      </c>
      <c r="C459" s="11" t="n">
        <v>100000250980</v>
      </c>
      <c r="D459" s="12" t="s">
        <v>442</v>
      </c>
      <c r="E459" s="15" t="s">
        <v>443</v>
      </c>
      <c r="F459" s="14" t="s">
        <v>14</v>
      </c>
      <c r="G459" s="9" t="n">
        <v>21017</v>
      </c>
      <c r="H459" s="15"/>
      <c r="I459" s="11" t="n">
        <v>100000013736</v>
      </c>
    </row>
    <row r="460" customFormat="false" ht="18.75" hidden="false" customHeight="true" outlineLevel="0" collapsed="false">
      <c r="A460" s="9" t="n">
        <v>457</v>
      </c>
      <c r="B460" s="10" t="s">
        <v>441</v>
      </c>
      <c r="C460" s="11" t="n">
        <v>100000250981</v>
      </c>
      <c r="D460" s="12" t="s">
        <v>442</v>
      </c>
      <c r="E460" s="15" t="s">
        <v>443</v>
      </c>
      <c r="F460" s="14" t="s">
        <v>14</v>
      </c>
      <c r="G460" s="9" t="n">
        <v>21017</v>
      </c>
      <c r="H460" s="15"/>
      <c r="I460" s="11" t="n">
        <v>100000013737</v>
      </c>
    </row>
    <row r="461" customFormat="false" ht="18.75" hidden="false" customHeight="true" outlineLevel="0" collapsed="false">
      <c r="A461" s="9" t="n">
        <v>458</v>
      </c>
      <c r="B461" s="10" t="s">
        <v>441</v>
      </c>
      <c r="C461" s="11" t="n">
        <v>100000250982</v>
      </c>
      <c r="D461" s="12" t="s">
        <v>442</v>
      </c>
      <c r="E461" s="15" t="s">
        <v>443</v>
      </c>
      <c r="F461" s="14" t="s">
        <v>14</v>
      </c>
      <c r="G461" s="9" t="n">
        <v>21017</v>
      </c>
      <c r="H461" s="15"/>
      <c r="I461" s="11" t="n">
        <v>100000013738</v>
      </c>
    </row>
    <row r="462" customFormat="false" ht="18.75" hidden="false" customHeight="true" outlineLevel="0" collapsed="false">
      <c r="A462" s="9" t="n">
        <v>459</v>
      </c>
      <c r="B462" s="10" t="s">
        <v>441</v>
      </c>
      <c r="C462" s="11" t="n">
        <v>100000250983</v>
      </c>
      <c r="D462" s="12" t="s">
        <v>442</v>
      </c>
      <c r="E462" s="15" t="s">
        <v>443</v>
      </c>
      <c r="F462" s="14" t="s">
        <v>14</v>
      </c>
      <c r="G462" s="9" t="n">
        <v>21017</v>
      </c>
      <c r="H462" s="15"/>
      <c r="I462" s="11" t="n">
        <v>100000013739</v>
      </c>
    </row>
    <row r="463" customFormat="false" ht="18.75" hidden="false" customHeight="true" outlineLevel="0" collapsed="false">
      <c r="A463" s="9" t="n">
        <v>460</v>
      </c>
      <c r="B463" s="10" t="s">
        <v>441</v>
      </c>
      <c r="C463" s="11" t="n">
        <v>100000250984</v>
      </c>
      <c r="D463" s="12" t="s">
        <v>442</v>
      </c>
      <c r="E463" s="15" t="s">
        <v>443</v>
      </c>
      <c r="F463" s="14" t="s">
        <v>14</v>
      </c>
      <c r="G463" s="9" t="n">
        <v>21017</v>
      </c>
      <c r="H463" s="15"/>
      <c r="I463" s="11" t="n">
        <v>100000013740</v>
      </c>
    </row>
    <row r="464" customFormat="false" ht="18.75" hidden="false" customHeight="true" outlineLevel="0" collapsed="false">
      <c r="A464" s="9" t="n">
        <v>461</v>
      </c>
      <c r="B464" s="10" t="s">
        <v>441</v>
      </c>
      <c r="C464" s="11" t="n">
        <v>100000250985</v>
      </c>
      <c r="D464" s="12" t="s">
        <v>442</v>
      </c>
      <c r="E464" s="15" t="s">
        <v>443</v>
      </c>
      <c r="F464" s="14" t="s">
        <v>14</v>
      </c>
      <c r="G464" s="9" t="n">
        <v>21017</v>
      </c>
      <c r="H464" s="15"/>
      <c r="I464" s="11" t="n">
        <v>100000013741</v>
      </c>
    </row>
    <row r="465" customFormat="false" ht="18.75" hidden="false" customHeight="true" outlineLevel="0" collapsed="false">
      <c r="A465" s="9" t="n">
        <v>462</v>
      </c>
      <c r="B465" s="10" t="s">
        <v>441</v>
      </c>
      <c r="C465" s="11" t="n">
        <v>100000250986</v>
      </c>
      <c r="D465" s="12" t="s">
        <v>442</v>
      </c>
      <c r="E465" s="15" t="s">
        <v>444</v>
      </c>
      <c r="F465" s="14" t="s">
        <v>14</v>
      </c>
      <c r="G465" s="9" t="n">
        <v>21017</v>
      </c>
      <c r="H465" s="15"/>
      <c r="I465" s="11" t="n">
        <v>100000013742</v>
      </c>
    </row>
    <row r="466" customFormat="false" ht="18.75" hidden="false" customHeight="true" outlineLevel="0" collapsed="false">
      <c r="A466" s="9" t="n">
        <v>463</v>
      </c>
      <c r="B466" s="10" t="s">
        <v>441</v>
      </c>
      <c r="C466" s="11" t="n">
        <v>100000250988</v>
      </c>
      <c r="D466" s="12" t="s">
        <v>445</v>
      </c>
      <c r="E466" s="15" t="s">
        <v>446</v>
      </c>
      <c r="F466" s="14" t="s">
        <v>14</v>
      </c>
      <c r="G466" s="9" t="n">
        <v>21017</v>
      </c>
      <c r="H466" s="15"/>
      <c r="I466" s="11" t="n">
        <v>100000013743</v>
      </c>
    </row>
    <row r="467" customFormat="false" ht="18.75" hidden="false" customHeight="true" outlineLevel="0" collapsed="false">
      <c r="A467" s="9" t="n">
        <v>464</v>
      </c>
      <c r="B467" s="10" t="s">
        <v>441</v>
      </c>
      <c r="C467" s="11" t="n">
        <v>100000250989</v>
      </c>
      <c r="D467" s="12" t="s">
        <v>445</v>
      </c>
      <c r="E467" s="15" t="s">
        <v>446</v>
      </c>
      <c r="F467" s="14" t="s">
        <v>14</v>
      </c>
      <c r="G467" s="9" t="n">
        <v>21017</v>
      </c>
      <c r="H467" s="15"/>
      <c r="I467" s="11" t="n">
        <v>100000013744</v>
      </c>
    </row>
    <row r="468" customFormat="false" ht="18.75" hidden="false" customHeight="true" outlineLevel="0" collapsed="false">
      <c r="A468" s="9" t="n">
        <v>465</v>
      </c>
      <c r="B468" s="10" t="s">
        <v>441</v>
      </c>
      <c r="C468" s="11" t="n">
        <v>100000250990</v>
      </c>
      <c r="D468" s="12" t="s">
        <v>445</v>
      </c>
      <c r="E468" s="15" t="s">
        <v>446</v>
      </c>
      <c r="F468" s="14" t="s">
        <v>14</v>
      </c>
      <c r="G468" s="9" t="n">
        <v>21017</v>
      </c>
      <c r="H468" s="15"/>
      <c r="I468" s="11" t="n">
        <v>100000013796</v>
      </c>
    </row>
    <row r="469" customFormat="false" ht="18.75" hidden="false" customHeight="true" outlineLevel="0" collapsed="false">
      <c r="A469" s="9" t="n">
        <v>466</v>
      </c>
      <c r="B469" s="10" t="s">
        <v>441</v>
      </c>
      <c r="C469" s="11" t="n">
        <v>100000250991</v>
      </c>
      <c r="D469" s="12" t="s">
        <v>445</v>
      </c>
      <c r="E469" s="15" t="s">
        <v>446</v>
      </c>
      <c r="F469" s="14" t="s">
        <v>14</v>
      </c>
      <c r="G469" s="9" t="n">
        <v>21017</v>
      </c>
      <c r="H469" s="15"/>
      <c r="I469" s="11" t="n">
        <v>100000013799</v>
      </c>
    </row>
    <row r="470" customFormat="false" ht="18.75" hidden="false" customHeight="true" outlineLevel="0" collapsed="false">
      <c r="A470" s="9" t="n">
        <v>467</v>
      </c>
      <c r="B470" s="10" t="s">
        <v>441</v>
      </c>
      <c r="C470" s="11" t="n">
        <v>100000250992</v>
      </c>
      <c r="D470" s="12" t="s">
        <v>445</v>
      </c>
      <c r="E470" s="15" t="s">
        <v>446</v>
      </c>
      <c r="F470" s="14" t="s">
        <v>14</v>
      </c>
      <c r="G470" s="9" t="n">
        <v>21017</v>
      </c>
      <c r="H470" s="15"/>
      <c r="I470" s="11" t="n">
        <v>100000013801</v>
      </c>
    </row>
    <row r="471" customFormat="false" ht="18.75" hidden="false" customHeight="true" outlineLevel="0" collapsed="false">
      <c r="A471" s="9" t="n">
        <v>468</v>
      </c>
      <c r="B471" s="10" t="s">
        <v>441</v>
      </c>
      <c r="C471" s="11" t="n">
        <v>100000250993</v>
      </c>
      <c r="D471" s="12" t="s">
        <v>445</v>
      </c>
      <c r="E471" s="15" t="s">
        <v>446</v>
      </c>
      <c r="F471" s="14" t="s">
        <v>14</v>
      </c>
      <c r="G471" s="9" t="n">
        <v>21017</v>
      </c>
      <c r="H471" s="15"/>
      <c r="I471" s="11" t="n">
        <v>100000013813</v>
      </c>
    </row>
    <row r="472" customFormat="false" ht="18.75" hidden="false" customHeight="true" outlineLevel="0" collapsed="false">
      <c r="A472" s="9" t="n">
        <v>469</v>
      </c>
      <c r="B472" s="10" t="s">
        <v>441</v>
      </c>
      <c r="C472" s="11" t="n">
        <v>100000250994</v>
      </c>
      <c r="D472" s="12" t="s">
        <v>445</v>
      </c>
      <c r="E472" s="15" t="s">
        <v>446</v>
      </c>
      <c r="F472" s="14" t="s">
        <v>14</v>
      </c>
      <c r="G472" s="9" t="n">
        <v>21017</v>
      </c>
      <c r="H472" s="15"/>
      <c r="I472" s="11" t="n">
        <v>100000013819</v>
      </c>
    </row>
    <row r="473" customFormat="false" ht="18.75" hidden="false" customHeight="true" outlineLevel="0" collapsed="false">
      <c r="A473" s="9" t="n">
        <v>470</v>
      </c>
      <c r="B473" s="10" t="s">
        <v>441</v>
      </c>
      <c r="C473" s="11" t="n">
        <v>100000251002</v>
      </c>
      <c r="D473" s="12" t="s">
        <v>445</v>
      </c>
      <c r="E473" s="15" t="s">
        <v>446</v>
      </c>
      <c r="F473" s="14" t="s">
        <v>14</v>
      </c>
      <c r="G473" s="9" t="n">
        <v>21017</v>
      </c>
      <c r="H473" s="15"/>
      <c r="I473" s="11" t="n">
        <v>100000013821</v>
      </c>
    </row>
    <row r="474" customFormat="false" ht="18.75" hidden="false" customHeight="true" outlineLevel="0" collapsed="false">
      <c r="A474" s="9" t="n">
        <v>471</v>
      </c>
      <c r="B474" s="10" t="s">
        <v>441</v>
      </c>
      <c r="C474" s="11" t="n">
        <v>100000251003</v>
      </c>
      <c r="D474" s="12" t="s">
        <v>445</v>
      </c>
      <c r="E474" s="15" t="s">
        <v>446</v>
      </c>
      <c r="F474" s="14" t="s">
        <v>14</v>
      </c>
      <c r="G474" s="9" t="n">
        <v>21017</v>
      </c>
      <c r="H474" s="15"/>
      <c r="I474" s="11" t="n">
        <v>100000013822</v>
      </c>
    </row>
    <row r="475" customFormat="false" ht="18.75" hidden="false" customHeight="true" outlineLevel="0" collapsed="false">
      <c r="A475" s="9" t="n">
        <v>472</v>
      </c>
      <c r="B475" s="10" t="s">
        <v>441</v>
      </c>
      <c r="C475" s="11" t="n">
        <v>100000251004</v>
      </c>
      <c r="D475" s="12" t="s">
        <v>445</v>
      </c>
      <c r="E475" s="15" t="s">
        <v>446</v>
      </c>
      <c r="F475" s="14" t="s">
        <v>14</v>
      </c>
      <c r="G475" s="9" t="n">
        <v>21017</v>
      </c>
      <c r="H475" s="15"/>
      <c r="I475" s="11" t="n">
        <v>100000013823</v>
      </c>
    </row>
    <row r="476" customFormat="false" ht="18.75" hidden="false" customHeight="true" outlineLevel="0" collapsed="false">
      <c r="A476" s="9" t="n">
        <v>473</v>
      </c>
      <c r="B476" s="10" t="s">
        <v>441</v>
      </c>
      <c r="C476" s="11" t="n">
        <v>100000251006</v>
      </c>
      <c r="D476" s="12" t="s">
        <v>445</v>
      </c>
      <c r="E476" s="15" t="s">
        <v>446</v>
      </c>
      <c r="F476" s="14" t="s">
        <v>14</v>
      </c>
      <c r="G476" s="9" t="n">
        <v>21017</v>
      </c>
      <c r="H476" s="15"/>
      <c r="I476" s="11" t="n">
        <v>100000013825</v>
      </c>
    </row>
    <row r="477" customFormat="false" ht="18.75" hidden="false" customHeight="true" outlineLevel="0" collapsed="false">
      <c r="A477" s="9" t="n">
        <v>474</v>
      </c>
      <c r="B477" s="10" t="s">
        <v>441</v>
      </c>
      <c r="C477" s="11" t="n">
        <v>100000251007</v>
      </c>
      <c r="D477" s="12" t="s">
        <v>445</v>
      </c>
      <c r="E477" s="15" t="s">
        <v>446</v>
      </c>
      <c r="F477" s="14" t="s">
        <v>14</v>
      </c>
      <c r="G477" s="9" t="n">
        <v>21017</v>
      </c>
      <c r="H477" s="15"/>
      <c r="I477" s="11" t="n">
        <v>100000013827</v>
      </c>
    </row>
    <row r="478" customFormat="false" ht="18.75" hidden="false" customHeight="true" outlineLevel="0" collapsed="false">
      <c r="A478" s="9" t="n">
        <v>475</v>
      </c>
      <c r="B478" s="10" t="s">
        <v>441</v>
      </c>
      <c r="C478" s="11" t="n">
        <v>100000251008</v>
      </c>
      <c r="D478" s="12" t="s">
        <v>445</v>
      </c>
      <c r="E478" s="15" t="s">
        <v>446</v>
      </c>
      <c r="F478" s="14" t="s">
        <v>14</v>
      </c>
      <c r="G478" s="9" t="n">
        <v>21017</v>
      </c>
      <c r="H478" s="15"/>
      <c r="I478" s="11" t="n">
        <v>100000013829</v>
      </c>
    </row>
    <row r="479" customFormat="false" ht="18.75" hidden="false" customHeight="true" outlineLevel="0" collapsed="false">
      <c r="A479" s="9" t="n">
        <v>476</v>
      </c>
      <c r="B479" s="10" t="s">
        <v>441</v>
      </c>
      <c r="C479" s="11" t="n">
        <v>100000251009</v>
      </c>
      <c r="D479" s="12" t="s">
        <v>445</v>
      </c>
      <c r="E479" s="15" t="s">
        <v>446</v>
      </c>
      <c r="F479" s="14" t="s">
        <v>14</v>
      </c>
      <c r="G479" s="9" t="n">
        <v>21017</v>
      </c>
      <c r="H479" s="15"/>
      <c r="I479" s="11" t="n">
        <v>100000013833</v>
      </c>
    </row>
    <row r="480" customFormat="false" ht="18.75" hidden="false" customHeight="true" outlineLevel="0" collapsed="false">
      <c r="A480" s="9" t="n">
        <v>477</v>
      </c>
      <c r="B480" s="10" t="s">
        <v>441</v>
      </c>
      <c r="C480" s="11" t="n">
        <v>100000251010</v>
      </c>
      <c r="D480" s="12" t="s">
        <v>445</v>
      </c>
      <c r="E480" s="15" t="s">
        <v>446</v>
      </c>
      <c r="F480" s="14" t="s">
        <v>14</v>
      </c>
      <c r="G480" s="9" t="n">
        <v>21017</v>
      </c>
      <c r="H480" s="15"/>
      <c r="I480" s="11" t="n">
        <v>100000013835</v>
      </c>
    </row>
    <row r="481" customFormat="false" ht="18.75" hidden="false" customHeight="true" outlineLevel="0" collapsed="false">
      <c r="A481" s="9" t="n">
        <v>478</v>
      </c>
      <c r="B481" s="10" t="s">
        <v>441</v>
      </c>
      <c r="C481" s="11" t="n">
        <v>100000251012</v>
      </c>
      <c r="D481" s="12" t="s">
        <v>445</v>
      </c>
      <c r="E481" s="15" t="s">
        <v>446</v>
      </c>
      <c r="F481" s="14" t="s">
        <v>14</v>
      </c>
      <c r="G481" s="9" t="n">
        <v>21017</v>
      </c>
      <c r="H481" s="15"/>
      <c r="I481" s="11" t="n">
        <v>100000013840</v>
      </c>
    </row>
    <row r="482" customFormat="false" ht="18.75" hidden="false" customHeight="true" outlineLevel="0" collapsed="false">
      <c r="A482" s="9" t="n">
        <v>479</v>
      </c>
      <c r="B482" s="10" t="s">
        <v>441</v>
      </c>
      <c r="C482" s="11" t="n">
        <v>100000251013</v>
      </c>
      <c r="D482" s="12" t="s">
        <v>445</v>
      </c>
      <c r="E482" s="15" t="s">
        <v>446</v>
      </c>
      <c r="F482" s="14" t="s">
        <v>14</v>
      </c>
      <c r="G482" s="9" t="n">
        <v>21017</v>
      </c>
      <c r="H482" s="15"/>
      <c r="I482" s="11" t="n">
        <v>100000013841</v>
      </c>
    </row>
    <row r="483" customFormat="false" ht="18.75" hidden="false" customHeight="true" outlineLevel="0" collapsed="false">
      <c r="A483" s="9" t="n">
        <v>480</v>
      </c>
      <c r="B483" s="10" t="s">
        <v>441</v>
      </c>
      <c r="C483" s="11" t="n">
        <v>100000251014</v>
      </c>
      <c r="D483" s="12" t="s">
        <v>445</v>
      </c>
      <c r="E483" s="15" t="s">
        <v>446</v>
      </c>
      <c r="F483" s="14" t="s">
        <v>14</v>
      </c>
      <c r="G483" s="9" t="n">
        <v>21017</v>
      </c>
      <c r="H483" s="15"/>
      <c r="I483" s="11" t="n">
        <v>100000013845</v>
      </c>
    </row>
    <row r="484" customFormat="false" ht="18.75" hidden="false" customHeight="true" outlineLevel="0" collapsed="false">
      <c r="A484" s="9" t="n">
        <v>481</v>
      </c>
      <c r="B484" s="10" t="s">
        <v>441</v>
      </c>
      <c r="C484" s="11" t="n">
        <v>100000251025</v>
      </c>
      <c r="D484" s="12" t="s">
        <v>445</v>
      </c>
      <c r="E484" s="15" t="s">
        <v>446</v>
      </c>
      <c r="F484" s="14" t="s">
        <v>14</v>
      </c>
      <c r="G484" s="9" t="n">
        <v>21017</v>
      </c>
      <c r="H484" s="15"/>
      <c r="I484" s="11" t="n">
        <v>100000013846</v>
      </c>
    </row>
    <row r="485" customFormat="false" ht="18.75" hidden="false" customHeight="true" outlineLevel="0" collapsed="false">
      <c r="A485" s="9" t="n">
        <v>482</v>
      </c>
      <c r="B485" s="10" t="s">
        <v>441</v>
      </c>
      <c r="C485" s="11" t="n">
        <v>100000251026</v>
      </c>
      <c r="D485" s="12" t="s">
        <v>445</v>
      </c>
      <c r="E485" s="15" t="s">
        <v>446</v>
      </c>
      <c r="F485" s="14" t="s">
        <v>14</v>
      </c>
      <c r="G485" s="9" t="n">
        <v>21017</v>
      </c>
      <c r="H485" s="15"/>
      <c r="I485" s="11" t="n">
        <v>100000013847</v>
      </c>
    </row>
    <row r="486" customFormat="false" ht="18.75" hidden="false" customHeight="true" outlineLevel="0" collapsed="false">
      <c r="A486" s="9" t="n">
        <v>483</v>
      </c>
      <c r="B486" s="10" t="s">
        <v>441</v>
      </c>
      <c r="C486" s="11" t="n">
        <v>100000251027</v>
      </c>
      <c r="D486" s="12" t="s">
        <v>445</v>
      </c>
      <c r="E486" s="15" t="s">
        <v>446</v>
      </c>
      <c r="F486" s="14" t="s">
        <v>14</v>
      </c>
      <c r="G486" s="9" t="n">
        <v>21017</v>
      </c>
      <c r="H486" s="15"/>
      <c r="I486" s="11" t="n">
        <v>100000013849</v>
      </c>
    </row>
    <row r="487" customFormat="false" ht="18.75" hidden="false" customHeight="true" outlineLevel="0" collapsed="false">
      <c r="A487" s="9" t="n">
        <v>484</v>
      </c>
      <c r="B487" s="10" t="s">
        <v>441</v>
      </c>
      <c r="C487" s="11" t="n">
        <v>100000251028</v>
      </c>
      <c r="D487" s="12" t="s">
        <v>445</v>
      </c>
      <c r="E487" s="15" t="s">
        <v>446</v>
      </c>
      <c r="F487" s="14" t="s">
        <v>14</v>
      </c>
      <c r="G487" s="9" t="n">
        <v>21017</v>
      </c>
      <c r="H487" s="15"/>
      <c r="I487" s="11" t="n">
        <v>100000013850</v>
      </c>
    </row>
    <row r="488" customFormat="false" ht="18.75" hidden="false" customHeight="true" outlineLevel="0" collapsed="false">
      <c r="A488" s="9" t="n">
        <v>485</v>
      </c>
      <c r="B488" s="10" t="s">
        <v>441</v>
      </c>
      <c r="C488" s="11" t="n">
        <v>100000251029</v>
      </c>
      <c r="D488" s="12" t="s">
        <v>447</v>
      </c>
      <c r="E488" s="15" t="s">
        <v>448</v>
      </c>
      <c r="F488" s="14" t="s">
        <v>14</v>
      </c>
      <c r="G488" s="9" t="n">
        <v>21017</v>
      </c>
      <c r="H488" s="15"/>
      <c r="I488" s="11" t="n">
        <v>100000013854</v>
      </c>
    </row>
    <row r="489" customFormat="false" ht="18.75" hidden="false" customHeight="true" outlineLevel="0" collapsed="false">
      <c r="A489" s="9" t="n">
        <v>486</v>
      </c>
      <c r="B489" s="10" t="s">
        <v>441</v>
      </c>
      <c r="C489" s="11" t="n">
        <v>100000251031</v>
      </c>
      <c r="D489" s="12" t="s">
        <v>449</v>
      </c>
      <c r="E489" s="15" t="s">
        <v>450</v>
      </c>
      <c r="F489" s="14" t="s">
        <v>14</v>
      </c>
      <c r="G489" s="9" t="n">
        <v>21017</v>
      </c>
      <c r="H489" s="15"/>
      <c r="I489" s="11" t="n">
        <v>100000013855</v>
      </c>
    </row>
    <row r="490" customFormat="false" ht="18.75" hidden="false" customHeight="true" outlineLevel="0" collapsed="false">
      <c r="A490" s="9" t="n">
        <v>487</v>
      </c>
      <c r="B490" s="10" t="s">
        <v>441</v>
      </c>
      <c r="C490" s="11" t="n">
        <v>100000251032</v>
      </c>
      <c r="D490" s="12" t="s">
        <v>449</v>
      </c>
      <c r="E490" s="15" t="s">
        <v>450</v>
      </c>
      <c r="F490" s="14" t="s">
        <v>14</v>
      </c>
      <c r="G490" s="9" t="n">
        <v>21017</v>
      </c>
      <c r="H490" s="15"/>
      <c r="I490" s="11" t="n">
        <v>100000013861</v>
      </c>
    </row>
    <row r="491" customFormat="false" ht="18.75" hidden="false" customHeight="true" outlineLevel="0" collapsed="false">
      <c r="A491" s="9" t="n">
        <v>488</v>
      </c>
      <c r="B491" s="10" t="s">
        <v>441</v>
      </c>
      <c r="C491" s="11" t="n">
        <v>100000251033</v>
      </c>
      <c r="D491" s="12" t="s">
        <v>449</v>
      </c>
      <c r="E491" s="15" t="s">
        <v>450</v>
      </c>
      <c r="F491" s="14" t="s">
        <v>14</v>
      </c>
      <c r="G491" s="9" t="n">
        <v>21017</v>
      </c>
      <c r="H491" s="15"/>
      <c r="I491" s="11" t="n">
        <v>100000013862</v>
      </c>
    </row>
    <row r="492" customFormat="false" ht="18.75" hidden="false" customHeight="true" outlineLevel="0" collapsed="false">
      <c r="A492" s="9" t="n">
        <v>489</v>
      </c>
      <c r="B492" s="10" t="s">
        <v>441</v>
      </c>
      <c r="C492" s="11" t="n">
        <v>100000251034</v>
      </c>
      <c r="D492" s="12" t="s">
        <v>449</v>
      </c>
      <c r="E492" s="15" t="s">
        <v>450</v>
      </c>
      <c r="F492" s="14" t="s">
        <v>14</v>
      </c>
      <c r="G492" s="9" t="n">
        <v>21017</v>
      </c>
      <c r="H492" s="15"/>
      <c r="I492" s="11" t="n">
        <v>100000013863</v>
      </c>
    </row>
    <row r="493" customFormat="false" ht="18.75" hidden="false" customHeight="true" outlineLevel="0" collapsed="false">
      <c r="A493" s="9" t="n">
        <v>490</v>
      </c>
      <c r="B493" s="10" t="s">
        <v>441</v>
      </c>
      <c r="C493" s="11" t="n">
        <v>100000251035</v>
      </c>
      <c r="D493" s="12" t="s">
        <v>449</v>
      </c>
      <c r="E493" s="15" t="s">
        <v>450</v>
      </c>
      <c r="F493" s="14" t="s">
        <v>14</v>
      </c>
      <c r="G493" s="9" t="n">
        <v>21017</v>
      </c>
      <c r="H493" s="15"/>
      <c r="I493" s="11" t="n">
        <v>100000013865</v>
      </c>
    </row>
    <row r="494" customFormat="false" ht="18.75" hidden="false" customHeight="true" outlineLevel="0" collapsed="false">
      <c r="A494" s="9" t="n">
        <v>491</v>
      </c>
      <c r="B494" s="10" t="s">
        <v>441</v>
      </c>
      <c r="C494" s="11" t="n">
        <v>100000251041</v>
      </c>
      <c r="D494" s="12" t="s">
        <v>449</v>
      </c>
      <c r="E494" s="15" t="s">
        <v>450</v>
      </c>
      <c r="F494" s="14" t="s">
        <v>14</v>
      </c>
      <c r="G494" s="9" t="n">
        <v>21017</v>
      </c>
      <c r="H494" s="15"/>
      <c r="I494" s="11" t="n">
        <v>100000013871</v>
      </c>
    </row>
    <row r="495" customFormat="false" ht="18.75" hidden="false" customHeight="true" outlineLevel="0" collapsed="false">
      <c r="A495" s="9" t="n">
        <v>492</v>
      </c>
      <c r="B495" s="10" t="s">
        <v>441</v>
      </c>
      <c r="C495" s="11" t="n">
        <v>100000251042</v>
      </c>
      <c r="D495" s="12" t="s">
        <v>449</v>
      </c>
      <c r="E495" s="15" t="s">
        <v>450</v>
      </c>
      <c r="F495" s="14" t="s">
        <v>14</v>
      </c>
      <c r="G495" s="9" t="n">
        <v>21017</v>
      </c>
      <c r="H495" s="15"/>
      <c r="I495" s="11" t="n">
        <v>100000013873</v>
      </c>
    </row>
    <row r="496" customFormat="false" ht="18.75" hidden="false" customHeight="true" outlineLevel="0" collapsed="false">
      <c r="A496" s="9" t="n">
        <v>493</v>
      </c>
      <c r="B496" s="10" t="s">
        <v>441</v>
      </c>
      <c r="C496" s="11" t="n">
        <v>100000251043</v>
      </c>
      <c r="D496" s="12" t="s">
        <v>449</v>
      </c>
      <c r="E496" s="15" t="s">
        <v>450</v>
      </c>
      <c r="F496" s="14" t="s">
        <v>14</v>
      </c>
      <c r="G496" s="9" t="n">
        <v>21017</v>
      </c>
      <c r="H496" s="15"/>
      <c r="I496" s="11" t="n">
        <v>100000013876</v>
      </c>
    </row>
    <row r="497" customFormat="false" ht="18.75" hidden="false" customHeight="true" outlineLevel="0" collapsed="false">
      <c r="A497" s="9" t="n">
        <v>494</v>
      </c>
      <c r="B497" s="10" t="s">
        <v>441</v>
      </c>
      <c r="C497" s="11" t="n">
        <v>100000251044</v>
      </c>
      <c r="D497" s="12" t="s">
        <v>449</v>
      </c>
      <c r="E497" s="15" t="s">
        <v>450</v>
      </c>
      <c r="F497" s="14" t="s">
        <v>14</v>
      </c>
      <c r="G497" s="9" t="n">
        <v>21017</v>
      </c>
      <c r="H497" s="15"/>
      <c r="I497" s="11" t="n">
        <v>100000013879</v>
      </c>
    </row>
    <row r="498" customFormat="false" ht="18.75" hidden="false" customHeight="true" outlineLevel="0" collapsed="false">
      <c r="A498" s="9" t="n">
        <v>495</v>
      </c>
      <c r="B498" s="10" t="s">
        <v>441</v>
      </c>
      <c r="C498" s="11" t="n">
        <v>100000251045</v>
      </c>
      <c r="D498" s="12" t="s">
        <v>449</v>
      </c>
      <c r="E498" s="15" t="s">
        <v>450</v>
      </c>
      <c r="F498" s="14" t="s">
        <v>14</v>
      </c>
      <c r="G498" s="9" t="n">
        <v>21017</v>
      </c>
      <c r="H498" s="15"/>
      <c r="I498" s="11" t="n">
        <v>100000013880</v>
      </c>
    </row>
    <row r="499" customFormat="false" ht="18.75" hidden="false" customHeight="true" outlineLevel="0" collapsed="false">
      <c r="A499" s="9" t="n">
        <v>496</v>
      </c>
      <c r="B499" s="10" t="s">
        <v>441</v>
      </c>
      <c r="C499" s="11" t="n">
        <v>100000251046</v>
      </c>
      <c r="D499" s="12" t="s">
        <v>449</v>
      </c>
      <c r="E499" s="15" t="s">
        <v>450</v>
      </c>
      <c r="F499" s="14" t="s">
        <v>14</v>
      </c>
      <c r="G499" s="9" t="n">
        <v>21017</v>
      </c>
      <c r="H499" s="15"/>
      <c r="I499" s="11" t="n">
        <v>100000013882</v>
      </c>
    </row>
    <row r="500" customFormat="false" ht="18.75" hidden="false" customHeight="true" outlineLevel="0" collapsed="false">
      <c r="A500" s="9" t="n">
        <v>497</v>
      </c>
      <c r="B500" s="10" t="s">
        <v>441</v>
      </c>
      <c r="C500" s="11" t="n">
        <v>100000251048</v>
      </c>
      <c r="D500" s="12" t="s">
        <v>449</v>
      </c>
      <c r="E500" s="15" t="s">
        <v>450</v>
      </c>
      <c r="F500" s="14" t="s">
        <v>14</v>
      </c>
      <c r="G500" s="9" t="n">
        <v>21017</v>
      </c>
      <c r="H500" s="15"/>
      <c r="I500" s="11" t="n">
        <v>100000013883</v>
      </c>
    </row>
    <row r="501" customFormat="false" ht="18.75" hidden="false" customHeight="true" outlineLevel="0" collapsed="false">
      <c r="A501" s="9" t="n">
        <v>498</v>
      </c>
      <c r="B501" s="10" t="s">
        <v>441</v>
      </c>
      <c r="C501" s="11" t="n">
        <v>100000251049</v>
      </c>
      <c r="D501" s="12" t="s">
        <v>449</v>
      </c>
      <c r="E501" s="15" t="s">
        <v>450</v>
      </c>
      <c r="F501" s="14" t="s">
        <v>14</v>
      </c>
      <c r="G501" s="9" t="n">
        <v>21017</v>
      </c>
      <c r="H501" s="15"/>
      <c r="I501" s="11" t="n">
        <v>100000013884</v>
      </c>
    </row>
    <row r="502" customFormat="false" ht="18.75" hidden="false" customHeight="true" outlineLevel="0" collapsed="false">
      <c r="A502" s="9" t="n">
        <v>499</v>
      </c>
      <c r="B502" s="10" t="s">
        <v>441</v>
      </c>
      <c r="C502" s="11" t="n">
        <v>100000251050</v>
      </c>
      <c r="D502" s="12" t="s">
        <v>449</v>
      </c>
      <c r="E502" s="15" t="s">
        <v>450</v>
      </c>
      <c r="F502" s="14" t="s">
        <v>14</v>
      </c>
      <c r="G502" s="9" t="n">
        <v>21017</v>
      </c>
      <c r="H502" s="15"/>
      <c r="I502" s="11" t="n">
        <v>100000013886</v>
      </c>
    </row>
    <row r="503" customFormat="false" ht="18.75" hidden="false" customHeight="true" outlineLevel="0" collapsed="false">
      <c r="A503" s="9" t="n">
        <v>500</v>
      </c>
      <c r="B503" s="10" t="s">
        <v>441</v>
      </c>
      <c r="C503" s="11" t="n">
        <v>100000251051</v>
      </c>
      <c r="D503" s="12" t="s">
        <v>451</v>
      </c>
      <c r="E503" s="15" t="s">
        <v>452</v>
      </c>
      <c r="F503" s="14" t="s">
        <v>14</v>
      </c>
      <c r="G503" s="9" t="n">
        <v>21017</v>
      </c>
      <c r="H503" s="15"/>
      <c r="I503" s="11" t="n">
        <v>100000013887</v>
      </c>
    </row>
    <row r="504" customFormat="false" ht="18.75" hidden="false" customHeight="true" outlineLevel="0" collapsed="false">
      <c r="A504" s="9" t="n">
        <v>501</v>
      </c>
      <c r="B504" s="10" t="s">
        <v>453</v>
      </c>
      <c r="C504" s="11" t="n">
        <v>100000251053</v>
      </c>
      <c r="D504" s="12" t="s">
        <v>454</v>
      </c>
      <c r="E504" s="15" t="s">
        <v>455</v>
      </c>
      <c r="F504" s="14" t="s">
        <v>14</v>
      </c>
      <c r="G504" s="9" t="n">
        <v>21017</v>
      </c>
      <c r="H504" s="15"/>
      <c r="I504" s="11" t="n">
        <v>100000013888</v>
      </c>
    </row>
    <row r="505" customFormat="false" ht="18.75" hidden="false" customHeight="true" outlineLevel="0" collapsed="false">
      <c r="A505" s="9" t="n">
        <v>502</v>
      </c>
      <c r="B505" s="10" t="s">
        <v>453</v>
      </c>
      <c r="C505" s="11" t="n">
        <v>100000252630</v>
      </c>
      <c r="D505" s="12" t="s">
        <v>454</v>
      </c>
      <c r="E505" s="15" t="s">
        <v>455</v>
      </c>
      <c r="F505" s="14" t="s">
        <v>14</v>
      </c>
      <c r="G505" s="9" t="n">
        <v>21017</v>
      </c>
      <c r="H505" s="15"/>
      <c r="I505" s="11" t="n">
        <v>100000013891</v>
      </c>
    </row>
    <row r="506" customFormat="false" ht="18.75" hidden="false" customHeight="true" outlineLevel="0" collapsed="false">
      <c r="A506" s="9" t="n">
        <v>503</v>
      </c>
      <c r="B506" s="10" t="s">
        <v>453</v>
      </c>
      <c r="C506" s="11" t="n">
        <v>100000252631</v>
      </c>
      <c r="D506" s="12" t="s">
        <v>454</v>
      </c>
      <c r="E506" s="15" t="s">
        <v>455</v>
      </c>
      <c r="F506" s="14" t="s">
        <v>14</v>
      </c>
      <c r="G506" s="9" t="n">
        <v>21017</v>
      </c>
      <c r="H506" s="15"/>
      <c r="I506" s="11" t="n">
        <v>100000013892</v>
      </c>
    </row>
    <row r="507" customFormat="false" ht="18.75" hidden="false" customHeight="true" outlineLevel="0" collapsed="false">
      <c r="A507" s="9" t="n">
        <v>504</v>
      </c>
      <c r="B507" s="10" t="s">
        <v>453</v>
      </c>
      <c r="C507" s="11" t="n">
        <v>100000252632</v>
      </c>
      <c r="D507" s="12" t="s">
        <v>454</v>
      </c>
      <c r="E507" s="15" t="s">
        <v>455</v>
      </c>
      <c r="F507" s="14" t="s">
        <v>14</v>
      </c>
      <c r="G507" s="9" t="n">
        <v>21017</v>
      </c>
      <c r="H507" s="15"/>
      <c r="I507" s="11" t="n">
        <v>100000013894</v>
      </c>
    </row>
    <row r="508" customFormat="false" ht="18.75" hidden="false" customHeight="true" outlineLevel="0" collapsed="false">
      <c r="A508" s="9" t="n">
        <v>505</v>
      </c>
      <c r="B508" s="10" t="s">
        <v>453</v>
      </c>
      <c r="C508" s="11" t="n">
        <v>100000252633</v>
      </c>
      <c r="D508" s="12" t="s">
        <v>454</v>
      </c>
      <c r="E508" s="15" t="s">
        <v>455</v>
      </c>
      <c r="F508" s="14" t="s">
        <v>14</v>
      </c>
      <c r="G508" s="9" t="n">
        <v>21017</v>
      </c>
      <c r="H508" s="15"/>
      <c r="I508" s="11" t="n">
        <v>100000013895</v>
      </c>
    </row>
    <row r="509" customFormat="false" ht="18.75" hidden="false" customHeight="true" outlineLevel="0" collapsed="false">
      <c r="A509" s="9" t="n">
        <v>506</v>
      </c>
      <c r="B509" s="10" t="s">
        <v>453</v>
      </c>
      <c r="C509" s="11" t="n">
        <v>100000252634</v>
      </c>
      <c r="D509" s="12" t="s">
        <v>454</v>
      </c>
      <c r="E509" s="15" t="s">
        <v>455</v>
      </c>
      <c r="F509" s="14" t="s">
        <v>14</v>
      </c>
      <c r="G509" s="9" t="n">
        <v>21017</v>
      </c>
      <c r="H509" s="15"/>
      <c r="I509" s="11" t="n">
        <v>100000013905</v>
      </c>
    </row>
    <row r="510" customFormat="false" ht="18.75" hidden="false" customHeight="true" outlineLevel="0" collapsed="false">
      <c r="A510" s="9" t="n">
        <v>507</v>
      </c>
      <c r="B510" s="10" t="s">
        <v>453</v>
      </c>
      <c r="C510" s="11" t="n">
        <v>100000252635</v>
      </c>
      <c r="D510" s="12" t="s">
        <v>454</v>
      </c>
      <c r="E510" s="15" t="s">
        <v>455</v>
      </c>
      <c r="F510" s="14" t="s">
        <v>14</v>
      </c>
      <c r="G510" s="9" t="n">
        <v>21017</v>
      </c>
      <c r="H510" s="15"/>
      <c r="I510" s="11" t="n">
        <v>100000013906</v>
      </c>
    </row>
    <row r="511" customFormat="false" ht="18.75" hidden="false" customHeight="true" outlineLevel="0" collapsed="false">
      <c r="A511" s="9" t="n">
        <v>508</v>
      </c>
      <c r="B511" s="10" t="s">
        <v>453</v>
      </c>
      <c r="C511" s="11" t="n">
        <v>100000252636</v>
      </c>
      <c r="D511" s="12" t="s">
        <v>454</v>
      </c>
      <c r="E511" s="15" t="s">
        <v>455</v>
      </c>
      <c r="F511" s="14" t="s">
        <v>14</v>
      </c>
      <c r="G511" s="9" t="n">
        <v>21017</v>
      </c>
      <c r="H511" s="15"/>
      <c r="I511" s="11" t="n">
        <v>100000013908</v>
      </c>
    </row>
    <row r="512" customFormat="false" ht="18.75" hidden="false" customHeight="true" outlineLevel="0" collapsed="false">
      <c r="A512" s="9" t="n">
        <v>509</v>
      </c>
      <c r="B512" s="10" t="s">
        <v>453</v>
      </c>
      <c r="C512" s="11" t="n">
        <v>100000252637</v>
      </c>
      <c r="D512" s="12" t="s">
        <v>454</v>
      </c>
      <c r="E512" s="15" t="s">
        <v>455</v>
      </c>
      <c r="F512" s="14" t="s">
        <v>14</v>
      </c>
      <c r="G512" s="9" t="n">
        <v>21017</v>
      </c>
      <c r="H512" s="15"/>
      <c r="I512" s="11" t="n">
        <v>100000013910</v>
      </c>
    </row>
    <row r="513" customFormat="false" ht="18.75" hidden="false" customHeight="true" outlineLevel="0" collapsed="false">
      <c r="A513" s="9" t="n">
        <v>510</v>
      </c>
      <c r="B513" s="10" t="s">
        <v>453</v>
      </c>
      <c r="C513" s="11" t="n">
        <v>100000252638</v>
      </c>
      <c r="D513" s="12" t="s">
        <v>454</v>
      </c>
      <c r="E513" s="15" t="s">
        <v>455</v>
      </c>
      <c r="F513" s="14" t="s">
        <v>14</v>
      </c>
      <c r="G513" s="9" t="n">
        <v>21017</v>
      </c>
      <c r="H513" s="15"/>
      <c r="I513" s="11" t="n">
        <v>100000013913</v>
      </c>
    </row>
    <row r="514" customFormat="false" ht="18.75" hidden="false" customHeight="true" outlineLevel="0" collapsed="false">
      <c r="A514" s="9" t="n">
        <v>511</v>
      </c>
      <c r="B514" s="10" t="s">
        <v>453</v>
      </c>
      <c r="C514" s="11" t="n">
        <v>100000252640</v>
      </c>
      <c r="D514" s="12" t="s">
        <v>454</v>
      </c>
      <c r="E514" s="15" t="s">
        <v>455</v>
      </c>
      <c r="F514" s="14" t="s">
        <v>14</v>
      </c>
      <c r="G514" s="9" t="n">
        <v>21017</v>
      </c>
      <c r="H514" s="15"/>
      <c r="I514" s="11" t="n">
        <v>100000013915</v>
      </c>
    </row>
    <row r="515" customFormat="false" ht="18.75" hidden="false" customHeight="true" outlineLevel="0" collapsed="false">
      <c r="A515" s="9" t="n">
        <v>512</v>
      </c>
      <c r="B515" s="10" t="s">
        <v>453</v>
      </c>
      <c r="C515" s="11" t="n">
        <v>100000252641</v>
      </c>
      <c r="D515" s="12" t="s">
        <v>454</v>
      </c>
      <c r="E515" s="15" t="s">
        <v>455</v>
      </c>
      <c r="F515" s="14" t="s">
        <v>14</v>
      </c>
      <c r="G515" s="9" t="n">
        <v>21017</v>
      </c>
      <c r="H515" s="15"/>
      <c r="I515" s="11" t="n">
        <v>100000013916</v>
      </c>
    </row>
    <row r="516" customFormat="false" ht="18.75" hidden="false" customHeight="true" outlineLevel="0" collapsed="false">
      <c r="A516" s="9" t="n">
        <v>513</v>
      </c>
      <c r="B516" s="10" t="s">
        <v>453</v>
      </c>
      <c r="C516" s="11" t="n">
        <v>100000252642</v>
      </c>
      <c r="D516" s="12" t="s">
        <v>454</v>
      </c>
      <c r="E516" s="15" t="s">
        <v>455</v>
      </c>
      <c r="F516" s="14" t="s">
        <v>14</v>
      </c>
      <c r="G516" s="9" t="n">
        <v>21017</v>
      </c>
      <c r="H516" s="15"/>
      <c r="I516" s="11" t="n">
        <v>100000013919</v>
      </c>
    </row>
    <row r="517" customFormat="false" ht="18.75" hidden="false" customHeight="true" outlineLevel="0" collapsed="false">
      <c r="A517" s="9" t="n">
        <v>514</v>
      </c>
      <c r="B517" s="10" t="s">
        <v>453</v>
      </c>
      <c r="C517" s="11" t="n">
        <v>100000252643</v>
      </c>
      <c r="D517" s="12" t="s">
        <v>454</v>
      </c>
      <c r="E517" s="15" t="s">
        <v>455</v>
      </c>
      <c r="F517" s="14" t="s">
        <v>14</v>
      </c>
      <c r="G517" s="9" t="n">
        <v>21017</v>
      </c>
      <c r="H517" s="15"/>
      <c r="I517" s="11" t="n">
        <v>100000013921</v>
      </c>
    </row>
    <row r="518" customFormat="false" ht="18.75" hidden="false" customHeight="true" outlineLevel="0" collapsed="false">
      <c r="A518" s="9" t="n">
        <v>515</v>
      </c>
      <c r="B518" s="10" t="s">
        <v>453</v>
      </c>
      <c r="C518" s="11" t="n">
        <v>100000252644</v>
      </c>
      <c r="D518" s="12" t="s">
        <v>454</v>
      </c>
      <c r="E518" s="15" t="s">
        <v>455</v>
      </c>
      <c r="F518" s="14" t="s">
        <v>14</v>
      </c>
      <c r="G518" s="9" t="n">
        <v>21017</v>
      </c>
      <c r="H518" s="15"/>
      <c r="I518" s="11" t="n">
        <v>100000013924</v>
      </c>
    </row>
    <row r="519" customFormat="false" ht="18.75" hidden="false" customHeight="true" outlineLevel="0" collapsed="false">
      <c r="A519" s="9" t="n">
        <v>516</v>
      </c>
      <c r="B519" s="10" t="s">
        <v>453</v>
      </c>
      <c r="C519" s="11" t="n">
        <v>100000252645</v>
      </c>
      <c r="D519" s="12" t="s">
        <v>454</v>
      </c>
      <c r="E519" s="15" t="s">
        <v>455</v>
      </c>
      <c r="F519" s="14" t="s">
        <v>14</v>
      </c>
      <c r="G519" s="9" t="n">
        <v>21017</v>
      </c>
      <c r="H519" s="15"/>
      <c r="I519" s="11" t="n">
        <v>100000013926</v>
      </c>
    </row>
    <row r="520" customFormat="false" ht="18.75" hidden="false" customHeight="true" outlineLevel="0" collapsed="false">
      <c r="A520" s="9" t="n">
        <v>517</v>
      </c>
      <c r="B520" s="10" t="s">
        <v>453</v>
      </c>
      <c r="C520" s="11" t="n">
        <v>100000252646</v>
      </c>
      <c r="D520" s="12" t="s">
        <v>454</v>
      </c>
      <c r="E520" s="15" t="s">
        <v>455</v>
      </c>
      <c r="F520" s="14" t="s">
        <v>14</v>
      </c>
      <c r="G520" s="9" t="n">
        <v>21017</v>
      </c>
      <c r="H520" s="15"/>
      <c r="I520" s="11" t="n">
        <v>100000013928</v>
      </c>
    </row>
    <row r="521" customFormat="false" ht="18.75" hidden="false" customHeight="true" outlineLevel="0" collapsed="false">
      <c r="A521" s="9" t="n">
        <v>518</v>
      </c>
      <c r="B521" s="10" t="s">
        <v>453</v>
      </c>
      <c r="C521" s="11" t="n">
        <v>100000252647</v>
      </c>
      <c r="D521" s="12" t="s">
        <v>454</v>
      </c>
      <c r="E521" s="15" t="s">
        <v>455</v>
      </c>
      <c r="F521" s="14" t="s">
        <v>14</v>
      </c>
      <c r="G521" s="9" t="n">
        <v>21017</v>
      </c>
      <c r="H521" s="15"/>
      <c r="I521" s="11" t="n">
        <v>100000013942</v>
      </c>
    </row>
    <row r="522" customFormat="false" ht="18.75" hidden="false" customHeight="true" outlineLevel="0" collapsed="false">
      <c r="A522" s="9" t="n">
        <v>519</v>
      </c>
      <c r="B522" s="10" t="s">
        <v>453</v>
      </c>
      <c r="C522" s="11" t="n">
        <v>100000252648</v>
      </c>
      <c r="D522" s="12" t="s">
        <v>454</v>
      </c>
      <c r="E522" s="15" t="s">
        <v>455</v>
      </c>
      <c r="F522" s="14" t="s">
        <v>14</v>
      </c>
      <c r="G522" s="9" t="n">
        <v>21017</v>
      </c>
      <c r="H522" s="15"/>
      <c r="I522" s="11" t="n">
        <v>100000013945</v>
      </c>
    </row>
    <row r="523" customFormat="false" ht="18.75" hidden="false" customHeight="true" outlineLevel="0" collapsed="false">
      <c r="A523" s="9" t="n">
        <v>520</v>
      </c>
      <c r="B523" s="10" t="s">
        <v>453</v>
      </c>
      <c r="C523" s="11" t="n">
        <v>100000252649</v>
      </c>
      <c r="D523" s="12" t="s">
        <v>454</v>
      </c>
      <c r="E523" s="15" t="s">
        <v>455</v>
      </c>
      <c r="F523" s="14" t="s">
        <v>14</v>
      </c>
      <c r="G523" s="9" t="n">
        <v>21017</v>
      </c>
      <c r="H523" s="15"/>
      <c r="I523" s="11" t="n">
        <v>100000013949</v>
      </c>
    </row>
    <row r="524" customFormat="false" ht="18.75" hidden="false" customHeight="true" outlineLevel="0" collapsed="false">
      <c r="A524" s="9" t="n">
        <v>521</v>
      </c>
      <c r="B524" s="10" t="s">
        <v>453</v>
      </c>
      <c r="C524" s="11" t="n">
        <v>100000252650</v>
      </c>
      <c r="D524" s="12" t="s">
        <v>454</v>
      </c>
      <c r="E524" s="15" t="s">
        <v>455</v>
      </c>
      <c r="F524" s="14" t="s">
        <v>14</v>
      </c>
      <c r="G524" s="9" t="n">
        <v>21017</v>
      </c>
      <c r="H524" s="15"/>
      <c r="I524" s="11" t="n">
        <v>100000013951</v>
      </c>
    </row>
    <row r="525" customFormat="false" ht="18.75" hidden="false" customHeight="true" outlineLevel="0" collapsed="false">
      <c r="A525" s="9" t="n">
        <v>522</v>
      </c>
      <c r="B525" s="10" t="s">
        <v>453</v>
      </c>
      <c r="C525" s="11" t="n">
        <v>100000252651</v>
      </c>
      <c r="D525" s="12" t="s">
        <v>454</v>
      </c>
      <c r="E525" s="15" t="s">
        <v>455</v>
      </c>
      <c r="F525" s="14" t="s">
        <v>14</v>
      </c>
      <c r="G525" s="9" t="n">
        <v>21017</v>
      </c>
      <c r="H525" s="15"/>
      <c r="I525" s="11" t="n">
        <v>100000013952</v>
      </c>
    </row>
    <row r="526" customFormat="false" ht="18.75" hidden="false" customHeight="true" outlineLevel="0" collapsed="false">
      <c r="A526" s="9" t="n">
        <v>523</v>
      </c>
      <c r="B526" s="10" t="s">
        <v>453</v>
      </c>
      <c r="C526" s="11" t="n">
        <v>100000252652</v>
      </c>
      <c r="D526" s="12" t="s">
        <v>454</v>
      </c>
      <c r="E526" s="15" t="s">
        <v>455</v>
      </c>
      <c r="F526" s="14" t="s">
        <v>14</v>
      </c>
      <c r="G526" s="9" t="n">
        <v>21017</v>
      </c>
      <c r="H526" s="15"/>
      <c r="I526" s="11" t="n">
        <v>100000013954</v>
      </c>
    </row>
    <row r="527" customFormat="false" ht="18.75" hidden="false" customHeight="true" outlineLevel="0" collapsed="false">
      <c r="A527" s="9" t="n">
        <v>524</v>
      </c>
      <c r="B527" s="10" t="s">
        <v>453</v>
      </c>
      <c r="C527" s="11" t="n">
        <v>100000252653</v>
      </c>
      <c r="D527" s="12" t="s">
        <v>454</v>
      </c>
      <c r="E527" s="15" t="s">
        <v>455</v>
      </c>
      <c r="F527" s="14" t="s">
        <v>14</v>
      </c>
      <c r="G527" s="9" t="n">
        <v>21017</v>
      </c>
      <c r="H527" s="15"/>
      <c r="I527" s="11" t="n">
        <v>100000013956</v>
      </c>
    </row>
    <row r="528" customFormat="false" ht="18.75" hidden="false" customHeight="true" outlineLevel="0" collapsed="false">
      <c r="A528" s="9" t="n">
        <v>525</v>
      </c>
      <c r="B528" s="10" t="s">
        <v>453</v>
      </c>
      <c r="C528" s="11" t="n">
        <v>100000252654</v>
      </c>
      <c r="D528" s="12" t="s">
        <v>454</v>
      </c>
      <c r="E528" s="15" t="s">
        <v>455</v>
      </c>
      <c r="F528" s="14" t="s">
        <v>14</v>
      </c>
      <c r="G528" s="9" t="n">
        <v>21017</v>
      </c>
      <c r="H528" s="15"/>
      <c r="I528" s="11" t="n">
        <v>100000016483</v>
      </c>
    </row>
    <row r="529" customFormat="false" ht="18.75" hidden="false" customHeight="true" outlineLevel="0" collapsed="false">
      <c r="A529" s="9" t="n">
        <v>526</v>
      </c>
      <c r="B529" s="10" t="s">
        <v>453</v>
      </c>
      <c r="C529" s="11" t="n">
        <v>100000252655</v>
      </c>
      <c r="D529" s="12" t="s">
        <v>454</v>
      </c>
      <c r="E529" s="15" t="s">
        <v>455</v>
      </c>
      <c r="F529" s="14" t="s">
        <v>14</v>
      </c>
      <c r="G529" s="9" t="n">
        <v>21017</v>
      </c>
      <c r="H529" s="15"/>
      <c r="I529" s="11" t="n">
        <v>100000016484</v>
      </c>
    </row>
    <row r="530" customFormat="false" ht="18.75" hidden="false" customHeight="true" outlineLevel="0" collapsed="false">
      <c r="A530" s="9" t="n">
        <v>527</v>
      </c>
      <c r="B530" s="10" t="s">
        <v>453</v>
      </c>
      <c r="C530" s="11" t="n">
        <v>100000252656</v>
      </c>
      <c r="D530" s="12" t="s">
        <v>454</v>
      </c>
      <c r="E530" s="15" t="s">
        <v>455</v>
      </c>
      <c r="F530" s="14" t="s">
        <v>14</v>
      </c>
      <c r="G530" s="9" t="n">
        <v>21017</v>
      </c>
      <c r="H530" s="15"/>
      <c r="I530" s="11" t="n">
        <v>100000016485</v>
      </c>
    </row>
    <row r="531" customFormat="false" ht="18.75" hidden="false" customHeight="true" outlineLevel="0" collapsed="false">
      <c r="A531" s="9" t="n">
        <v>528</v>
      </c>
      <c r="B531" s="10" t="s">
        <v>453</v>
      </c>
      <c r="C531" s="11" t="n">
        <v>100000252657</v>
      </c>
      <c r="D531" s="12" t="s">
        <v>454</v>
      </c>
      <c r="E531" s="15" t="s">
        <v>455</v>
      </c>
      <c r="F531" s="14" t="s">
        <v>14</v>
      </c>
      <c r="G531" s="9" t="n">
        <v>21017</v>
      </c>
      <c r="H531" s="15"/>
      <c r="I531" s="11" t="n">
        <v>100000016492</v>
      </c>
    </row>
    <row r="532" customFormat="false" ht="18.75" hidden="false" customHeight="true" outlineLevel="0" collapsed="false">
      <c r="A532" s="9" t="n">
        <v>529</v>
      </c>
      <c r="B532" s="10" t="s">
        <v>453</v>
      </c>
      <c r="C532" s="11" t="n">
        <v>100000252659</v>
      </c>
      <c r="D532" s="12" t="s">
        <v>454</v>
      </c>
      <c r="E532" s="15" t="s">
        <v>455</v>
      </c>
      <c r="F532" s="14" t="s">
        <v>14</v>
      </c>
      <c r="G532" s="9" t="n">
        <v>21017</v>
      </c>
      <c r="H532" s="15"/>
      <c r="I532" s="11" t="n">
        <v>100000016495</v>
      </c>
    </row>
    <row r="533" customFormat="false" ht="18.75" hidden="false" customHeight="true" outlineLevel="0" collapsed="false">
      <c r="A533" s="9" t="n">
        <v>530</v>
      </c>
      <c r="B533" s="10" t="s">
        <v>453</v>
      </c>
      <c r="C533" s="11" t="n">
        <v>100000252662</v>
      </c>
      <c r="D533" s="12" t="s">
        <v>454</v>
      </c>
      <c r="E533" s="15" t="s">
        <v>455</v>
      </c>
      <c r="F533" s="14" t="s">
        <v>14</v>
      </c>
      <c r="G533" s="9" t="n">
        <v>21017</v>
      </c>
      <c r="H533" s="15"/>
      <c r="I533" s="11" t="n">
        <v>100000016677</v>
      </c>
    </row>
    <row r="534" customFormat="false" ht="18.75" hidden="false" customHeight="true" outlineLevel="0" collapsed="false">
      <c r="A534" s="9" t="n">
        <v>531</v>
      </c>
      <c r="B534" s="10" t="s">
        <v>453</v>
      </c>
      <c r="C534" s="11" t="n">
        <v>100000252663</v>
      </c>
      <c r="D534" s="12" t="s">
        <v>454</v>
      </c>
      <c r="E534" s="15" t="s">
        <v>455</v>
      </c>
      <c r="F534" s="14" t="s">
        <v>14</v>
      </c>
      <c r="G534" s="9" t="n">
        <v>21017</v>
      </c>
      <c r="H534" s="15"/>
      <c r="I534" s="11" t="n">
        <v>100000016680</v>
      </c>
    </row>
    <row r="535" customFormat="false" ht="18.75" hidden="false" customHeight="true" outlineLevel="0" collapsed="false">
      <c r="A535" s="9" t="n">
        <v>532</v>
      </c>
      <c r="B535" s="10" t="s">
        <v>453</v>
      </c>
      <c r="C535" s="11" t="n">
        <v>100000252665</v>
      </c>
      <c r="D535" s="12" t="s">
        <v>454</v>
      </c>
      <c r="E535" s="15" t="s">
        <v>455</v>
      </c>
      <c r="F535" s="14" t="s">
        <v>14</v>
      </c>
      <c r="G535" s="9" t="n">
        <v>21017</v>
      </c>
      <c r="H535" s="15"/>
      <c r="I535" s="11" t="n">
        <v>100000016682</v>
      </c>
    </row>
    <row r="536" customFormat="false" ht="18.75" hidden="false" customHeight="true" outlineLevel="0" collapsed="false">
      <c r="A536" s="9" t="n">
        <v>533</v>
      </c>
      <c r="B536" s="10" t="s">
        <v>453</v>
      </c>
      <c r="C536" s="11" t="n">
        <v>100000252666</v>
      </c>
      <c r="D536" s="12" t="s">
        <v>454</v>
      </c>
      <c r="E536" s="15" t="s">
        <v>455</v>
      </c>
      <c r="F536" s="14" t="s">
        <v>14</v>
      </c>
      <c r="G536" s="9" t="n">
        <v>21017</v>
      </c>
      <c r="H536" s="15"/>
      <c r="I536" s="11" t="n">
        <v>100000016703</v>
      </c>
    </row>
    <row r="537" customFormat="false" ht="18.75" hidden="false" customHeight="true" outlineLevel="0" collapsed="false">
      <c r="A537" s="9" t="n">
        <v>534</v>
      </c>
      <c r="B537" s="10" t="s">
        <v>453</v>
      </c>
      <c r="C537" s="11" t="n">
        <v>100000252667</v>
      </c>
      <c r="D537" s="12" t="s">
        <v>454</v>
      </c>
      <c r="E537" s="15" t="s">
        <v>455</v>
      </c>
      <c r="F537" s="14" t="s">
        <v>14</v>
      </c>
      <c r="G537" s="9" t="n">
        <v>21017</v>
      </c>
      <c r="H537" s="15"/>
      <c r="I537" s="11" t="n">
        <v>100000016705</v>
      </c>
    </row>
    <row r="538" customFormat="false" ht="18.75" hidden="false" customHeight="true" outlineLevel="0" collapsed="false">
      <c r="A538" s="9" t="n">
        <v>535</v>
      </c>
      <c r="B538" s="10" t="s">
        <v>453</v>
      </c>
      <c r="C538" s="11" t="n">
        <v>100000252668</v>
      </c>
      <c r="D538" s="12" t="s">
        <v>454</v>
      </c>
      <c r="E538" s="15" t="s">
        <v>455</v>
      </c>
      <c r="F538" s="14" t="s">
        <v>14</v>
      </c>
      <c r="G538" s="9" t="n">
        <v>21017</v>
      </c>
      <c r="H538" s="15"/>
      <c r="I538" s="11" t="n">
        <v>100000016709</v>
      </c>
    </row>
    <row r="539" customFormat="false" ht="18.75" hidden="false" customHeight="true" outlineLevel="0" collapsed="false">
      <c r="A539" s="9" t="n">
        <v>536</v>
      </c>
      <c r="B539" s="10" t="s">
        <v>453</v>
      </c>
      <c r="C539" s="11" t="n">
        <v>100000252669</v>
      </c>
      <c r="D539" s="12" t="s">
        <v>454</v>
      </c>
      <c r="E539" s="15" t="s">
        <v>455</v>
      </c>
      <c r="F539" s="14" t="s">
        <v>14</v>
      </c>
      <c r="G539" s="9" t="n">
        <v>21017</v>
      </c>
      <c r="H539" s="15"/>
      <c r="I539" s="11" t="n">
        <v>100000016730</v>
      </c>
    </row>
    <row r="540" customFormat="false" ht="18.75" hidden="false" customHeight="true" outlineLevel="0" collapsed="false">
      <c r="A540" s="9" t="n">
        <v>537</v>
      </c>
      <c r="B540" s="10" t="s">
        <v>453</v>
      </c>
      <c r="C540" s="11" t="n">
        <v>100000252670</v>
      </c>
      <c r="D540" s="12" t="s">
        <v>454</v>
      </c>
      <c r="E540" s="15" t="s">
        <v>455</v>
      </c>
      <c r="F540" s="14" t="s">
        <v>14</v>
      </c>
      <c r="G540" s="9" t="n">
        <v>21017</v>
      </c>
      <c r="H540" s="15"/>
      <c r="I540" s="11" t="n">
        <v>100000016733</v>
      </c>
    </row>
    <row r="541" customFormat="false" ht="18.75" hidden="false" customHeight="true" outlineLevel="0" collapsed="false">
      <c r="A541" s="9" t="n">
        <v>538</v>
      </c>
      <c r="B541" s="10" t="s">
        <v>453</v>
      </c>
      <c r="C541" s="11" t="n">
        <v>100000252671</v>
      </c>
      <c r="D541" s="12" t="s">
        <v>454</v>
      </c>
      <c r="E541" s="15" t="s">
        <v>455</v>
      </c>
      <c r="F541" s="14" t="s">
        <v>14</v>
      </c>
      <c r="G541" s="9" t="n">
        <v>21017</v>
      </c>
      <c r="H541" s="15"/>
      <c r="I541" s="11" t="n">
        <v>100000016742</v>
      </c>
    </row>
    <row r="542" customFormat="false" ht="18.75" hidden="false" customHeight="true" outlineLevel="0" collapsed="false">
      <c r="A542" s="9" t="n">
        <v>539</v>
      </c>
      <c r="B542" s="10" t="s">
        <v>453</v>
      </c>
      <c r="C542" s="11" t="n">
        <v>100000252674</v>
      </c>
      <c r="D542" s="12" t="s">
        <v>454</v>
      </c>
      <c r="E542" s="15" t="s">
        <v>455</v>
      </c>
      <c r="F542" s="14" t="s">
        <v>14</v>
      </c>
      <c r="G542" s="9" t="n">
        <v>21017</v>
      </c>
      <c r="H542" s="15"/>
      <c r="I542" s="11" t="n">
        <v>100000016745</v>
      </c>
    </row>
    <row r="543" customFormat="false" ht="18.75" hidden="false" customHeight="true" outlineLevel="0" collapsed="false">
      <c r="A543" s="9" t="n">
        <v>540</v>
      </c>
      <c r="B543" s="10" t="s">
        <v>453</v>
      </c>
      <c r="C543" s="11" t="n">
        <v>100000252675</v>
      </c>
      <c r="D543" s="12" t="s">
        <v>454</v>
      </c>
      <c r="E543" s="15" t="s">
        <v>455</v>
      </c>
      <c r="F543" s="14" t="s">
        <v>14</v>
      </c>
      <c r="G543" s="9" t="n">
        <v>21017</v>
      </c>
      <c r="H543" s="15"/>
      <c r="I543" s="11" t="n">
        <v>100000016748</v>
      </c>
    </row>
    <row r="544" customFormat="false" ht="18.75" hidden="false" customHeight="true" outlineLevel="0" collapsed="false">
      <c r="A544" s="9" t="n">
        <v>541</v>
      </c>
      <c r="B544" s="10" t="s">
        <v>453</v>
      </c>
      <c r="C544" s="11" t="n">
        <v>100000252676</v>
      </c>
      <c r="D544" s="12" t="s">
        <v>454</v>
      </c>
      <c r="E544" s="15" t="s">
        <v>455</v>
      </c>
      <c r="F544" s="14" t="s">
        <v>14</v>
      </c>
      <c r="G544" s="9" t="n">
        <v>21017</v>
      </c>
      <c r="H544" s="15"/>
      <c r="I544" s="11" t="n">
        <v>100000016757</v>
      </c>
    </row>
    <row r="545" customFormat="false" ht="18.75" hidden="false" customHeight="true" outlineLevel="0" collapsed="false">
      <c r="A545" s="9" t="n">
        <v>542</v>
      </c>
      <c r="B545" s="10" t="s">
        <v>453</v>
      </c>
      <c r="C545" s="11" t="n">
        <v>100000252677</v>
      </c>
      <c r="D545" s="12" t="s">
        <v>454</v>
      </c>
      <c r="E545" s="15" t="s">
        <v>455</v>
      </c>
      <c r="F545" s="14" t="s">
        <v>14</v>
      </c>
      <c r="G545" s="9" t="n">
        <v>21017</v>
      </c>
      <c r="H545" s="15"/>
      <c r="I545" s="11" t="n">
        <v>100000016763</v>
      </c>
    </row>
    <row r="546" customFormat="false" ht="18.75" hidden="false" customHeight="true" outlineLevel="0" collapsed="false">
      <c r="A546" s="9" t="n">
        <v>543</v>
      </c>
      <c r="B546" s="10" t="s">
        <v>453</v>
      </c>
      <c r="C546" s="11" t="n">
        <v>100000252678</v>
      </c>
      <c r="D546" s="12" t="s">
        <v>454</v>
      </c>
      <c r="E546" s="15" t="s">
        <v>455</v>
      </c>
      <c r="F546" s="14" t="s">
        <v>14</v>
      </c>
      <c r="G546" s="9" t="n">
        <v>21017</v>
      </c>
      <c r="H546" s="15"/>
      <c r="I546" s="11" t="n">
        <v>100000016768</v>
      </c>
    </row>
    <row r="547" customFormat="false" ht="18.75" hidden="false" customHeight="true" outlineLevel="0" collapsed="false">
      <c r="A547" s="9" t="n">
        <v>544</v>
      </c>
      <c r="B547" s="10" t="s">
        <v>453</v>
      </c>
      <c r="C547" s="11" t="n">
        <v>100000252679</v>
      </c>
      <c r="D547" s="12" t="s">
        <v>454</v>
      </c>
      <c r="E547" s="15" t="s">
        <v>455</v>
      </c>
      <c r="F547" s="14" t="s">
        <v>14</v>
      </c>
      <c r="G547" s="9" t="n">
        <v>21017</v>
      </c>
      <c r="H547" s="15"/>
      <c r="I547" s="11" t="n">
        <v>100000016807</v>
      </c>
    </row>
    <row r="548" customFormat="false" ht="18.75" hidden="false" customHeight="true" outlineLevel="0" collapsed="false">
      <c r="A548" s="9" t="n">
        <v>545</v>
      </c>
      <c r="B548" s="10" t="s">
        <v>453</v>
      </c>
      <c r="C548" s="11" t="n">
        <v>100000252680</v>
      </c>
      <c r="D548" s="12" t="s">
        <v>454</v>
      </c>
      <c r="E548" s="15" t="s">
        <v>455</v>
      </c>
      <c r="F548" s="14" t="s">
        <v>14</v>
      </c>
      <c r="G548" s="9" t="n">
        <v>21017</v>
      </c>
      <c r="H548" s="15"/>
      <c r="I548" s="11" t="n">
        <v>100000016812</v>
      </c>
    </row>
    <row r="549" customFormat="false" ht="18.75" hidden="false" customHeight="true" outlineLevel="0" collapsed="false">
      <c r="A549" s="9" t="n">
        <v>546</v>
      </c>
      <c r="B549" s="10" t="s">
        <v>453</v>
      </c>
      <c r="C549" s="11" t="n">
        <v>100000252681</v>
      </c>
      <c r="D549" s="12" t="s">
        <v>454</v>
      </c>
      <c r="E549" s="15" t="s">
        <v>455</v>
      </c>
      <c r="F549" s="14" t="s">
        <v>14</v>
      </c>
      <c r="G549" s="9" t="n">
        <v>21017</v>
      </c>
      <c r="H549" s="15"/>
      <c r="I549" s="11" t="n">
        <v>100000016816</v>
      </c>
    </row>
    <row r="550" customFormat="false" ht="18.75" hidden="false" customHeight="true" outlineLevel="0" collapsed="false">
      <c r="A550" s="9" t="n">
        <v>547</v>
      </c>
      <c r="B550" s="10" t="s">
        <v>453</v>
      </c>
      <c r="C550" s="11" t="n">
        <v>100000252682</v>
      </c>
      <c r="D550" s="12" t="s">
        <v>454</v>
      </c>
      <c r="E550" s="15" t="s">
        <v>455</v>
      </c>
      <c r="F550" s="14" t="s">
        <v>14</v>
      </c>
      <c r="G550" s="9" t="n">
        <v>21017</v>
      </c>
      <c r="H550" s="15"/>
      <c r="I550" s="11" t="n">
        <v>100000016821</v>
      </c>
    </row>
    <row r="551" customFormat="false" ht="18.75" hidden="false" customHeight="true" outlineLevel="0" collapsed="false">
      <c r="A551" s="9" t="n">
        <v>548</v>
      </c>
      <c r="B551" s="10" t="s">
        <v>453</v>
      </c>
      <c r="C551" s="11" t="n">
        <v>100000252683</v>
      </c>
      <c r="D551" s="12" t="s">
        <v>454</v>
      </c>
      <c r="E551" s="15" t="s">
        <v>455</v>
      </c>
      <c r="F551" s="14" t="s">
        <v>14</v>
      </c>
      <c r="G551" s="9" t="n">
        <v>21017</v>
      </c>
      <c r="H551" s="15"/>
      <c r="I551" s="11" t="n">
        <v>100000016825</v>
      </c>
    </row>
    <row r="552" customFormat="false" ht="18.75" hidden="false" customHeight="true" outlineLevel="0" collapsed="false">
      <c r="A552" s="9" t="n">
        <v>549</v>
      </c>
      <c r="B552" s="10" t="s">
        <v>453</v>
      </c>
      <c r="C552" s="11" t="n">
        <v>100000252684</v>
      </c>
      <c r="D552" s="12" t="s">
        <v>454</v>
      </c>
      <c r="E552" s="15" t="s">
        <v>455</v>
      </c>
      <c r="F552" s="14" t="s">
        <v>14</v>
      </c>
      <c r="G552" s="9" t="n">
        <v>21017</v>
      </c>
      <c r="H552" s="15"/>
      <c r="I552" s="11" t="n">
        <v>100000016891</v>
      </c>
    </row>
    <row r="553" customFormat="false" ht="18.75" hidden="false" customHeight="true" outlineLevel="0" collapsed="false">
      <c r="A553" s="9" t="n">
        <v>550</v>
      </c>
      <c r="B553" s="10" t="s">
        <v>453</v>
      </c>
      <c r="C553" s="11" t="n">
        <v>100000252685</v>
      </c>
      <c r="D553" s="12" t="s">
        <v>454</v>
      </c>
      <c r="E553" s="15" t="s">
        <v>455</v>
      </c>
      <c r="F553" s="14" t="s">
        <v>14</v>
      </c>
      <c r="G553" s="9" t="n">
        <v>21017</v>
      </c>
      <c r="H553" s="15"/>
      <c r="I553" s="11" t="n">
        <v>100000016909</v>
      </c>
    </row>
    <row r="554" customFormat="false" ht="18.75" hidden="false" customHeight="true" outlineLevel="0" collapsed="false">
      <c r="A554" s="9" t="n">
        <v>551</v>
      </c>
      <c r="B554" s="10" t="s">
        <v>453</v>
      </c>
      <c r="C554" s="11" t="n">
        <v>100000252686</v>
      </c>
      <c r="D554" s="12" t="s">
        <v>454</v>
      </c>
      <c r="E554" s="15" t="s">
        <v>455</v>
      </c>
      <c r="F554" s="14" t="s">
        <v>14</v>
      </c>
      <c r="G554" s="9" t="n">
        <v>21017</v>
      </c>
      <c r="H554" s="15"/>
      <c r="I554" s="11" t="n">
        <v>100000016925</v>
      </c>
    </row>
    <row r="555" customFormat="false" ht="18.75" hidden="false" customHeight="true" outlineLevel="0" collapsed="false">
      <c r="A555" s="9" t="n">
        <v>552</v>
      </c>
      <c r="B555" s="10" t="s">
        <v>453</v>
      </c>
      <c r="C555" s="11" t="n">
        <v>100000252687</v>
      </c>
      <c r="D555" s="12" t="s">
        <v>454</v>
      </c>
      <c r="E555" s="15" t="s">
        <v>455</v>
      </c>
      <c r="F555" s="14" t="s">
        <v>14</v>
      </c>
      <c r="G555" s="9" t="n">
        <v>21017</v>
      </c>
      <c r="H555" s="15"/>
      <c r="I555" s="11" t="n">
        <v>100000016930</v>
      </c>
    </row>
    <row r="556" customFormat="false" ht="18.75" hidden="false" customHeight="true" outlineLevel="0" collapsed="false">
      <c r="A556" s="9" t="n">
        <v>553</v>
      </c>
      <c r="B556" s="10" t="s">
        <v>453</v>
      </c>
      <c r="C556" s="11" t="n">
        <v>100000252688</v>
      </c>
      <c r="D556" s="12" t="s">
        <v>454</v>
      </c>
      <c r="E556" s="15" t="s">
        <v>455</v>
      </c>
      <c r="F556" s="14" t="s">
        <v>14</v>
      </c>
      <c r="G556" s="9" t="n">
        <v>21017</v>
      </c>
      <c r="H556" s="15"/>
      <c r="I556" s="11" t="n">
        <v>100000016935</v>
      </c>
    </row>
    <row r="557" customFormat="false" ht="18.75" hidden="false" customHeight="true" outlineLevel="0" collapsed="false">
      <c r="A557" s="9" t="n">
        <v>554</v>
      </c>
      <c r="B557" s="10" t="s">
        <v>453</v>
      </c>
      <c r="C557" s="11" t="n">
        <v>100000252689</v>
      </c>
      <c r="D557" s="12" t="s">
        <v>454</v>
      </c>
      <c r="E557" s="15" t="s">
        <v>455</v>
      </c>
      <c r="F557" s="14" t="s">
        <v>14</v>
      </c>
      <c r="G557" s="9" t="n">
        <v>21017</v>
      </c>
      <c r="H557" s="15"/>
      <c r="I557" s="11" t="n">
        <v>100000016940</v>
      </c>
    </row>
    <row r="558" customFormat="false" ht="18.75" hidden="false" customHeight="true" outlineLevel="0" collapsed="false">
      <c r="A558" s="9" t="n">
        <v>555</v>
      </c>
      <c r="B558" s="10" t="s">
        <v>453</v>
      </c>
      <c r="C558" s="11" t="n">
        <v>100000252690</v>
      </c>
      <c r="D558" s="12" t="s">
        <v>454</v>
      </c>
      <c r="E558" s="15" t="s">
        <v>455</v>
      </c>
      <c r="F558" s="14" t="s">
        <v>14</v>
      </c>
      <c r="G558" s="9" t="n">
        <v>21017</v>
      </c>
      <c r="H558" s="15"/>
      <c r="I558" s="11" t="n">
        <v>100000016944</v>
      </c>
    </row>
    <row r="559" customFormat="false" ht="18.75" hidden="false" customHeight="true" outlineLevel="0" collapsed="false">
      <c r="A559" s="9" t="n">
        <v>556</v>
      </c>
      <c r="B559" s="10" t="s">
        <v>453</v>
      </c>
      <c r="C559" s="11" t="n">
        <v>100000252691</v>
      </c>
      <c r="D559" s="12" t="s">
        <v>454</v>
      </c>
      <c r="E559" s="15" t="s">
        <v>455</v>
      </c>
      <c r="F559" s="14" t="s">
        <v>14</v>
      </c>
      <c r="G559" s="9" t="n">
        <v>21017</v>
      </c>
      <c r="H559" s="15"/>
      <c r="I559" s="11" t="n">
        <v>100000016947</v>
      </c>
    </row>
    <row r="560" customFormat="false" ht="18.75" hidden="false" customHeight="true" outlineLevel="0" collapsed="false">
      <c r="A560" s="9" t="n">
        <v>557</v>
      </c>
      <c r="B560" s="10" t="s">
        <v>453</v>
      </c>
      <c r="C560" s="11" t="n">
        <v>100000252692</v>
      </c>
      <c r="D560" s="12" t="s">
        <v>454</v>
      </c>
      <c r="E560" s="15" t="s">
        <v>455</v>
      </c>
      <c r="F560" s="14" t="s">
        <v>14</v>
      </c>
      <c r="G560" s="9" t="n">
        <v>21017</v>
      </c>
      <c r="H560" s="15"/>
      <c r="I560" s="11" t="n">
        <v>100000016950</v>
      </c>
    </row>
    <row r="561" customFormat="false" ht="18.75" hidden="false" customHeight="true" outlineLevel="0" collapsed="false">
      <c r="A561" s="9" t="n">
        <v>558</v>
      </c>
      <c r="B561" s="10" t="s">
        <v>453</v>
      </c>
      <c r="C561" s="11" t="n">
        <v>100000252693</v>
      </c>
      <c r="D561" s="12" t="s">
        <v>454</v>
      </c>
      <c r="E561" s="15" t="s">
        <v>455</v>
      </c>
      <c r="F561" s="14" t="s">
        <v>14</v>
      </c>
      <c r="G561" s="9" t="n">
        <v>21017</v>
      </c>
      <c r="H561" s="15"/>
      <c r="I561" s="11" t="n">
        <v>100000016954</v>
      </c>
    </row>
    <row r="562" customFormat="false" ht="18.75" hidden="false" customHeight="true" outlineLevel="0" collapsed="false">
      <c r="A562" s="9" t="n">
        <v>559</v>
      </c>
      <c r="B562" s="10" t="s">
        <v>453</v>
      </c>
      <c r="C562" s="11" t="n">
        <v>100000252694</v>
      </c>
      <c r="D562" s="12" t="s">
        <v>454</v>
      </c>
      <c r="E562" s="15" t="s">
        <v>455</v>
      </c>
      <c r="F562" s="14" t="s">
        <v>14</v>
      </c>
      <c r="G562" s="9" t="n">
        <v>21017</v>
      </c>
      <c r="H562" s="15"/>
      <c r="I562" s="11" t="n">
        <v>100000016959</v>
      </c>
    </row>
    <row r="563" customFormat="false" ht="18.75" hidden="false" customHeight="true" outlineLevel="0" collapsed="false">
      <c r="A563" s="9" t="n">
        <v>560</v>
      </c>
      <c r="B563" s="10" t="s">
        <v>453</v>
      </c>
      <c r="C563" s="11" t="n">
        <v>100000252695</v>
      </c>
      <c r="D563" s="12" t="s">
        <v>454</v>
      </c>
      <c r="E563" s="15" t="s">
        <v>455</v>
      </c>
      <c r="F563" s="14" t="s">
        <v>14</v>
      </c>
      <c r="G563" s="9" t="n">
        <v>21017</v>
      </c>
      <c r="H563" s="15"/>
      <c r="I563" s="11" t="n">
        <v>100000016980</v>
      </c>
    </row>
    <row r="564" customFormat="false" ht="18.75" hidden="false" customHeight="true" outlineLevel="0" collapsed="false">
      <c r="A564" s="9" t="n">
        <v>561</v>
      </c>
      <c r="B564" s="10" t="s">
        <v>453</v>
      </c>
      <c r="C564" s="11" t="n">
        <v>100000252696</v>
      </c>
      <c r="D564" s="12" t="s">
        <v>454</v>
      </c>
      <c r="E564" s="15" t="s">
        <v>455</v>
      </c>
      <c r="F564" s="14" t="s">
        <v>14</v>
      </c>
      <c r="G564" s="9" t="n">
        <v>21017</v>
      </c>
      <c r="H564" s="15"/>
      <c r="I564" s="11" t="n">
        <v>100000016982</v>
      </c>
    </row>
    <row r="565" customFormat="false" ht="18.75" hidden="false" customHeight="true" outlineLevel="0" collapsed="false">
      <c r="A565" s="9" t="n">
        <v>562</v>
      </c>
      <c r="B565" s="10" t="s">
        <v>453</v>
      </c>
      <c r="C565" s="11" t="n">
        <v>100000252697</v>
      </c>
      <c r="D565" s="12" t="s">
        <v>454</v>
      </c>
      <c r="E565" s="15" t="s">
        <v>455</v>
      </c>
      <c r="F565" s="14" t="s">
        <v>14</v>
      </c>
      <c r="G565" s="9" t="n">
        <v>21017</v>
      </c>
      <c r="H565" s="15"/>
      <c r="I565" s="11" t="n">
        <v>100000016990</v>
      </c>
    </row>
    <row r="566" customFormat="false" ht="18.75" hidden="false" customHeight="true" outlineLevel="0" collapsed="false">
      <c r="A566" s="9" t="n">
        <v>563</v>
      </c>
      <c r="B566" s="10" t="s">
        <v>453</v>
      </c>
      <c r="C566" s="11" t="n">
        <v>100000252698</v>
      </c>
      <c r="D566" s="12" t="s">
        <v>454</v>
      </c>
      <c r="E566" s="15" t="s">
        <v>455</v>
      </c>
      <c r="F566" s="14" t="s">
        <v>14</v>
      </c>
      <c r="G566" s="9" t="n">
        <v>21017</v>
      </c>
      <c r="H566" s="15"/>
      <c r="I566" s="11" t="n">
        <v>100000016992</v>
      </c>
    </row>
    <row r="567" customFormat="false" ht="18.75" hidden="false" customHeight="true" outlineLevel="0" collapsed="false">
      <c r="A567" s="9" t="n">
        <v>564</v>
      </c>
      <c r="B567" s="10" t="s">
        <v>453</v>
      </c>
      <c r="C567" s="11" t="n">
        <v>100000252699</v>
      </c>
      <c r="D567" s="12" t="s">
        <v>454</v>
      </c>
      <c r="E567" s="15" t="s">
        <v>455</v>
      </c>
      <c r="F567" s="14" t="s">
        <v>14</v>
      </c>
      <c r="G567" s="9" t="n">
        <v>21017</v>
      </c>
      <c r="H567" s="15"/>
      <c r="I567" s="11" t="n">
        <v>100000017028</v>
      </c>
    </row>
    <row r="568" customFormat="false" ht="18.75" hidden="false" customHeight="true" outlineLevel="0" collapsed="false">
      <c r="A568" s="9" t="n">
        <v>565</v>
      </c>
      <c r="B568" s="10" t="s">
        <v>453</v>
      </c>
      <c r="C568" s="11" t="n">
        <v>100000252700</v>
      </c>
      <c r="D568" s="12" t="s">
        <v>454</v>
      </c>
      <c r="E568" s="15" t="s">
        <v>455</v>
      </c>
      <c r="F568" s="14" t="s">
        <v>14</v>
      </c>
      <c r="G568" s="9" t="n">
        <v>21017</v>
      </c>
      <c r="H568" s="15"/>
      <c r="I568" s="11" t="n">
        <v>100000017032</v>
      </c>
    </row>
    <row r="569" customFormat="false" ht="18.75" hidden="false" customHeight="true" outlineLevel="0" collapsed="false">
      <c r="A569" s="9" t="n">
        <v>566</v>
      </c>
      <c r="B569" s="10" t="s">
        <v>453</v>
      </c>
      <c r="C569" s="11" t="n">
        <v>100000252701</v>
      </c>
      <c r="D569" s="12" t="s">
        <v>454</v>
      </c>
      <c r="E569" s="15" t="s">
        <v>455</v>
      </c>
      <c r="F569" s="14" t="s">
        <v>14</v>
      </c>
      <c r="G569" s="9" t="n">
        <v>21017</v>
      </c>
      <c r="H569" s="15"/>
      <c r="I569" s="11" t="n">
        <v>100000017034</v>
      </c>
    </row>
    <row r="570" customFormat="false" ht="18.75" hidden="false" customHeight="true" outlineLevel="0" collapsed="false">
      <c r="A570" s="9" t="n">
        <v>567</v>
      </c>
      <c r="B570" s="10" t="s">
        <v>453</v>
      </c>
      <c r="C570" s="11" t="n">
        <v>100000252702</v>
      </c>
      <c r="D570" s="12" t="s">
        <v>454</v>
      </c>
      <c r="E570" s="15" t="s">
        <v>455</v>
      </c>
      <c r="F570" s="14" t="s">
        <v>14</v>
      </c>
      <c r="G570" s="9" t="n">
        <v>21017</v>
      </c>
      <c r="H570" s="15"/>
      <c r="I570" s="11" t="n">
        <v>100000017038</v>
      </c>
    </row>
    <row r="571" customFormat="false" ht="18.75" hidden="false" customHeight="true" outlineLevel="0" collapsed="false">
      <c r="A571" s="9" t="n">
        <v>568</v>
      </c>
      <c r="B571" s="10" t="s">
        <v>453</v>
      </c>
      <c r="C571" s="11" t="n">
        <v>100000252703</v>
      </c>
      <c r="D571" s="12" t="s">
        <v>456</v>
      </c>
      <c r="E571" s="15" t="s">
        <v>457</v>
      </c>
      <c r="F571" s="14" t="s">
        <v>14</v>
      </c>
      <c r="G571" s="9" t="n">
        <v>21017</v>
      </c>
      <c r="H571" s="15"/>
      <c r="I571" s="11" t="n">
        <v>100000017041</v>
      </c>
    </row>
    <row r="572" customFormat="false" ht="18.75" hidden="false" customHeight="true" outlineLevel="0" collapsed="false">
      <c r="A572" s="9" t="n">
        <v>569</v>
      </c>
      <c r="B572" s="10" t="s">
        <v>453</v>
      </c>
      <c r="C572" s="11" t="n">
        <v>100000252704</v>
      </c>
      <c r="D572" s="12" t="s">
        <v>456</v>
      </c>
      <c r="E572" s="15" t="s">
        <v>457</v>
      </c>
      <c r="F572" s="14" t="s">
        <v>14</v>
      </c>
      <c r="G572" s="9" t="n">
        <v>21017</v>
      </c>
      <c r="H572" s="15"/>
      <c r="I572" s="11" t="n">
        <v>100000017046</v>
      </c>
    </row>
    <row r="573" customFormat="false" ht="18.75" hidden="false" customHeight="true" outlineLevel="0" collapsed="false">
      <c r="A573" s="9" t="n">
        <v>570</v>
      </c>
      <c r="B573" s="10" t="s">
        <v>453</v>
      </c>
      <c r="C573" s="11" t="n">
        <v>100000252705</v>
      </c>
      <c r="D573" s="12" t="s">
        <v>456</v>
      </c>
      <c r="E573" s="15" t="s">
        <v>457</v>
      </c>
      <c r="F573" s="14" t="s">
        <v>14</v>
      </c>
      <c r="G573" s="9" t="n">
        <v>21017</v>
      </c>
      <c r="H573" s="15"/>
      <c r="I573" s="11" t="n">
        <v>100000017049</v>
      </c>
    </row>
    <row r="574" customFormat="false" ht="18.75" hidden="false" customHeight="true" outlineLevel="0" collapsed="false">
      <c r="A574" s="9" t="n">
        <v>571</v>
      </c>
      <c r="B574" s="10" t="s">
        <v>453</v>
      </c>
      <c r="C574" s="11" t="n">
        <v>100000252707</v>
      </c>
      <c r="D574" s="12" t="s">
        <v>456</v>
      </c>
      <c r="E574" s="15" t="s">
        <v>457</v>
      </c>
      <c r="F574" s="14" t="s">
        <v>14</v>
      </c>
      <c r="G574" s="9" t="n">
        <v>21017</v>
      </c>
      <c r="H574" s="15"/>
      <c r="I574" s="11" t="n">
        <v>100000017074</v>
      </c>
    </row>
    <row r="575" customFormat="false" ht="18.75" hidden="false" customHeight="true" outlineLevel="0" collapsed="false">
      <c r="A575" s="9" t="n">
        <v>572</v>
      </c>
      <c r="B575" s="10" t="s">
        <v>453</v>
      </c>
      <c r="C575" s="11" t="n">
        <v>100000252708</v>
      </c>
      <c r="D575" s="12" t="s">
        <v>456</v>
      </c>
      <c r="E575" s="15" t="s">
        <v>457</v>
      </c>
      <c r="F575" s="14" t="s">
        <v>14</v>
      </c>
      <c r="G575" s="9" t="n">
        <v>21017</v>
      </c>
      <c r="H575" s="15"/>
      <c r="I575" s="11" t="n">
        <v>100000017079</v>
      </c>
    </row>
    <row r="576" customFormat="false" ht="18.75" hidden="false" customHeight="true" outlineLevel="0" collapsed="false">
      <c r="A576" s="9" t="n">
        <v>573</v>
      </c>
      <c r="B576" s="10" t="s">
        <v>453</v>
      </c>
      <c r="C576" s="11" t="n">
        <v>100000252709</v>
      </c>
      <c r="D576" s="12" t="s">
        <v>458</v>
      </c>
      <c r="E576" s="15" t="s">
        <v>459</v>
      </c>
      <c r="F576" s="14" t="s">
        <v>14</v>
      </c>
      <c r="G576" s="9" t="n">
        <v>21017</v>
      </c>
      <c r="H576" s="15"/>
      <c r="I576" s="11" t="n">
        <v>100000017085</v>
      </c>
    </row>
    <row r="577" customFormat="false" ht="18.75" hidden="false" customHeight="true" outlineLevel="0" collapsed="false">
      <c r="A577" s="9" t="n">
        <v>574</v>
      </c>
      <c r="B577" s="10" t="s">
        <v>460</v>
      </c>
      <c r="C577" s="11" t="n">
        <v>100000252774</v>
      </c>
      <c r="D577" s="12" t="s">
        <v>461</v>
      </c>
      <c r="E577" s="15" t="s">
        <v>462</v>
      </c>
      <c r="F577" s="14" t="s">
        <v>14</v>
      </c>
      <c r="G577" s="9" t="n">
        <v>21017</v>
      </c>
      <c r="H577" s="15"/>
      <c r="I577" s="11" t="n">
        <v>100000017095</v>
      </c>
    </row>
    <row r="578" customFormat="false" ht="18.75" hidden="false" customHeight="true" outlineLevel="0" collapsed="false">
      <c r="A578" s="9" t="n">
        <v>575</v>
      </c>
      <c r="B578" s="10" t="s">
        <v>460</v>
      </c>
      <c r="C578" s="11" t="n">
        <v>100000252775</v>
      </c>
      <c r="D578" s="12" t="s">
        <v>461</v>
      </c>
      <c r="E578" s="15" t="s">
        <v>462</v>
      </c>
      <c r="F578" s="14" t="s">
        <v>14</v>
      </c>
      <c r="G578" s="9" t="n">
        <v>21017</v>
      </c>
      <c r="H578" s="15"/>
      <c r="I578" s="11" t="n">
        <v>100000017099</v>
      </c>
    </row>
    <row r="579" customFormat="false" ht="18.75" hidden="false" customHeight="true" outlineLevel="0" collapsed="false">
      <c r="A579" s="9" t="n">
        <v>576</v>
      </c>
      <c r="B579" s="10" t="s">
        <v>460</v>
      </c>
      <c r="C579" s="11" t="n">
        <v>100000252776</v>
      </c>
      <c r="D579" s="12" t="s">
        <v>463</v>
      </c>
      <c r="E579" s="15" t="s">
        <v>435</v>
      </c>
      <c r="F579" s="14" t="s">
        <v>14</v>
      </c>
      <c r="G579" s="9" t="n">
        <v>21017</v>
      </c>
      <c r="H579" s="15"/>
      <c r="I579" s="11" t="n">
        <v>100000017104</v>
      </c>
    </row>
    <row r="580" customFormat="false" ht="18.75" hidden="false" customHeight="true" outlineLevel="0" collapsed="false">
      <c r="A580" s="9" t="n">
        <v>577</v>
      </c>
      <c r="B580" s="10" t="s">
        <v>460</v>
      </c>
      <c r="C580" s="11" t="n">
        <v>100000252777</v>
      </c>
      <c r="D580" s="12" t="s">
        <v>463</v>
      </c>
      <c r="E580" s="15" t="s">
        <v>435</v>
      </c>
      <c r="F580" s="14" t="s">
        <v>14</v>
      </c>
      <c r="G580" s="9" t="n">
        <v>21017</v>
      </c>
      <c r="H580" s="15"/>
      <c r="I580" s="11" t="n">
        <v>100000017106</v>
      </c>
    </row>
    <row r="581" customFormat="false" ht="18.75" hidden="false" customHeight="true" outlineLevel="0" collapsed="false">
      <c r="A581" s="9" t="n">
        <v>578</v>
      </c>
      <c r="B581" s="10" t="s">
        <v>460</v>
      </c>
      <c r="C581" s="11" t="n">
        <v>100000252778</v>
      </c>
      <c r="D581" s="12" t="s">
        <v>463</v>
      </c>
      <c r="E581" s="15" t="s">
        <v>435</v>
      </c>
      <c r="F581" s="14" t="s">
        <v>14</v>
      </c>
      <c r="G581" s="9" t="n">
        <v>21017</v>
      </c>
      <c r="H581" s="15"/>
      <c r="I581" s="11" t="n">
        <v>100000017110</v>
      </c>
    </row>
    <row r="582" customFormat="false" ht="18.75" hidden="false" customHeight="true" outlineLevel="0" collapsed="false">
      <c r="A582" s="9" t="n">
        <v>579</v>
      </c>
      <c r="B582" s="10" t="s">
        <v>460</v>
      </c>
      <c r="C582" s="11" t="n">
        <v>100000252779</v>
      </c>
      <c r="D582" s="12" t="s">
        <v>463</v>
      </c>
      <c r="E582" s="15" t="s">
        <v>435</v>
      </c>
      <c r="F582" s="14" t="s">
        <v>14</v>
      </c>
      <c r="G582" s="9" t="n">
        <v>21017</v>
      </c>
      <c r="H582" s="15"/>
      <c r="I582" s="11" t="n">
        <v>100000017112</v>
      </c>
    </row>
    <row r="583" customFormat="false" ht="18.75" hidden="false" customHeight="true" outlineLevel="0" collapsed="false">
      <c r="A583" s="9" t="n">
        <v>580</v>
      </c>
      <c r="B583" s="10" t="s">
        <v>460</v>
      </c>
      <c r="C583" s="11" t="n">
        <v>100000252780</v>
      </c>
      <c r="D583" s="12" t="s">
        <v>463</v>
      </c>
      <c r="E583" s="15" t="s">
        <v>435</v>
      </c>
      <c r="F583" s="14" t="s">
        <v>14</v>
      </c>
      <c r="G583" s="9" t="n">
        <v>21017</v>
      </c>
      <c r="H583" s="15"/>
      <c r="I583" s="11" t="n">
        <v>100000017115</v>
      </c>
    </row>
    <row r="584" customFormat="false" ht="18.75" hidden="false" customHeight="true" outlineLevel="0" collapsed="false">
      <c r="A584" s="9" t="n">
        <v>581</v>
      </c>
      <c r="B584" s="10" t="s">
        <v>460</v>
      </c>
      <c r="C584" s="11" t="n">
        <v>100000252781</v>
      </c>
      <c r="D584" s="12" t="s">
        <v>463</v>
      </c>
      <c r="E584" s="15" t="s">
        <v>435</v>
      </c>
      <c r="F584" s="14" t="s">
        <v>14</v>
      </c>
      <c r="G584" s="9" t="n">
        <v>21017</v>
      </c>
      <c r="H584" s="15"/>
      <c r="I584" s="11" t="n">
        <v>100000017133</v>
      </c>
    </row>
    <row r="585" customFormat="false" ht="18.75" hidden="false" customHeight="true" outlineLevel="0" collapsed="false">
      <c r="A585" s="9" t="n">
        <v>582</v>
      </c>
      <c r="B585" s="10" t="s">
        <v>460</v>
      </c>
      <c r="C585" s="11" t="n">
        <v>100000252782</v>
      </c>
      <c r="D585" s="12" t="s">
        <v>463</v>
      </c>
      <c r="E585" s="15" t="s">
        <v>435</v>
      </c>
      <c r="F585" s="14" t="s">
        <v>14</v>
      </c>
      <c r="G585" s="9" t="n">
        <v>21017</v>
      </c>
      <c r="H585" s="15"/>
      <c r="I585" s="11" t="n">
        <v>100000017195</v>
      </c>
    </row>
    <row r="586" customFormat="false" ht="18.75" hidden="false" customHeight="true" outlineLevel="0" collapsed="false">
      <c r="A586" s="9" t="n">
        <v>583</v>
      </c>
      <c r="B586" s="10" t="s">
        <v>460</v>
      </c>
      <c r="C586" s="11" t="n">
        <v>100000252783</v>
      </c>
      <c r="D586" s="12" t="s">
        <v>463</v>
      </c>
      <c r="E586" s="15" t="s">
        <v>435</v>
      </c>
      <c r="F586" s="14" t="s">
        <v>14</v>
      </c>
      <c r="G586" s="9" t="n">
        <v>21017</v>
      </c>
      <c r="H586" s="15"/>
      <c r="I586" s="11" t="n">
        <v>100000017201</v>
      </c>
    </row>
    <row r="587" customFormat="false" ht="18.75" hidden="false" customHeight="true" outlineLevel="0" collapsed="false">
      <c r="A587" s="9" t="n">
        <v>584</v>
      </c>
      <c r="B587" s="10" t="s">
        <v>460</v>
      </c>
      <c r="C587" s="11" t="n">
        <v>100000252784</v>
      </c>
      <c r="D587" s="12" t="s">
        <v>463</v>
      </c>
      <c r="E587" s="15" t="s">
        <v>435</v>
      </c>
      <c r="F587" s="14" t="s">
        <v>14</v>
      </c>
      <c r="G587" s="9" t="n">
        <v>21017</v>
      </c>
      <c r="H587" s="15"/>
      <c r="I587" s="11" t="n">
        <v>100000017205</v>
      </c>
    </row>
    <row r="588" customFormat="false" ht="18.75" hidden="false" customHeight="true" outlineLevel="0" collapsed="false">
      <c r="A588" s="9" t="n">
        <v>585</v>
      </c>
      <c r="B588" s="10" t="s">
        <v>460</v>
      </c>
      <c r="C588" s="11" t="n">
        <v>100000252785</v>
      </c>
      <c r="D588" s="12" t="s">
        <v>463</v>
      </c>
      <c r="E588" s="15" t="s">
        <v>435</v>
      </c>
      <c r="F588" s="14" t="s">
        <v>14</v>
      </c>
      <c r="G588" s="9" t="n">
        <v>21017</v>
      </c>
      <c r="H588" s="15"/>
      <c r="I588" s="11" t="n">
        <v>100000017208</v>
      </c>
    </row>
    <row r="589" customFormat="false" ht="18.75" hidden="false" customHeight="true" outlineLevel="0" collapsed="false">
      <c r="A589" s="9" t="n">
        <v>586</v>
      </c>
      <c r="B589" s="10" t="s">
        <v>460</v>
      </c>
      <c r="C589" s="11" t="n">
        <v>100000252786</v>
      </c>
      <c r="D589" s="12" t="s">
        <v>463</v>
      </c>
      <c r="E589" s="15" t="s">
        <v>435</v>
      </c>
      <c r="F589" s="14" t="s">
        <v>14</v>
      </c>
      <c r="G589" s="9" t="n">
        <v>21017</v>
      </c>
      <c r="H589" s="15"/>
      <c r="I589" s="11" t="n">
        <v>100000017221</v>
      </c>
    </row>
    <row r="590" customFormat="false" ht="18.75" hidden="false" customHeight="true" outlineLevel="0" collapsed="false">
      <c r="A590" s="9" t="n">
        <v>587</v>
      </c>
      <c r="B590" s="10" t="s">
        <v>460</v>
      </c>
      <c r="C590" s="11" t="n">
        <v>100000252787</v>
      </c>
      <c r="D590" s="12" t="s">
        <v>464</v>
      </c>
      <c r="E590" s="15" t="s">
        <v>465</v>
      </c>
      <c r="F590" s="14" t="s">
        <v>14</v>
      </c>
      <c r="G590" s="9" t="n">
        <v>21017</v>
      </c>
      <c r="H590" s="15"/>
      <c r="I590" s="11" t="n">
        <v>100000017231</v>
      </c>
    </row>
    <row r="591" customFormat="false" ht="18.75" hidden="false" customHeight="true" outlineLevel="0" collapsed="false">
      <c r="A591" s="9" t="n">
        <v>588</v>
      </c>
      <c r="B591" s="10" t="s">
        <v>156</v>
      </c>
      <c r="C591" s="11" t="n">
        <v>100000254823</v>
      </c>
      <c r="D591" s="12" t="s">
        <v>466</v>
      </c>
      <c r="E591" s="15" t="s">
        <v>467</v>
      </c>
      <c r="F591" s="14" t="s">
        <v>14</v>
      </c>
      <c r="G591" s="9" t="n">
        <v>21017</v>
      </c>
      <c r="H591" s="15"/>
      <c r="I591" s="11" t="n">
        <v>100000017253</v>
      </c>
    </row>
    <row r="592" customFormat="false" ht="18.75" hidden="false" customHeight="true" outlineLevel="0" collapsed="false">
      <c r="A592" s="9" t="n">
        <v>589</v>
      </c>
      <c r="B592" s="10" t="s">
        <v>156</v>
      </c>
      <c r="C592" s="11" t="n">
        <v>100000254824</v>
      </c>
      <c r="D592" s="12" t="s">
        <v>466</v>
      </c>
      <c r="E592" s="15" t="s">
        <v>467</v>
      </c>
      <c r="F592" s="14" t="s">
        <v>14</v>
      </c>
      <c r="G592" s="9" t="n">
        <v>21017</v>
      </c>
      <c r="H592" s="15"/>
      <c r="I592" s="11" t="n">
        <v>100000017255</v>
      </c>
    </row>
    <row r="593" customFormat="false" ht="18.75" hidden="false" customHeight="true" outlineLevel="0" collapsed="false">
      <c r="A593" s="9" t="n">
        <v>590</v>
      </c>
      <c r="B593" s="10" t="s">
        <v>156</v>
      </c>
      <c r="C593" s="11" t="n">
        <v>100000254826</v>
      </c>
      <c r="D593" s="12" t="s">
        <v>466</v>
      </c>
      <c r="E593" s="15" t="s">
        <v>467</v>
      </c>
      <c r="F593" s="14" t="s">
        <v>14</v>
      </c>
      <c r="G593" s="9" t="n">
        <v>21017</v>
      </c>
      <c r="H593" s="15"/>
      <c r="I593" s="11" t="n">
        <v>100000017257</v>
      </c>
    </row>
    <row r="594" customFormat="false" ht="18.75" hidden="false" customHeight="true" outlineLevel="0" collapsed="false">
      <c r="A594" s="9" t="n">
        <v>591</v>
      </c>
      <c r="B594" s="10" t="s">
        <v>156</v>
      </c>
      <c r="C594" s="11" t="n">
        <v>100000254827</v>
      </c>
      <c r="D594" s="12" t="s">
        <v>466</v>
      </c>
      <c r="E594" s="15" t="s">
        <v>467</v>
      </c>
      <c r="F594" s="14" t="s">
        <v>14</v>
      </c>
      <c r="G594" s="9" t="n">
        <v>21017</v>
      </c>
      <c r="H594" s="15"/>
      <c r="I594" s="11" t="n">
        <v>100000017259</v>
      </c>
    </row>
    <row r="595" customFormat="false" ht="18.75" hidden="false" customHeight="true" outlineLevel="0" collapsed="false">
      <c r="A595" s="9" t="n">
        <v>592</v>
      </c>
      <c r="B595" s="10" t="s">
        <v>156</v>
      </c>
      <c r="C595" s="11" t="n">
        <v>100000254829</v>
      </c>
      <c r="D595" s="12" t="s">
        <v>466</v>
      </c>
      <c r="E595" s="15" t="s">
        <v>467</v>
      </c>
      <c r="F595" s="14" t="s">
        <v>14</v>
      </c>
      <c r="G595" s="9" t="n">
        <v>21017</v>
      </c>
      <c r="H595" s="15"/>
      <c r="I595" s="11" t="n">
        <v>100000017263</v>
      </c>
    </row>
    <row r="596" customFormat="false" ht="18.75" hidden="false" customHeight="true" outlineLevel="0" collapsed="false">
      <c r="A596" s="9" t="n">
        <v>593</v>
      </c>
      <c r="B596" s="10" t="s">
        <v>156</v>
      </c>
      <c r="C596" s="11" t="n">
        <v>100000254835</v>
      </c>
      <c r="D596" s="12" t="s">
        <v>468</v>
      </c>
      <c r="E596" s="15" t="s">
        <v>469</v>
      </c>
      <c r="F596" s="14" t="s">
        <v>14</v>
      </c>
      <c r="G596" s="9" t="n">
        <v>21017</v>
      </c>
      <c r="H596" s="15"/>
      <c r="I596" s="11" t="n">
        <v>100000017264</v>
      </c>
    </row>
    <row r="597" customFormat="false" ht="18.75" hidden="false" customHeight="true" outlineLevel="0" collapsed="false">
      <c r="A597" s="9" t="n">
        <v>594</v>
      </c>
      <c r="B597" s="10" t="s">
        <v>156</v>
      </c>
      <c r="C597" s="11" t="n">
        <v>100000254836</v>
      </c>
      <c r="D597" s="12" t="s">
        <v>468</v>
      </c>
      <c r="E597" s="15" t="s">
        <v>469</v>
      </c>
      <c r="F597" s="14" t="s">
        <v>14</v>
      </c>
      <c r="G597" s="9" t="n">
        <v>21017</v>
      </c>
      <c r="H597" s="15"/>
      <c r="I597" s="11" t="n">
        <v>100000017269</v>
      </c>
    </row>
    <row r="598" customFormat="false" ht="18.75" hidden="false" customHeight="true" outlineLevel="0" collapsed="false">
      <c r="A598" s="9" t="n">
        <v>595</v>
      </c>
      <c r="B598" s="10" t="s">
        <v>156</v>
      </c>
      <c r="C598" s="11" t="n">
        <v>100000254837</v>
      </c>
      <c r="D598" s="12" t="s">
        <v>468</v>
      </c>
      <c r="E598" s="15" t="s">
        <v>469</v>
      </c>
      <c r="F598" s="14" t="s">
        <v>14</v>
      </c>
      <c r="G598" s="9" t="n">
        <v>21017</v>
      </c>
      <c r="H598" s="15"/>
      <c r="I598" s="11" t="n">
        <v>100000017272</v>
      </c>
    </row>
    <row r="599" customFormat="false" ht="18.75" hidden="false" customHeight="true" outlineLevel="0" collapsed="false">
      <c r="A599" s="9" t="n">
        <v>596</v>
      </c>
      <c r="B599" s="10" t="s">
        <v>156</v>
      </c>
      <c r="C599" s="11" t="n">
        <v>100000254838</v>
      </c>
      <c r="D599" s="12" t="s">
        <v>468</v>
      </c>
      <c r="E599" s="15" t="s">
        <v>469</v>
      </c>
      <c r="F599" s="14" t="s">
        <v>14</v>
      </c>
      <c r="G599" s="9" t="n">
        <v>21017</v>
      </c>
      <c r="H599" s="15"/>
      <c r="I599" s="11" t="n">
        <v>100000017285</v>
      </c>
    </row>
    <row r="600" customFormat="false" ht="18.75" hidden="false" customHeight="true" outlineLevel="0" collapsed="false">
      <c r="A600" s="9" t="n">
        <v>597</v>
      </c>
      <c r="B600" s="10" t="s">
        <v>246</v>
      </c>
      <c r="C600" s="11" t="n">
        <v>100000263115</v>
      </c>
      <c r="D600" s="12" t="s">
        <v>470</v>
      </c>
      <c r="E600" s="15" t="s">
        <v>471</v>
      </c>
      <c r="F600" s="14" t="s">
        <v>14</v>
      </c>
      <c r="G600" s="9" t="n">
        <v>21017</v>
      </c>
      <c r="H600" s="15"/>
      <c r="I600" s="11" t="n">
        <v>100000017288</v>
      </c>
    </row>
    <row r="601" customFormat="false" ht="18.75" hidden="false" customHeight="true" outlineLevel="0" collapsed="false">
      <c r="A601" s="9" t="n">
        <v>598</v>
      </c>
      <c r="B601" s="10" t="s">
        <v>472</v>
      </c>
      <c r="C601" s="11" t="n">
        <v>100000267270</v>
      </c>
      <c r="D601" s="12" t="s">
        <v>473</v>
      </c>
      <c r="E601" s="15" t="s">
        <v>474</v>
      </c>
      <c r="F601" s="14" t="s">
        <v>14</v>
      </c>
      <c r="G601" s="9" t="n">
        <v>21017</v>
      </c>
      <c r="H601" s="15"/>
      <c r="I601" s="11" t="n">
        <v>100000017292</v>
      </c>
    </row>
    <row r="602" customFormat="false" ht="18.75" hidden="false" customHeight="true" outlineLevel="0" collapsed="false">
      <c r="A602" s="9" t="n">
        <v>599</v>
      </c>
      <c r="B602" s="10" t="s">
        <v>475</v>
      </c>
      <c r="C602" s="11" t="n">
        <v>100000280097</v>
      </c>
      <c r="D602" s="12" t="s">
        <v>476</v>
      </c>
      <c r="E602" s="15" t="s">
        <v>477</v>
      </c>
      <c r="F602" s="14" t="s">
        <v>14</v>
      </c>
      <c r="G602" s="9" t="n">
        <v>21017</v>
      </c>
      <c r="H602" s="15"/>
      <c r="I602" s="11" t="n">
        <v>100000017294</v>
      </c>
    </row>
    <row r="603" customFormat="false" ht="18.75" hidden="false" customHeight="true" outlineLevel="0" collapsed="false">
      <c r="A603" s="9" t="n">
        <v>600</v>
      </c>
      <c r="B603" s="10" t="s">
        <v>478</v>
      </c>
      <c r="C603" s="11" t="n">
        <v>100000296550</v>
      </c>
      <c r="D603" s="12" t="s">
        <v>479</v>
      </c>
      <c r="E603" s="15" t="s">
        <v>480</v>
      </c>
      <c r="F603" s="14" t="s">
        <v>14</v>
      </c>
      <c r="G603" s="9" t="n">
        <v>21017</v>
      </c>
      <c r="H603" s="15"/>
      <c r="I603" s="11" t="n">
        <v>100000017301</v>
      </c>
    </row>
    <row r="604" customFormat="false" ht="18.75" hidden="false" customHeight="true" outlineLevel="0" collapsed="false">
      <c r="A604" s="9" t="n">
        <v>601</v>
      </c>
      <c r="B604" s="10" t="s">
        <v>478</v>
      </c>
      <c r="C604" s="11" t="n">
        <v>100000296551</v>
      </c>
      <c r="D604" s="12" t="s">
        <v>479</v>
      </c>
      <c r="E604" s="15" t="s">
        <v>480</v>
      </c>
      <c r="F604" s="14" t="s">
        <v>14</v>
      </c>
      <c r="G604" s="9" t="n">
        <v>21017</v>
      </c>
      <c r="H604" s="15"/>
      <c r="I604" s="11" t="n">
        <v>100000017305</v>
      </c>
    </row>
    <row r="605" customFormat="false" ht="18.75" hidden="false" customHeight="true" outlineLevel="0" collapsed="false">
      <c r="A605" s="9" t="n">
        <v>602</v>
      </c>
      <c r="B605" s="10" t="s">
        <v>478</v>
      </c>
      <c r="C605" s="11" t="n">
        <v>100000296552</v>
      </c>
      <c r="D605" s="12" t="s">
        <v>479</v>
      </c>
      <c r="E605" s="15" t="s">
        <v>480</v>
      </c>
      <c r="F605" s="14" t="s">
        <v>14</v>
      </c>
      <c r="G605" s="9" t="n">
        <v>21017</v>
      </c>
      <c r="H605" s="15"/>
      <c r="I605" s="11" t="n">
        <v>100000017308</v>
      </c>
    </row>
    <row r="606" customFormat="false" ht="18.75" hidden="false" customHeight="true" outlineLevel="0" collapsed="false">
      <c r="A606" s="9" t="n">
        <v>603</v>
      </c>
      <c r="B606" s="10" t="s">
        <v>478</v>
      </c>
      <c r="C606" s="11" t="n">
        <v>100000296553</v>
      </c>
      <c r="D606" s="12" t="s">
        <v>479</v>
      </c>
      <c r="E606" s="15" t="s">
        <v>480</v>
      </c>
      <c r="F606" s="14" t="s">
        <v>14</v>
      </c>
      <c r="G606" s="9" t="n">
        <v>21017</v>
      </c>
      <c r="H606" s="15"/>
      <c r="I606" s="11" t="n">
        <v>100000017311</v>
      </c>
    </row>
    <row r="607" customFormat="false" ht="18.75" hidden="false" customHeight="true" outlineLevel="0" collapsed="false">
      <c r="A607" s="9" t="n">
        <v>604</v>
      </c>
      <c r="B607" s="10" t="s">
        <v>478</v>
      </c>
      <c r="C607" s="11" t="n">
        <v>100000296554</v>
      </c>
      <c r="D607" s="12" t="s">
        <v>479</v>
      </c>
      <c r="E607" s="15" t="s">
        <v>480</v>
      </c>
      <c r="F607" s="14" t="s">
        <v>14</v>
      </c>
      <c r="G607" s="9" t="n">
        <v>21017</v>
      </c>
      <c r="H607" s="15"/>
      <c r="I607" s="11" t="n">
        <v>100000017312</v>
      </c>
    </row>
    <row r="608" customFormat="false" ht="18.75" hidden="false" customHeight="true" outlineLevel="0" collapsed="false">
      <c r="A608" s="9" t="n">
        <v>605</v>
      </c>
      <c r="B608" s="10" t="s">
        <v>478</v>
      </c>
      <c r="C608" s="11" t="n">
        <v>100000296555</v>
      </c>
      <c r="D608" s="12" t="s">
        <v>479</v>
      </c>
      <c r="E608" s="15" t="s">
        <v>480</v>
      </c>
      <c r="F608" s="14" t="s">
        <v>14</v>
      </c>
      <c r="G608" s="9" t="n">
        <v>21017</v>
      </c>
      <c r="H608" s="15"/>
      <c r="I608" s="11" t="n">
        <v>100000017316</v>
      </c>
    </row>
    <row r="609" customFormat="false" ht="18.75" hidden="false" customHeight="true" outlineLevel="0" collapsed="false">
      <c r="A609" s="9" t="n">
        <v>606</v>
      </c>
      <c r="B609" s="10" t="s">
        <v>478</v>
      </c>
      <c r="C609" s="11" t="n">
        <v>100000296556</v>
      </c>
      <c r="D609" s="12" t="s">
        <v>479</v>
      </c>
      <c r="E609" s="15" t="s">
        <v>480</v>
      </c>
      <c r="F609" s="14" t="s">
        <v>14</v>
      </c>
      <c r="G609" s="9" t="n">
        <v>21017</v>
      </c>
      <c r="H609" s="15"/>
      <c r="I609" s="11" t="n">
        <v>100000017319</v>
      </c>
    </row>
    <row r="610" customFormat="false" ht="18.75" hidden="false" customHeight="true" outlineLevel="0" collapsed="false">
      <c r="A610" s="9" t="n">
        <v>607</v>
      </c>
      <c r="B610" s="10" t="s">
        <v>478</v>
      </c>
      <c r="C610" s="11" t="n">
        <v>100000296557</v>
      </c>
      <c r="D610" s="12" t="s">
        <v>479</v>
      </c>
      <c r="E610" s="15" t="s">
        <v>480</v>
      </c>
      <c r="F610" s="14" t="s">
        <v>14</v>
      </c>
      <c r="G610" s="9" t="n">
        <v>21017</v>
      </c>
      <c r="H610" s="15"/>
      <c r="I610" s="11" t="n">
        <v>100000017322</v>
      </c>
    </row>
    <row r="611" customFormat="false" ht="18.75" hidden="false" customHeight="true" outlineLevel="0" collapsed="false">
      <c r="A611" s="9" t="n">
        <v>608</v>
      </c>
      <c r="B611" s="10" t="s">
        <v>478</v>
      </c>
      <c r="C611" s="11" t="n">
        <v>100000296570</v>
      </c>
      <c r="D611" s="12" t="s">
        <v>479</v>
      </c>
      <c r="E611" s="15" t="s">
        <v>480</v>
      </c>
      <c r="F611" s="14" t="s">
        <v>14</v>
      </c>
      <c r="G611" s="9" t="n">
        <v>21017</v>
      </c>
      <c r="H611" s="15"/>
      <c r="I611" s="11" t="n">
        <v>100000017324</v>
      </c>
    </row>
    <row r="612" customFormat="false" ht="18.75" hidden="false" customHeight="true" outlineLevel="0" collapsed="false">
      <c r="A612" s="9" t="n">
        <v>609</v>
      </c>
      <c r="B612" s="10" t="s">
        <v>478</v>
      </c>
      <c r="C612" s="11" t="n">
        <v>100000296571</v>
      </c>
      <c r="D612" s="12" t="s">
        <v>479</v>
      </c>
      <c r="E612" s="15" t="s">
        <v>480</v>
      </c>
      <c r="F612" s="14" t="s">
        <v>14</v>
      </c>
      <c r="G612" s="9" t="n">
        <v>21017</v>
      </c>
      <c r="H612" s="15"/>
      <c r="I612" s="11" t="n">
        <v>100000017325</v>
      </c>
    </row>
    <row r="613" customFormat="false" ht="18.75" hidden="false" customHeight="true" outlineLevel="0" collapsed="false">
      <c r="A613" s="9" t="n">
        <v>610</v>
      </c>
      <c r="B613" s="10" t="s">
        <v>478</v>
      </c>
      <c r="C613" s="11" t="n">
        <v>100000296573</v>
      </c>
      <c r="D613" s="12" t="s">
        <v>479</v>
      </c>
      <c r="E613" s="15" t="s">
        <v>480</v>
      </c>
      <c r="F613" s="14" t="s">
        <v>14</v>
      </c>
      <c r="G613" s="9" t="n">
        <v>21017</v>
      </c>
      <c r="H613" s="15"/>
      <c r="I613" s="11" t="n">
        <v>100000017331</v>
      </c>
    </row>
    <row r="614" customFormat="false" ht="18.75" hidden="false" customHeight="true" outlineLevel="0" collapsed="false">
      <c r="A614" s="9" t="n">
        <v>611</v>
      </c>
      <c r="B614" s="10" t="s">
        <v>478</v>
      </c>
      <c r="C614" s="11" t="n">
        <v>100000296574</v>
      </c>
      <c r="D614" s="12" t="s">
        <v>479</v>
      </c>
      <c r="E614" s="15" t="s">
        <v>480</v>
      </c>
      <c r="F614" s="14" t="s">
        <v>14</v>
      </c>
      <c r="G614" s="9" t="n">
        <v>21017</v>
      </c>
      <c r="H614" s="15"/>
      <c r="I614" s="11" t="n">
        <v>100000017332</v>
      </c>
    </row>
    <row r="615" customFormat="false" ht="18.75" hidden="false" customHeight="true" outlineLevel="0" collapsed="false">
      <c r="A615" s="9" t="n">
        <v>612</v>
      </c>
      <c r="B615" s="10" t="s">
        <v>478</v>
      </c>
      <c r="C615" s="11" t="n">
        <v>100000296575</v>
      </c>
      <c r="D615" s="12" t="s">
        <v>479</v>
      </c>
      <c r="E615" s="15" t="s">
        <v>480</v>
      </c>
      <c r="F615" s="14" t="s">
        <v>14</v>
      </c>
      <c r="G615" s="9" t="n">
        <v>21017</v>
      </c>
      <c r="H615" s="15"/>
      <c r="I615" s="11" t="n">
        <v>100000017361</v>
      </c>
    </row>
    <row r="616" customFormat="false" ht="18.75" hidden="false" customHeight="true" outlineLevel="0" collapsed="false">
      <c r="A616" s="9" t="n">
        <v>613</v>
      </c>
      <c r="B616" s="10" t="s">
        <v>478</v>
      </c>
      <c r="C616" s="11" t="n">
        <v>100000296576</v>
      </c>
      <c r="D616" s="12" t="s">
        <v>479</v>
      </c>
      <c r="E616" s="15" t="s">
        <v>480</v>
      </c>
      <c r="F616" s="14" t="s">
        <v>14</v>
      </c>
      <c r="G616" s="9" t="n">
        <v>21017</v>
      </c>
      <c r="H616" s="15"/>
      <c r="I616" s="11" t="n">
        <v>100000017366</v>
      </c>
    </row>
    <row r="617" customFormat="false" ht="18.75" hidden="false" customHeight="true" outlineLevel="0" collapsed="false">
      <c r="A617" s="9" t="n">
        <v>614</v>
      </c>
      <c r="B617" s="10" t="s">
        <v>478</v>
      </c>
      <c r="C617" s="11" t="n">
        <v>100000296577</v>
      </c>
      <c r="D617" s="12" t="s">
        <v>479</v>
      </c>
      <c r="E617" s="15" t="s">
        <v>480</v>
      </c>
      <c r="F617" s="14" t="s">
        <v>14</v>
      </c>
      <c r="G617" s="9" t="n">
        <v>21017</v>
      </c>
      <c r="H617" s="15"/>
      <c r="I617" s="11" t="n">
        <v>100000017369</v>
      </c>
    </row>
    <row r="618" customFormat="false" ht="18.75" hidden="false" customHeight="true" outlineLevel="0" collapsed="false">
      <c r="A618" s="9" t="n">
        <v>615</v>
      </c>
      <c r="B618" s="10" t="s">
        <v>478</v>
      </c>
      <c r="C618" s="11" t="n">
        <v>100000296586</v>
      </c>
      <c r="D618" s="12" t="s">
        <v>479</v>
      </c>
      <c r="E618" s="15" t="s">
        <v>480</v>
      </c>
      <c r="F618" s="14" t="s">
        <v>14</v>
      </c>
      <c r="G618" s="9" t="n">
        <v>21017</v>
      </c>
      <c r="H618" s="15"/>
      <c r="I618" s="11" t="n">
        <v>100000017377</v>
      </c>
    </row>
    <row r="619" customFormat="false" ht="18.75" hidden="false" customHeight="true" outlineLevel="0" collapsed="false">
      <c r="A619" s="9" t="n">
        <v>616</v>
      </c>
      <c r="B619" s="10" t="s">
        <v>478</v>
      </c>
      <c r="C619" s="11" t="n">
        <v>100000296587</v>
      </c>
      <c r="D619" s="12" t="s">
        <v>479</v>
      </c>
      <c r="E619" s="15" t="s">
        <v>480</v>
      </c>
      <c r="F619" s="14" t="s">
        <v>14</v>
      </c>
      <c r="G619" s="9" t="n">
        <v>21017</v>
      </c>
      <c r="H619" s="15"/>
      <c r="I619" s="11" t="n">
        <v>100000017410</v>
      </c>
    </row>
    <row r="620" customFormat="false" ht="18.75" hidden="false" customHeight="true" outlineLevel="0" collapsed="false">
      <c r="A620" s="9" t="n">
        <v>617</v>
      </c>
      <c r="B620" s="10" t="s">
        <v>478</v>
      </c>
      <c r="C620" s="11" t="n">
        <v>100000296588</v>
      </c>
      <c r="D620" s="12" t="s">
        <v>479</v>
      </c>
      <c r="E620" s="15" t="s">
        <v>480</v>
      </c>
      <c r="F620" s="14" t="s">
        <v>14</v>
      </c>
      <c r="G620" s="9" t="n">
        <v>21017</v>
      </c>
      <c r="H620" s="15"/>
      <c r="I620" s="11" t="n">
        <v>100000017414</v>
      </c>
    </row>
    <row r="621" customFormat="false" ht="18.75" hidden="false" customHeight="true" outlineLevel="0" collapsed="false">
      <c r="A621" s="9" t="n">
        <v>618</v>
      </c>
      <c r="B621" s="10" t="s">
        <v>478</v>
      </c>
      <c r="C621" s="11" t="n">
        <v>100000296589</v>
      </c>
      <c r="D621" s="12" t="s">
        <v>479</v>
      </c>
      <c r="E621" s="15" t="s">
        <v>480</v>
      </c>
      <c r="F621" s="14" t="s">
        <v>14</v>
      </c>
      <c r="G621" s="9" t="n">
        <v>21017</v>
      </c>
      <c r="H621" s="15"/>
      <c r="I621" s="11" t="n">
        <v>100000017417</v>
      </c>
    </row>
    <row r="622" customFormat="false" ht="18.75" hidden="false" customHeight="true" outlineLevel="0" collapsed="false">
      <c r="A622" s="9" t="n">
        <v>619</v>
      </c>
      <c r="B622" s="10" t="s">
        <v>478</v>
      </c>
      <c r="C622" s="11" t="n">
        <v>100000296590</v>
      </c>
      <c r="D622" s="12" t="s">
        <v>479</v>
      </c>
      <c r="E622" s="15" t="s">
        <v>480</v>
      </c>
      <c r="F622" s="14" t="s">
        <v>14</v>
      </c>
      <c r="G622" s="9" t="n">
        <v>21017</v>
      </c>
      <c r="H622" s="15"/>
      <c r="I622" s="11" t="n">
        <v>100000017422</v>
      </c>
    </row>
    <row r="623" customFormat="false" ht="18.75" hidden="false" customHeight="true" outlineLevel="0" collapsed="false">
      <c r="A623" s="9" t="n">
        <v>620</v>
      </c>
      <c r="B623" s="10" t="s">
        <v>478</v>
      </c>
      <c r="C623" s="11" t="n">
        <v>100000296591</v>
      </c>
      <c r="D623" s="12" t="s">
        <v>479</v>
      </c>
      <c r="E623" s="15" t="s">
        <v>480</v>
      </c>
      <c r="F623" s="14" t="s">
        <v>14</v>
      </c>
      <c r="G623" s="9" t="n">
        <v>21017</v>
      </c>
      <c r="H623" s="15"/>
      <c r="I623" s="11" t="n">
        <v>100000017423</v>
      </c>
    </row>
    <row r="624" customFormat="false" ht="18.75" hidden="false" customHeight="true" outlineLevel="0" collapsed="false">
      <c r="A624" s="9" t="n">
        <v>621</v>
      </c>
      <c r="B624" s="10" t="s">
        <v>478</v>
      </c>
      <c r="C624" s="11" t="n">
        <v>100000296592</v>
      </c>
      <c r="D624" s="12" t="s">
        <v>479</v>
      </c>
      <c r="E624" s="15" t="s">
        <v>480</v>
      </c>
      <c r="F624" s="14" t="s">
        <v>14</v>
      </c>
      <c r="G624" s="9" t="n">
        <v>21017</v>
      </c>
      <c r="H624" s="15"/>
      <c r="I624" s="11" t="n">
        <v>100000017439</v>
      </c>
    </row>
    <row r="625" customFormat="false" ht="18.75" hidden="false" customHeight="true" outlineLevel="0" collapsed="false">
      <c r="A625" s="9" t="n">
        <v>622</v>
      </c>
      <c r="B625" s="10" t="s">
        <v>478</v>
      </c>
      <c r="C625" s="11" t="n">
        <v>100000296593</v>
      </c>
      <c r="D625" s="12" t="s">
        <v>479</v>
      </c>
      <c r="E625" s="15" t="s">
        <v>480</v>
      </c>
      <c r="F625" s="14" t="s">
        <v>14</v>
      </c>
      <c r="G625" s="9" t="n">
        <v>21017</v>
      </c>
      <c r="H625" s="15"/>
      <c r="I625" s="11" t="n">
        <v>100000017445</v>
      </c>
    </row>
    <row r="626" customFormat="false" ht="18.75" hidden="false" customHeight="true" outlineLevel="0" collapsed="false">
      <c r="A626" s="9" t="n">
        <v>623</v>
      </c>
      <c r="B626" s="10" t="s">
        <v>478</v>
      </c>
      <c r="C626" s="11" t="n">
        <v>100000296594</v>
      </c>
      <c r="D626" s="12" t="s">
        <v>479</v>
      </c>
      <c r="E626" s="15" t="s">
        <v>480</v>
      </c>
      <c r="F626" s="14" t="s">
        <v>14</v>
      </c>
      <c r="G626" s="9" t="n">
        <v>21017</v>
      </c>
      <c r="H626" s="15"/>
      <c r="I626" s="11" t="n">
        <v>100000017447</v>
      </c>
    </row>
    <row r="627" customFormat="false" ht="18.75" hidden="false" customHeight="true" outlineLevel="0" collapsed="false">
      <c r="A627" s="9" t="n">
        <v>624</v>
      </c>
      <c r="B627" s="10" t="s">
        <v>481</v>
      </c>
      <c r="C627" s="11" t="n">
        <v>100000297735</v>
      </c>
      <c r="D627" s="12" t="s">
        <v>482</v>
      </c>
      <c r="E627" s="15" t="s">
        <v>483</v>
      </c>
      <c r="F627" s="14" t="s">
        <v>14</v>
      </c>
      <c r="G627" s="9" t="n">
        <v>21017</v>
      </c>
      <c r="H627" s="15"/>
      <c r="I627" s="11" t="n">
        <v>100000017454</v>
      </c>
    </row>
    <row r="628" customFormat="false" ht="18.75" hidden="false" customHeight="true" outlineLevel="0" collapsed="false">
      <c r="A628" s="9" t="n">
        <v>625</v>
      </c>
      <c r="B628" s="10" t="s">
        <v>481</v>
      </c>
      <c r="C628" s="11" t="n">
        <v>100000297736</v>
      </c>
      <c r="D628" s="12" t="s">
        <v>484</v>
      </c>
      <c r="E628" s="15" t="s">
        <v>485</v>
      </c>
      <c r="F628" s="14" t="s">
        <v>14</v>
      </c>
      <c r="G628" s="9" t="n">
        <v>21017</v>
      </c>
      <c r="H628" s="15"/>
      <c r="I628" s="11" t="n">
        <v>100000017457</v>
      </c>
    </row>
    <row r="629" customFormat="false" ht="18.75" hidden="false" customHeight="true" outlineLevel="0" collapsed="false">
      <c r="A629" s="9" t="n">
        <v>626</v>
      </c>
      <c r="B629" s="10" t="s">
        <v>478</v>
      </c>
      <c r="C629" s="11" t="n">
        <v>100000297738</v>
      </c>
      <c r="D629" s="12" t="s">
        <v>479</v>
      </c>
      <c r="E629" s="15" t="s">
        <v>480</v>
      </c>
      <c r="F629" s="14" t="s">
        <v>14</v>
      </c>
      <c r="G629" s="9" t="n">
        <v>21017</v>
      </c>
      <c r="H629" s="15"/>
      <c r="I629" s="11" t="n">
        <v>100000017463</v>
      </c>
    </row>
    <row r="630" customFormat="false" ht="18.75" hidden="false" customHeight="true" outlineLevel="0" collapsed="false">
      <c r="A630" s="9" t="n">
        <v>627</v>
      </c>
      <c r="B630" s="10" t="s">
        <v>478</v>
      </c>
      <c r="C630" s="11" t="n">
        <v>100000297739</v>
      </c>
      <c r="D630" s="12" t="s">
        <v>479</v>
      </c>
      <c r="E630" s="15" t="s">
        <v>480</v>
      </c>
      <c r="F630" s="14" t="s">
        <v>14</v>
      </c>
      <c r="G630" s="9" t="n">
        <v>21017</v>
      </c>
      <c r="H630" s="15"/>
      <c r="I630" s="11" t="n">
        <v>100000017476</v>
      </c>
    </row>
    <row r="631" customFormat="false" ht="18.75" hidden="false" customHeight="true" outlineLevel="0" collapsed="false">
      <c r="A631" s="9" t="n">
        <v>628</v>
      </c>
      <c r="B631" s="10" t="s">
        <v>478</v>
      </c>
      <c r="C631" s="11" t="n">
        <v>100000297740</v>
      </c>
      <c r="D631" s="12" t="s">
        <v>479</v>
      </c>
      <c r="E631" s="15" t="s">
        <v>480</v>
      </c>
      <c r="F631" s="14" t="s">
        <v>14</v>
      </c>
      <c r="G631" s="9" t="n">
        <v>21017</v>
      </c>
      <c r="H631" s="15"/>
      <c r="I631" s="11" t="n">
        <v>100000017481</v>
      </c>
    </row>
    <row r="632" customFormat="false" ht="18.75" hidden="false" customHeight="true" outlineLevel="0" collapsed="false">
      <c r="A632" s="9" t="n">
        <v>629</v>
      </c>
      <c r="B632" s="10" t="s">
        <v>486</v>
      </c>
      <c r="C632" s="11" t="n">
        <v>100000297741</v>
      </c>
      <c r="D632" s="12" t="s">
        <v>479</v>
      </c>
      <c r="E632" s="15" t="s">
        <v>480</v>
      </c>
      <c r="F632" s="14" t="s">
        <v>14</v>
      </c>
      <c r="G632" s="9" t="n">
        <v>21017</v>
      </c>
      <c r="H632" s="15"/>
      <c r="I632" s="11" t="n">
        <v>100000017502</v>
      </c>
    </row>
    <row r="633" customFormat="false" ht="18.75" hidden="false" customHeight="true" outlineLevel="0" collapsed="false">
      <c r="A633" s="9" t="n">
        <v>630</v>
      </c>
      <c r="B633" s="10" t="s">
        <v>478</v>
      </c>
      <c r="C633" s="11" t="n">
        <v>100000297742</v>
      </c>
      <c r="D633" s="12" t="s">
        <v>479</v>
      </c>
      <c r="E633" s="15" t="s">
        <v>480</v>
      </c>
      <c r="F633" s="14" t="s">
        <v>14</v>
      </c>
      <c r="G633" s="9" t="n">
        <v>21017</v>
      </c>
      <c r="H633" s="15"/>
      <c r="I633" s="11" t="n">
        <v>100000017507</v>
      </c>
    </row>
    <row r="634" customFormat="false" ht="18.75" hidden="false" customHeight="true" outlineLevel="0" collapsed="false">
      <c r="A634" s="9" t="n">
        <v>631</v>
      </c>
      <c r="B634" s="10" t="s">
        <v>478</v>
      </c>
      <c r="C634" s="11" t="n">
        <v>100000297743</v>
      </c>
      <c r="D634" s="12" t="s">
        <v>479</v>
      </c>
      <c r="E634" s="15" t="s">
        <v>480</v>
      </c>
      <c r="F634" s="14" t="s">
        <v>14</v>
      </c>
      <c r="G634" s="9" t="n">
        <v>21017</v>
      </c>
      <c r="H634" s="15"/>
      <c r="I634" s="11" t="n">
        <v>100000017510</v>
      </c>
    </row>
    <row r="635" customFormat="false" ht="18.75" hidden="false" customHeight="true" outlineLevel="0" collapsed="false">
      <c r="A635" s="9" t="n">
        <v>632</v>
      </c>
      <c r="B635" s="10" t="s">
        <v>478</v>
      </c>
      <c r="C635" s="11" t="n">
        <v>100000297744</v>
      </c>
      <c r="D635" s="12" t="s">
        <v>479</v>
      </c>
      <c r="E635" s="15" t="s">
        <v>480</v>
      </c>
      <c r="F635" s="14" t="s">
        <v>14</v>
      </c>
      <c r="G635" s="9" t="n">
        <v>21017</v>
      </c>
      <c r="H635" s="15"/>
      <c r="I635" s="11" t="n">
        <v>100000017516</v>
      </c>
    </row>
    <row r="636" customFormat="false" ht="18.75" hidden="false" customHeight="true" outlineLevel="0" collapsed="false">
      <c r="A636" s="9" t="n">
        <v>633</v>
      </c>
      <c r="B636" s="10" t="s">
        <v>478</v>
      </c>
      <c r="C636" s="11" t="n">
        <v>100000297745</v>
      </c>
      <c r="D636" s="12" t="s">
        <v>479</v>
      </c>
      <c r="E636" s="15" t="s">
        <v>480</v>
      </c>
      <c r="F636" s="14" t="s">
        <v>14</v>
      </c>
      <c r="G636" s="9" t="n">
        <v>21017</v>
      </c>
      <c r="H636" s="15"/>
      <c r="I636" s="11" t="n">
        <v>100000017523</v>
      </c>
    </row>
    <row r="637" customFormat="false" ht="18.75" hidden="false" customHeight="true" outlineLevel="0" collapsed="false">
      <c r="A637" s="9" t="n">
        <v>634</v>
      </c>
      <c r="B637" s="10" t="s">
        <v>478</v>
      </c>
      <c r="C637" s="11" t="n">
        <v>100000297746</v>
      </c>
      <c r="D637" s="12" t="s">
        <v>479</v>
      </c>
      <c r="E637" s="15" t="s">
        <v>480</v>
      </c>
      <c r="F637" s="14" t="s">
        <v>14</v>
      </c>
      <c r="G637" s="9" t="n">
        <v>21017</v>
      </c>
      <c r="H637" s="15"/>
      <c r="I637" s="11" t="n">
        <v>100000017529</v>
      </c>
    </row>
    <row r="638" customFormat="false" ht="18.75" hidden="false" customHeight="true" outlineLevel="0" collapsed="false">
      <c r="A638" s="9" t="n">
        <v>635</v>
      </c>
      <c r="B638" s="10" t="s">
        <v>478</v>
      </c>
      <c r="C638" s="11" t="n">
        <v>100000297918</v>
      </c>
      <c r="D638" s="12" t="s">
        <v>479</v>
      </c>
      <c r="E638" s="15" t="s">
        <v>480</v>
      </c>
      <c r="F638" s="14" t="s">
        <v>14</v>
      </c>
      <c r="G638" s="9" t="n">
        <v>21017</v>
      </c>
      <c r="H638" s="15"/>
      <c r="I638" s="11" t="n">
        <v>100000017531</v>
      </c>
    </row>
    <row r="639" customFormat="false" ht="18.75" hidden="false" customHeight="true" outlineLevel="0" collapsed="false">
      <c r="A639" s="9" t="n">
        <v>636</v>
      </c>
      <c r="B639" s="10" t="s">
        <v>478</v>
      </c>
      <c r="C639" s="11" t="n">
        <v>100000297919</v>
      </c>
      <c r="D639" s="12" t="s">
        <v>479</v>
      </c>
      <c r="E639" s="15" t="s">
        <v>480</v>
      </c>
      <c r="F639" s="14" t="s">
        <v>14</v>
      </c>
      <c r="G639" s="9" t="n">
        <v>21017</v>
      </c>
      <c r="H639" s="15"/>
      <c r="I639" s="11" t="n">
        <v>100000017539</v>
      </c>
    </row>
    <row r="640" customFormat="false" ht="18.75" hidden="false" customHeight="true" outlineLevel="0" collapsed="false">
      <c r="A640" s="9" t="n">
        <v>637</v>
      </c>
      <c r="B640" s="10" t="s">
        <v>478</v>
      </c>
      <c r="C640" s="11" t="n">
        <v>100000297920</v>
      </c>
      <c r="D640" s="12" t="s">
        <v>479</v>
      </c>
      <c r="E640" s="15" t="s">
        <v>480</v>
      </c>
      <c r="F640" s="14" t="s">
        <v>14</v>
      </c>
      <c r="G640" s="9" t="n">
        <v>21017</v>
      </c>
      <c r="H640" s="15"/>
      <c r="I640" s="11" t="n">
        <v>100000017542</v>
      </c>
    </row>
    <row r="641" customFormat="false" ht="18.75" hidden="false" customHeight="true" outlineLevel="0" collapsed="false">
      <c r="A641" s="9" t="n">
        <v>638</v>
      </c>
      <c r="B641" s="10" t="s">
        <v>478</v>
      </c>
      <c r="C641" s="11" t="n">
        <v>100000297921</v>
      </c>
      <c r="D641" s="12" t="s">
        <v>479</v>
      </c>
      <c r="E641" s="15" t="s">
        <v>480</v>
      </c>
      <c r="F641" s="14" t="s">
        <v>14</v>
      </c>
      <c r="G641" s="9" t="n">
        <v>21017</v>
      </c>
      <c r="H641" s="15"/>
      <c r="I641" s="11" t="n">
        <v>100000017549</v>
      </c>
    </row>
    <row r="642" customFormat="false" ht="18.75" hidden="false" customHeight="true" outlineLevel="0" collapsed="false">
      <c r="A642" s="9" t="n">
        <v>639</v>
      </c>
      <c r="B642" s="10" t="s">
        <v>478</v>
      </c>
      <c r="C642" s="11" t="n">
        <v>100000297922</v>
      </c>
      <c r="D642" s="12" t="s">
        <v>479</v>
      </c>
      <c r="E642" s="15" t="s">
        <v>480</v>
      </c>
      <c r="F642" s="14" t="s">
        <v>14</v>
      </c>
      <c r="G642" s="9" t="n">
        <v>21017</v>
      </c>
      <c r="H642" s="15"/>
      <c r="I642" s="11" t="n">
        <v>100000017562</v>
      </c>
    </row>
    <row r="643" customFormat="false" ht="18.75" hidden="false" customHeight="true" outlineLevel="0" collapsed="false">
      <c r="A643" s="9" t="n">
        <v>640</v>
      </c>
      <c r="B643" s="10" t="s">
        <v>478</v>
      </c>
      <c r="C643" s="11" t="n">
        <v>100000297923</v>
      </c>
      <c r="D643" s="12" t="s">
        <v>479</v>
      </c>
      <c r="E643" s="15" t="s">
        <v>480</v>
      </c>
      <c r="F643" s="14" t="s">
        <v>14</v>
      </c>
      <c r="G643" s="9" t="n">
        <v>21017</v>
      </c>
      <c r="H643" s="15"/>
      <c r="I643" s="11" t="n">
        <v>100000017589</v>
      </c>
    </row>
    <row r="644" customFormat="false" ht="18.75" hidden="false" customHeight="true" outlineLevel="0" collapsed="false">
      <c r="A644" s="9" t="n">
        <v>641</v>
      </c>
      <c r="B644" s="10" t="s">
        <v>478</v>
      </c>
      <c r="C644" s="11" t="n">
        <v>100000297924</v>
      </c>
      <c r="D644" s="12" t="s">
        <v>479</v>
      </c>
      <c r="E644" s="15" t="s">
        <v>480</v>
      </c>
      <c r="F644" s="14" t="s">
        <v>14</v>
      </c>
      <c r="G644" s="9" t="n">
        <v>21017</v>
      </c>
      <c r="H644" s="15"/>
      <c r="I644" s="11" t="n">
        <v>100000017595</v>
      </c>
    </row>
    <row r="645" customFormat="false" ht="18.75" hidden="false" customHeight="true" outlineLevel="0" collapsed="false">
      <c r="A645" s="9" t="n">
        <v>642</v>
      </c>
      <c r="B645" s="10" t="s">
        <v>478</v>
      </c>
      <c r="C645" s="11" t="n">
        <v>100000297925</v>
      </c>
      <c r="D645" s="12" t="s">
        <v>479</v>
      </c>
      <c r="E645" s="15" t="s">
        <v>480</v>
      </c>
      <c r="F645" s="14" t="s">
        <v>14</v>
      </c>
      <c r="G645" s="9" t="n">
        <v>21017</v>
      </c>
      <c r="H645" s="15"/>
      <c r="I645" s="11" t="n">
        <v>100000017601</v>
      </c>
    </row>
    <row r="646" customFormat="false" ht="18.75" hidden="false" customHeight="true" outlineLevel="0" collapsed="false">
      <c r="A646" s="9" t="n">
        <v>643</v>
      </c>
      <c r="B646" s="10" t="s">
        <v>478</v>
      </c>
      <c r="C646" s="11" t="n">
        <v>100000297926</v>
      </c>
      <c r="D646" s="12" t="s">
        <v>479</v>
      </c>
      <c r="E646" s="15" t="s">
        <v>480</v>
      </c>
      <c r="F646" s="14" t="s">
        <v>14</v>
      </c>
      <c r="G646" s="9" t="n">
        <v>21017</v>
      </c>
      <c r="H646" s="15"/>
      <c r="I646" s="11" t="n">
        <v>100000017603</v>
      </c>
    </row>
    <row r="647" customFormat="false" ht="18.75" hidden="false" customHeight="true" outlineLevel="0" collapsed="false">
      <c r="A647" s="9" t="n">
        <v>644</v>
      </c>
      <c r="B647" s="10" t="s">
        <v>478</v>
      </c>
      <c r="C647" s="11" t="n">
        <v>100000297927</v>
      </c>
      <c r="D647" s="12" t="s">
        <v>479</v>
      </c>
      <c r="E647" s="15" t="s">
        <v>480</v>
      </c>
      <c r="F647" s="14" t="s">
        <v>14</v>
      </c>
      <c r="G647" s="9" t="n">
        <v>21017</v>
      </c>
      <c r="H647" s="15"/>
      <c r="I647" s="11" t="n">
        <v>100000017610</v>
      </c>
    </row>
    <row r="648" customFormat="false" ht="18.75" hidden="false" customHeight="true" outlineLevel="0" collapsed="false">
      <c r="A648" s="9" t="n">
        <v>645</v>
      </c>
      <c r="B648" s="10" t="s">
        <v>478</v>
      </c>
      <c r="C648" s="11" t="n">
        <v>100000297928</v>
      </c>
      <c r="D648" s="12" t="s">
        <v>479</v>
      </c>
      <c r="E648" s="15" t="s">
        <v>480</v>
      </c>
      <c r="F648" s="14" t="s">
        <v>14</v>
      </c>
      <c r="G648" s="9" t="n">
        <v>21017</v>
      </c>
      <c r="H648" s="15"/>
      <c r="I648" s="11" t="n">
        <v>100000017616</v>
      </c>
    </row>
    <row r="649" customFormat="false" ht="18.75" hidden="false" customHeight="true" outlineLevel="0" collapsed="false">
      <c r="A649" s="9" t="n">
        <v>646</v>
      </c>
      <c r="B649" s="10" t="s">
        <v>478</v>
      </c>
      <c r="C649" s="11" t="n">
        <v>100000297929</v>
      </c>
      <c r="D649" s="12" t="s">
        <v>479</v>
      </c>
      <c r="E649" s="15" t="s">
        <v>480</v>
      </c>
      <c r="F649" s="14" t="s">
        <v>14</v>
      </c>
      <c r="G649" s="9" t="n">
        <v>21017</v>
      </c>
      <c r="H649" s="15"/>
      <c r="I649" s="11" t="n">
        <v>100000017619</v>
      </c>
    </row>
    <row r="650" customFormat="false" ht="18.75" hidden="false" customHeight="true" outlineLevel="0" collapsed="false">
      <c r="A650" s="9" t="n">
        <v>647</v>
      </c>
      <c r="B650" s="10" t="s">
        <v>478</v>
      </c>
      <c r="C650" s="11" t="n">
        <v>100000297930</v>
      </c>
      <c r="D650" s="12" t="s">
        <v>479</v>
      </c>
      <c r="E650" s="15" t="s">
        <v>480</v>
      </c>
      <c r="F650" s="14" t="s">
        <v>14</v>
      </c>
      <c r="G650" s="9" t="n">
        <v>21017</v>
      </c>
      <c r="H650" s="15"/>
      <c r="I650" s="11" t="n">
        <v>100000017625</v>
      </c>
    </row>
    <row r="651" customFormat="false" ht="18.75" hidden="false" customHeight="true" outlineLevel="0" collapsed="false">
      <c r="A651" s="9" t="n">
        <v>648</v>
      </c>
      <c r="B651" s="10" t="s">
        <v>478</v>
      </c>
      <c r="C651" s="11" t="n">
        <v>100000297931</v>
      </c>
      <c r="D651" s="12" t="s">
        <v>479</v>
      </c>
      <c r="E651" s="15" t="s">
        <v>480</v>
      </c>
      <c r="F651" s="14" t="s">
        <v>14</v>
      </c>
      <c r="G651" s="9" t="n">
        <v>21017</v>
      </c>
      <c r="H651" s="15"/>
      <c r="I651" s="11" t="n">
        <v>100000017633</v>
      </c>
    </row>
    <row r="652" customFormat="false" ht="18.75" hidden="false" customHeight="true" outlineLevel="0" collapsed="false">
      <c r="A652" s="9" t="n">
        <v>649</v>
      </c>
      <c r="B652" s="10" t="s">
        <v>478</v>
      </c>
      <c r="C652" s="11" t="n">
        <v>100000297932</v>
      </c>
      <c r="D652" s="12" t="s">
        <v>479</v>
      </c>
      <c r="E652" s="15" t="s">
        <v>480</v>
      </c>
      <c r="F652" s="14" t="s">
        <v>14</v>
      </c>
      <c r="G652" s="9" t="n">
        <v>21017</v>
      </c>
      <c r="H652" s="15"/>
      <c r="I652" s="11" t="n">
        <v>100000017639</v>
      </c>
    </row>
    <row r="653" customFormat="false" ht="18.75" hidden="false" customHeight="true" outlineLevel="0" collapsed="false">
      <c r="A653" s="9" t="n">
        <v>650</v>
      </c>
      <c r="B653" s="10" t="s">
        <v>478</v>
      </c>
      <c r="C653" s="11" t="n">
        <v>100000297933</v>
      </c>
      <c r="D653" s="12" t="s">
        <v>479</v>
      </c>
      <c r="E653" s="15" t="s">
        <v>480</v>
      </c>
      <c r="F653" s="14" t="s">
        <v>14</v>
      </c>
      <c r="G653" s="9" t="n">
        <v>21017</v>
      </c>
      <c r="H653" s="15"/>
      <c r="I653" s="11" t="n">
        <v>100000017648</v>
      </c>
    </row>
    <row r="654" customFormat="false" ht="18.75" hidden="false" customHeight="true" outlineLevel="0" collapsed="false">
      <c r="A654" s="9" t="n">
        <v>651</v>
      </c>
      <c r="B654" s="10" t="s">
        <v>478</v>
      </c>
      <c r="C654" s="11" t="n">
        <v>100000297934</v>
      </c>
      <c r="D654" s="12" t="s">
        <v>479</v>
      </c>
      <c r="E654" s="15" t="s">
        <v>480</v>
      </c>
      <c r="F654" s="14" t="s">
        <v>14</v>
      </c>
      <c r="G654" s="9" t="n">
        <v>21017</v>
      </c>
      <c r="H654" s="15"/>
      <c r="I654" s="11" t="n">
        <v>100000017659</v>
      </c>
    </row>
    <row r="655" customFormat="false" ht="18.75" hidden="false" customHeight="true" outlineLevel="0" collapsed="false">
      <c r="A655" s="9" t="n">
        <v>652</v>
      </c>
      <c r="B655" s="10" t="s">
        <v>478</v>
      </c>
      <c r="C655" s="11" t="n">
        <v>100000297935</v>
      </c>
      <c r="D655" s="12" t="s">
        <v>479</v>
      </c>
      <c r="E655" s="15" t="s">
        <v>480</v>
      </c>
      <c r="F655" s="14" t="s">
        <v>14</v>
      </c>
      <c r="G655" s="9" t="n">
        <v>21017</v>
      </c>
      <c r="H655" s="15"/>
      <c r="I655" s="11" t="n">
        <v>100000017662</v>
      </c>
    </row>
    <row r="656" customFormat="false" ht="18.75" hidden="false" customHeight="true" outlineLevel="0" collapsed="false">
      <c r="A656" s="9" t="n">
        <v>653</v>
      </c>
      <c r="B656" s="10" t="s">
        <v>478</v>
      </c>
      <c r="C656" s="11" t="n">
        <v>100000297936</v>
      </c>
      <c r="D656" s="12" t="s">
        <v>479</v>
      </c>
      <c r="E656" s="15" t="s">
        <v>480</v>
      </c>
      <c r="F656" s="14" t="s">
        <v>14</v>
      </c>
      <c r="G656" s="9" t="n">
        <v>21017</v>
      </c>
      <c r="H656" s="15"/>
      <c r="I656" s="11" t="n">
        <v>100000017670</v>
      </c>
    </row>
    <row r="657" customFormat="false" ht="18.75" hidden="false" customHeight="true" outlineLevel="0" collapsed="false">
      <c r="A657" s="9" t="n">
        <v>654</v>
      </c>
      <c r="B657" s="10" t="s">
        <v>478</v>
      </c>
      <c r="C657" s="11" t="n">
        <v>100000297937</v>
      </c>
      <c r="D657" s="12" t="s">
        <v>479</v>
      </c>
      <c r="E657" s="15" t="s">
        <v>480</v>
      </c>
      <c r="F657" s="14" t="s">
        <v>14</v>
      </c>
      <c r="G657" s="9" t="n">
        <v>21017</v>
      </c>
      <c r="H657" s="15"/>
      <c r="I657" s="11" t="n">
        <v>100000017672</v>
      </c>
    </row>
    <row r="658" customFormat="false" ht="18.75" hidden="false" customHeight="true" outlineLevel="0" collapsed="false">
      <c r="A658" s="9" t="n">
        <v>655</v>
      </c>
      <c r="B658" s="10" t="s">
        <v>478</v>
      </c>
      <c r="C658" s="11" t="n">
        <v>100000297938</v>
      </c>
      <c r="D658" s="12" t="s">
        <v>479</v>
      </c>
      <c r="E658" s="15" t="s">
        <v>480</v>
      </c>
      <c r="F658" s="14" t="s">
        <v>14</v>
      </c>
      <c r="G658" s="9" t="n">
        <v>21017</v>
      </c>
      <c r="H658" s="15"/>
      <c r="I658" s="11" t="n">
        <v>100000017679</v>
      </c>
    </row>
    <row r="659" customFormat="false" ht="18.75" hidden="false" customHeight="true" outlineLevel="0" collapsed="false">
      <c r="A659" s="9" t="n">
        <v>656</v>
      </c>
      <c r="B659" s="10" t="s">
        <v>478</v>
      </c>
      <c r="C659" s="11" t="n">
        <v>100000297939</v>
      </c>
      <c r="D659" s="12" t="s">
        <v>479</v>
      </c>
      <c r="E659" s="15" t="s">
        <v>480</v>
      </c>
      <c r="F659" s="14" t="s">
        <v>14</v>
      </c>
      <c r="G659" s="9" t="n">
        <v>21017</v>
      </c>
      <c r="H659" s="15"/>
      <c r="I659" s="11" t="n">
        <v>100000017680</v>
      </c>
    </row>
    <row r="660" customFormat="false" ht="18.75" hidden="false" customHeight="true" outlineLevel="0" collapsed="false">
      <c r="A660" s="9" t="n">
        <v>657</v>
      </c>
      <c r="B660" s="10" t="s">
        <v>478</v>
      </c>
      <c r="C660" s="11" t="n">
        <v>100000297940</v>
      </c>
      <c r="D660" s="12" t="s">
        <v>479</v>
      </c>
      <c r="E660" s="15" t="s">
        <v>480</v>
      </c>
      <c r="F660" s="14" t="s">
        <v>14</v>
      </c>
      <c r="G660" s="9" t="n">
        <v>21017</v>
      </c>
      <c r="H660" s="15"/>
      <c r="I660" s="11" t="n">
        <v>100000017684</v>
      </c>
    </row>
    <row r="661" customFormat="false" ht="18.75" hidden="false" customHeight="true" outlineLevel="0" collapsed="false">
      <c r="A661" s="9" t="n">
        <v>658</v>
      </c>
      <c r="B661" s="10" t="s">
        <v>478</v>
      </c>
      <c r="C661" s="11" t="n">
        <v>100000297941</v>
      </c>
      <c r="D661" s="12" t="s">
        <v>479</v>
      </c>
      <c r="E661" s="15" t="s">
        <v>480</v>
      </c>
      <c r="F661" s="14" t="s">
        <v>14</v>
      </c>
      <c r="G661" s="9" t="n">
        <v>21017</v>
      </c>
      <c r="H661" s="15"/>
      <c r="I661" s="11" t="n">
        <v>100000017687</v>
      </c>
    </row>
    <row r="662" customFormat="false" ht="18.75" hidden="false" customHeight="true" outlineLevel="0" collapsed="false">
      <c r="A662" s="9" t="n">
        <v>659</v>
      </c>
      <c r="B662" s="10" t="s">
        <v>478</v>
      </c>
      <c r="C662" s="11" t="n">
        <v>100000297942</v>
      </c>
      <c r="D662" s="12" t="s">
        <v>479</v>
      </c>
      <c r="E662" s="15" t="s">
        <v>480</v>
      </c>
      <c r="F662" s="14" t="s">
        <v>14</v>
      </c>
      <c r="G662" s="9" t="n">
        <v>21017</v>
      </c>
      <c r="H662" s="15"/>
      <c r="I662" s="11" t="n">
        <v>100000017701</v>
      </c>
    </row>
    <row r="663" customFormat="false" ht="18.75" hidden="false" customHeight="true" outlineLevel="0" collapsed="false">
      <c r="A663" s="9" t="n">
        <v>660</v>
      </c>
      <c r="B663" s="10" t="s">
        <v>478</v>
      </c>
      <c r="C663" s="11" t="n">
        <v>100000297943</v>
      </c>
      <c r="D663" s="12" t="s">
        <v>479</v>
      </c>
      <c r="E663" s="15" t="s">
        <v>480</v>
      </c>
      <c r="F663" s="14" t="s">
        <v>14</v>
      </c>
      <c r="G663" s="9" t="n">
        <v>21017</v>
      </c>
      <c r="H663" s="15"/>
      <c r="I663" s="11" t="n">
        <v>100000017707</v>
      </c>
    </row>
    <row r="664" customFormat="false" ht="18.75" hidden="false" customHeight="true" outlineLevel="0" collapsed="false">
      <c r="A664" s="9" t="n">
        <v>661</v>
      </c>
      <c r="B664" s="10" t="s">
        <v>478</v>
      </c>
      <c r="C664" s="11" t="n">
        <v>100000297944</v>
      </c>
      <c r="D664" s="12" t="s">
        <v>479</v>
      </c>
      <c r="E664" s="15" t="s">
        <v>480</v>
      </c>
      <c r="F664" s="14" t="s">
        <v>14</v>
      </c>
      <c r="G664" s="9" t="n">
        <v>21017</v>
      </c>
      <c r="H664" s="15"/>
      <c r="I664" s="11" t="n">
        <v>100000017715</v>
      </c>
    </row>
    <row r="665" customFormat="false" ht="18.75" hidden="false" customHeight="true" outlineLevel="0" collapsed="false">
      <c r="A665" s="9" t="n">
        <v>662</v>
      </c>
      <c r="B665" s="10" t="s">
        <v>478</v>
      </c>
      <c r="C665" s="11" t="n">
        <v>100000297998</v>
      </c>
      <c r="D665" s="12" t="s">
        <v>487</v>
      </c>
      <c r="E665" s="15" t="s">
        <v>488</v>
      </c>
      <c r="F665" s="14" t="s">
        <v>14</v>
      </c>
      <c r="G665" s="9" t="n">
        <v>21017</v>
      </c>
      <c r="H665" s="15"/>
      <c r="I665" s="11" t="n">
        <v>100000017723</v>
      </c>
    </row>
    <row r="666" customFormat="false" ht="18.75" hidden="false" customHeight="true" outlineLevel="0" collapsed="false">
      <c r="A666" s="9" t="n">
        <v>663</v>
      </c>
      <c r="B666" s="10" t="s">
        <v>478</v>
      </c>
      <c r="C666" s="11" t="n">
        <v>100000298002</v>
      </c>
      <c r="D666" s="12" t="s">
        <v>487</v>
      </c>
      <c r="E666" s="15" t="s">
        <v>488</v>
      </c>
      <c r="F666" s="14" t="s">
        <v>14</v>
      </c>
      <c r="G666" s="9" t="n">
        <v>21017</v>
      </c>
      <c r="H666" s="15"/>
      <c r="I666" s="11" t="n">
        <v>100000017727</v>
      </c>
    </row>
    <row r="667" customFormat="false" ht="18.75" hidden="false" customHeight="true" outlineLevel="0" collapsed="false">
      <c r="A667" s="9" t="n">
        <v>664</v>
      </c>
      <c r="B667" s="10" t="s">
        <v>478</v>
      </c>
      <c r="C667" s="11" t="n">
        <v>100000298005</v>
      </c>
      <c r="D667" s="12" t="s">
        <v>487</v>
      </c>
      <c r="E667" s="15" t="s">
        <v>488</v>
      </c>
      <c r="F667" s="14" t="s">
        <v>14</v>
      </c>
      <c r="G667" s="9" t="n">
        <v>21017</v>
      </c>
      <c r="H667" s="15"/>
      <c r="I667" s="11" t="n">
        <v>100000017729</v>
      </c>
    </row>
    <row r="668" customFormat="false" ht="18.75" hidden="false" customHeight="true" outlineLevel="0" collapsed="false">
      <c r="A668" s="9" t="n">
        <v>665</v>
      </c>
      <c r="B668" s="10" t="s">
        <v>478</v>
      </c>
      <c r="C668" s="11" t="n">
        <v>100000298007</v>
      </c>
      <c r="D668" s="12" t="s">
        <v>487</v>
      </c>
      <c r="E668" s="15" t="s">
        <v>488</v>
      </c>
      <c r="F668" s="14" t="s">
        <v>14</v>
      </c>
      <c r="G668" s="9" t="n">
        <v>21017</v>
      </c>
      <c r="H668" s="15"/>
      <c r="I668" s="11" t="n">
        <v>100000017731</v>
      </c>
    </row>
    <row r="669" customFormat="false" ht="18.75" hidden="false" customHeight="true" outlineLevel="0" collapsed="false">
      <c r="A669" s="9" t="n">
        <v>666</v>
      </c>
      <c r="B669" s="10" t="s">
        <v>478</v>
      </c>
      <c r="C669" s="11" t="n">
        <v>100000298009</v>
      </c>
      <c r="D669" s="12" t="s">
        <v>487</v>
      </c>
      <c r="E669" s="15" t="s">
        <v>488</v>
      </c>
      <c r="F669" s="14" t="s">
        <v>14</v>
      </c>
      <c r="G669" s="9" t="n">
        <v>21017</v>
      </c>
      <c r="H669" s="15"/>
      <c r="I669" s="11" t="n">
        <v>100000017743</v>
      </c>
    </row>
    <row r="670" customFormat="false" ht="18.75" hidden="false" customHeight="true" outlineLevel="0" collapsed="false">
      <c r="A670" s="9" t="n">
        <v>667</v>
      </c>
      <c r="B670" s="10" t="s">
        <v>478</v>
      </c>
      <c r="C670" s="11" t="n">
        <v>100000298012</v>
      </c>
      <c r="D670" s="12" t="s">
        <v>487</v>
      </c>
      <c r="E670" s="15" t="s">
        <v>488</v>
      </c>
      <c r="F670" s="14" t="s">
        <v>14</v>
      </c>
      <c r="G670" s="9" t="n">
        <v>21017</v>
      </c>
      <c r="H670" s="15"/>
      <c r="I670" s="11" t="n">
        <v>100000017745</v>
      </c>
    </row>
    <row r="671" customFormat="false" ht="18.75" hidden="false" customHeight="true" outlineLevel="0" collapsed="false">
      <c r="A671" s="9" t="n">
        <v>668</v>
      </c>
      <c r="B671" s="10" t="s">
        <v>478</v>
      </c>
      <c r="C671" s="11" t="n">
        <v>100000298014</v>
      </c>
      <c r="D671" s="12" t="s">
        <v>487</v>
      </c>
      <c r="E671" s="15" t="s">
        <v>488</v>
      </c>
      <c r="F671" s="14" t="s">
        <v>14</v>
      </c>
      <c r="G671" s="9" t="n">
        <v>21017</v>
      </c>
      <c r="H671" s="15"/>
      <c r="I671" s="11" t="n">
        <v>100000017746</v>
      </c>
    </row>
    <row r="672" customFormat="false" ht="18.75" hidden="false" customHeight="true" outlineLevel="0" collapsed="false">
      <c r="A672" s="9" t="n">
        <v>669</v>
      </c>
      <c r="B672" s="10" t="s">
        <v>478</v>
      </c>
      <c r="C672" s="11" t="n">
        <v>100000298015</v>
      </c>
      <c r="D672" s="12" t="s">
        <v>487</v>
      </c>
      <c r="E672" s="15" t="s">
        <v>488</v>
      </c>
      <c r="F672" s="14" t="s">
        <v>14</v>
      </c>
      <c r="G672" s="9" t="n">
        <v>21017</v>
      </c>
      <c r="H672" s="15"/>
      <c r="I672" s="11" t="n">
        <v>100000017748</v>
      </c>
    </row>
    <row r="673" customFormat="false" ht="18.75" hidden="false" customHeight="true" outlineLevel="0" collapsed="false">
      <c r="A673" s="9" t="n">
        <v>670</v>
      </c>
      <c r="B673" s="10" t="s">
        <v>478</v>
      </c>
      <c r="C673" s="11" t="n">
        <v>100000298018</v>
      </c>
      <c r="D673" s="12" t="s">
        <v>489</v>
      </c>
      <c r="E673" s="15" t="s">
        <v>61</v>
      </c>
      <c r="F673" s="14" t="s">
        <v>14</v>
      </c>
      <c r="G673" s="9" t="n">
        <v>21017</v>
      </c>
      <c r="H673" s="15"/>
      <c r="I673" s="11" t="n">
        <v>100000017750</v>
      </c>
    </row>
    <row r="674" customFormat="false" ht="18.75" hidden="false" customHeight="true" outlineLevel="0" collapsed="false">
      <c r="A674" s="9" t="n">
        <v>671</v>
      </c>
      <c r="B674" s="10" t="s">
        <v>478</v>
      </c>
      <c r="C674" s="11" t="n">
        <v>100000298025</v>
      </c>
      <c r="D674" s="12" t="s">
        <v>490</v>
      </c>
      <c r="E674" s="15" t="s">
        <v>121</v>
      </c>
      <c r="F674" s="14" t="s">
        <v>14</v>
      </c>
      <c r="G674" s="9" t="n">
        <v>21017</v>
      </c>
      <c r="H674" s="15"/>
      <c r="I674" s="11" t="n">
        <v>100000017752</v>
      </c>
    </row>
    <row r="675" customFormat="false" ht="18.75" hidden="false" customHeight="true" outlineLevel="0" collapsed="false">
      <c r="A675" s="9" t="n">
        <v>672</v>
      </c>
      <c r="B675" s="10" t="s">
        <v>478</v>
      </c>
      <c r="C675" s="11" t="n">
        <v>100000298027</v>
      </c>
      <c r="D675" s="12" t="s">
        <v>491</v>
      </c>
      <c r="E675" s="15" t="s">
        <v>492</v>
      </c>
      <c r="F675" s="14" t="s">
        <v>14</v>
      </c>
      <c r="G675" s="9" t="n">
        <v>21017</v>
      </c>
      <c r="H675" s="15"/>
      <c r="I675" s="11" t="n">
        <v>100000017757</v>
      </c>
    </row>
    <row r="676" customFormat="false" ht="18.75" hidden="false" customHeight="true" outlineLevel="0" collapsed="false">
      <c r="A676" s="9" t="n">
        <v>673</v>
      </c>
      <c r="B676" s="10" t="s">
        <v>478</v>
      </c>
      <c r="C676" s="11" t="n">
        <v>100000298032</v>
      </c>
      <c r="D676" s="12" t="s">
        <v>491</v>
      </c>
      <c r="E676" s="15" t="s">
        <v>492</v>
      </c>
      <c r="F676" s="14" t="s">
        <v>14</v>
      </c>
      <c r="G676" s="9" t="n">
        <v>21017</v>
      </c>
      <c r="H676" s="15"/>
      <c r="I676" s="11" t="n">
        <v>100000017761</v>
      </c>
    </row>
    <row r="677" customFormat="false" ht="18.75" hidden="false" customHeight="true" outlineLevel="0" collapsed="false">
      <c r="A677" s="9" t="n">
        <v>674</v>
      </c>
      <c r="B677" s="10" t="s">
        <v>478</v>
      </c>
      <c r="C677" s="11" t="n">
        <v>100000298037</v>
      </c>
      <c r="D677" s="12" t="s">
        <v>491</v>
      </c>
      <c r="E677" s="15" t="s">
        <v>492</v>
      </c>
      <c r="F677" s="14" t="s">
        <v>14</v>
      </c>
      <c r="G677" s="9" t="n">
        <v>21017</v>
      </c>
      <c r="H677" s="15"/>
      <c r="I677" s="11" t="n">
        <v>100000017767</v>
      </c>
    </row>
    <row r="678" customFormat="false" ht="18.75" hidden="false" customHeight="true" outlineLevel="0" collapsed="false">
      <c r="A678" s="9" t="n">
        <v>675</v>
      </c>
      <c r="B678" s="10" t="s">
        <v>478</v>
      </c>
      <c r="C678" s="11" t="n">
        <v>100000298038</v>
      </c>
      <c r="D678" s="12" t="s">
        <v>491</v>
      </c>
      <c r="E678" s="15" t="s">
        <v>492</v>
      </c>
      <c r="F678" s="14" t="s">
        <v>14</v>
      </c>
      <c r="G678" s="9" t="n">
        <v>21017</v>
      </c>
      <c r="H678" s="15"/>
      <c r="I678" s="11" t="n">
        <v>100000017792</v>
      </c>
    </row>
    <row r="679" customFormat="false" ht="18.75" hidden="false" customHeight="true" outlineLevel="0" collapsed="false">
      <c r="A679" s="9" t="n">
        <v>676</v>
      </c>
      <c r="B679" s="10" t="s">
        <v>478</v>
      </c>
      <c r="C679" s="11" t="n">
        <v>100000298039</v>
      </c>
      <c r="D679" s="12" t="s">
        <v>491</v>
      </c>
      <c r="E679" s="15" t="s">
        <v>492</v>
      </c>
      <c r="F679" s="14" t="s">
        <v>14</v>
      </c>
      <c r="G679" s="9" t="n">
        <v>21017</v>
      </c>
      <c r="H679" s="15"/>
      <c r="I679" s="11" t="n">
        <v>100000017797</v>
      </c>
    </row>
    <row r="680" customFormat="false" ht="18.75" hidden="false" customHeight="true" outlineLevel="0" collapsed="false">
      <c r="A680" s="9" t="n">
        <v>677</v>
      </c>
      <c r="B680" s="10" t="s">
        <v>478</v>
      </c>
      <c r="C680" s="11" t="n">
        <v>100000298046</v>
      </c>
      <c r="D680" s="12" t="s">
        <v>493</v>
      </c>
      <c r="E680" s="15" t="s">
        <v>220</v>
      </c>
      <c r="F680" s="14" t="s">
        <v>14</v>
      </c>
      <c r="G680" s="9" t="n">
        <v>21017</v>
      </c>
      <c r="H680" s="15"/>
      <c r="I680" s="11" t="n">
        <v>100000017800</v>
      </c>
    </row>
    <row r="681" customFormat="false" ht="18.75" hidden="false" customHeight="true" outlineLevel="0" collapsed="false">
      <c r="A681" s="9" t="n">
        <v>678</v>
      </c>
      <c r="B681" s="10" t="s">
        <v>478</v>
      </c>
      <c r="C681" s="11" t="n">
        <v>100000298047</v>
      </c>
      <c r="D681" s="12" t="s">
        <v>493</v>
      </c>
      <c r="E681" s="15" t="s">
        <v>220</v>
      </c>
      <c r="F681" s="14" t="s">
        <v>14</v>
      </c>
      <c r="G681" s="9" t="n">
        <v>21017</v>
      </c>
      <c r="H681" s="15"/>
      <c r="I681" s="11" t="n">
        <v>100000017805</v>
      </c>
    </row>
    <row r="682" customFormat="false" ht="18.75" hidden="false" customHeight="true" outlineLevel="0" collapsed="false">
      <c r="A682" s="9" t="n">
        <v>679</v>
      </c>
      <c r="B682" s="10" t="s">
        <v>478</v>
      </c>
      <c r="C682" s="11" t="n">
        <v>100000298049</v>
      </c>
      <c r="D682" s="12" t="s">
        <v>493</v>
      </c>
      <c r="E682" s="15" t="s">
        <v>220</v>
      </c>
      <c r="F682" s="14" t="s">
        <v>14</v>
      </c>
      <c r="G682" s="9" t="n">
        <v>21017</v>
      </c>
      <c r="H682" s="15"/>
      <c r="I682" s="11" t="n">
        <v>100000017812</v>
      </c>
    </row>
    <row r="683" customFormat="false" ht="18.75" hidden="false" customHeight="true" outlineLevel="0" collapsed="false">
      <c r="A683" s="9" t="n">
        <v>680</v>
      </c>
      <c r="B683" s="10" t="s">
        <v>478</v>
      </c>
      <c r="C683" s="11" t="n">
        <v>100000298050</v>
      </c>
      <c r="D683" s="12" t="s">
        <v>493</v>
      </c>
      <c r="E683" s="15" t="s">
        <v>220</v>
      </c>
      <c r="F683" s="14" t="s">
        <v>14</v>
      </c>
      <c r="G683" s="9" t="n">
        <v>21017</v>
      </c>
      <c r="H683" s="15"/>
      <c r="I683" s="11" t="n">
        <v>100000017814</v>
      </c>
    </row>
    <row r="684" customFormat="false" ht="18.75" hidden="false" customHeight="true" outlineLevel="0" collapsed="false">
      <c r="A684" s="9" t="n">
        <v>681</v>
      </c>
      <c r="B684" s="10" t="s">
        <v>478</v>
      </c>
      <c r="C684" s="11" t="n">
        <v>100000298052</v>
      </c>
      <c r="D684" s="12" t="s">
        <v>493</v>
      </c>
      <c r="E684" s="15" t="s">
        <v>220</v>
      </c>
      <c r="F684" s="14" t="s">
        <v>14</v>
      </c>
      <c r="G684" s="9" t="n">
        <v>21017</v>
      </c>
      <c r="H684" s="15"/>
      <c r="I684" s="11" t="n">
        <v>100000017815</v>
      </c>
    </row>
    <row r="685" customFormat="false" ht="18.75" hidden="false" customHeight="true" outlineLevel="0" collapsed="false">
      <c r="A685" s="9" t="n">
        <v>682</v>
      </c>
      <c r="B685" s="10" t="s">
        <v>478</v>
      </c>
      <c r="C685" s="11" t="n">
        <v>100000298053</v>
      </c>
      <c r="D685" s="12" t="s">
        <v>493</v>
      </c>
      <c r="E685" s="15" t="s">
        <v>220</v>
      </c>
      <c r="F685" s="14" t="s">
        <v>14</v>
      </c>
      <c r="G685" s="9" t="n">
        <v>21017</v>
      </c>
      <c r="H685" s="15"/>
      <c r="I685" s="11" t="n">
        <v>100000017817</v>
      </c>
    </row>
    <row r="686" customFormat="false" ht="18.75" hidden="false" customHeight="true" outlineLevel="0" collapsed="false">
      <c r="A686" s="9" t="n">
        <v>683</v>
      </c>
      <c r="B686" s="10" t="s">
        <v>478</v>
      </c>
      <c r="C686" s="11" t="n">
        <v>100000298055</v>
      </c>
      <c r="D686" s="12" t="s">
        <v>493</v>
      </c>
      <c r="E686" s="15" t="s">
        <v>220</v>
      </c>
      <c r="F686" s="14" t="s">
        <v>14</v>
      </c>
      <c r="G686" s="9" t="n">
        <v>21017</v>
      </c>
      <c r="H686" s="15"/>
      <c r="I686" s="11" t="n">
        <v>100000017823</v>
      </c>
    </row>
    <row r="687" customFormat="false" ht="18.75" hidden="false" customHeight="true" outlineLevel="0" collapsed="false">
      <c r="A687" s="9" t="n">
        <v>684</v>
      </c>
      <c r="B687" s="10" t="s">
        <v>478</v>
      </c>
      <c r="C687" s="11" t="n">
        <v>100000298056</v>
      </c>
      <c r="D687" s="12" t="s">
        <v>493</v>
      </c>
      <c r="E687" s="15" t="s">
        <v>220</v>
      </c>
      <c r="F687" s="14" t="s">
        <v>14</v>
      </c>
      <c r="G687" s="9" t="n">
        <v>21017</v>
      </c>
      <c r="H687" s="15"/>
      <c r="I687" s="11" t="n">
        <v>100000017986</v>
      </c>
    </row>
    <row r="688" customFormat="false" ht="18.75" hidden="false" customHeight="true" outlineLevel="0" collapsed="false">
      <c r="A688" s="9" t="n">
        <v>685</v>
      </c>
      <c r="B688" s="10" t="s">
        <v>478</v>
      </c>
      <c r="C688" s="11" t="n">
        <v>100000298057</v>
      </c>
      <c r="D688" s="12" t="s">
        <v>493</v>
      </c>
      <c r="E688" s="15" t="s">
        <v>220</v>
      </c>
      <c r="F688" s="14" t="s">
        <v>14</v>
      </c>
      <c r="G688" s="9" t="n">
        <v>21017</v>
      </c>
      <c r="H688" s="15"/>
      <c r="I688" s="11" t="n">
        <v>100000017987</v>
      </c>
    </row>
    <row r="689" customFormat="false" ht="18.75" hidden="false" customHeight="true" outlineLevel="0" collapsed="false">
      <c r="A689" s="9" t="n">
        <v>686</v>
      </c>
      <c r="B689" s="10" t="s">
        <v>478</v>
      </c>
      <c r="C689" s="11" t="n">
        <v>100000298058</v>
      </c>
      <c r="D689" s="12" t="s">
        <v>493</v>
      </c>
      <c r="E689" s="15" t="s">
        <v>220</v>
      </c>
      <c r="F689" s="14" t="s">
        <v>14</v>
      </c>
      <c r="G689" s="9" t="n">
        <v>21017</v>
      </c>
      <c r="H689" s="15"/>
      <c r="I689" s="11" t="n">
        <v>100000017988</v>
      </c>
    </row>
    <row r="690" customFormat="false" ht="18.75" hidden="false" customHeight="true" outlineLevel="0" collapsed="false">
      <c r="A690" s="9" t="n">
        <v>687</v>
      </c>
      <c r="B690" s="10" t="s">
        <v>478</v>
      </c>
      <c r="C690" s="11" t="n">
        <v>100000298059</v>
      </c>
      <c r="D690" s="12" t="s">
        <v>493</v>
      </c>
      <c r="E690" s="15" t="s">
        <v>220</v>
      </c>
      <c r="F690" s="14" t="s">
        <v>14</v>
      </c>
      <c r="G690" s="9" t="n">
        <v>21017</v>
      </c>
      <c r="H690" s="15"/>
      <c r="I690" s="11" t="n">
        <v>100000017990</v>
      </c>
    </row>
    <row r="691" customFormat="false" ht="18.75" hidden="false" customHeight="true" outlineLevel="0" collapsed="false">
      <c r="A691" s="9" t="n">
        <v>688</v>
      </c>
      <c r="B691" s="10" t="s">
        <v>478</v>
      </c>
      <c r="C691" s="11" t="n">
        <v>100000298061</v>
      </c>
      <c r="D691" s="12" t="s">
        <v>493</v>
      </c>
      <c r="E691" s="15" t="s">
        <v>220</v>
      </c>
      <c r="F691" s="14" t="s">
        <v>14</v>
      </c>
      <c r="G691" s="9" t="n">
        <v>21017</v>
      </c>
      <c r="H691" s="15"/>
      <c r="I691" s="11" t="n">
        <v>100000018009</v>
      </c>
    </row>
    <row r="692" customFormat="false" ht="18.75" hidden="false" customHeight="true" outlineLevel="0" collapsed="false">
      <c r="A692" s="9" t="n">
        <v>689</v>
      </c>
      <c r="B692" s="10" t="s">
        <v>478</v>
      </c>
      <c r="C692" s="11" t="n">
        <v>100000298062</v>
      </c>
      <c r="D692" s="12" t="s">
        <v>493</v>
      </c>
      <c r="E692" s="15" t="s">
        <v>220</v>
      </c>
      <c r="F692" s="14" t="s">
        <v>14</v>
      </c>
      <c r="G692" s="9" t="n">
        <v>21017</v>
      </c>
      <c r="H692" s="15"/>
      <c r="I692" s="11" t="n">
        <v>100000018011</v>
      </c>
    </row>
    <row r="693" customFormat="false" ht="18.75" hidden="false" customHeight="true" outlineLevel="0" collapsed="false">
      <c r="A693" s="9" t="n">
        <v>690</v>
      </c>
      <c r="B693" s="10" t="s">
        <v>478</v>
      </c>
      <c r="C693" s="11" t="n">
        <v>100000298063</v>
      </c>
      <c r="D693" s="12" t="s">
        <v>493</v>
      </c>
      <c r="E693" s="15" t="s">
        <v>220</v>
      </c>
      <c r="F693" s="14" t="s">
        <v>14</v>
      </c>
      <c r="G693" s="9" t="n">
        <v>21017</v>
      </c>
      <c r="H693" s="15"/>
      <c r="I693" s="11" t="n">
        <v>100000018013</v>
      </c>
    </row>
    <row r="694" customFormat="false" ht="18.75" hidden="false" customHeight="true" outlineLevel="0" collapsed="false">
      <c r="A694" s="9" t="n">
        <v>691</v>
      </c>
      <c r="B694" s="10" t="s">
        <v>478</v>
      </c>
      <c r="C694" s="11" t="n">
        <v>100000298064</v>
      </c>
      <c r="D694" s="12" t="s">
        <v>493</v>
      </c>
      <c r="E694" s="15" t="s">
        <v>220</v>
      </c>
      <c r="F694" s="14" t="s">
        <v>14</v>
      </c>
      <c r="G694" s="9" t="n">
        <v>21017</v>
      </c>
      <c r="H694" s="15"/>
      <c r="I694" s="11" t="n">
        <v>100000018015</v>
      </c>
    </row>
    <row r="695" customFormat="false" ht="18.75" hidden="false" customHeight="true" outlineLevel="0" collapsed="false">
      <c r="A695" s="9" t="n">
        <v>692</v>
      </c>
      <c r="B695" s="10" t="s">
        <v>478</v>
      </c>
      <c r="C695" s="11" t="n">
        <v>100000298066</v>
      </c>
      <c r="D695" s="12" t="s">
        <v>494</v>
      </c>
      <c r="E695" s="15" t="s">
        <v>41</v>
      </c>
      <c r="F695" s="14" t="s">
        <v>14</v>
      </c>
      <c r="G695" s="9" t="n">
        <v>21017</v>
      </c>
      <c r="H695" s="15"/>
      <c r="I695" s="11" t="n">
        <v>100000018016</v>
      </c>
    </row>
    <row r="696" customFormat="false" ht="18.75" hidden="false" customHeight="true" outlineLevel="0" collapsed="false">
      <c r="A696" s="9" t="n">
        <v>693</v>
      </c>
      <c r="B696" s="10" t="s">
        <v>478</v>
      </c>
      <c r="C696" s="11" t="n">
        <v>100000298067</v>
      </c>
      <c r="D696" s="12" t="s">
        <v>494</v>
      </c>
      <c r="E696" s="15" t="s">
        <v>41</v>
      </c>
      <c r="F696" s="14" t="s">
        <v>14</v>
      </c>
      <c r="G696" s="9" t="n">
        <v>21017</v>
      </c>
      <c r="H696" s="15"/>
      <c r="I696" s="11" t="n">
        <v>100000018030</v>
      </c>
    </row>
    <row r="697" customFormat="false" ht="18.75" hidden="false" customHeight="true" outlineLevel="0" collapsed="false">
      <c r="A697" s="9" t="n">
        <v>694</v>
      </c>
      <c r="B697" s="10" t="s">
        <v>478</v>
      </c>
      <c r="C697" s="11" t="n">
        <v>100000298068</v>
      </c>
      <c r="D697" s="12" t="s">
        <v>494</v>
      </c>
      <c r="E697" s="15" t="s">
        <v>41</v>
      </c>
      <c r="F697" s="14" t="s">
        <v>14</v>
      </c>
      <c r="G697" s="9" t="n">
        <v>21017</v>
      </c>
      <c r="H697" s="15"/>
      <c r="I697" s="11" t="n">
        <v>100000018032</v>
      </c>
    </row>
    <row r="698" customFormat="false" ht="18.75" hidden="false" customHeight="true" outlineLevel="0" collapsed="false">
      <c r="A698" s="9" t="n">
        <v>695</v>
      </c>
      <c r="B698" s="10" t="s">
        <v>478</v>
      </c>
      <c r="C698" s="11" t="n">
        <v>100000298069</v>
      </c>
      <c r="D698" s="12" t="s">
        <v>494</v>
      </c>
      <c r="E698" s="15" t="s">
        <v>41</v>
      </c>
      <c r="F698" s="14" t="s">
        <v>14</v>
      </c>
      <c r="G698" s="9" t="n">
        <v>21017</v>
      </c>
      <c r="H698" s="15"/>
      <c r="I698" s="11" t="n">
        <v>100000018036</v>
      </c>
    </row>
    <row r="699" customFormat="false" ht="18.75" hidden="false" customHeight="true" outlineLevel="0" collapsed="false">
      <c r="A699" s="9" t="n">
        <v>696</v>
      </c>
      <c r="B699" s="10" t="s">
        <v>495</v>
      </c>
      <c r="C699" s="11" t="n">
        <v>100000303909</v>
      </c>
      <c r="D699" s="12" t="s">
        <v>496</v>
      </c>
      <c r="E699" s="15" t="s">
        <v>497</v>
      </c>
      <c r="F699" s="14" t="s">
        <v>14</v>
      </c>
      <c r="G699" s="9" t="n">
        <v>21017</v>
      </c>
      <c r="H699" s="15"/>
      <c r="I699" s="11" t="n">
        <v>100000018039</v>
      </c>
    </row>
    <row r="700" customFormat="false" ht="18.75" hidden="false" customHeight="true" outlineLevel="0" collapsed="false">
      <c r="A700" s="9" t="n">
        <v>697</v>
      </c>
      <c r="B700" s="10" t="s">
        <v>495</v>
      </c>
      <c r="C700" s="11" t="n">
        <v>100000303912</v>
      </c>
      <c r="D700" s="12" t="s">
        <v>496</v>
      </c>
      <c r="E700" s="15" t="s">
        <v>497</v>
      </c>
      <c r="F700" s="14" t="s">
        <v>14</v>
      </c>
      <c r="G700" s="9" t="n">
        <v>21017</v>
      </c>
      <c r="H700" s="15"/>
      <c r="I700" s="11" t="n">
        <v>100000018145</v>
      </c>
    </row>
    <row r="701" customFormat="false" ht="18.75" hidden="false" customHeight="true" outlineLevel="0" collapsed="false">
      <c r="A701" s="9" t="n">
        <v>698</v>
      </c>
      <c r="B701" s="10" t="s">
        <v>495</v>
      </c>
      <c r="C701" s="11" t="n">
        <v>100000303913</v>
      </c>
      <c r="D701" s="12" t="s">
        <v>496</v>
      </c>
      <c r="E701" s="15" t="s">
        <v>497</v>
      </c>
      <c r="F701" s="14" t="s">
        <v>14</v>
      </c>
      <c r="G701" s="9" t="n">
        <v>21017</v>
      </c>
      <c r="H701" s="15"/>
      <c r="I701" s="11" t="n">
        <v>100000018151</v>
      </c>
    </row>
    <row r="702" customFormat="false" ht="18.75" hidden="false" customHeight="true" outlineLevel="0" collapsed="false">
      <c r="A702" s="9" t="n">
        <v>699</v>
      </c>
      <c r="B702" s="10" t="s">
        <v>495</v>
      </c>
      <c r="C702" s="11" t="n">
        <v>100000303914</v>
      </c>
      <c r="D702" s="12" t="s">
        <v>496</v>
      </c>
      <c r="E702" s="15" t="s">
        <v>497</v>
      </c>
      <c r="F702" s="14" t="s">
        <v>14</v>
      </c>
      <c r="G702" s="9" t="n">
        <v>21017</v>
      </c>
      <c r="H702" s="15"/>
      <c r="I702" s="11" t="n">
        <v>100000018153</v>
      </c>
    </row>
    <row r="703" customFormat="false" ht="18.75" hidden="false" customHeight="true" outlineLevel="0" collapsed="false">
      <c r="A703" s="9" t="n">
        <v>700</v>
      </c>
      <c r="B703" s="10" t="s">
        <v>495</v>
      </c>
      <c r="C703" s="11" t="n">
        <v>100000303915</v>
      </c>
      <c r="D703" s="12" t="s">
        <v>496</v>
      </c>
      <c r="E703" s="15" t="s">
        <v>497</v>
      </c>
      <c r="F703" s="14" t="s">
        <v>14</v>
      </c>
      <c r="G703" s="9" t="n">
        <v>21017</v>
      </c>
      <c r="H703" s="15"/>
      <c r="I703" s="11" t="n">
        <v>100000018155</v>
      </c>
    </row>
    <row r="704" customFormat="false" ht="18.75" hidden="false" customHeight="true" outlineLevel="0" collapsed="false">
      <c r="A704" s="9" t="n">
        <v>701</v>
      </c>
      <c r="B704" s="10" t="s">
        <v>495</v>
      </c>
      <c r="C704" s="11" t="n">
        <v>100000303916</v>
      </c>
      <c r="D704" s="12" t="s">
        <v>496</v>
      </c>
      <c r="E704" s="15" t="s">
        <v>497</v>
      </c>
      <c r="F704" s="14" t="s">
        <v>14</v>
      </c>
      <c r="G704" s="9" t="n">
        <v>21017</v>
      </c>
      <c r="H704" s="15"/>
      <c r="I704" s="11" t="n">
        <v>100000018158</v>
      </c>
    </row>
    <row r="705" customFormat="false" ht="18.75" hidden="false" customHeight="true" outlineLevel="0" collapsed="false">
      <c r="A705" s="9" t="n">
        <v>702</v>
      </c>
      <c r="B705" s="10" t="s">
        <v>495</v>
      </c>
      <c r="C705" s="11" t="n">
        <v>100000303919</v>
      </c>
      <c r="D705" s="12" t="s">
        <v>496</v>
      </c>
      <c r="E705" s="15" t="s">
        <v>497</v>
      </c>
      <c r="F705" s="14" t="s">
        <v>14</v>
      </c>
      <c r="G705" s="9" t="n">
        <v>21017</v>
      </c>
      <c r="H705" s="15"/>
      <c r="I705" s="11" t="n">
        <v>100000018163</v>
      </c>
    </row>
    <row r="706" customFormat="false" ht="18.75" hidden="false" customHeight="true" outlineLevel="0" collapsed="false">
      <c r="A706" s="9" t="n">
        <v>703</v>
      </c>
      <c r="B706" s="10" t="s">
        <v>495</v>
      </c>
      <c r="C706" s="11" t="n">
        <v>100000303920</v>
      </c>
      <c r="D706" s="12" t="s">
        <v>496</v>
      </c>
      <c r="E706" s="15" t="s">
        <v>497</v>
      </c>
      <c r="F706" s="14" t="s">
        <v>14</v>
      </c>
      <c r="G706" s="9" t="n">
        <v>21017</v>
      </c>
      <c r="H706" s="15"/>
      <c r="I706" s="11" t="n">
        <v>100000018168</v>
      </c>
    </row>
    <row r="707" customFormat="false" ht="18.75" hidden="false" customHeight="true" outlineLevel="0" collapsed="false">
      <c r="A707" s="9" t="n">
        <v>704</v>
      </c>
      <c r="B707" s="10" t="s">
        <v>495</v>
      </c>
      <c r="C707" s="11" t="n">
        <v>100000303922</v>
      </c>
      <c r="D707" s="12" t="s">
        <v>496</v>
      </c>
      <c r="E707" s="15" t="s">
        <v>497</v>
      </c>
      <c r="F707" s="14" t="s">
        <v>14</v>
      </c>
      <c r="G707" s="9" t="n">
        <v>21017</v>
      </c>
      <c r="H707" s="15"/>
      <c r="I707" s="11" t="n">
        <v>100000018172</v>
      </c>
    </row>
    <row r="708" customFormat="false" ht="18.75" hidden="false" customHeight="true" outlineLevel="0" collapsed="false">
      <c r="A708" s="9" t="n">
        <v>705</v>
      </c>
      <c r="B708" s="10" t="s">
        <v>495</v>
      </c>
      <c r="C708" s="11" t="n">
        <v>100000303924</v>
      </c>
      <c r="D708" s="12" t="s">
        <v>498</v>
      </c>
      <c r="E708" s="15" t="s">
        <v>499</v>
      </c>
      <c r="F708" s="14" t="s">
        <v>14</v>
      </c>
      <c r="G708" s="9" t="n">
        <v>21017</v>
      </c>
      <c r="H708" s="15"/>
      <c r="I708" s="11" t="n">
        <v>100000018330</v>
      </c>
    </row>
    <row r="709" customFormat="false" ht="18.75" hidden="false" customHeight="true" outlineLevel="0" collapsed="false">
      <c r="A709" s="9" t="n">
        <v>706</v>
      </c>
      <c r="B709" s="10" t="s">
        <v>495</v>
      </c>
      <c r="C709" s="11" t="n">
        <v>100000303926</v>
      </c>
      <c r="D709" s="12" t="s">
        <v>498</v>
      </c>
      <c r="E709" s="15" t="s">
        <v>499</v>
      </c>
      <c r="F709" s="14" t="s">
        <v>14</v>
      </c>
      <c r="G709" s="9" t="n">
        <v>21017</v>
      </c>
      <c r="H709" s="15"/>
      <c r="I709" s="11" t="n">
        <v>100000018343</v>
      </c>
    </row>
    <row r="710" customFormat="false" ht="18.75" hidden="false" customHeight="true" outlineLevel="0" collapsed="false">
      <c r="A710" s="9" t="n">
        <v>707</v>
      </c>
      <c r="B710" s="10" t="s">
        <v>495</v>
      </c>
      <c r="C710" s="11" t="n">
        <v>100000303929</v>
      </c>
      <c r="D710" s="12" t="s">
        <v>500</v>
      </c>
      <c r="E710" s="15" t="s">
        <v>499</v>
      </c>
      <c r="F710" s="14" t="s">
        <v>14</v>
      </c>
      <c r="G710" s="9" t="n">
        <v>21017</v>
      </c>
      <c r="H710" s="15"/>
      <c r="I710" s="11" t="n">
        <v>100000018349</v>
      </c>
    </row>
    <row r="711" customFormat="false" ht="18.75" hidden="false" customHeight="true" outlineLevel="0" collapsed="false">
      <c r="A711" s="9" t="n">
        <v>708</v>
      </c>
      <c r="B711" s="10" t="s">
        <v>495</v>
      </c>
      <c r="C711" s="11" t="n">
        <v>100000303930</v>
      </c>
      <c r="D711" s="12" t="s">
        <v>500</v>
      </c>
      <c r="E711" s="15" t="s">
        <v>501</v>
      </c>
      <c r="F711" s="14" t="s">
        <v>14</v>
      </c>
      <c r="G711" s="9" t="n">
        <v>21017</v>
      </c>
      <c r="H711" s="15"/>
      <c r="I711" s="11" t="n">
        <v>100000018379</v>
      </c>
    </row>
    <row r="712" customFormat="false" ht="18.75" hidden="false" customHeight="true" outlineLevel="0" collapsed="false">
      <c r="A712" s="9" t="n">
        <v>709</v>
      </c>
      <c r="B712" s="10" t="s">
        <v>495</v>
      </c>
      <c r="C712" s="11" t="n">
        <v>100000303931</v>
      </c>
      <c r="D712" s="12" t="s">
        <v>500</v>
      </c>
      <c r="E712" s="15" t="s">
        <v>501</v>
      </c>
      <c r="F712" s="14" t="s">
        <v>14</v>
      </c>
      <c r="G712" s="9" t="n">
        <v>21017</v>
      </c>
      <c r="H712" s="15"/>
      <c r="I712" s="11" t="n">
        <v>100000018383</v>
      </c>
    </row>
    <row r="713" customFormat="false" ht="18.75" hidden="false" customHeight="true" outlineLevel="0" collapsed="false">
      <c r="A713" s="9" t="n">
        <v>710</v>
      </c>
      <c r="B713" s="10" t="s">
        <v>502</v>
      </c>
      <c r="C713" s="11" t="n">
        <v>100000307371</v>
      </c>
      <c r="D713" s="12" t="s">
        <v>503</v>
      </c>
      <c r="E713" s="15" t="s">
        <v>504</v>
      </c>
      <c r="F713" s="14" t="s">
        <v>14</v>
      </c>
      <c r="G713" s="9" t="n">
        <v>21017</v>
      </c>
      <c r="H713" s="15"/>
      <c r="I713" s="11" t="n">
        <v>100000018388</v>
      </c>
    </row>
    <row r="714" customFormat="false" ht="18.75" hidden="false" customHeight="true" outlineLevel="0" collapsed="false">
      <c r="A714" s="9" t="n">
        <v>711</v>
      </c>
      <c r="B714" s="10" t="s">
        <v>502</v>
      </c>
      <c r="C714" s="11" t="n">
        <v>100000307372</v>
      </c>
      <c r="D714" s="12" t="s">
        <v>503</v>
      </c>
      <c r="E714" s="15" t="s">
        <v>504</v>
      </c>
      <c r="F714" s="14" t="s">
        <v>14</v>
      </c>
      <c r="G714" s="9" t="n">
        <v>21017</v>
      </c>
      <c r="H714" s="15"/>
      <c r="I714" s="11" t="n">
        <v>100000018390</v>
      </c>
    </row>
    <row r="715" customFormat="false" ht="18.75" hidden="false" customHeight="true" outlineLevel="0" collapsed="false">
      <c r="A715" s="9" t="n">
        <v>712</v>
      </c>
      <c r="B715" s="10" t="s">
        <v>502</v>
      </c>
      <c r="C715" s="11" t="n">
        <v>100000307374</v>
      </c>
      <c r="D715" s="12" t="s">
        <v>503</v>
      </c>
      <c r="E715" s="15" t="s">
        <v>504</v>
      </c>
      <c r="F715" s="14" t="s">
        <v>14</v>
      </c>
      <c r="G715" s="9" t="n">
        <v>21017</v>
      </c>
      <c r="H715" s="15"/>
      <c r="I715" s="11" t="n">
        <v>100000018392</v>
      </c>
    </row>
    <row r="716" customFormat="false" ht="18.75" hidden="false" customHeight="true" outlineLevel="0" collapsed="false">
      <c r="A716" s="9" t="n">
        <v>713</v>
      </c>
      <c r="B716" s="10" t="s">
        <v>502</v>
      </c>
      <c r="C716" s="11" t="n">
        <v>100000307376</v>
      </c>
      <c r="D716" s="12" t="s">
        <v>503</v>
      </c>
      <c r="E716" s="15" t="s">
        <v>504</v>
      </c>
      <c r="F716" s="14" t="s">
        <v>14</v>
      </c>
      <c r="G716" s="9" t="n">
        <v>21017</v>
      </c>
      <c r="H716" s="15"/>
      <c r="I716" s="11" t="n">
        <v>100000018394</v>
      </c>
    </row>
    <row r="717" customFormat="false" ht="18.75" hidden="false" customHeight="true" outlineLevel="0" collapsed="false">
      <c r="A717" s="9" t="n">
        <v>714</v>
      </c>
      <c r="B717" s="10" t="s">
        <v>502</v>
      </c>
      <c r="C717" s="11" t="n">
        <v>100000307394</v>
      </c>
      <c r="D717" s="12" t="s">
        <v>503</v>
      </c>
      <c r="E717" s="15" t="s">
        <v>504</v>
      </c>
      <c r="F717" s="14" t="s">
        <v>14</v>
      </c>
      <c r="G717" s="9" t="n">
        <v>21017</v>
      </c>
      <c r="H717" s="15"/>
      <c r="I717" s="11" t="n">
        <v>100000018397</v>
      </c>
    </row>
    <row r="718" customFormat="false" ht="18.75" hidden="false" customHeight="true" outlineLevel="0" collapsed="false">
      <c r="A718" s="9" t="n">
        <v>715</v>
      </c>
      <c r="B718" s="10" t="s">
        <v>502</v>
      </c>
      <c r="C718" s="11" t="n">
        <v>100000307395</v>
      </c>
      <c r="D718" s="12" t="s">
        <v>503</v>
      </c>
      <c r="E718" s="15" t="s">
        <v>504</v>
      </c>
      <c r="F718" s="14" t="s">
        <v>14</v>
      </c>
      <c r="G718" s="9" t="n">
        <v>21017</v>
      </c>
      <c r="H718" s="15"/>
      <c r="I718" s="11" t="n">
        <v>100000018400</v>
      </c>
    </row>
    <row r="719" customFormat="false" ht="18.75" hidden="false" customHeight="true" outlineLevel="0" collapsed="false">
      <c r="A719" s="9" t="n">
        <v>716</v>
      </c>
      <c r="B719" s="10" t="s">
        <v>502</v>
      </c>
      <c r="C719" s="11" t="n">
        <v>100000307396</v>
      </c>
      <c r="D719" s="12" t="s">
        <v>503</v>
      </c>
      <c r="E719" s="15" t="s">
        <v>504</v>
      </c>
      <c r="F719" s="14" t="s">
        <v>14</v>
      </c>
      <c r="G719" s="9" t="n">
        <v>21017</v>
      </c>
      <c r="H719" s="15"/>
      <c r="I719" s="11" t="n">
        <v>100000018401</v>
      </c>
    </row>
    <row r="720" customFormat="false" ht="18.75" hidden="false" customHeight="true" outlineLevel="0" collapsed="false">
      <c r="A720" s="9" t="n">
        <v>717</v>
      </c>
      <c r="B720" s="10" t="s">
        <v>502</v>
      </c>
      <c r="C720" s="11" t="n">
        <v>100000307397</v>
      </c>
      <c r="D720" s="12" t="s">
        <v>503</v>
      </c>
      <c r="E720" s="15" t="s">
        <v>504</v>
      </c>
      <c r="F720" s="14" t="s">
        <v>14</v>
      </c>
      <c r="G720" s="9" t="n">
        <v>21017</v>
      </c>
      <c r="H720" s="15"/>
      <c r="I720" s="11" t="n">
        <v>100000018403</v>
      </c>
    </row>
    <row r="721" customFormat="false" ht="18.75" hidden="false" customHeight="true" outlineLevel="0" collapsed="false">
      <c r="A721" s="9" t="n">
        <v>718</v>
      </c>
      <c r="B721" s="10" t="s">
        <v>502</v>
      </c>
      <c r="C721" s="11" t="n">
        <v>100000307399</v>
      </c>
      <c r="D721" s="12" t="s">
        <v>503</v>
      </c>
      <c r="E721" s="15" t="s">
        <v>505</v>
      </c>
      <c r="F721" s="14" t="s">
        <v>14</v>
      </c>
      <c r="G721" s="9" t="n">
        <v>21017</v>
      </c>
      <c r="H721" s="15"/>
      <c r="I721" s="11" t="n">
        <v>100000018460</v>
      </c>
    </row>
    <row r="722" customFormat="false" ht="18.75" hidden="false" customHeight="true" outlineLevel="0" collapsed="false">
      <c r="A722" s="9" t="n">
        <v>719</v>
      </c>
      <c r="B722" s="10" t="s">
        <v>502</v>
      </c>
      <c r="C722" s="11" t="n">
        <v>100000307400</v>
      </c>
      <c r="D722" s="12" t="s">
        <v>503</v>
      </c>
      <c r="E722" s="15" t="s">
        <v>505</v>
      </c>
      <c r="F722" s="14" t="s">
        <v>14</v>
      </c>
      <c r="G722" s="9" t="n">
        <v>21017</v>
      </c>
      <c r="H722" s="15"/>
      <c r="I722" s="11" t="n">
        <v>100000018463</v>
      </c>
    </row>
    <row r="723" customFormat="false" ht="18.75" hidden="false" customHeight="true" outlineLevel="0" collapsed="false">
      <c r="A723" s="9" t="n">
        <v>720</v>
      </c>
      <c r="B723" s="10" t="s">
        <v>502</v>
      </c>
      <c r="C723" s="11" t="n">
        <v>100000307401</v>
      </c>
      <c r="D723" s="12" t="s">
        <v>503</v>
      </c>
      <c r="E723" s="15" t="s">
        <v>505</v>
      </c>
      <c r="F723" s="14" t="s">
        <v>14</v>
      </c>
      <c r="G723" s="9" t="n">
        <v>21017</v>
      </c>
      <c r="H723" s="15"/>
      <c r="I723" s="11" t="n">
        <v>100000018464</v>
      </c>
    </row>
    <row r="724" customFormat="false" ht="18.75" hidden="false" customHeight="true" outlineLevel="0" collapsed="false">
      <c r="A724" s="9" t="n">
        <v>721</v>
      </c>
      <c r="B724" s="10" t="s">
        <v>502</v>
      </c>
      <c r="C724" s="11" t="n">
        <v>100000307403</v>
      </c>
      <c r="D724" s="12" t="s">
        <v>503</v>
      </c>
      <c r="E724" s="15" t="s">
        <v>505</v>
      </c>
      <c r="F724" s="14" t="s">
        <v>14</v>
      </c>
      <c r="G724" s="9" t="n">
        <v>21017</v>
      </c>
      <c r="H724" s="15"/>
      <c r="I724" s="11" t="n">
        <v>100000018466</v>
      </c>
    </row>
    <row r="725" customFormat="false" ht="18.75" hidden="false" customHeight="true" outlineLevel="0" collapsed="false">
      <c r="A725" s="9" t="n">
        <v>722</v>
      </c>
      <c r="B725" s="10" t="s">
        <v>502</v>
      </c>
      <c r="C725" s="11" t="n">
        <v>100000307404</v>
      </c>
      <c r="D725" s="12" t="s">
        <v>503</v>
      </c>
      <c r="E725" s="15" t="s">
        <v>505</v>
      </c>
      <c r="F725" s="14" t="s">
        <v>14</v>
      </c>
      <c r="G725" s="9" t="n">
        <v>21017</v>
      </c>
      <c r="H725" s="15"/>
      <c r="I725" s="11" t="n">
        <v>100000018468</v>
      </c>
    </row>
    <row r="726" customFormat="false" ht="18.75" hidden="false" customHeight="true" outlineLevel="0" collapsed="false">
      <c r="A726" s="9" t="n">
        <v>723</v>
      </c>
      <c r="B726" s="10" t="s">
        <v>502</v>
      </c>
      <c r="C726" s="11" t="n">
        <v>100000307405</v>
      </c>
      <c r="D726" s="12" t="s">
        <v>503</v>
      </c>
      <c r="E726" s="15" t="s">
        <v>505</v>
      </c>
      <c r="F726" s="14" t="s">
        <v>14</v>
      </c>
      <c r="G726" s="9" t="n">
        <v>21017</v>
      </c>
      <c r="H726" s="15"/>
      <c r="I726" s="11" t="n">
        <v>100000018470</v>
      </c>
    </row>
    <row r="727" customFormat="false" ht="18.75" hidden="false" customHeight="true" outlineLevel="0" collapsed="false">
      <c r="A727" s="9" t="n">
        <v>724</v>
      </c>
      <c r="B727" s="10" t="s">
        <v>502</v>
      </c>
      <c r="C727" s="11" t="n">
        <v>100000307407</v>
      </c>
      <c r="D727" s="12" t="s">
        <v>503</v>
      </c>
      <c r="E727" s="15" t="s">
        <v>505</v>
      </c>
      <c r="F727" s="14" t="s">
        <v>14</v>
      </c>
      <c r="G727" s="9" t="n">
        <v>21017</v>
      </c>
      <c r="H727" s="15"/>
      <c r="I727" s="11" t="n">
        <v>100000018481</v>
      </c>
    </row>
    <row r="728" customFormat="false" ht="18.75" hidden="false" customHeight="true" outlineLevel="0" collapsed="false">
      <c r="A728" s="9" t="n">
        <v>725</v>
      </c>
      <c r="B728" s="10" t="s">
        <v>502</v>
      </c>
      <c r="C728" s="11" t="n">
        <v>100000307408</v>
      </c>
      <c r="D728" s="12" t="s">
        <v>506</v>
      </c>
      <c r="E728" s="15" t="s">
        <v>507</v>
      </c>
      <c r="F728" s="14" t="s">
        <v>14</v>
      </c>
      <c r="G728" s="9" t="n">
        <v>21017</v>
      </c>
      <c r="H728" s="15"/>
      <c r="I728" s="11" t="n">
        <v>100000018488</v>
      </c>
    </row>
    <row r="729" customFormat="false" ht="18.75" hidden="false" customHeight="true" outlineLevel="0" collapsed="false">
      <c r="A729" s="9" t="n">
        <v>726</v>
      </c>
      <c r="B729" s="10" t="s">
        <v>502</v>
      </c>
      <c r="C729" s="11" t="n">
        <v>100000307409</v>
      </c>
      <c r="D729" s="12" t="s">
        <v>506</v>
      </c>
      <c r="E729" s="15" t="s">
        <v>507</v>
      </c>
      <c r="F729" s="14" t="s">
        <v>14</v>
      </c>
      <c r="G729" s="9" t="n">
        <v>21017</v>
      </c>
      <c r="H729" s="15"/>
      <c r="I729" s="11" t="n">
        <v>100000018491</v>
      </c>
    </row>
    <row r="730" customFormat="false" ht="18.75" hidden="false" customHeight="true" outlineLevel="0" collapsed="false">
      <c r="A730" s="9" t="n">
        <v>727</v>
      </c>
      <c r="B730" s="10" t="s">
        <v>502</v>
      </c>
      <c r="C730" s="11" t="n">
        <v>100000307410</v>
      </c>
      <c r="D730" s="12" t="s">
        <v>508</v>
      </c>
      <c r="E730" s="15" t="s">
        <v>509</v>
      </c>
      <c r="F730" s="14" t="s">
        <v>14</v>
      </c>
      <c r="G730" s="9" t="n">
        <v>21017</v>
      </c>
      <c r="H730" s="15"/>
      <c r="I730" s="11" t="n">
        <v>100000018523</v>
      </c>
    </row>
    <row r="731" customFormat="false" ht="18.75" hidden="false" customHeight="true" outlineLevel="0" collapsed="false">
      <c r="A731" s="9" t="n">
        <v>728</v>
      </c>
      <c r="B731" s="10" t="s">
        <v>502</v>
      </c>
      <c r="C731" s="11" t="n">
        <v>100000307411</v>
      </c>
      <c r="D731" s="12" t="s">
        <v>508</v>
      </c>
      <c r="E731" s="15" t="s">
        <v>510</v>
      </c>
      <c r="F731" s="14" t="s">
        <v>14</v>
      </c>
      <c r="G731" s="9" t="n">
        <v>21017</v>
      </c>
      <c r="H731" s="15"/>
      <c r="I731" s="11" t="n">
        <v>100000018525</v>
      </c>
    </row>
    <row r="732" customFormat="false" ht="18.75" hidden="false" customHeight="true" outlineLevel="0" collapsed="false">
      <c r="A732" s="9" t="n">
        <v>729</v>
      </c>
      <c r="B732" s="10" t="s">
        <v>502</v>
      </c>
      <c r="C732" s="11" t="n">
        <v>100000307412</v>
      </c>
      <c r="D732" s="12" t="s">
        <v>508</v>
      </c>
      <c r="E732" s="15" t="s">
        <v>510</v>
      </c>
      <c r="F732" s="14" t="s">
        <v>14</v>
      </c>
      <c r="G732" s="9" t="n">
        <v>21017</v>
      </c>
      <c r="H732" s="15"/>
      <c r="I732" s="11" t="n">
        <v>100000018526</v>
      </c>
    </row>
    <row r="733" customFormat="false" ht="18.75" hidden="false" customHeight="true" outlineLevel="0" collapsed="false">
      <c r="A733" s="9" t="n">
        <v>730</v>
      </c>
      <c r="B733" s="10" t="s">
        <v>502</v>
      </c>
      <c r="C733" s="11" t="n">
        <v>100000307413</v>
      </c>
      <c r="D733" s="12" t="s">
        <v>508</v>
      </c>
      <c r="E733" s="15" t="s">
        <v>510</v>
      </c>
      <c r="F733" s="14" t="s">
        <v>14</v>
      </c>
      <c r="G733" s="9" t="n">
        <v>21017</v>
      </c>
      <c r="H733" s="15"/>
      <c r="I733" s="11" t="n">
        <v>100000018529</v>
      </c>
    </row>
    <row r="734" customFormat="false" ht="18.75" hidden="false" customHeight="true" outlineLevel="0" collapsed="false">
      <c r="A734" s="9" t="n">
        <v>731</v>
      </c>
      <c r="B734" s="10" t="s">
        <v>502</v>
      </c>
      <c r="C734" s="11" t="n">
        <v>100000307414</v>
      </c>
      <c r="D734" s="12" t="s">
        <v>508</v>
      </c>
      <c r="E734" s="15" t="s">
        <v>510</v>
      </c>
      <c r="F734" s="14" t="s">
        <v>14</v>
      </c>
      <c r="G734" s="9" t="n">
        <v>21017</v>
      </c>
      <c r="H734" s="15"/>
      <c r="I734" s="11" t="n">
        <v>100000018531</v>
      </c>
    </row>
    <row r="735" customFormat="false" ht="18.75" hidden="false" customHeight="true" outlineLevel="0" collapsed="false">
      <c r="A735" s="9" t="n">
        <v>732</v>
      </c>
      <c r="B735" s="10" t="s">
        <v>502</v>
      </c>
      <c r="C735" s="11" t="n">
        <v>100000307415</v>
      </c>
      <c r="D735" s="12" t="s">
        <v>508</v>
      </c>
      <c r="E735" s="15" t="s">
        <v>510</v>
      </c>
      <c r="F735" s="14" t="s">
        <v>14</v>
      </c>
      <c r="G735" s="9" t="n">
        <v>21017</v>
      </c>
      <c r="H735" s="15"/>
      <c r="I735" s="11" t="n">
        <v>100000018533</v>
      </c>
    </row>
    <row r="736" customFormat="false" ht="18.75" hidden="false" customHeight="true" outlineLevel="0" collapsed="false">
      <c r="A736" s="9" t="n">
        <v>733</v>
      </c>
      <c r="B736" s="10" t="s">
        <v>502</v>
      </c>
      <c r="C736" s="11" t="n">
        <v>100000307416</v>
      </c>
      <c r="D736" s="12" t="s">
        <v>508</v>
      </c>
      <c r="E736" s="15" t="s">
        <v>511</v>
      </c>
      <c r="F736" s="14" t="s">
        <v>14</v>
      </c>
      <c r="G736" s="9" t="n">
        <v>21017</v>
      </c>
      <c r="H736" s="15"/>
      <c r="I736" s="11" t="n">
        <v>100000018536</v>
      </c>
    </row>
    <row r="737" customFormat="false" ht="18.75" hidden="false" customHeight="true" outlineLevel="0" collapsed="false">
      <c r="A737" s="9" t="n">
        <v>734</v>
      </c>
      <c r="B737" s="10" t="s">
        <v>502</v>
      </c>
      <c r="C737" s="11" t="n">
        <v>100000307417</v>
      </c>
      <c r="D737" s="12" t="s">
        <v>508</v>
      </c>
      <c r="E737" s="15" t="s">
        <v>511</v>
      </c>
      <c r="F737" s="14" t="s">
        <v>14</v>
      </c>
      <c r="G737" s="9" t="n">
        <v>21017</v>
      </c>
      <c r="H737" s="15"/>
      <c r="I737" s="11" t="n">
        <v>100000018537</v>
      </c>
    </row>
    <row r="738" customFormat="false" ht="18.75" hidden="false" customHeight="true" outlineLevel="0" collapsed="false">
      <c r="A738" s="9" t="n">
        <v>735</v>
      </c>
      <c r="B738" s="10" t="s">
        <v>502</v>
      </c>
      <c r="C738" s="11" t="n">
        <v>100000307419</v>
      </c>
      <c r="D738" s="12" t="s">
        <v>508</v>
      </c>
      <c r="E738" s="15" t="s">
        <v>511</v>
      </c>
      <c r="F738" s="14" t="s">
        <v>14</v>
      </c>
      <c r="G738" s="9" t="n">
        <v>21017</v>
      </c>
      <c r="H738" s="15"/>
      <c r="I738" s="11" t="n">
        <v>100000018540</v>
      </c>
    </row>
    <row r="739" customFormat="false" ht="18.75" hidden="false" customHeight="true" outlineLevel="0" collapsed="false">
      <c r="A739" s="9" t="n">
        <v>736</v>
      </c>
      <c r="B739" s="10" t="s">
        <v>502</v>
      </c>
      <c r="C739" s="11" t="n">
        <v>100000307427</v>
      </c>
      <c r="D739" s="12" t="s">
        <v>503</v>
      </c>
      <c r="E739" s="15" t="s">
        <v>512</v>
      </c>
      <c r="F739" s="14" t="s">
        <v>14</v>
      </c>
      <c r="G739" s="9" t="n">
        <v>21017</v>
      </c>
      <c r="H739" s="15"/>
      <c r="I739" s="11" t="n">
        <v>100000018546</v>
      </c>
    </row>
    <row r="740" customFormat="false" ht="18.75" hidden="false" customHeight="true" outlineLevel="0" collapsed="false">
      <c r="A740" s="9" t="n">
        <v>737</v>
      </c>
      <c r="B740" s="10" t="s">
        <v>502</v>
      </c>
      <c r="C740" s="11" t="n">
        <v>100000307431</v>
      </c>
      <c r="D740" s="12" t="s">
        <v>503</v>
      </c>
      <c r="E740" s="15" t="s">
        <v>512</v>
      </c>
      <c r="F740" s="14" t="s">
        <v>14</v>
      </c>
      <c r="G740" s="9" t="n">
        <v>21017</v>
      </c>
      <c r="H740" s="15"/>
      <c r="I740" s="11" t="n">
        <v>100000018558</v>
      </c>
    </row>
    <row r="741" customFormat="false" ht="18.75" hidden="false" customHeight="true" outlineLevel="0" collapsed="false">
      <c r="A741" s="9" t="n">
        <v>738</v>
      </c>
      <c r="B741" s="10" t="s">
        <v>502</v>
      </c>
      <c r="C741" s="11" t="n">
        <v>100000307432</v>
      </c>
      <c r="D741" s="12" t="s">
        <v>503</v>
      </c>
      <c r="E741" s="15" t="s">
        <v>512</v>
      </c>
      <c r="F741" s="14" t="s">
        <v>14</v>
      </c>
      <c r="G741" s="9" t="n">
        <v>21017</v>
      </c>
      <c r="H741" s="15"/>
      <c r="I741" s="11" t="n">
        <v>100000018593</v>
      </c>
    </row>
    <row r="742" customFormat="false" ht="18.75" hidden="false" customHeight="true" outlineLevel="0" collapsed="false">
      <c r="A742" s="9" t="n">
        <v>739</v>
      </c>
      <c r="B742" s="10" t="s">
        <v>502</v>
      </c>
      <c r="C742" s="11" t="n">
        <v>100000307433</v>
      </c>
      <c r="D742" s="12" t="s">
        <v>503</v>
      </c>
      <c r="E742" s="15" t="s">
        <v>512</v>
      </c>
      <c r="F742" s="14" t="s">
        <v>14</v>
      </c>
      <c r="G742" s="9" t="n">
        <v>21017</v>
      </c>
      <c r="H742" s="15"/>
      <c r="I742" s="11" t="n">
        <v>100000018617</v>
      </c>
    </row>
    <row r="743" customFormat="false" ht="18.75" hidden="false" customHeight="true" outlineLevel="0" collapsed="false">
      <c r="A743" s="9" t="n">
        <v>740</v>
      </c>
      <c r="B743" s="10" t="s">
        <v>502</v>
      </c>
      <c r="C743" s="11" t="n">
        <v>100000307434</v>
      </c>
      <c r="D743" s="12" t="s">
        <v>503</v>
      </c>
      <c r="E743" s="15" t="s">
        <v>512</v>
      </c>
      <c r="F743" s="14" t="s">
        <v>14</v>
      </c>
      <c r="G743" s="9" t="n">
        <v>21017</v>
      </c>
      <c r="H743" s="15"/>
      <c r="I743" s="11" t="n">
        <v>100000018621</v>
      </c>
    </row>
    <row r="744" customFormat="false" ht="18.75" hidden="false" customHeight="true" outlineLevel="0" collapsed="false">
      <c r="A744" s="9" t="n">
        <v>741</v>
      </c>
      <c r="B744" s="10" t="s">
        <v>502</v>
      </c>
      <c r="C744" s="11" t="n">
        <v>100000307435</v>
      </c>
      <c r="D744" s="12" t="s">
        <v>503</v>
      </c>
      <c r="E744" s="15" t="s">
        <v>512</v>
      </c>
      <c r="F744" s="14" t="s">
        <v>14</v>
      </c>
      <c r="G744" s="9" t="n">
        <v>21017</v>
      </c>
      <c r="H744" s="15"/>
      <c r="I744" s="11" t="n">
        <v>100000018624</v>
      </c>
    </row>
    <row r="745" customFormat="false" ht="18.75" hidden="false" customHeight="true" outlineLevel="0" collapsed="false">
      <c r="A745" s="9" t="n">
        <v>742</v>
      </c>
      <c r="B745" s="10" t="s">
        <v>502</v>
      </c>
      <c r="C745" s="11" t="n">
        <v>100000307437</v>
      </c>
      <c r="D745" s="12" t="s">
        <v>503</v>
      </c>
      <c r="E745" s="15" t="s">
        <v>512</v>
      </c>
      <c r="F745" s="14" t="s">
        <v>14</v>
      </c>
      <c r="G745" s="9" t="n">
        <v>21017</v>
      </c>
      <c r="H745" s="15"/>
      <c r="I745" s="11" t="n">
        <v>100000018628</v>
      </c>
    </row>
    <row r="746" customFormat="false" ht="18.75" hidden="false" customHeight="true" outlineLevel="0" collapsed="false">
      <c r="A746" s="9" t="n">
        <v>743</v>
      </c>
      <c r="B746" s="10" t="s">
        <v>502</v>
      </c>
      <c r="C746" s="11" t="n">
        <v>100000307455</v>
      </c>
      <c r="D746" s="12" t="s">
        <v>503</v>
      </c>
      <c r="E746" s="15" t="s">
        <v>512</v>
      </c>
      <c r="F746" s="14" t="s">
        <v>14</v>
      </c>
      <c r="G746" s="9" t="n">
        <v>21017</v>
      </c>
      <c r="H746" s="15"/>
      <c r="I746" s="11" t="n">
        <v>100000018631</v>
      </c>
    </row>
    <row r="747" customFormat="false" ht="18.75" hidden="false" customHeight="true" outlineLevel="0" collapsed="false">
      <c r="A747" s="9" t="n">
        <v>744</v>
      </c>
      <c r="B747" s="10" t="s">
        <v>502</v>
      </c>
      <c r="C747" s="11" t="n">
        <v>100000307489</v>
      </c>
      <c r="D747" s="12" t="s">
        <v>503</v>
      </c>
      <c r="E747" s="15" t="s">
        <v>512</v>
      </c>
      <c r="F747" s="14" t="s">
        <v>14</v>
      </c>
      <c r="G747" s="9" t="n">
        <v>21017</v>
      </c>
      <c r="H747" s="15"/>
      <c r="I747" s="11" t="n">
        <v>100000018618</v>
      </c>
    </row>
    <row r="748" customFormat="false" ht="18.75" hidden="false" customHeight="true" outlineLevel="0" collapsed="false">
      <c r="A748" s="9" t="n">
        <v>745</v>
      </c>
      <c r="B748" s="10" t="s">
        <v>502</v>
      </c>
      <c r="C748" s="11" t="n">
        <v>100000307501</v>
      </c>
      <c r="D748" s="12" t="s">
        <v>503</v>
      </c>
      <c r="E748" s="15" t="s">
        <v>512</v>
      </c>
      <c r="F748" s="14" t="s">
        <v>14</v>
      </c>
      <c r="G748" s="9" t="n">
        <v>21017</v>
      </c>
      <c r="H748" s="15"/>
      <c r="I748" s="11" t="n">
        <v>100000018622</v>
      </c>
    </row>
    <row r="749" customFormat="false" ht="18.75" hidden="false" customHeight="true" outlineLevel="0" collapsed="false">
      <c r="A749" s="9" t="n">
        <v>746</v>
      </c>
      <c r="B749" s="10" t="s">
        <v>502</v>
      </c>
      <c r="C749" s="11" t="n">
        <v>100000307503</v>
      </c>
      <c r="D749" s="12" t="s">
        <v>503</v>
      </c>
      <c r="E749" s="15" t="s">
        <v>512</v>
      </c>
      <c r="F749" s="14" t="s">
        <v>14</v>
      </c>
      <c r="G749" s="9" t="n">
        <v>21017</v>
      </c>
      <c r="H749" s="15"/>
      <c r="I749" s="11" t="n">
        <v>100000018627</v>
      </c>
    </row>
    <row r="750" customFormat="false" ht="18.75" hidden="false" customHeight="true" outlineLevel="0" collapsed="false">
      <c r="A750" s="9" t="n">
        <v>747</v>
      </c>
      <c r="B750" s="10" t="s">
        <v>502</v>
      </c>
      <c r="C750" s="11" t="n">
        <v>100000307526</v>
      </c>
      <c r="D750" s="12" t="s">
        <v>503</v>
      </c>
      <c r="E750" s="15" t="s">
        <v>512</v>
      </c>
      <c r="F750" s="14" t="s">
        <v>14</v>
      </c>
      <c r="G750" s="9" t="n">
        <v>21017</v>
      </c>
      <c r="H750" s="15"/>
      <c r="I750" s="11" t="n">
        <v>100000018632</v>
      </c>
    </row>
    <row r="751" customFormat="false" ht="18.75" hidden="false" customHeight="true" outlineLevel="0" collapsed="false">
      <c r="A751" s="9" t="n">
        <v>748</v>
      </c>
      <c r="B751" s="10" t="s">
        <v>502</v>
      </c>
      <c r="C751" s="11" t="n">
        <v>100000307528</v>
      </c>
      <c r="D751" s="12" t="s">
        <v>503</v>
      </c>
      <c r="E751" s="15" t="s">
        <v>512</v>
      </c>
      <c r="F751" s="14" t="s">
        <v>14</v>
      </c>
      <c r="G751" s="9" t="n">
        <v>21017</v>
      </c>
      <c r="H751" s="15"/>
      <c r="I751" s="11" t="n">
        <v>100000018634</v>
      </c>
    </row>
    <row r="752" customFormat="false" ht="18.75" hidden="false" customHeight="true" outlineLevel="0" collapsed="false">
      <c r="A752" s="9" t="n">
        <v>749</v>
      </c>
      <c r="B752" s="10" t="s">
        <v>502</v>
      </c>
      <c r="C752" s="11" t="n">
        <v>100000307529</v>
      </c>
      <c r="D752" s="12" t="s">
        <v>503</v>
      </c>
      <c r="E752" s="15" t="s">
        <v>512</v>
      </c>
      <c r="F752" s="14" t="s">
        <v>14</v>
      </c>
      <c r="G752" s="9" t="n">
        <v>21017</v>
      </c>
      <c r="H752" s="15"/>
      <c r="I752" s="11" t="n">
        <v>100000018639</v>
      </c>
    </row>
    <row r="753" customFormat="false" ht="18.75" hidden="false" customHeight="true" outlineLevel="0" collapsed="false">
      <c r="A753" s="9" t="n">
        <v>750</v>
      </c>
      <c r="B753" s="10" t="s">
        <v>502</v>
      </c>
      <c r="C753" s="11" t="n">
        <v>100000307548</v>
      </c>
      <c r="D753" s="12" t="s">
        <v>503</v>
      </c>
      <c r="E753" s="15" t="s">
        <v>512</v>
      </c>
      <c r="F753" s="14" t="s">
        <v>14</v>
      </c>
      <c r="G753" s="9" t="n">
        <v>21017</v>
      </c>
      <c r="H753" s="15"/>
      <c r="I753" s="11" t="n">
        <v>100000018642</v>
      </c>
    </row>
    <row r="754" customFormat="false" ht="18.75" hidden="false" customHeight="true" outlineLevel="0" collapsed="false">
      <c r="A754" s="9" t="n">
        <v>751</v>
      </c>
      <c r="B754" s="10" t="s">
        <v>502</v>
      </c>
      <c r="C754" s="11" t="n">
        <v>100000307553</v>
      </c>
      <c r="D754" s="12" t="s">
        <v>503</v>
      </c>
      <c r="E754" s="15" t="s">
        <v>512</v>
      </c>
      <c r="F754" s="14" t="s">
        <v>14</v>
      </c>
      <c r="G754" s="9" t="n">
        <v>21017</v>
      </c>
      <c r="H754" s="15"/>
      <c r="I754" s="11" t="n">
        <v>100000018644</v>
      </c>
    </row>
    <row r="755" customFormat="false" ht="18.75" hidden="false" customHeight="true" outlineLevel="0" collapsed="false">
      <c r="A755" s="9" t="n">
        <v>752</v>
      </c>
      <c r="B755" s="10" t="s">
        <v>502</v>
      </c>
      <c r="C755" s="11" t="n">
        <v>100000307555</v>
      </c>
      <c r="D755" s="12" t="s">
        <v>503</v>
      </c>
      <c r="E755" s="15" t="s">
        <v>512</v>
      </c>
      <c r="F755" s="14" t="s">
        <v>14</v>
      </c>
      <c r="G755" s="9" t="n">
        <v>21017</v>
      </c>
      <c r="H755" s="15"/>
      <c r="I755" s="11" t="n">
        <v>100000018648</v>
      </c>
    </row>
    <row r="756" customFormat="false" ht="18.75" hidden="false" customHeight="true" outlineLevel="0" collapsed="false">
      <c r="A756" s="9" t="n">
        <v>753</v>
      </c>
      <c r="B756" s="10" t="s">
        <v>502</v>
      </c>
      <c r="C756" s="11" t="n">
        <v>100000307557</v>
      </c>
      <c r="D756" s="12" t="s">
        <v>503</v>
      </c>
      <c r="E756" s="15" t="s">
        <v>512</v>
      </c>
      <c r="F756" s="14" t="s">
        <v>14</v>
      </c>
      <c r="G756" s="9" t="n">
        <v>21017</v>
      </c>
      <c r="H756" s="15"/>
      <c r="I756" s="11" t="n">
        <v>100000018650</v>
      </c>
    </row>
    <row r="757" customFormat="false" ht="18.75" hidden="false" customHeight="true" outlineLevel="0" collapsed="false">
      <c r="A757" s="9" t="n">
        <v>754</v>
      </c>
      <c r="B757" s="10" t="s">
        <v>502</v>
      </c>
      <c r="C757" s="11" t="n">
        <v>100000307558</v>
      </c>
      <c r="D757" s="12" t="s">
        <v>503</v>
      </c>
      <c r="E757" s="15" t="s">
        <v>512</v>
      </c>
      <c r="F757" s="14" t="s">
        <v>14</v>
      </c>
      <c r="G757" s="9" t="n">
        <v>21017</v>
      </c>
      <c r="H757" s="15"/>
      <c r="I757" s="11" t="n">
        <v>100000018651</v>
      </c>
    </row>
    <row r="758" customFormat="false" ht="18.75" hidden="false" customHeight="true" outlineLevel="0" collapsed="false">
      <c r="A758" s="9" t="n">
        <v>755</v>
      </c>
      <c r="B758" s="10" t="s">
        <v>502</v>
      </c>
      <c r="C758" s="11" t="n">
        <v>100000307559</v>
      </c>
      <c r="D758" s="12" t="s">
        <v>503</v>
      </c>
      <c r="E758" s="15" t="s">
        <v>512</v>
      </c>
      <c r="F758" s="14" t="s">
        <v>14</v>
      </c>
      <c r="G758" s="9" t="n">
        <v>21017</v>
      </c>
      <c r="H758" s="15"/>
      <c r="I758" s="11" t="n">
        <v>100000018656</v>
      </c>
    </row>
    <row r="759" customFormat="false" ht="18.75" hidden="false" customHeight="true" outlineLevel="0" collapsed="false">
      <c r="A759" s="9" t="n">
        <v>756</v>
      </c>
      <c r="B759" s="10" t="s">
        <v>502</v>
      </c>
      <c r="C759" s="11" t="n">
        <v>100000307561</v>
      </c>
      <c r="D759" s="12" t="s">
        <v>503</v>
      </c>
      <c r="E759" s="15" t="s">
        <v>512</v>
      </c>
      <c r="F759" s="14" t="s">
        <v>14</v>
      </c>
      <c r="G759" s="9" t="n">
        <v>21017</v>
      </c>
      <c r="H759" s="15"/>
      <c r="I759" s="11" t="n">
        <v>100000018658</v>
      </c>
    </row>
    <row r="760" customFormat="false" ht="18.75" hidden="false" customHeight="true" outlineLevel="0" collapsed="false">
      <c r="A760" s="9" t="n">
        <v>757</v>
      </c>
      <c r="B760" s="10" t="s">
        <v>502</v>
      </c>
      <c r="C760" s="11" t="n">
        <v>100000307562</v>
      </c>
      <c r="D760" s="12" t="s">
        <v>503</v>
      </c>
      <c r="E760" s="15" t="s">
        <v>512</v>
      </c>
      <c r="F760" s="14" t="s">
        <v>14</v>
      </c>
      <c r="G760" s="9" t="n">
        <v>21017</v>
      </c>
      <c r="H760" s="15"/>
      <c r="I760" s="11" t="n">
        <v>100000018674</v>
      </c>
    </row>
    <row r="761" customFormat="false" ht="18.75" hidden="false" customHeight="true" outlineLevel="0" collapsed="false">
      <c r="A761" s="9" t="n">
        <v>758</v>
      </c>
      <c r="B761" s="10" t="s">
        <v>502</v>
      </c>
      <c r="C761" s="11" t="n">
        <v>100000307563</v>
      </c>
      <c r="D761" s="12" t="s">
        <v>503</v>
      </c>
      <c r="E761" s="15" t="s">
        <v>512</v>
      </c>
      <c r="F761" s="14" t="s">
        <v>14</v>
      </c>
      <c r="G761" s="9" t="n">
        <v>21017</v>
      </c>
      <c r="H761" s="15"/>
      <c r="I761" s="11" t="n">
        <v>100000018677</v>
      </c>
    </row>
    <row r="762" customFormat="false" ht="18.75" hidden="false" customHeight="true" outlineLevel="0" collapsed="false">
      <c r="A762" s="9" t="n">
        <v>759</v>
      </c>
      <c r="B762" s="10" t="s">
        <v>502</v>
      </c>
      <c r="C762" s="11" t="n">
        <v>100000307564</v>
      </c>
      <c r="D762" s="12" t="s">
        <v>503</v>
      </c>
      <c r="E762" s="15" t="s">
        <v>512</v>
      </c>
      <c r="F762" s="14" t="s">
        <v>14</v>
      </c>
      <c r="G762" s="9" t="n">
        <v>21017</v>
      </c>
      <c r="H762" s="15"/>
      <c r="I762" s="11" t="n">
        <v>100000018679</v>
      </c>
    </row>
    <row r="763" customFormat="false" ht="18.75" hidden="false" customHeight="true" outlineLevel="0" collapsed="false">
      <c r="A763" s="9" t="n">
        <v>760</v>
      </c>
      <c r="B763" s="10" t="s">
        <v>177</v>
      </c>
      <c r="C763" s="11" t="n">
        <v>100000318498</v>
      </c>
      <c r="D763" s="16" t="s">
        <v>513</v>
      </c>
      <c r="E763" s="15" t="s">
        <v>514</v>
      </c>
      <c r="F763" s="14" t="s">
        <v>14</v>
      </c>
      <c r="G763" s="9" t="n">
        <v>21017</v>
      </c>
      <c r="H763" s="15"/>
      <c r="I763" s="11" t="n">
        <v>100000018682</v>
      </c>
    </row>
    <row r="764" customFormat="false" ht="18.75" hidden="false" customHeight="true" outlineLevel="0" collapsed="false">
      <c r="A764" s="9" t="n">
        <v>761</v>
      </c>
      <c r="B764" s="10" t="s">
        <v>257</v>
      </c>
      <c r="C764" s="11" t="n">
        <v>100000322769</v>
      </c>
      <c r="D764" s="12" t="s">
        <v>515</v>
      </c>
      <c r="E764" s="15" t="s">
        <v>516</v>
      </c>
      <c r="F764" s="14" t="s">
        <v>14</v>
      </c>
      <c r="G764" s="9" t="n">
        <v>21017</v>
      </c>
      <c r="H764" s="15"/>
      <c r="I764" s="11" t="n">
        <v>100000018697</v>
      </c>
    </row>
    <row r="765" customFormat="false" ht="18.75" hidden="false" customHeight="true" outlineLevel="0" collapsed="false">
      <c r="A765" s="9" t="n">
        <v>762</v>
      </c>
      <c r="B765" s="10" t="s">
        <v>257</v>
      </c>
      <c r="C765" s="11" t="n">
        <v>100000322770</v>
      </c>
      <c r="D765" s="12" t="s">
        <v>515</v>
      </c>
      <c r="E765" s="15" t="s">
        <v>516</v>
      </c>
      <c r="F765" s="14" t="s">
        <v>14</v>
      </c>
      <c r="G765" s="9" t="n">
        <v>21017</v>
      </c>
      <c r="H765" s="15"/>
      <c r="I765" s="11" t="n">
        <v>100000018700</v>
      </c>
    </row>
    <row r="766" customFormat="false" ht="18.75" hidden="false" customHeight="true" outlineLevel="0" collapsed="false">
      <c r="A766" s="9" t="n">
        <v>763</v>
      </c>
      <c r="B766" s="10" t="s">
        <v>257</v>
      </c>
      <c r="C766" s="11" t="n">
        <v>100000322771</v>
      </c>
      <c r="D766" s="12" t="s">
        <v>515</v>
      </c>
      <c r="E766" s="15" t="s">
        <v>516</v>
      </c>
      <c r="F766" s="14" t="s">
        <v>14</v>
      </c>
      <c r="G766" s="9" t="n">
        <v>21017</v>
      </c>
      <c r="H766" s="15"/>
      <c r="I766" s="11" t="n">
        <v>100000020609</v>
      </c>
    </row>
    <row r="767" customFormat="false" ht="18.75" hidden="false" customHeight="true" outlineLevel="0" collapsed="false">
      <c r="A767" s="9" t="n">
        <v>764</v>
      </c>
      <c r="B767" s="10" t="s">
        <v>517</v>
      </c>
      <c r="C767" s="11" t="n">
        <v>100000323745</v>
      </c>
      <c r="D767" s="12" t="s">
        <v>518</v>
      </c>
      <c r="E767" s="15" t="s">
        <v>519</v>
      </c>
      <c r="F767" s="14" t="s">
        <v>14</v>
      </c>
      <c r="G767" s="9" t="n">
        <v>21017</v>
      </c>
      <c r="H767" s="15"/>
      <c r="I767" s="11" t="n">
        <v>100000018704</v>
      </c>
    </row>
    <row r="768" customFormat="false" ht="18.75" hidden="false" customHeight="true" outlineLevel="0" collapsed="false">
      <c r="A768" s="9" t="n">
        <v>765</v>
      </c>
      <c r="B768" s="10" t="s">
        <v>520</v>
      </c>
      <c r="C768" s="11" t="n">
        <v>100000333061</v>
      </c>
      <c r="D768" s="12" t="s">
        <v>521</v>
      </c>
      <c r="E768" s="15" t="s">
        <v>459</v>
      </c>
      <c r="F768" s="14" t="s">
        <v>14</v>
      </c>
      <c r="G768" s="9" t="n">
        <v>21017</v>
      </c>
      <c r="H768" s="15"/>
      <c r="I768" s="11" t="n">
        <v>100000018708</v>
      </c>
    </row>
    <row r="769" customFormat="false" ht="18.75" hidden="false" customHeight="true" outlineLevel="0" collapsed="false">
      <c r="A769" s="9" t="n">
        <v>766</v>
      </c>
      <c r="B769" s="10" t="s">
        <v>522</v>
      </c>
      <c r="C769" s="11" t="n">
        <v>100000016669</v>
      </c>
      <c r="D769" s="12" t="s">
        <v>523</v>
      </c>
      <c r="E769" s="15" t="s">
        <v>457</v>
      </c>
      <c r="F769" s="14" t="s">
        <v>14</v>
      </c>
      <c r="G769" s="9" t="n">
        <v>21017</v>
      </c>
      <c r="H769" s="15"/>
      <c r="I769" s="11" t="n">
        <v>100000010376</v>
      </c>
    </row>
    <row r="770" customFormat="false" ht="18.75" hidden="false" customHeight="true" outlineLevel="0" collapsed="false">
      <c r="A770" s="9" t="n">
        <v>767</v>
      </c>
      <c r="B770" s="10" t="s">
        <v>522</v>
      </c>
      <c r="C770" s="11" t="n">
        <v>100000016670</v>
      </c>
      <c r="D770" s="12" t="s">
        <v>523</v>
      </c>
      <c r="E770" s="15" t="s">
        <v>457</v>
      </c>
      <c r="F770" s="14" t="s">
        <v>14</v>
      </c>
      <c r="G770" s="9" t="n">
        <v>21017</v>
      </c>
      <c r="H770" s="15"/>
      <c r="I770" s="11" t="n">
        <v>100000010494</v>
      </c>
    </row>
    <row r="771" customFormat="false" ht="18.75" hidden="false" customHeight="true" outlineLevel="0" collapsed="false">
      <c r="A771" s="9" t="n">
        <v>768</v>
      </c>
      <c r="B771" s="10" t="s">
        <v>522</v>
      </c>
      <c r="C771" s="11" t="n">
        <v>100000016671</v>
      </c>
      <c r="D771" s="12" t="s">
        <v>523</v>
      </c>
      <c r="E771" s="15" t="s">
        <v>457</v>
      </c>
      <c r="F771" s="14" t="s">
        <v>14</v>
      </c>
      <c r="G771" s="9" t="n">
        <v>21017</v>
      </c>
      <c r="H771" s="15"/>
      <c r="I771" s="11" t="n">
        <v>100000010501</v>
      </c>
    </row>
    <row r="772" customFormat="false" ht="18.75" hidden="false" customHeight="true" outlineLevel="0" collapsed="false">
      <c r="A772" s="9" t="n">
        <v>769</v>
      </c>
      <c r="B772" s="10" t="s">
        <v>522</v>
      </c>
      <c r="C772" s="11" t="n">
        <v>100000016672</v>
      </c>
      <c r="D772" s="12" t="s">
        <v>523</v>
      </c>
      <c r="E772" s="15" t="s">
        <v>457</v>
      </c>
      <c r="F772" s="14" t="s">
        <v>14</v>
      </c>
      <c r="G772" s="9" t="n">
        <v>21017</v>
      </c>
      <c r="H772" s="15"/>
      <c r="I772" s="11" t="n">
        <v>100000010509</v>
      </c>
    </row>
    <row r="773" customFormat="false" ht="18.75" hidden="false" customHeight="true" outlineLevel="0" collapsed="false">
      <c r="A773" s="9" t="n">
        <v>770</v>
      </c>
      <c r="B773" s="10" t="s">
        <v>522</v>
      </c>
      <c r="C773" s="11" t="n">
        <v>100000016673</v>
      </c>
      <c r="D773" s="12" t="s">
        <v>524</v>
      </c>
      <c r="E773" s="15" t="s">
        <v>525</v>
      </c>
      <c r="F773" s="14" t="s">
        <v>14</v>
      </c>
      <c r="G773" s="9" t="n">
        <v>21017</v>
      </c>
      <c r="H773" s="15"/>
      <c r="I773" s="11" t="n">
        <v>100000010539</v>
      </c>
    </row>
    <row r="774" customFormat="false" ht="18.75" hidden="false" customHeight="true" outlineLevel="0" collapsed="false">
      <c r="A774" s="9" t="n">
        <v>771</v>
      </c>
      <c r="B774" s="10" t="s">
        <v>522</v>
      </c>
      <c r="C774" s="11" t="n">
        <v>100000016674</v>
      </c>
      <c r="D774" s="12" t="s">
        <v>524</v>
      </c>
      <c r="E774" s="15" t="s">
        <v>525</v>
      </c>
      <c r="F774" s="14" t="s">
        <v>14</v>
      </c>
      <c r="G774" s="9" t="n">
        <v>21017</v>
      </c>
      <c r="H774" s="15"/>
      <c r="I774" s="11" t="n">
        <v>100000010544</v>
      </c>
    </row>
    <row r="775" customFormat="false" ht="18.75" hidden="false" customHeight="true" outlineLevel="0" collapsed="false">
      <c r="A775" s="9" t="n">
        <v>772</v>
      </c>
      <c r="B775" s="10" t="s">
        <v>522</v>
      </c>
      <c r="C775" s="11" t="n">
        <v>100000016675</v>
      </c>
      <c r="D775" s="12" t="s">
        <v>526</v>
      </c>
      <c r="E775" s="15" t="s">
        <v>527</v>
      </c>
      <c r="F775" s="14" t="s">
        <v>14</v>
      </c>
      <c r="G775" s="9" t="n">
        <v>21017</v>
      </c>
      <c r="H775" s="15"/>
      <c r="I775" s="11" t="n">
        <v>100000010551</v>
      </c>
    </row>
    <row r="776" customFormat="false" ht="18.75" hidden="false" customHeight="true" outlineLevel="0" collapsed="false">
      <c r="A776" s="9" t="n">
        <v>773</v>
      </c>
      <c r="B776" s="10" t="s">
        <v>522</v>
      </c>
      <c r="C776" s="11" t="n">
        <v>100000016677</v>
      </c>
      <c r="D776" s="12" t="s">
        <v>528</v>
      </c>
      <c r="E776" s="15" t="s">
        <v>529</v>
      </c>
      <c r="F776" s="14" t="s">
        <v>14</v>
      </c>
      <c r="G776" s="9" t="n">
        <v>21017</v>
      </c>
      <c r="H776" s="15"/>
      <c r="I776" s="11" t="n">
        <v>100000010575</v>
      </c>
    </row>
    <row r="777" customFormat="false" ht="18.75" hidden="false" customHeight="true" outlineLevel="0" collapsed="false">
      <c r="A777" s="9" t="n">
        <v>774</v>
      </c>
      <c r="B777" s="10" t="s">
        <v>522</v>
      </c>
      <c r="C777" s="11" t="n">
        <v>100000016678</v>
      </c>
      <c r="D777" s="12" t="s">
        <v>530</v>
      </c>
      <c r="E777" s="15" t="s">
        <v>531</v>
      </c>
      <c r="F777" s="14" t="s">
        <v>14</v>
      </c>
      <c r="G777" s="9" t="n">
        <v>21017</v>
      </c>
      <c r="H777" s="15"/>
      <c r="I777" s="11" t="n">
        <v>100000010586</v>
      </c>
    </row>
    <row r="778" customFormat="false" ht="18.75" hidden="false" customHeight="true" outlineLevel="0" collapsed="false">
      <c r="A778" s="9" t="n">
        <v>775</v>
      </c>
      <c r="B778" s="10" t="s">
        <v>522</v>
      </c>
      <c r="C778" s="11" t="n">
        <v>100000016679</v>
      </c>
      <c r="D778" s="12" t="s">
        <v>532</v>
      </c>
      <c r="E778" s="15" t="s">
        <v>242</v>
      </c>
      <c r="F778" s="14" t="s">
        <v>14</v>
      </c>
      <c r="G778" s="9" t="n">
        <v>21017</v>
      </c>
      <c r="H778" s="15"/>
      <c r="I778" s="11" t="n">
        <v>100000010593</v>
      </c>
    </row>
    <row r="779" customFormat="false" ht="18.75" hidden="false" customHeight="true" outlineLevel="0" collapsed="false">
      <c r="A779" s="9" t="n">
        <v>776</v>
      </c>
      <c r="B779" s="10" t="s">
        <v>533</v>
      </c>
      <c r="C779" s="11" t="n">
        <v>100000016777</v>
      </c>
      <c r="D779" s="12" t="s">
        <v>534</v>
      </c>
      <c r="E779" s="15" t="s">
        <v>535</v>
      </c>
      <c r="F779" s="14" t="s">
        <v>14</v>
      </c>
      <c r="G779" s="9" t="n">
        <v>21017</v>
      </c>
      <c r="H779" s="15"/>
      <c r="I779" s="11" t="n">
        <v>100000010599</v>
      </c>
    </row>
    <row r="780" customFormat="false" ht="18.75" hidden="false" customHeight="true" outlineLevel="0" collapsed="false">
      <c r="A780" s="9" t="n">
        <v>777</v>
      </c>
      <c r="B780" s="10" t="s">
        <v>533</v>
      </c>
      <c r="C780" s="11" t="n">
        <v>100000016778</v>
      </c>
      <c r="D780" s="12" t="s">
        <v>536</v>
      </c>
      <c r="E780" s="15" t="s">
        <v>537</v>
      </c>
      <c r="F780" s="14" t="s">
        <v>14</v>
      </c>
      <c r="G780" s="9" t="n">
        <v>21017</v>
      </c>
      <c r="H780" s="15"/>
      <c r="I780" s="11" t="n">
        <v>100000010604</v>
      </c>
    </row>
    <row r="781" customFormat="false" ht="18.75" hidden="false" customHeight="true" outlineLevel="0" collapsed="false">
      <c r="A781" s="9" t="n">
        <v>778</v>
      </c>
      <c r="B781" s="10" t="s">
        <v>67</v>
      </c>
      <c r="C781" s="11" t="n">
        <v>100000016780</v>
      </c>
      <c r="D781" s="12" t="s">
        <v>538</v>
      </c>
      <c r="E781" s="15" t="s">
        <v>539</v>
      </c>
      <c r="F781" s="14" t="s">
        <v>14</v>
      </c>
      <c r="G781" s="9" t="n">
        <v>21017</v>
      </c>
      <c r="H781" s="15"/>
      <c r="I781" s="11" t="n">
        <v>100000010609</v>
      </c>
    </row>
    <row r="782" customFormat="false" ht="18.75" hidden="false" customHeight="true" outlineLevel="0" collapsed="false">
      <c r="A782" s="9" t="n">
        <v>779</v>
      </c>
      <c r="B782" s="10" t="s">
        <v>358</v>
      </c>
      <c r="C782" s="11" t="n">
        <v>100000022423</v>
      </c>
      <c r="D782" s="12" t="s">
        <v>540</v>
      </c>
      <c r="E782" s="15" t="s">
        <v>362</v>
      </c>
      <c r="F782" s="14" t="s">
        <v>14</v>
      </c>
      <c r="G782" s="9" t="n">
        <v>21017</v>
      </c>
      <c r="H782" s="15"/>
      <c r="I782" s="11" t="n">
        <v>100000010616</v>
      </c>
    </row>
    <row r="783" customFormat="false" ht="18.75" hidden="false" customHeight="true" outlineLevel="0" collapsed="false">
      <c r="A783" s="9" t="n">
        <v>780</v>
      </c>
      <c r="B783" s="10" t="s">
        <v>70</v>
      </c>
      <c r="C783" s="11" t="n">
        <v>100000033818</v>
      </c>
      <c r="D783" s="12" t="s">
        <v>541</v>
      </c>
      <c r="E783" s="15" t="s">
        <v>527</v>
      </c>
      <c r="F783" s="14" t="s">
        <v>14</v>
      </c>
      <c r="G783" s="9" t="n">
        <v>21017</v>
      </c>
      <c r="H783" s="15"/>
      <c r="I783" s="11" t="n">
        <v>100000010619</v>
      </c>
    </row>
    <row r="784" customFormat="false" ht="18.75" hidden="false" customHeight="true" outlineLevel="0" collapsed="false">
      <c r="A784" s="9" t="n">
        <v>781</v>
      </c>
      <c r="B784" s="10" t="s">
        <v>70</v>
      </c>
      <c r="C784" s="11" t="n">
        <v>100000033819</v>
      </c>
      <c r="D784" s="12" t="s">
        <v>528</v>
      </c>
      <c r="E784" s="15" t="s">
        <v>529</v>
      </c>
      <c r="F784" s="14" t="s">
        <v>14</v>
      </c>
      <c r="G784" s="9" t="n">
        <v>21017</v>
      </c>
      <c r="H784" s="15"/>
      <c r="I784" s="11" t="n">
        <v>100000010625</v>
      </c>
    </row>
    <row r="785" customFormat="false" ht="18.75" hidden="false" customHeight="true" outlineLevel="0" collapsed="false">
      <c r="A785" s="9" t="n">
        <v>782</v>
      </c>
      <c r="B785" s="10" t="s">
        <v>70</v>
      </c>
      <c r="C785" s="11" t="n">
        <v>100000033820</v>
      </c>
      <c r="D785" s="12" t="s">
        <v>530</v>
      </c>
      <c r="E785" s="15" t="s">
        <v>531</v>
      </c>
      <c r="F785" s="14" t="s">
        <v>14</v>
      </c>
      <c r="G785" s="9" t="n">
        <v>21017</v>
      </c>
      <c r="H785" s="15"/>
      <c r="I785" s="11" t="n">
        <v>100000010639</v>
      </c>
    </row>
    <row r="786" customFormat="false" ht="18.75" hidden="false" customHeight="true" outlineLevel="0" collapsed="false">
      <c r="A786" s="9" t="n">
        <v>783</v>
      </c>
      <c r="B786" s="10" t="s">
        <v>70</v>
      </c>
      <c r="C786" s="11" t="n">
        <v>100000033821</v>
      </c>
      <c r="D786" s="12" t="s">
        <v>532</v>
      </c>
      <c r="E786" s="15" t="s">
        <v>242</v>
      </c>
      <c r="F786" s="14" t="s">
        <v>14</v>
      </c>
      <c r="G786" s="9" t="n">
        <v>21017</v>
      </c>
      <c r="H786" s="15"/>
      <c r="I786" s="11" t="n">
        <v>100000010643</v>
      </c>
    </row>
    <row r="787" customFormat="false" ht="18.75" hidden="false" customHeight="true" outlineLevel="0" collapsed="false">
      <c r="A787" s="9" t="n">
        <v>784</v>
      </c>
      <c r="B787" s="10" t="s">
        <v>542</v>
      </c>
      <c r="C787" s="11" t="n">
        <v>100000038199</v>
      </c>
      <c r="D787" s="12" t="s">
        <v>543</v>
      </c>
      <c r="E787" s="15" t="s">
        <v>234</v>
      </c>
      <c r="F787" s="14" t="s">
        <v>14</v>
      </c>
      <c r="G787" s="9" t="n">
        <v>21017</v>
      </c>
      <c r="H787" s="15"/>
      <c r="I787" s="11" t="n">
        <v>100000010646</v>
      </c>
    </row>
    <row r="788" customFormat="false" ht="18.75" hidden="false" customHeight="true" outlineLevel="0" collapsed="false">
      <c r="A788" s="9" t="n">
        <v>785</v>
      </c>
      <c r="B788" s="10" t="s">
        <v>542</v>
      </c>
      <c r="C788" s="11" t="n">
        <v>100000038200</v>
      </c>
      <c r="D788" s="12" t="s">
        <v>543</v>
      </c>
      <c r="E788" s="15" t="s">
        <v>234</v>
      </c>
      <c r="F788" s="14" t="s">
        <v>14</v>
      </c>
      <c r="G788" s="9" t="n">
        <v>21017</v>
      </c>
      <c r="H788" s="15"/>
      <c r="I788" s="11" t="n">
        <v>100000010652</v>
      </c>
    </row>
    <row r="789" customFormat="false" ht="18.75" hidden="false" customHeight="true" outlineLevel="0" collapsed="false">
      <c r="A789" s="9" t="n">
        <v>786</v>
      </c>
      <c r="B789" s="10" t="s">
        <v>542</v>
      </c>
      <c r="C789" s="11" t="n">
        <v>100000038201</v>
      </c>
      <c r="D789" s="12" t="s">
        <v>543</v>
      </c>
      <c r="E789" s="15" t="s">
        <v>234</v>
      </c>
      <c r="F789" s="14" t="s">
        <v>14</v>
      </c>
      <c r="G789" s="9" t="n">
        <v>21017</v>
      </c>
      <c r="H789" s="15"/>
      <c r="I789" s="11" t="n">
        <v>100000010660</v>
      </c>
    </row>
    <row r="790" customFormat="false" ht="18.75" hidden="false" customHeight="true" outlineLevel="0" collapsed="false">
      <c r="A790" s="9" t="n">
        <v>787</v>
      </c>
      <c r="B790" s="10" t="s">
        <v>542</v>
      </c>
      <c r="C790" s="11" t="n">
        <v>100000038202</v>
      </c>
      <c r="D790" s="12" t="s">
        <v>543</v>
      </c>
      <c r="E790" s="15" t="s">
        <v>234</v>
      </c>
      <c r="F790" s="14" t="s">
        <v>14</v>
      </c>
      <c r="G790" s="9" t="n">
        <v>21017</v>
      </c>
      <c r="H790" s="15"/>
      <c r="I790" s="11" t="n">
        <v>100000010667</v>
      </c>
    </row>
    <row r="791" customFormat="false" ht="18.75" hidden="false" customHeight="true" outlineLevel="0" collapsed="false">
      <c r="A791" s="9" t="n">
        <v>788</v>
      </c>
      <c r="B791" s="10" t="s">
        <v>542</v>
      </c>
      <c r="C791" s="11" t="n">
        <v>100000038204</v>
      </c>
      <c r="D791" s="12" t="s">
        <v>544</v>
      </c>
      <c r="E791" s="15" t="s">
        <v>545</v>
      </c>
      <c r="F791" s="14" t="s">
        <v>14</v>
      </c>
      <c r="G791" s="9" t="n">
        <v>21017</v>
      </c>
      <c r="H791" s="15"/>
      <c r="I791" s="11" t="n">
        <v>100000010700</v>
      </c>
    </row>
    <row r="792" customFormat="false" ht="18.75" hidden="false" customHeight="true" outlineLevel="0" collapsed="false">
      <c r="A792" s="9" t="n">
        <v>789</v>
      </c>
      <c r="B792" s="10" t="s">
        <v>542</v>
      </c>
      <c r="C792" s="11" t="n">
        <v>100000038205</v>
      </c>
      <c r="D792" s="12" t="s">
        <v>544</v>
      </c>
      <c r="E792" s="15" t="s">
        <v>545</v>
      </c>
      <c r="F792" s="14" t="s">
        <v>14</v>
      </c>
      <c r="G792" s="9" t="n">
        <v>21017</v>
      </c>
      <c r="H792" s="15"/>
      <c r="I792" s="11" t="n">
        <v>100000010716</v>
      </c>
    </row>
    <row r="793" customFormat="false" ht="18.75" hidden="false" customHeight="true" outlineLevel="0" collapsed="false">
      <c r="A793" s="9" t="n">
        <v>790</v>
      </c>
      <c r="B793" s="10" t="s">
        <v>542</v>
      </c>
      <c r="C793" s="11" t="n">
        <v>100000038206</v>
      </c>
      <c r="D793" s="12" t="s">
        <v>546</v>
      </c>
      <c r="E793" s="15" t="s">
        <v>547</v>
      </c>
      <c r="F793" s="14" t="s">
        <v>14</v>
      </c>
      <c r="G793" s="9" t="n">
        <v>21017</v>
      </c>
      <c r="H793" s="15"/>
      <c r="I793" s="11" t="n">
        <v>100000010724</v>
      </c>
    </row>
    <row r="794" customFormat="false" ht="18.75" hidden="false" customHeight="true" outlineLevel="0" collapsed="false">
      <c r="A794" s="9" t="n">
        <v>791</v>
      </c>
      <c r="B794" s="10" t="s">
        <v>542</v>
      </c>
      <c r="C794" s="11" t="n">
        <v>100000038207</v>
      </c>
      <c r="D794" s="12" t="s">
        <v>546</v>
      </c>
      <c r="E794" s="15" t="s">
        <v>547</v>
      </c>
      <c r="F794" s="14" t="s">
        <v>14</v>
      </c>
      <c r="G794" s="9" t="n">
        <v>21017</v>
      </c>
      <c r="H794" s="15"/>
      <c r="I794" s="11" t="n">
        <v>100000010730</v>
      </c>
    </row>
    <row r="795" customFormat="false" ht="18.75" hidden="false" customHeight="true" outlineLevel="0" collapsed="false">
      <c r="A795" s="9" t="n">
        <v>792</v>
      </c>
      <c r="B795" s="10" t="s">
        <v>548</v>
      </c>
      <c r="C795" s="11" t="n">
        <v>100000038325</v>
      </c>
      <c r="D795" s="12" t="s">
        <v>549</v>
      </c>
      <c r="E795" s="15" t="s">
        <v>550</v>
      </c>
      <c r="F795" s="14" t="s">
        <v>14</v>
      </c>
      <c r="G795" s="9" t="n">
        <v>21017</v>
      </c>
      <c r="H795" s="15"/>
      <c r="I795" s="11" t="n">
        <v>100000010743</v>
      </c>
    </row>
    <row r="796" customFormat="false" ht="18.75" hidden="false" customHeight="true" outlineLevel="0" collapsed="false">
      <c r="A796" s="9" t="n">
        <v>793</v>
      </c>
      <c r="B796" s="10" t="s">
        <v>73</v>
      </c>
      <c r="C796" s="11" t="n">
        <v>100000176100</v>
      </c>
      <c r="D796" s="12" t="s">
        <v>551</v>
      </c>
      <c r="E796" s="15" t="s">
        <v>552</v>
      </c>
      <c r="F796" s="14" t="s">
        <v>14</v>
      </c>
      <c r="G796" s="9" t="n">
        <v>21017</v>
      </c>
      <c r="H796" s="15"/>
      <c r="I796" s="11" t="n">
        <v>100000010763</v>
      </c>
    </row>
    <row r="797" customFormat="false" ht="18.75" hidden="false" customHeight="true" outlineLevel="0" collapsed="false">
      <c r="A797" s="9" t="n">
        <v>794</v>
      </c>
      <c r="B797" s="10" t="s">
        <v>11</v>
      </c>
      <c r="C797" s="11" t="n">
        <v>100000187304</v>
      </c>
      <c r="D797" s="12" t="s">
        <v>553</v>
      </c>
      <c r="E797" s="15" t="s">
        <v>554</v>
      </c>
      <c r="F797" s="14" t="s">
        <v>14</v>
      </c>
      <c r="G797" s="9" t="n">
        <v>21017</v>
      </c>
      <c r="H797" s="15"/>
      <c r="I797" s="11" t="n">
        <v>100000010848</v>
      </c>
    </row>
    <row r="798" customFormat="false" ht="18.75" hidden="false" customHeight="true" outlineLevel="0" collapsed="false">
      <c r="A798" s="9" t="n">
        <v>795</v>
      </c>
      <c r="B798" s="10" t="s">
        <v>11</v>
      </c>
      <c r="C798" s="11" t="n">
        <v>100000187305</v>
      </c>
      <c r="D798" s="12" t="s">
        <v>555</v>
      </c>
      <c r="E798" s="15" t="s">
        <v>556</v>
      </c>
      <c r="F798" s="14" t="s">
        <v>14</v>
      </c>
      <c r="G798" s="9" t="n">
        <v>21017</v>
      </c>
      <c r="H798" s="15"/>
      <c r="I798" s="11" t="n">
        <v>100000010855</v>
      </c>
    </row>
    <row r="799" customFormat="false" ht="18.75" hidden="false" customHeight="true" outlineLevel="0" collapsed="false">
      <c r="A799" s="9" t="n">
        <v>796</v>
      </c>
      <c r="B799" s="10" t="s">
        <v>11</v>
      </c>
      <c r="C799" s="11" t="n">
        <v>100000187306</v>
      </c>
      <c r="D799" s="12" t="s">
        <v>557</v>
      </c>
      <c r="E799" s="15" t="s">
        <v>558</v>
      </c>
      <c r="F799" s="14" t="s">
        <v>14</v>
      </c>
      <c r="G799" s="9" t="n">
        <v>21017</v>
      </c>
      <c r="H799" s="15"/>
      <c r="I799" s="11" t="n">
        <v>100000010861</v>
      </c>
    </row>
    <row r="800" customFormat="false" ht="18.75" hidden="false" customHeight="true" outlineLevel="0" collapsed="false">
      <c r="A800" s="9" t="n">
        <v>797</v>
      </c>
      <c r="B800" s="10" t="s">
        <v>35</v>
      </c>
      <c r="C800" s="11" t="n">
        <v>100000189503</v>
      </c>
      <c r="D800" s="12" t="s">
        <v>559</v>
      </c>
      <c r="E800" s="15" t="s">
        <v>560</v>
      </c>
      <c r="F800" s="14" t="s">
        <v>14</v>
      </c>
      <c r="G800" s="9" t="n">
        <v>21017</v>
      </c>
      <c r="H800" s="15"/>
      <c r="I800" s="11" t="n">
        <v>100000010866</v>
      </c>
    </row>
    <row r="801" customFormat="false" ht="18.75" hidden="false" customHeight="true" outlineLevel="0" collapsed="false">
      <c r="A801" s="9" t="n">
        <v>798</v>
      </c>
      <c r="B801" s="10" t="s">
        <v>85</v>
      </c>
      <c r="C801" s="11" t="n">
        <v>100000189990</v>
      </c>
      <c r="D801" s="12" t="s">
        <v>561</v>
      </c>
      <c r="E801" s="15" t="s">
        <v>562</v>
      </c>
      <c r="F801" s="14" t="s">
        <v>14</v>
      </c>
      <c r="G801" s="9" t="n">
        <v>21017</v>
      </c>
      <c r="H801" s="15"/>
      <c r="I801" s="11" t="n">
        <v>100000010873</v>
      </c>
    </row>
    <row r="802" customFormat="false" ht="18.75" hidden="false" customHeight="true" outlineLevel="0" collapsed="false">
      <c r="A802" s="9" t="n">
        <v>799</v>
      </c>
      <c r="B802" s="10" t="s">
        <v>85</v>
      </c>
      <c r="C802" s="11" t="n">
        <v>100000189991</v>
      </c>
      <c r="D802" s="12" t="s">
        <v>561</v>
      </c>
      <c r="E802" s="15" t="s">
        <v>563</v>
      </c>
      <c r="F802" s="14" t="s">
        <v>14</v>
      </c>
      <c r="G802" s="9" t="n">
        <v>21017</v>
      </c>
      <c r="H802" s="15"/>
      <c r="I802" s="11" t="n">
        <v>100000010886</v>
      </c>
    </row>
    <row r="803" customFormat="false" ht="18.75" hidden="false" customHeight="true" outlineLevel="0" collapsed="false">
      <c r="A803" s="9" t="n">
        <v>800</v>
      </c>
      <c r="B803" s="10" t="s">
        <v>230</v>
      </c>
      <c r="C803" s="11" t="n">
        <v>100000191409</v>
      </c>
      <c r="D803" s="12" t="s">
        <v>564</v>
      </c>
      <c r="E803" s="15" t="s">
        <v>565</v>
      </c>
      <c r="F803" s="14" t="s">
        <v>14</v>
      </c>
      <c r="G803" s="9" t="n">
        <v>21017</v>
      </c>
      <c r="H803" s="15"/>
      <c r="I803" s="11" t="n">
        <v>100000010889</v>
      </c>
    </row>
    <row r="804" customFormat="false" ht="18.75" hidden="false" customHeight="true" outlineLevel="0" collapsed="false">
      <c r="A804" s="9" t="n">
        <v>801</v>
      </c>
      <c r="B804" s="10" t="s">
        <v>230</v>
      </c>
      <c r="C804" s="11" t="n">
        <v>100000191410</v>
      </c>
      <c r="D804" s="12" t="s">
        <v>564</v>
      </c>
      <c r="E804" s="15" t="s">
        <v>566</v>
      </c>
      <c r="F804" s="14" t="s">
        <v>14</v>
      </c>
      <c r="G804" s="9" t="n">
        <v>21017</v>
      </c>
      <c r="H804" s="15"/>
      <c r="I804" s="11" t="n">
        <v>100000010895</v>
      </c>
    </row>
    <row r="805" customFormat="false" ht="18.75" hidden="false" customHeight="true" outlineLevel="0" collapsed="false">
      <c r="A805" s="9" t="n">
        <v>802</v>
      </c>
      <c r="B805" s="10" t="s">
        <v>230</v>
      </c>
      <c r="C805" s="11" t="n">
        <v>100000191411</v>
      </c>
      <c r="D805" s="12" t="s">
        <v>567</v>
      </c>
      <c r="E805" s="15" t="s">
        <v>568</v>
      </c>
      <c r="F805" s="14" t="s">
        <v>14</v>
      </c>
      <c r="G805" s="9" t="n">
        <v>21017</v>
      </c>
      <c r="H805" s="15"/>
      <c r="I805" s="11" t="n">
        <v>100000010978</v>
      </c>
    </row>
    <row r="806" customFormat="false" ht="18.75" hidden="false" customHeight="true" outlineLevel="0" collapsed="false">
      <c r="A806" s="9" t="n">
        <v>803</v>
      </c>
      <c r="B806" s="10" t="s">
        <v>569</v>
      </c>
      <c r="C806" s="11" t="n">
        <v>100000193564</v>
      </c>
      <c r="D806" s="12" t="s">
        <v>570</v>
      </c>
      <c r="E806" s="15" t="s">
        <v>571</v>
      </c>
      <c r="F806" s="14" t="s">
        <v>14</v>
      </c>
      <c r="G806" s="9" t="n">
        <v>21017</v>
      </c>
      <c r="H806" s="15"/>
      <c r="I806" s="11" t="n">
        <v>100000010981</v>
      </c>
    </row>
    <row r="807" customFormat="false" ht="18.75" hidden="false" customHeight="true" outlineLevel="0" collapsed="false">
      <c r="A807" s="9" t="n">
        <v>804</v>
      </c>
      <c r="B807" s="10" t="s">
        <v>122</v>
      </c>
      <c r="C807" s="11" t="n">
        <v>100000197045</v>
      </c>
      <c r="D807" s="12" t="s">
        <v>572</v>
      </c>
      <c r="E807" s="15" t="s">
        <v>573</v>
      </c>
      <c r="F807" s="14" t="s">
        <v>14</v>
      </c>
      <c r="G807" s="9" t="n">
        <v>21017</v>
      </c>
      <c r="H807" s="15"/>
      <c r="I807" s="11" t="n">
        <v>100000010984</v>
      </c>
    </row>
    <row r="808" customFormat="false" ht="18.75" hidden="false" customHeight="true" outlineLevel="0" collapsed="false">
      <c r="A808" s="9" t="n">
        <v>805</v>
      </c>
      <c r="B808" s="10" t="s">
        <v>421</v>
      </c>
      <c r="C808" s="11" t="n">
        <v>100000199739</v>
      </c>
      <c r="D808" s="12" t="s">
        <v>574</v>
      </c>
      <c r="E808" s="15" t="s">
        <v>474</v>
      </c>
      <c r="F808" s="14" t="s">
        <v>14</v>
      </c>
      <c r="G808" s="9" t="n">
        <v>21017</v>
      </c>
      <c r="H808" s="15"/>
      <c r="I808" s="11" t="n">
        <v>100000010988</v>
      </c>
    </row>
    <row r="809" customFormat="false" ht="18.75" hidden="false" customHeight="true" outlineLevel="0" collapsed="false">
      <c r="A809" s="9" t="n">
        <v>806</v>
      </c>
      <c r="B809" s="10" t="s">
        <v>575</v>
      </c>
      <c r="C809" s="11" t="n">
        <v>100000216779</v>
      </c>
      <c r="D809" s="12" t="s">
        <v>576</v>
      </c>
      <c r="E809" s="15" t="s">
        <v>577</v>
      </c>
      <c r="F809" s="14" t="s">
        <v>14</v>
      </c>
      <c r="G809" s="9" t="n">
        <v>21017</v>
      </c>
      <c r="H809" s="15"/>
      <c r="I809" s="11" t="n">
        <v>100000010991</v>
      </c>
    </row>
    <row r="810" customFormat="false" ht="18.75" hidden="false" customHeight="true" outlineLevel="0" collapsed="false">
      <c r="A810" s="9" t="n">
        <v>807</v>
      </c>
      <c r="B810" s="10" t="s">
        <v>578</v>
      </c>
      <c r="C810" s="11" t="n">
        <v>100000218287</v>
      </c>
      <c r="D810" s="12" t="s">
        <v>579</v>
      </c>
      <c r="E810" s="15" t="s">
        <v>580</v>
      </c>
      <c r="F810" s="14" t="s">
        <v>14</v>
      </c>
      <c r="G810" s="9" t="n">
        <v>21017</v>
      </c>
      <c r="H810" s="15"/>
      <c r="I810" s="11" t="n">
        <v>100000010994</v>
      </c>
    </row>
    <row r="811" customFormat="false" ht="18.75" hidden="false" customHeight="true" outlineLevel="0" collapsed="false">
      <c r="A811" s="9" t="n">
        <v>808</v>
      </c>
      <c r="B811" s="10" t="s">
        <v>581</v>
      </c>
      <c r="C811" s="11" t="n">
        <v>100000233391</v>
      </c>
      <c r="D811" s="12" t="s">
        <v>582</v>
      </c>
      <c r="E811" s="15" t="s">
        <v>583</v>
      </c>
      <c r="F811" s="14" t="s">
        <v>14</v>
      </c>
      <c r="G811" s="9" t="n">
        <v>21017</v>
      </c>
      <c r="H811" s="15"/>
      <c r="I811" s="11" t="n">
        <v>100000014532</v>
      </c>
    </row>
    <row r="812" customFormat="false" ht="18.75" hidden="false" customHeight="true" outlineLevel="0" collapsed="false">
      <c r="A812" s="9" t="n">
        <v>809</v>
      </c>
      <c r="B812" s="10" t="s">
        <v>581</v>
      </c>
      <c r="C812" s="11" t="n">
        <v>100000233393</v>
      </c>
      <c r="D812" s="12" t="s">
        <v>584</v>
      </c>
      <c r="E812" s="15" t="s">
        <v>585</v>
      </c>
      <c r="F812" s="14" t="s">
        <v>14</v>
      </c>
      <c r="G812" s="9" t="n">
        <v>21017</v>
      </c>
      <c r="H812" s="15"/>
      <c r="I812" s="11" t="n">
        <v>100000014537</v>
      </c>
    </row>
    <row r="813" customFormat="false" ht="18.75" hidden="false" customHeight="true" outlineLevel="0" collapsed="false">
      <c r="A813" s="9" t="n">
        <v>810</v>
      </c>
      <c r="B813" s="10" t="s">
        <v>581</v>
      </c>
      <c r="C813" s="11" t="n">
        <v>100000233394</v>
      </c>
      <c r="D813" s="12" t="s">
        <v>586</v>
      </c>
      <c r="E813" s="15" t="s">
        <v>587</v>
      </c>
      <c r="F813" s="14" t="s">
        <v>14</v>
      </c>
      <c r="G813" s="9" t="n">
        <v>21017</v>
      </c>
      <c r="H813" s="15"/>
      <c r="I813" s="11" t="n">
        <v>100000014544</v>
      </c>
    </row>
    <row r="814" customFormat="false" ht="18.75" hidden="false" customHeight="true" outlineLevel="0" collapsed="false">
      <c r="A814" s="9" t="n">
        <v>811</v>
      </c>
      <c r="B814" s="10" t="s">
        <v>588</v>
      </c>
      <c r="C814" s="11" t="n">
        <v>100000247587</v>
      </c>
      <c r="D814" s="12" t="s">
        <v>589</v>
      </c>
      <c r="E814" s="15" t="s">
        <v>171</v>
      </c>
      <c r="F814" s="14" t="s">
        <v>14</v>
      </c>
      <c r="G814" s="9" t="n">
        <v>21017</v>
      </c>
      <c r="H814" s="15"/>
      <c r="I814" s="11" t="n">
        <v>100000014549</v>
      </c>
    </row>
    <row r="815" customFormat="false" ht="18.75" hidden="false" customHeight="true" outlineLevel="0" collapsed="false">
      <c r="A815" s="9" t="n">
        <v>812</v>
      </c>
      <c r="B815" s="10" t="s">
        <v>453</v>
      </c>
      <c r="C815" s="11" t="n">
        <v>100000252625</v>
      </c>
      <c r="D815" s="12" t="s">
        <v>590</v>
      </c>
      <c r="E815" s="15" t="s">
        <v>591</v>
      </c>
      <c r="F815" s="14" t="s">
        <v>14</v>
      </c>
      <c r="G815" s="9" t="n">
        <v>21017</v>
      </c>
      <c r="H815" s="15"/>
      <c r="I815" s="11" t="n">
        <v>100000014558</v>
      </c>
    </row>
    <row r="816" customFormat="false" ht="18.75" hidden="false" customHeight="true" outlineLevel="0" collapsed="false">
      <c r="A816" s="9" t="n">
        <v>813</v>
      </c>
      <c r="B816" s="10" t="s">
        <v>154</v>
      </c>
      <c r="C816" s="11" t="n">
        <v>100000254471</v>
      </c>
      <c r="D816" s="12" t="s">
        <v>592</v>
      </c>
      <c r="E816" s="15" t="s">
        <v>593</v>
      </c>
      <c r="F816" s="14" t="s">
        <v>14</v>
      </c>
      <c r="G816" s="9" t="n">
        <v>21017</v>
      </c>
      <c r="H816" s="15"/>
      <c r="I816" s="11" t="n">
        <v>100000014571</v>
      </c>
    </row>
    <row r="817" customFormat="false" ht="18.75" hidden="false" customHeight="true" outlineLevel="0" collapsed="false">
      <c r="A817" s="9" t="n">
        <v>814</v>
      </c>
      <c r="B817" s="10" t="s">
        <v>154</v>
      </c>
      <c r="C817" s="11" t="n">
        <v>100000254472</v>
      </c>
      <c r="D817" s="12" t="s">
        <v>592</v>
      </c>
      <c r="E817" s="15" t="s">
        <v>593</v>
      </c>
      <c r="F817" s="14" t="s">
        <v>14</v>
      </c>
      <c r="G817" s="9" t="n">
        <v>21017</v>
      </c>
      <c r="H817" s="15"/>
      <c r="I817" s="11" t="n">
        <v>100000014577</v>
      </c>
    </row>
    <row r="818" customFormat="false" ht="18.75" hidden="false" customHeight="true" outlineLevel="0" collapsed="false">
      <c r="A818" s="9" t="n">
        <v>815</v>
      </c>
      <c r="B818" s="10" t="s">
        <v>154</v>
      </c>
      <c r="C818" s="11" t="n">
        <v>100000254473</v>
      </c>
      <c r="D818" s="12" t="s">
        <v>592</v>
      </c>
      <c r="E818" s="15" t="s">
        <v>593</v>
      </c>
      <c r="F818" s="14" t="s">
        <v>14</v>
      </c>
      <c r="G818" s="9" t="n">
        <v>21017</v>
      </c>
      <c r="H818" s="15"/>
      <c r="I818" s="11" t="n">
        <v>100000014582</v>
      </c>
    </row>
    <row r="819" customFormat="false" ht="18.75" hidden="false" customHeight="true" outlineLevel="0" collapsed="false">
      <c r="A819" s="9" t="n">
        <v>816</v>
      </c>
      <c r="B819" s="10" t="s">
        <v>154</v>
      </c>
      <c r="C819" s="11" t="n">
        <v>100000254474</v>
      </c>
      <c r="D819" s="12" t="s">
        <v>592</v>
      </c>
      <c r="E819" s="15" t="s">
        <v>593</v>
      </c>
      <c r="F819" s="14" t="s">
        <v>14</v>
      </c>
      <c r="G819" s="9" t="n">
        <v>21017</v>
      </c>
      <c r="H819" s="15"/>
      <c r="I819" s="11" t="n">
        <v>100000014595</v>
      </c>
    </row>
    <row r="820" customFormat="false" ht="18.75" hidden="false" customHeight="true" outlineLevel="0" collapsed="false">
      <c r="A820" s="9" t="n">
        <v>817</v>
      </c>
      <c r="B820" s="10" t="s">
        <v>154</v>
      </c>
      <c r="C820" s="11" t="n">
        <v>100000254475</v>
      </c>
      <c r="D820" s="12" t="s">
        <v>594</v>
      </c>
      <c r="E820" s="15" t="s">
        <v>595</v>
      </c>
      <c r="F820" s="14" t="s">
        <v>14</v>
      </c>
      <c r="G820" s="9" t="n">
        <v>21017</v>
      </c>
      <c r="H820" s="15"/>
      <c r="I820" s="11" t="n">
        <v>100000014601</v>
      </c>
    </row>
    <row r="821" customFormat="false" ht="18.75" hidden="false" customHeight="true" outlineLevel="0" collapsed="false">
      <c r="A821" s="9" t="n">
        <v>818</v>
      </c>
      <c r="B821" s="10" t="s">
        <v>154</v>
      </c>
      <c r="C821" s="11" t="n">
        <v>100000254476</v>
      </c>
      <c r="D821" s="12" t="s">
        <v>594</v>
      </c>
      <c r="E821" s="15" t="s">
        <v>595</v>
      </c>
      <c r="F821" s="14" t="s">
        <v>14</v>
      </c>
      <c r="G821" s="9" t="n">
        <v>21017</v>
      </c>
      <c r="H821" s="15"/>
      <c r="I821" s="11" t="n">
        <v>100000014618</v>
      </c>
    </row>
    <row r="822" customFormat="false" ht="18.75" hidden="false" customHeight="true" outlineLevel="0" collapsed="false">
      <c r="A822" s="9" t="n">
        <v>819</v>
      </c>
      <c r="B822" s="10" t="s">
        <v>154</v>
      </c>
      <c r="C822" s="11" t="n">
        <v>100000254477</v>
      </c>
      <c r="D822" s="12" t="s">
        <v>594</v>
      </c>
      <c r="E822" s="15" t="s">
        <v>595</v>
      </c>
      <c r="F822" s="14" t="s">
        <v>14</v>
      </c>
      <c r="G822" s="9" t="n">
        <v>21017</v>
      </c>
      <c r="H822" s="15"/>
      <c r="I822" s="11" t="n">
        <v>100000014625</v>
      </c>
    </row>
    <row r="823" customFormat="false" ht="18.75" hidden="false" customHeight="true" outlineLevel="0" collapsed="false">
      <c r="A823" s="9" t="n">
        <v>820</v>
      </c>
      <c r="B823" s="10" t="s">
        <v>154</v>
      </c>
      <c r="C823" s="11" t="n">
        <v>100000254478</v>
      </c>
      <c r="D823" s="12" t="s">
        <v>594</v>
      </c>
      <c r="E823" s="15" t="s">
        <v>595</v>
      </c>
      <c r="F823" s="14" t="s">
        <v>14</v>
      </c>
      <c r="G823" s="9" t="n">
        <v>21017</v>
      </c>
      <c r="H823" s="15"/>
      <c r="I823" s="11" t="n">
        <v>100000014635</v>
      </c>
    </row>
    <row r="824" customFormat="false" ht="18.75" hidden="false" customHeight="true" outlineLevel="0" collapsed="false">
      <c r="A824" s="9" t="n">
        <v>821</v>
      </c>
      <c r="B824" s="10" t="s">
        <v>154</v>
      </c>
      <c r="C824" s="11" t="n">
        <v>100000254479</v>
      </c>
      <c r="D824" s="12" t="s">
        <v>596</v>
      </c>
      <c r="E824" s="15" t="s">
        <v>597</v>
      </c>
      <c r="F824" s="14" t="s">
        <v>14</v>
      </c>
      <c r="G824" s="9" t="n">
        <v>21017</v>
      </c>
      <c r="H824" s="15"/>
      <c r="I824" s="11" t="n">
        <v>100000014654</v>
      </c>
    </row>
    <row r="825" customFormat="false" ht="18.75" hidden="false" customHeight="true" outlineLevel="0" collapsed="false">
      <c r="A825" s="9" t="n">
        <v>822</v>
      </c>
      <c r="B825" s="10" t="s">
        <v>154</v>
      </c>
      <c r="C825" s="11" t="n">
        <v>100000254480</v>
      </c>
      <c r="D825" s="12" t="s">
        <v>596</v>
      </c>
      <c r="E825" s="15" t="s">
        <v>597</v>
      </c>
      <c r="F825" s="14" t="s">
        <v>14</v>
      </c>
      <c r="G825" s="9" t="n">
        <v>21017</v>
      </c>
      <c r="H825" s="15"/>
      <c r="I825" s="11" t="n">
        <v>100000014659</v>
      </c>
    </row>
    <row r="826" customFormat="false" ht="18.75" hidden="false" customHeight="true" outlineLevel="0" collapsed="false">
      <c r="A826" s="9" t="n">
        <v>823</v>
      </c>
      <c r="B826" s="10" t="s">
        <v>154</v>
      </c>
      <c r="C826" s="11" t="n">
        <v>100000254481</v>
      </c>
      <c r="D826" s="12" t="s">
        <v>596</v>
      </c>
      <c r="E826" s="15" t="s">
        <v>597</v>
      </c>
      <c r="F826" s="14" t="s">
        <v>14</v>
      </c>
      <c r="G826" s="9" t="n">
        <v>21017</v>
      </c>
      <c r="H826" s="15"/>
      <c r="I826" s="11" t="n">
        <v>100000014662</v>
      </c>
    </row>
    <row r="827" customFormat="false" ht="18.75" hidden="false" customHeight="true" outlineLevel="0" collapsed="false">
      <c r="A827" s="9" t="n">
        <v>824</v>
      </c>
      <c r="B827" s="10" t="s">
        <v>154</v>
      </c>
      <c r="C827" s="11" t="n">
        <v>100000254482</v>
      </c>
      <c r="D827" s="12" t="s">
        <v>596</v>
      </c>
      <c r="E827" s="15" t="s">
        <v>597</v>
      </c>
      <c r="F827" s="14" t="s">
        <v>14</v>
      </c>
      <c r="G827" s="9" t="n">
        <v>21017</v>
      </c>
      <c r="H827" s="15"/>
      <c r="I827" s="11" t="n">
        <v>100000014665</v>
      </c>
    </row>
    <row r="828" customFormat="false" ht="18.75" hidden="false" customHeight="true" outlineLevel="0" collapsed="false">
      <c r="A828" s="9" t="n">
        <v>825</v>
      </c>
      <c r="B828" s="10" t="s">
        <v>598</v>
      </c>
      <c r="C828" s="11" t="n">
        <v>100000254996</v>
      </c>
      <c r="D828" s="12" t="s">
        <v>599</v>
      </c>
      <c r="E828" s="15" t="s">
        <v>600</v>
      </c>
      <c r="F828" s="14" t="s">
        <v>14</v>
      </c>
      <c r="G828" s="9" t="n">
        <v>21017</v>
      </c>
      <c r="H828" s="15"/>
      <c r="I828" s="11" t="n">
        <v>100000014670</v>
      </c>
    </row>
    <row r="829" customFormat="false" ht="18.75" hidden="false" customHeight="true" outlineLevel="0" collapsed="false">
      <c r="A829" s="9" t="n">
        <v>826</v>
      </c>
      <c r="B829" s="10" t="s">
        <v>598</v>
      </c>
      <c r="C829" s="11" t="n">
        <v>100000254997</v>
      </c>
      <c r="D829" s="12" t="s">
        <v>601</v>
      </c>
      <c r="E829" s="15" t="s">
        <v>602</v>
      </c>
      <c r="F829" s="14" t="s">
        <v>14</v>
      </c>
      <c r="G829" s="9" t="n">
        <v>21017</v>
      </c>
      <c r="H829" s="15"/>
      <c r="I829" s="11" t="n">
        <v>100000014672</v>
      </c>
    </row>
    <row r="830" customFormat="false" ht="18.75" hidden="false" customHeight="true" outlineLevel="0" collapsed="false">
      <c r="A830" s="9" t="n">
        <v>827</v>
      </c>
      <c r="B830" s="10" t="s">
        <v>603</v>
      </c>
      <c r="C830" s="11" t="n">
        <v>100000263992</v>
      </c>
      <c r="D830" s="12" t="s">
        <v>604</v>
      </c>
      <c r="E830" s="15" t="s">
        <v>605</v>
      </c>
      <c r="F830" s="14" t="s">
        <v>14</v>
      </c>
      <c r="G830" s="9" t="n">
        <v>21017</v>
      </c>
      <c r="H830" s="15"/>
      <c r="I830" s="11" t="n">
        <v>100000014680</v>
      </c>
    </row>
    <row r="831" customFormat="false" ht="18.75" hidden="false" customHeight="true" outlineLevel="0" collapsed="false">
      <c r="A831" s="9" t="n">
        <v>828</v>
      </c>
      <c r="B831" s="10" t="s">
        <v>603</v>
      </c>
      <c r="C831" s="11" t="n">
        <v>100000263993</v>
      </c>
      <c r="D831" s="12" t="s">
        <v>606</v>
      </c>
      <c r="E831" s="15" t="s">
        <v>59</v>
      </c>
      <c r="F831" s="14" t="s">
        <v>14</v>
      </c>
      <c r="G831" s="9" t="n">
        <v>21017</v>
      </c>
      <c r="H831" s="15"/>
      <c r="I831" s="11" t="n">
        <v>100000014683</v>
      </c>
    </row>
    <row r="832" customFormat="false" ht="18.75" hidden="false" customHeight="true" outlineLevel="0" collapsed="false">
      <c r="A832" s="9" t="n">
        <v>829</v>
      </c>
      <c r="B832" s="10" t="s">
        <v>603</v>
      </c>
      <c r="C832" s="11" t="n">
        <v>100000263994</v>
      </c>
      <c r="D832" s="12" t="s">
        <v>607</v>
      </c>
      <c r="E832" s="15" t="s">
        <v>608</v>
      </c>
      <c r="F832" s="14" t="s">
        <v>14</v>
      </c>
      <c r="G832" s="9" t="n">
        <v>21017</v>
      </c>
      <c r="H832" s="15"/>
      <c r="I832" s="11" t="n">
        <v>100000014687</v>
      </c>
    </row>
    <row r="833" customFormat="false" ht="18.75" hidden="false" customHeight="true" outlineLevel="0" collapsed="false">
      <c r="A833" s="9" t="n">
        <v>830</v>
      </c>
      <c r="B833" s="10" t="s">
        <v>603</v>
      </c>
      <c r="C833" s="11" t="n">
        <v>100000263995</v>
      </c>
      <c r="D833" s="12" t="s">
        <v>609</v>
      </c>
      <c r="E833" s="15" t="s">
        <v>608</v>
      </c>
      <c r="F833" s="14" t="s">
        <v>14</v>
      </c>
      <c r="G833" s="9" t="n">
        <v>21017</v>
      </c>
      <c r="H833" s="15"/>
      <c r="I833" s="11" t="n">
        <v>100000014697</v>
      </c>
    </row>
    <row r="834" customFormat="false" ht="18.75" hidden="false" customHeight="true" outlineLevel="0" collapsed="false">
      <c r="A834" s="9" t="n">
        <v>831</v>
      </c>
      <c r="B834" s="10" t="s">
        <v>610</v>
      </c>
      <c r="C834" s="11" t="n">
        <v>100000272629</v>
      </c>
      <c r="D834" s="12" t="s">
        <v>611</v>
      </c>
      <c r="E834" s="15" t="s">
        <v>457</v>
      </c>
      <c r="F834" s="14" t="s">
        <v>14</v>
      </c>
      <c r="G834" s="9" t="n">
        <v>21017</v>
      </c>
      <c r="H834" s="15"/>
      <c r="I834" s="11" t="n">
        <v>100000014700</v>
      </c>
    </row>
    <row r="835" customFormat="false" ht="18.75" hidden="false" customHeight="true" outlineLevel="0" collapsed="false">
      <c r="A835" s="9" t="n">
        <v>832</v>
      </c>
      <c r="B835" s="10" t="s">
        <v>610</v>
      </c>
      <c r="C835" s="11" t="n">
        <v>100000272630</v>
      </c>
      <c r="D835" s="12" t="s">
        <v>611</v>
      </c>
      <c r="E835" s="15" t="s">
        <v>457</v>
      </c>
      <c r="F835" s="14" t="s">
        <v>14</v>
      </c>
      <c r="G835" s="9" t="n">
        <v>21017</v>
      </c>
      <c r="H835" s="15"/>
      <c r="I835" s="11" t="n">
        <v>100000014705</v>
      </c>
    </row>
    <row r="836" customFormat="false" ht="18.75" hidden="false" customHeight="true" outlineLevel="0" collapsed="false">
      <c r="A836" s="9" t="n">
        <v>833</v>
      </c>
      <c r="B836" s="10" t="s">
        <v>610</v>
      </c>
      <c r="C836" s="11" t="n">
        <v>100000272631</v>
      </c>
      <c r="D836" s="12" t="s">
        <v>611</v>
      </c>
      <c r="E836" s="15" t="s">
        <v>457</v>
      </c>
      <c r="F836" s="14" t="s">
        <v>14</v>
      </c>
      <c r="G836" s="9" t="n">
        <v>21017</v>
      </c>
      <c r="H836" s="15"/>
      <c r="I836" s="11" t="n">
        <v>100000014708</v>
      </c>
    </row>
    <row r="837" customFormat="false" ht="18.75" hidden="false" customHeight="true" outlineLevel="0" collapsed="false">
      <c r="A837" s="9" t="n">
        <v>834</v>
      </c>
      <c r="B837" s="10" t="s">
        <v>610</v>
      </c>
      <c r="C837" s="11" t="n">
        <v>100000272632</v>
      </c>
      <c r="D837" s="12" t="s">
        <v>612</v>
      </c>
      <c r="E837" s="15" t="s">
        <v>613</v>
      </c>
      <c r="F837" s="14" t="s">
        <v>14</v>
      </c>
      <c r="G837" s="9" t="n">
        <v>21017</v>
      </c>
      <c r="H837" s="15"/>
      <c r="I837" s="11" t="n">
        <v>100000014711</v>
      </c>
    </row>
    <row r="838" customFormat="false" ht="18.75" hidden="false" customHeight="true" outlineLevel="0" collapsed="false">
      <c r="A838" s="9" t="n">
        <v>835</v>
      </c>
      <c r="B838" s="10" t="s">
        <v>614</v>
      </c>
      <c r="C838" s="11" t="n">
        <v>100000278572</v>
      </c>
      <c r="D838" s="12" t="s">
        <v>615</v>
      </c>
      <c r="E838" s="15" t="s">
        <v>616</v>
      </c>
      <c r="F838" s="14" t="s">
        <v>14</v>
      </c>
      <c r="G838" s="9" t="n">
        <v>21017</v>
      </c>
      <c r="H838" s="15"/>
      <c r="I838" s="11" t="n">
        <v>100000014715</v>
      </c>
    </row>
    <row r="839" customFormat="false" ht="18.75" hidden="false" customHeight="true" outlineLevel="0" collapsed="false">
      <c r="A839" s="9" t="n">
        <v>836</v>
      </c>
      <c r="B839" s="10" t="s">
        <v>614</v>
      </c>
      <c r="C839" s="11" t="n">
        <v>100000278573</v>
      </c>
      <c r="D839" s="12" t="s">
        <v>615</v>
      </c>
      <c r="E839" s="15" t="s">
        <v>616</v>
      </c>
      <c r="F839" s="14" t="s">
        <v>14</v>
      </c>
      <c r="G839" s="9" t="n">
        <v>21017</v>
      </c>
      <c r="H839" s="15"/>
      <c r="I839" s="11" t="n">
        <v>100000014716</v>
      </c>
    </row>
    <row r="840" customFormat="false" ht="18.75" hidden="false" customHeight="true" outlineLevel="0" collapsed="false">
      <c r="A840" s="9" t="n">
        <v>837</v>
      </c>
      <c r="B840" s="10" t="s">
        <v>617</v>
      </c>
      <c r="C840" s="11" t="n">
        <v>100000303306</v>
      </c>
      <c r="D840" s="12" t="s">
        <v>618</v>
      </c>
      <c r="E840" s="15" t="s">
        <v>619</v>
      </c>
      <c r="F840" s="14" t="s">
        <v>14</v>
      </c>
      <c r="G840" s="9" t="n">
        <v>21017</v>
      </c>
      <c r="H840" s="15"/>
      <c r="I840" s="11" t="n">
        <v>100000014719</v>
      </c>
    </row>
    <row r="841" customFormat="false" ht="18.75" hidden="false" customHeight="true" outlineLevel="0" collapsed="false">
      <c r="A841" s="9" t="n">
        <v>838</v>
      </c>
      <c r="B841" s="10" t="s">
        <v>620</v>
      </c>
      <c r="C841" s="11" t="n">
        <v>100000016779</v>
      </c>
      <c r="D841" s="12" t="s">
        <v>621</v>
      </c>
      <c r="E841" s="15" t="s">
        <v>241</v>
      </c>
      <c r="F841" s="14" t="s">
        <v>14</v>
      </c>
      <c r="G841" s="9" t="n">
        <v>21017</v>
      </c>
      <c r="H841" s="15"/>
      <c r="I841" s="11" t="n">
        <v>100000002965</v>
      </c>
    </row>
    <row r="842" customFormat="false" ht="18.75" hidden="false" customHeight="true" outlineLevel="0" collapsed="false">
      <c r="A842" s="9" t="n">
        <v>839</v>
      </c>
      <c r="B842" s="10" t="s">
        <v>622</v>
      </c>
      <c r="C842" s="11" t="n">
        <v>100000022425</v>
      </c>
      <c r="D842" s="12" t="s">
        <v>623</v>
      </c>
      <c r="E842" s="15" t="s">
        <v>437</v>
      </c>
      <c r="F842" s="14" t="s">
        <v>14</v>
      </c>
      <c r="G842" s="9" t="n">
        <v>21017</v>
      </c>
      <c r="H842" s="15"/>
      <c r="I842" s="11" t="n">
        <v>100000005218</v>
      </c>
    </row>
    <row r="843" customFormat="false" ht="18.75" hidden="false" customHeight="true" outlineLevel="0" collapsed="false">
      <c r="A843" s="9" t="n">
        <v>840</v>
      </c>
      <c r="B843" s="10" t="s">
        <v>73</v>
      </c>
      <c r="C843" s="11" t="n">
        <v>100000176145</v>
      </c>
      <c r="D843" s="12" t="s">
        <v>624</v>
      </c>
      <c r="E843" s="15" t="s">
        <v>270</v>
      </c>
      <c r="F843" s="14" t="s">
        <v>14</v>
      </c>
      <c r="G843" s="9" t="n">
        <v>21017</v>
      </c>
      <c r="H843" s="15"/>
      <c r="I843" s="11" t="n">
        <v>100000005267</v>
      </c>
    </row>
    <row r="844" customFormat="false" ht="18.75" hidden="false" customHeight="true" outlineLevel="0" collapsed="false">
      <c r="A844" s="9" t="n">
        <v>841</v>
      </c>
      <c r="B844" s="10" t="s">
        <v>82</v>
      </c>
      <c r="C844" s="11" t="n">
        <v>100000187983</v>
      </c>
      <c r="D844" s="12" t="s">
        <v>625</v>
      </c>
      <c r="E844" s="15" t="s">
        <v>626</v>
      </c>
      <c r="F844" s="14" t="s">
        <v>14</v>
      </c>
      <c r="G844" s="9" t="n">
        <v>21017</v>
      </c>
      <c r="H844" s="15"/>
      <c r="I844" s="11" t="n">
        <v>100000005418</v>
      </c>
    </row>
    <row r="845" customFormat="false" ht="18.75" hidden="false" customHeight="true" outlineLevel="0" collapsed="false">
      <c r="A845" s="9" t="n">
        <v>842</v>
      </c>
      <c r="B845" s="10" t="s">
        <v>82</v>
      </c>
      <c r="C845" s="11" t="n">
        <v>100000187985</v>
      </c>
      <c r="D845" s="12" t="s">
        <v>627</v>
      </c>
      <c r="E845" s="15" t="s">
        <v>628</v>
      </c>
      <c r="F845" s="14" t="s">
        <v>14</v>
      </c>
      <c r="G845" s="9" t="n">
        <v>21017</v>
      </c>
      <c r="H845" s="15"/>
      <c r="I845" s="11" t="n">
        <v>100000005428</v>
      </c>
    </row>
    <row r="846" customFormat="false" ht="18.75" hidden="false" customHeight="true" outlineLevel="0" collapsed="false">
      <c r="A846" s="9" t="n">
        <v>843</v>
      </c>
      <c r="B846" s="10" t="s">
        <v>82</v>
      </c>
      <c r="C846" s="11" t="n">
        <v>100000187986</v>
      </c>
      <c r="D846" s="12" t="s">
        <v>629</v>
      </c>
      <c r="E846" s="15" t="s">
        <v>630</v>
      </c>
      <c r="F846" s="14" t="s">
        <v>14</v>
      </c>
      <c r="G846" s="9" t="n">
        <v>21017</v>
      </c>
      <c r="H846" s="15"/>
      <c r="I846" s="11" t="n">
        <v>100000005433</v>
      </c>
    </row>
    <row r="847" customFormat="false" ht="18.75" hidden="false" customHeight="true" outlineLevel="0" collapsed="false">
      <c r="A847" s="9" t="n">
        <v>844</v>
      </c>
      <c r="B847" s="10" t="s">
        <v>85</v>
      </c>
      <c r="C847" s="11" t="n">
        <v>100000190148</v>
      </c>
      <c r="D847" s="12" t="s">
        <v>631</v>
      </c>
      <c r="E847" s="15" t="s">
        <v>632</v>
      </c>
      <c r="F847" s="14" t="s">
        <v>14</v>
      </c>
      <c r="G847" s="9" t="n">
        <v>21017</v>
      </c>
      <c r="H847" s="15"/>
      <c r="I847" s="11" t="n">
        <v>100000005467</v>
      </c>
    </row>
    <row r="848" customFormat="false" ht="18.75" hidden="false" customHeight="true" outlineLevel="0" collapsed="false">
      <c r="A848" s="9" t="n">
        <v>845</v>
      </c>
      <c r="B848" s="10" t="s">
        <v>85</v>
      </c>
      <c r="C848" s="11" t="n">
        <v>100000190149</v>
      </c>
      <c r="D848" s="12" t="s">
        <v>631</v>
      </c>
      <c r="E848" s="15" t="s">
        <v>633</v>
      </c>
      <c r="F848" s="14" t="s">
        <v>14</v>
      </c>
      <c r="G848" s="9" t="n">
        <v>21017</v>
      </c>
      <c r="H848" s="15"/>
      <c r="I848" s="11" t="n">
        <v>100000005495</v>
      </c>
    </row>
    <row r="849" customFormat="false" ht="18.75" hidden="false" customHeight="true" outlineLevel="0" collapsed="false">
      <c r="A849" s="9" t="n">
        <v>846</v>
      </c>
      <c r="B849" s="10" t="s">
        <v>85</v>
      </c>
      <c r="C849" s="11" t="n">
        <v>100000190150</v>
      </c>
      <c r="D849" s="12" t="s">
        <v>634</v>
      </c>
      <c r="E849" s="15" t="s">
        <v>457</v>
      </c>
      <c r="F849" s="14" t="s">
        <v>14</v>
      </c>
      <c r="G849" s="9" t="n">
        <v>21017</v>
      </c>
      <c r="H849" s="15"/>
      <c r="I849" s="11" t="n">
        <v>100000005501</v>
      </c>
    </row>
    <row r="850" customFormat="false" ht="18.75" hidden="false" customHeight="true" outlineLevel="0" collapsed="false">
      <c r="A850" s="9" t="n">
        <v>847</v>
      </c>
      <c r="B850" s="10" t="s">
        <v>85</v>
      </c>
      <c r="C850" s="11" t="n">
        <v>100000190151</v>
      </c>
      <c r="D850" s="12" t="s">
        <v>634</v>
      </c>
      <c r="E850" s="15" t="s">
        <v>635</v>
      </c>
      <c r="F850" s="14" t="s">
        <v>14</v>
      </c>
      <c r="G850" s="9" t="n">
        <v>21017</v>
      </c>
      <c r="H850" s="15"/>
      <c r="I850" s="11" t="n">
        <v>100000005509</v>
      </c>
    </row>
    <row r="851" customFormat="false" ht="18.75" hidden="false" customHeight="true" outlineLevel="0" collapsed="false">
      <c r="A851" s="9" t="n">
        <v>848</v>
      </c>
      <c r="B851" s="10" t="s">
        <v>85</v>
      </c>
      <c r="C851" s="11" t="n">
        <v>100000190152</v>
      </c>
      <c r="D851" s="12" t="s">
        <v>631</v>
      </c>
      <c r="E851" s="15" t="s">
        <v>636</v>
      </c>
      <c r="F851" s="14" t="s">
        <v>14</v>
      </c>
      <c r="G851" s="9" t="n">
        <v>21017</v>
      </c>
      <c r="H851" s="15"/>
      <c r="I851" s="11" t="n">
        <v>100000005517</v>
      </c>
    </row>
    <row r="852" customFormat="false" ht="18.75" hidden="false" customHeight="true" outlineLevel="0" collapsed="false">
      <c r="A852" s="9" t="n">
        <v>849</v>
      </c>
      <c r="B852" s="10" t="s">
        <v>85</v>
      </c>
      <c r="C852" s="11" t="n">
        <v>100000190153</v>
      </c>
      <c r="D852" s="12" t="s">
        <v>631</v>
      </c>
      <c r="E852" s="15" t="s">
        <v>637</v>
      </c>
      <c r="F852" s="14" t="s">
        <v>14</v>
      </c>
      <c r="G852" s="9" t="n">
        <v>21017</v>
      </c>
      <c r="H852" s="15"/>
      <c r="I852" s="11" t="n">
        <v>100000005525</v>
      </c>
    </row>
    <row r="853" customFormat="false" ht="18.75" hidden="false" customHeight="true" outlineLevel="0" collapsed="false">
      <c r="A853" s="9" t="n">
        <v>850</v>
      </c>
      <c r="B853" s="10" t="s">
        <v>85</v>
      </c>
      <c r="C853" s="11" t="n">
        <v>100000190154</v>
      </c>
      <c r="D853" s="12" t="s">
        <v>634</v>
      </c>
      <c r="E853" s="15" t="s">
        <v>638</v>
      </c>
      <c r="F853" s="14" t="s">
        <v>14</v>
      </c>
      <c r="G853" s="9" t="n">
        <v>21017</v>
      </c>
      <c r="H853" s="15"/>
      <c r="I853" s="11" t="n">
        <v>100000005531</v>
      </c>
    </row>
    <row r="854" customFormat="false" ht="18.75" hidden="false" customHeight="true" outlineLevel="0" collapsed="false">
      <c r="A854" s="9" t="n">
        <v>851</v>
      </c>
      <c r="B854" s="10" t="s">
        <v>85</v>
      </c>
      <c r="C854" s="11" t="n">
        <v>100000190155</v>
      </c>
      <c r="D854" s="12" t="s">
        <v>631</v>
      </c>
      <c r="E854" s="15" t="s">
        <v>54</v>
      </c>
      <c r="F854" s="14" t="s">
        <v>14</v>
      </c>
      <c r="G854" s="9" t="n">
        <v>21017</v>
      </c>
      <c r="H854" s="15"/>
      <c r="I854" s="11" t="n">
        <v>100000005539</v>
      </c>
    </row>
    <row r="855" customFormat="false" ht="18.75" hidden="false" customHeight="true" outlineLevel="0" collapsed="false">
      <c r="A855" s="9" t="n">
        <v>852</v>
      </c>
      <c r="B855" s="10" t="s">
        <v>85</v>
      </c>
      <c r="C855" s="11" t="n">
        <v>100000190156</v>
      </c>
      <c r="D855" s="12" t="s">
        <v>634</v>
      </c>
      <c r="E855" s="15" t="s">
        <v>639</v>
      </c>
      <c r="F855" s="14" t="s">
        <v>14</v>
      </c>
      <c r="G855" s="9" t="n">
        <v>21017</v>
      </c>
      <c r="H855" s="15"/>
      <c r="I855" s="11" t="n">
        <v>100000005545</v>
      </c>
    </row>
    <row r="856" customFormat="false" ht="18.75" hidden="false" customHeight="true" outlineLevel="0" collapsed="false">
      <c r="A856" s="9" t="n">
        <v>853</v>
      </c>
      <c r="B856" s="10" t="s">
        <v>110</v>
      </c>
      <c r="C856" s="11" t="n">
        <v>100000191211</v>
      </c>
      <c r="D856" s="12" t="s">
        <v>640</v>
      </c>
      <c r="E856" s="15" t="s">
        <v>641</v>
      </c>
      <c r="F856" s="14" t="s">
        <v>14</v>
      </c>
      <c r="G856" s="9" t="n">
        <v>21017</v>
      </c>
      <c r="H856" s="15"/>
      <c r="I856" s="11" t="n">
        <v>100000005551</v>
      </c>
    </row>
    <row r="857" customFormat="false" ht="18.75" hidden="false" customHeight="true" outlineLevel="0" collapsed="false">
      <c r="A857" s="9" t="n">
        <v>854</v>
      </c>
      <c r="B857" s="10" t="s">
        <v>110</v>
      </c>
      <c r="C857" s="11" t="n">
        <v>100000191212</v>
      </c>
      <c r="D857" s="12" t="s">
        <v>642</v>
      </c>
      <c r="E857" s="15" t="s">
        <v>643</v>
      </c>
      <c r="F857" s="14" t="s">
        <v>14</v>
      </c>
      <c r="G857" s="9" t="n">
        <v>21017</v>
      </c>
      <c r="H857" s="15"/>
      <c r="I857" s="11" t="n">
        <v>100000005556</v>
      </c>
    </row>
    <row r="858" customFormat="false" ht="18.75" hidden="false" customHeight="true" outlineLevel="0" collapsed="false">
      <c r="A858" s="9" t="n">
        <v>855</v>
      </c>
      <c r="B858" s="10" t="s">
        <v>230</v>
      </c>
      <c r="C858" s="11" t="n">
        <v>100000191348</v>
      </c>
      <c r="D858" s="12" t="s">
        <v>644</v>
      </c>
      <c r="E858" s="15" t="s">
        <v>645</v>
      </c>
      <c r="F858" s="14" t="s">
        <v>14</v>
      </c>
      <c r="G858" s="9" t="n">
        <v>21017</v>
      </c>
      <c r="H858" s="15"/>
      <c r="I858" s="11" t="n">
        <v>100000005590</v>
      </c>
    </row>
    <row r="859" customFormat="false" ht="18.75" hidden="false" customHeight="true" outlineLevel="0" collapsed="false">
      <c r="A859" s="9" t="n">
        <v>856</v>
      </c>
      <c r="B859" s="10" t="s">
        <v>230</v>
      </c>
      <c r="C859" s="11" t="n">
        <v>100000191351</v>
      </c>
      <c r="D859" s="12" t="s">
        <v>644</v>
      </c>
      <c r="E859" s="15" t="s">
        <v>646</v>
      </c>
      <c r="F859" s="14" t="s">
        <v>14</v>
      </c>
      <c r="G859" s="9" t="n">
        <v>21017</v>
      </c>
      <c r="H859" s="15"/>
      <c r="I859" s="11" t="n">
        <v>100000005602</v>
      </c>
    </row>
    <row r="860" customFormat="false" ht="18.75" hidden="false" customHeight="true" outlineLevel="0" collapsed="false">
      <c r="A860" s="9" t="n">
        <v>857</v>
      </c>
      <c r="B860" s="10" t="s">
        <v>230</v>
      </c>
      <c r="C860" s="11" t="n">
        <v>100000191352</v>
      </c>
      <c r="D860" s="12" t="s">
        <v>644</v>
      </c>
      <c r="E860" s="15" t="s">
        <v>647</v>
      </c>
      <c r="F860" s="14" t="s">
        <v>14</v>
      </c>
      <c r="G860" s="9" t="n">
        <v>21017</v>
      </c>
      <c r="H860" s="15"/>
      <c r="I860" s="11" t="n">
        <v>100000005615</v>
      </c>
    </row>
    <row r="861" customFormat="false" ht="18.75" hidden="false" customHeight="true" outlineLevel="0" collapsed="false">
      <c r="A861" s="9" t="n">
        <v>858</v>
      </c>
      <c r="B861" s="10" t="s">
        <v>230</v>
      </c>
      <c r="C861" s="11" t="n">
        <v>100000191353</v>
      </c>
      <c r="D861" s="12" t="s">
        <v>644</v>
      </c>
      <c r="E861" s="15" t="s">
        <v>648</v>
      </c>
      <c r="F861" s="14" t="s">
        <v>14</v>
      </c>
      <c r="G861" s="9" t="n">
        <v>21017</v>
      </c>
      <c r="H861" s="15"/>
      <c r="I861" s="11" t="n">
        <v>100000005619</v>
      </c>
    </row>
    <row r="862" customFormat="false" ht="18.75" hidden="false" customHeight="true" outlineLevel="0" collapsed="false">
      <c r="A862" s="9" t="n">
        <v>859</v>
      </c>
      <c r="B862" s="10" t="s">
        <v>122</v>
      </c>
      <c r="C862" s="11" t="n">
        <v>100000197033</v>
      </c>
      <c r="D862" s="12" t="s">
        <v>649</v>
      </c>
      <c r="E862" s="15" t="s">
        <v>650</v>
      </c>
      <c r="F862" s="14" t="s">
        <v>14</v>
      </c>
      <c r="G862" s="9" t="n">
        <v>21017</v>
      </c>
      <c r="H862" s="15"/>
      <c r="I862" s="11" t="n">
        <v>100000005625</v>
      </c>
    </row>
    <row r="863" customFormat="false" ht="18.75" hidden="false" customHeight="true" outlineLevel="0" collapsed="false">
      <c r="A863" s="9" t="n">
        <v>860</v>
      </c>
      <c r="B863" s="10" t="s">
        <v>124</v>
      </c>
      <c r="C863" s="11" t="n">
        <v>100000197528</v>
      </c>
      <c r="D863" s="12" t="s">
        <v>651</v>
      </c>
      <c r="E863" s="15" t="s">
        <v>652</v>
      </c>
      <c r="F863" s="14" t="s">
        <v>14</v>
      </c>
      <c r="G863" s="9" t="n">
        <v>21017</v>
      </c>
      <c r="H863" s="15"/>
      <c r="I863" s="11" t="n">
        <v>100000005631</v>
      </c>
    </row>
    <row r="864" customFormat="false" ht="18.75" hidden="false" customHeight="true" outlineLevel="0" collapsed="false">
      <c r="A864" s="9" t="n">
        <v>861</v>
      </c>
      <c r="B864" s="10" t="s">
        <v>132</v>
      </c>
      <c r="C864" s="11" t="n">
        <v>100000241331</v>
      </c>
      <c r="D864" s="12" t="s">
        <v>644</v>
      </c>
      <c r="E864" s="15" t="s">
        <v>653</v>
      </c>
      <c r="F864" s="14" t="s">
        <v>14</v>
      </c>
      <c r="G864" s="9" t="n">
        <v>21017</v>
      </c>
      <c r="H864" s="15"/>
      <c r="I864" s="11" t="n">
        <v>100000005641</v>
      </c>
    </row>
    <row r="865" customFormat="false" ht="18.75" hidden="false" customHeight="true" outlineLevel="0" collapsed="false">
      <c r="A865" s="9" t="n">
        <v>862</v>
      </c>
      <c r="B865" s="10" t="s">
        <v>138</v>
      </c>
      <c r="C865" s="11" t="n">
        <v>100000246724</v>
      </c>
      <c r="D865" s="12" t="s">
        <v>654</v>
      </c>
      <c r="E865" s="15" t="s">
        <v>296</v>
      </c>
      <c r="F865" s="14" t="s">
        <v>14</v>
      </c>
      <c r="G865" s="9" t="n">
        <v>21017</v>
      </c>
      <c r="H865" s="15"/>
      <c r="I865" s="11" t="n">
        <v>100000012390</v>
      </c>
    </row>
    <row r="866" customFormat="false" ht="18.75" hidden="false" customHeight="true" outlineLevel="0" collapsed="false">
      <c r="A866" s="9" t="n">
        <v>863</v>
      </c>
      <c r="B866" s="10" t="s">
        <v>141</v>
      </c>
      <c r="C866" s="11" t="n">
        <v>100000246845</v>
      </c>
      <c r="D866" s="12" t="s">
        <v>655</v>
      </c>
      <c r="E866" s="15" t="s">
        <v>656</v>
      </c>
      <c r="F866" s="14" t="s">
        <v>14</v>
      </c>
      <c r="G866" s="9" t="n">
        <v>21017</v>
      </c>
      <c r="H866" s="15"/>
      <c r="I866" s="11" t="n">
        <v>100000012391</v>
      </c>
    </row>
    <row r="867" customFormat="false" ht="18.75" hidden="false" customHeight="true" outlineLevel="0" collapsed="false">
      <c r="A867" s="9" t="n">
        <v>864</v>
      </c>
      <c r="B867" s="10" t="s">
        <v>165</v>
      </c>
      <c r="C867" s="11" t="n">
        <v>100000279711</v>
      </c>
      <c r="D867" s="12" t="s">
        <v>657</v>
      </c>
      <c r="E867" s="15" t="s">
        <v>331</v>
      </c>
      <c r="F867" s="14" t="s">
        <v>14</v>
      </c>
      <c r="G867" s="9" t="n">
        <v>21017</v>
      </c>
      <c r="H867" s="15"/>
      <c r="I867" s="11" t="n">
        <v>100000012392</v>
      </c>
    </row>
    <row r="868" customFormat="false" ht="18.75" hidden="false" customHeight="true" outlineLevel="0" collapsed="false">
      <c r="A868" s="9" t="n">
        <v>865</v>
      </c>
      <c r="B868" s="10" t="s">
        <v>165</v>
      </c>
      <c r="C868" s="11" t="n">
        <v>100000279712</v>
      </c>
      <c r="D868" s="12" t="s">
        <v>658</v>
      </c>
      <c r="E868" s="15" t="s">
        <v>597</v>
      </c>
      <c r="F868" s="14" t="s">
        <v>14</v>
      </c>
      <c r="G868" s="9" t="n">
        <v>21017</v>
      </c>
      <c r="H868" s="15"/>
      <c r="I868" s="11" t="n">
        <v>100000012771</v>
      </c>
    </row>
    <row r="869" customFormat="false" ht="18.75" hidden="false" customHeight="true" outlineLevel="0" collapsed="false">
      <c r="A869" s="9" t="n">
        <v>866</v>
      </c>
      <c r="B869" s="10" t="s">
        <v>165</v>
      </c>
      <c r="C869" s="11" t="n">
        <v>100000279713</v>
      </c>
      <c r="D869" s="12" t="s">
        <v>658</v>
      </c>
      <c r="E869" s="15" t="s">
        <v>597</v>
      </c>
      <c r="F869" s="14" t="s">
        <v>14</v>
      </c>
      <c r="G869" s="9" t="n">
        <v>21017</v>
      </c>
      <c r="H869" s="15"/>
      <c r="I869" s="11" t="n">
        <v>100000012775</v>
      </c>
    </row>
    <row r="870" customFormat="false" ht="18.75" hidden="false" customHeight="true" outlineLevel="0" collapsed="false">
      <c r="A870" s="9" t="n">
        <v>867</v>
      </c>
      <c r="B870" s="10" t="s">
        <v>165</v>
      </c>
      <c r="C870" s="11" t="n">
        <v>100000279714</v>
      </c>
      <c r="D870" s="12" t="s">
        <v>658</v>
      </c>
      <c r="E870" s="15" t="s">
        <v>597</v>
      </c>
      <c r="F870" s="14" t="s">
        <v>14</v>
      </c>
      <c r="G870" s="9" t="n">
        <v>21017</v>
      </c>
      <c r="H870" s="15"/>
      <c r="I870" s="11" t="n">
        <v>100000012812</v>
      </c>
    </row>
    <row r="871" customFormat="false" ht="18.75" hidden="false" customHeight="true" outlineLevel="0" collapsed="false">
      <c r="A871" s="9" t="n">
        <v>868</v>
      </c>
      <c r="B871" s="10" t="s">
        <v>659</v>
      </c>
      <c r="C871" s="11" t="n">
        <v>100000299456</v>
      </c>
      <c r="D871" s="12" t="s">
        <v>660</v>
      </c>
      <c r="E871" s="15" t="s">
        <v>270</v>
      </c>
      <c r="F871" s="14" t="s">
        <v>14</v>
      </c>
      <c r="G871" s="9" t="n">
        <v>21017</v>
      </c>
      <c r="H871" s="15"/>
      <c r="I871" s="11" t="n">
        <v>100000012818</v>
      </c>
    </row>
    <row r="872" customFormat="false" ht="18.75" hidden="false" customHeight="true" outlineLevel="0" collapsed="false">
      <c r="A872" s="9" t="n">
        <v>869</v>
      </c>
      <c r="B872" s="10" t="s">
        <v>659</v>
      </c>
      <c r="C872" s="11" t="n">
        <v>100000299457</v>
      </c>
      <c r="D872" s="12" t="s">
        <v>660</v>
      </c>
      <c r="E872" s="15" t="s">
        <v>270</v>
      </c>
      <c r="F872" s="14" t="s">
        <v>14</v>
      </c>
      <c r="G872" s="9" t="n">
        <v>21017</v>
      </c>
      <c r="H872" s="15"/>
      <c r="I872" s="11" t="n">
        <v>100000012823</v>
      </c>
    </row>
    <row r="873" customFormat="false" ht="18.75" hidden="false" customHeight="true" outlineLevel="0" collapsed="false">
      <c r="A873" s="9" t="n">
        <v>870</v>
      </c>
      <c r="B873" s="10" t="s">
        <v>659</v>
      </c>
      <c r="C873" s="11" t="n">
        <v>100000299458</v>
      </c>
      <c r="D873" s="12" t="s">
        <v>660</v>
      </c>
      <c r="E873" s="15" t="s">
        <v>270</v>
      </c>
      <c r="F873" s="14" t="s">
        <v>14</v>
      </c>
      <c r="G873" s="9" t="n">
        <v>21017</v>
      </c>
      <c r="H873" s="15"/>
      <c r="I873" s="11" t="n">
        <v>100000012831</v>
      </c>
    </row>
    <row r="874" customFormat="false" ht="18.75" hidden="false" customHeight="true" outlineLevel="0" collapsed="false">
      <c r="A874" s="9" t="n">
        <v>871</v>
      </c>
      <c r="B874" s="10" t="s">
        <v>659</v>
      </c>
      <c r="C874" s="11" t="n">
        <v>100000299459</v>
      </c>
      <c r="D874" s="12" t="s">
        <v>660</v>
      </c>
      <c r="E874" s="15" t="s">
        <v>270</v>
      </c>
      <c r="F874" s="14" t="s">
        <v>14</v>
      </c>
      <c r="G874" s="9" t="n">
        <v>21017</v>
      </c>
      <c r="H874" s="15"/>
      <c r="I874" s="11" t="n">
        <v>100000012844</v>
      </c>
    </row>
    <row r="875" customFormat="false" ht="18.75" hidden="false" customHeight="true" outlineLevel="0" collapsed="false">
      <c r="A875" s="9" t="n">
        <v>872</v>
      </c>
      <c r="B875" s="10" t="s">
        <v>661</v>
      </c>
      <c r="C875" s="11" t="n">
        <v>100000300062</v>
      </c>
      <c r="D875" s="12" t="s">
        <v>662</v>
      </c>
      <c r="E875" s="15" t="s">
        <v>663</v>
      </c>
      <c r="F875" s="14" t="s">
        <v>14</v>
      </c>
      <c r="G875" s="9" t="n">
        <v>21017</v>
      </c>
      <c r="H875" s="15"/>
      <c r="I875" s="11" t="n">
        <v>100000012855</v>
      </c>
    </row>
    <row r="876" customFormat="false" ht="18.75" hidden="false" customHeight="true" outlineLevel="0" collapsed="false">
      <c r="A876" s="9" t="n">
        <v>873</v>
      </c>
      <c r="B876" s="10" t="s">
        <v>661</v>
      </c>
      <c r="C876" s="11" t="n">
        <v>100000300063</v>
      </c>
      <c r="D876" s="12" t="s">
        <v>664</v>
      </c>
      <c r="E876" s="15" t="s">
        <v>665</v>
      </c>
      <c r="F876" s="14" t="s">
        <v>14</v>
      </c>
      <c r="G876" s="9" t="n">
        <v>21017</v>
      </c>
      <c r="H876" s="15"/>
      <c r="I876" s="11" t="n">
        <v>100000012860</v>
      </c>
    </row>
    <row r="877" customFormat="false" ht="18.75" hidden="false" customHeight="true" outlineLevel="0" collapsed="false">
      <c r="A877" s="9" t="n">
        <v>874</v>
      </c>
      <c r="B877" s="10" t="s">
        <v>666</v>
      </c>
      <c r="C877" s="11" t="n">
        <v>100000305884</v>
      </c>
      <c r="D877" s="12" t="s">
        <v>667</v>
      </c>
      <c r="E877" s="15" t="s">
        <v>305</v>
      </c>
      <c r="F877" s="14" t="s">
        <v>14</v>
      </c>
      <c r="G877" s="9" t="n">
        <v>21017</v>
      </c>
      <c r="H877" s="15"/>
      <c r="I877" s="11" t="n">
        <v>100000012865</v>
      </c>
    </row>
    <row r="878" customFormat="false" ht="18.75" hidden="false" customHeight="true" outlineLevel="0" collapsed="false">
      <c r="A878" s="9" t="n">
        <v>875</v>
      </c>
      <c r="B878" s="10" t="s">
        <v>666</v>
      </c>
      <c r="C878" s="11" t="n">
        <v>100000305885</v>
      </c>
      <c r="D878" s="12" t="s">
        <v>667</v>
      </c>
      <c r="E878" s="15" t="s">
        <v>305</v>
      </c>
      <c r="F878" s="14" t="s">
        <v>14</v>
      </c>
      <c r="G878" s="9" t="n">
        <v>21017</v>
      </c>
      <c r="H878" s="15"/>
      <c r="I878" s="11" t="n">
        <v>100000012868</v>
      </c>
    </row>
    <row r="879" customFormat="false" ht="18.75" hidden="false" customHeight="true" outlineLevel="0" collapsed="false">
      <c r="A879" s="9" t="n">
        <v>876</v>
      </c>
      <c r="B879" s="10" t="s">
        <v>172</v>
      </c>
      <c r="C879" s="11" t="n">
        <v>100000314541</v>
      </c>
      <c r="D879" s="12" t="s">
        <v>668</v>
      </c>
      <c r="E879" s="15" t="s">
        <v>669</v>
      </c>
      <c r="F879" s="14" t="s">
        <v>14</v>
      </c>
      <c r="G879" s="9" t="n">
        <v>21017</v>
      </c>
      <c r="H879" s="15"/>
      <c r="I879" s="11" t="n">
        <v>100000012872</v>
      </c>
    </row>
    <row r="880" customFormat="false" ht="18.75" hidden="false" customHeight="true" outlineLevel="0" collapsed="false">
      <c r="A880" s="9" t="n">
        <v>877</v>
      </c>
      <c r="B880" s="10" t="s">
        <v>327</v>
      </c>
      <c r="C880" s="11" t="n">
        <v>100000320852</v>
      </c>
      <c r="D880" s="12" t="s">
        <v>670</v>
      </c>
      <c r="E880" s="15" t="s">
        <v>669</v>
      </c>
      <c r="F880" s="14" t="s">
        <v>14</v>
      </c>
      <c r="G880" s="9" t="n">
        <v>21017</v>
      </c>
      <c r="H880" s="15"/>
      <c r="I880" s="11" t="n">
        <v>100000012877</v>
      </c>
    </row>
    <row r="881" customFormat="false" ht="18.75" hidden="false" customHeight="true" outlineLevel="0" collapsed="false">
      <c r="A881" s="9" t="n">
        <v>878</v>
      </c>
      <c r="B881" s="10" t="s">
        <v>257</v>
      </c>
      <c r="C881" s="11" t="n">
        <v>100000322772</v>
      </c>
      <c r="D881" s="12" t="s">
        <v>671</v>
      </c>
      <c r="E881" s="15" t="s">
        <v>54</v>
      </c>
      <c r="F881" s="14" t="s">
        <v>14</v>
      </c>
      <c r="G881" s="9" t="n">
        <v>21017</v>
      </c>
      <c r="H881" s="15"/>
      <c r="I881" s="11" t="n">
        <v>100000012883</v>
      </c>
    </row>
    <row r="882" customFormat="false" ht="18.75" hidden="false" customHeight="true" outlineLevel="0" collapsed="false">
      <c r="A882" s="9" t="n">
        <v>879</v>
      </c>
      <c r="B882" s="10" t="s">
        <v>257</v>
      </c>
      <c r="C882" s="11" t="n">
        <v>100000322773</v>
      </c>
      <c r="D882" s="12" t="s">
        <v>671</v>
      </c>
      <c r="E882" s="15" t="s">
        <v>54</v>
      </c>
      <c r="F882" s="14" t="s">
        <v>14</v>
      </c>
      <c r="G882" s="9" t="n">
        <v>21017</v>
      </c>
      <c r="H882" s="15"/>
      <c r="I882" s="11" t="n">
        <v>100000012888</v>
      </c>
    </row>
    <row r="883" customFormat="false" ht="18.75" hidden="false" customHeight="true" outlineLevel="0" collapsed="false">
      <c r="A883" s="9" t="n">
        <v>880</v>
      </c>
      <c r="B883" s="10" t="s">
        <v>257</v>
      </c>
      <c r="C883" s="11" t="n">
        <v>100000322774</v>
      </c>
      <c r="D883" s="12" t="s">
        <v>671</v>
      </c>
      <c r="E883" s="15" t="s">
        <v>54</v>
      </c>
      <c r="F883" s="14" t="s">
        <v>14</v>
      </c>
      <c r="G883" s="9" t="n">
        <v>21017</v>
      </c>
      <c r="H883" s="15"/>
      <c r="I883" s="11" t="n">
        <v>100000012895</v>
      </c>
    </row>
    <row r="884" customFormat="false" ht="18.75" hidden="false" customHeight="true" outlineLevel="0" collapsed="false">
      <c r="A884" s="9" t="n">
        <v>881</v>
      </c>
      <c r="B884" s="10" t="s">
        <v>257</v>
      </c>
      <c r="C884" s="11" t="n">
        <v>100000322775</v>
      </c>
      <c r="D884" s="12" t="s">
        <v>671</v>
      </c>
      <c r="E884" s="15" t="s">
        <v>54</v>
      </c>
      <c r="F884" s="14" t="s">
        <v>14</v>
      </c>
      <c r="G884" s="9" t="n">
        <v>21017</v>
      </c>
      <c r="H884" s="15"/>
      <c r="I884" s="11" t="n">
        <v>100000012900</v>
      </c>
    </row>
    <row r="885" customFormat="false" ht="18.75" hidden="false" customHeight="true" outlineLevel="0" collapsed="false">
      <c r="A885" s="9" t="n">
        <v>882</v>
      </c>
      <c r="B885" s="10" t="s">
        <v>257</v>
      </c>
      <c r="C885" s="11" t="n">
        <v>100000322776</v>
      </c>
      <c r="D885" s="12" t="s">
        <v>671</v>
      </c>
      <c r="E885" s="15" t="s">
        <v>54</v>
      </c>
      <c r="F885" s="14" t="s">
        <v>14</v>
      </c>
      <c r="G885" s="9" t="n">
        <v>21017</v>
      </c>
      <c r="H885" s="15"/>
      <c r="I885" s="11" t="n">
        <v>100000012906</v>
      </c>
    </row>
    <row r="886" customFormat="false" ht="18.75" hidden="false" customHeight="true" outlineLevel="0" collapsed="false">
      <c r="A886" s="9" t="n">
        <v>883</v>
      </c>
      <c r="B886" s="10" t="s">
        <v>257</v>
      </c>
      <c r="C886" s="11" t="n">
        <v>100000322778</v>
      </c>
      <c r="D886" s="12" t="s">
        <v>671</v>
      </c>
      <c r="E886" s="15" t="s">
        <v>54</v>
      </c>
      <c r="F886" s="14" t="s">
        <v>14</v>
      </c>
      <c r="G886" s="9" t="n">
        <v>21017</v>
      </c>
      <c r="H886" s="15"/>
      <c r="I886" s="11" t="n">
        <v>100000012909</v>
      </c>
    </row>
    <row r="887" customFormat="false" ht="18.75" hidden="false" customHeight="true" outlineLevel="0" collapsed="false">
      <c r="A887" s="9" t="n">
        <v>884</v>
      </c>
      <c r="B887" s="10" t="s">
        <v>182</v>
      </c>
      <c r="C887" s="11" t="n">
        <v>100000329626</v>
      </c>
      <c r="D887" s="12" t="s">
        <v>672</v>
      </c>
      <c r="E887" s="15" t="s">
        <v>669</v>
      </c>
      <c r="F887" s="14" t="s">
        <v>14</v>
      </c>
      <c r="G887" s="9" t="n">
        <v>21017</v>
      </c>
      <c r="H887" s="15"/>
      <c r="I887" s="11" t="n">
        <v>100000012913</v>
      </c>
    </row>
    <row r="888" customFormat="false" ht="18.75" hidden="false" customHeight="true" outlineLevel="0" collapsed="false">
      <c r="A888" s="9" t="n">
        <v>885</v>
      </c>
      <c r="B888" s="10" t="s">
        <v>192</v>
      </c>
      <c r="C888" s="11" t="n">
        <v>100000340619</v>
      </c>
      <c r="D888" s="12" t="s">
        <v>673</v>
      </c>
      <c r="E888" s="15" t="s">
        <v>121</v>
      </c>
      <c r="F888" s="14" t="s">
        <v>14</v>
      </c>
      <c r="G888" s="9" t="n">
        <v>21017</v>
      </c>
      <c r="H888" s="15"/>
      <c r="I888" s="11" t="n">
        <v>100000012920</v>
      </c>
    </row>
    <row r="889" customFormat="false" ht="18.75" hidden="false" customHeight="true" outlineLevel="0" collapsed="false">
      <c r="A889" s="9" t="n">
        <v>886</v>
      </c>
      <c r="B889" s="10" t="s">
        <v>192</v>
      </c>
      <c r="C889" s="11" t="n">
        <v>100000340622</v>
      </c>
      <c r="D889" s="12" t="s">
        <v>674</v>
      </c>
      <c r="E889" s="15" t="s">
        <v>675</v>
      </c>
      <c r="F889" s="14" t="s">
        <v>14</v>
      </c>
      <c r="G889" s="9" t="n">
        <v>21017</v>
      </c>
      <c r="H889" s="15"/>
      <c r="I889" s="11" t="n">
        <v>100000012925</v>
      </c>
    </row>
    <row r="890" customFormat="false" ht="18.75" hidden="false" customHeight="true" outlineLevel="0" collapsed="false">
      <c r="A890" s="9" t="n">
        <v>887</v>
      </c>
      <c r="B890" s="10" t="s">
        <v>85</v>
      </c>
      <c r="C890" s="11" t="n">
        <v>100000189994</v>
      </c>
      <c r="D890" s="12" t="s">
        <v>676</v>
      </c>
      <c r="E890" s="15" t="s">
        <v>677</v>
      </c>
      <c r="F890" s="14" t="s">
        <v>14</v>
      </c>
      <c r="G890" s="9" t="n">
        <v>21017</v>
      </c>
      <c r="H890" s="15"/>
      <c r="I890" s="11" t="n">
        <v>100000011734</v>
      </c>
    </row>
    <row r="891" customFormat="false" ht="18.75" hidden="false" customHeight="true" outlineLevel="0" collapsed="false">
      <c r="A891" s="9" t="n">
        <v>888</v>
      </c>
      <c r="B891" s="10" t="s">
        <v>85</v>
      </c>
      <c r="C891" s="11" t="n">
        <v>100000189995</v>
      </c>
      <c r="D891" s="12" t="s">
        <v>676</v>
      </c>
      <c r="E891" s="15" t="s">
        <v>678</v>
      </c>
      <c r="F891" s="14" t="s">
        <v>14</v>
      </c>
      <c r="G891" s="9" t="n">
        <v>21017</v>
      </c>
      <c r="H891" s="15"/>
      <c r="I891" s="11" t="n">
        <v>100000011748</v>
      </c>
    </row>
    <row r="892" customFormat="false" ht="18.75" hidden="false" customHeight="true" outlineLevel="0" collapsed="false">
      <c r="A892" s="9" t="n">
        <v>889</v>
      </c>
      <c r="B892" s="10" t="s">
        <v>85</v>
      </c>
      <c r="C892" s="11" t="n">
        <v>100000189996</v>
      </c>
      <c r="D892" s="12" t="s">
        <v>676</v>
      </c>
      <c r="E892" s="15" t="s">
        <v>679</v>
      </c>
      <c r="F892" s="14" t="s">
        <v>14</v>
      </c>
      <c r="G892" s="9" t="n">
        <v>21017</v>
      </c>
      <c r="H892" s="15"/>
      <c r="I892" s="11" t="n">
        <v>100000011752</v>
      </c>
    </row>
    <row r="893" customFormat="false" ht="18.75" hidden="false" customHeight="true" outlineLevel="0" collapsed="false">
      <c r="A893" s="9" t="n">
        <v>890</v>
      </c>
      <c r="B893" s="10" t="s">
        <v>85</v>
      </c>
      <c r="C893" s="11" t="n">
        <v>100000189997</v>
      </c>
      <c r="D893" s="12" t="s">
        <v>676</v>
      </c>
      <c r="E893" s="15" t="s">
        <v>680</v>
      </c>
      <c r="F893" s="14" t="s">
        <v>14</v>
      </c>
      <c r="G893" s="9" t="n">
        <v>21017</v>
      </c>
      <c r="H893" s="15"/>
      <c r="I893" s="11" t="n">
        <v>100000011758</v>
      </c>
    </row>
    <row r="894" customFormat="false" ht="18.75" hidden="false" customHeight="true" outlineLevel="0" collapsed="false">
      <c r="A894" s="9" t="n">
        <v>891</v>
      </c>
      <c r="B894" s="10" t="s">
        <v>230</v>
      </c>
      <c r="C894" s="11" t="n">
        <v>100000191408</v>
      </c>
      <c r="D894" s="12" t="s">
        <v>681</v>
      </c>
      <c r="E894" s="15" t="s">
        <v>181</v>
      </c>
      <c r="F894" s="14" t="s">
        <v>14</v>
      </c>
      <c r="G894" s="9" t="n">
        <v>21017</v>
      </c>
      <c r="H894" s="15"/>
      <c r="I894" s="11" t="n">
        <v>100000011725</v>
      </c>
    </row>
  </sheetData>
  <mergeCells count="3">
    <mergeCell ref="A1:I1"/>
    <mergeCell ref="A2:E2"/>
    <mergeCell ref="F2:I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I166:I65536 I1:I164">
    <cfRule type="expression" priority="3" aboveAverage="0" equalAverage="0" bottom="0" percent="0" rank="0" text="" dxfId="1">
      <formula>AND(COUNTIF($I$166:$I$65536,I166)+COUNTIF($I$1:$I$164,I166)&gt;1,NOT(ISBLANK(I1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8.99"/>
    <col collapsed="false" customWidth="true" hidden="false" outlineLevel="0" max="8" min="8" style="0" width="19.87"/>
  </cols>
  <sheetData>
    <row r="1" customFormat="false" ht="18.75" hidden="false" customHeight="true" outlineLevel="0" collapsed="false">
      <c r="A1" s="7" t="s">
        <v>5</v>
      </c>
      <c r="B1" s="7" t="s">
        <v>6</v>
      </c>
      <c r="H1" s="7" t="s">
        <v>5</v>
      </c>
    </row>
    <row r="2" customFormat="false" ht="18.75" hidden="false" customHeight="true" outlineLevel="0" collapsed="false">
      <c r="A2" s="11" t="n">
        <v>100000176058</v>
      </c>
      <c r="B2" s="12" t="s">
        <v>12</v>
      </c>
      <c r="H2" s="11" t="n">
        <v>100000018645</v>
      </c>
    </row>
    <row r="3" customFormat="false" ht="18.75" hidden="false" customHeight="true" outlineLevel="0" collapsed="false">
      <c r="A3" s="11" t="n">
        <v>100000187309</v>
      </c>
      <c r="B3" s="12" t="s">
        <v>12</v>
      </c>
      <c r="H3" s="11" t="n">
        <v>100000018659</v>
      </c>
    </row>
    <row r="4" customFormat="false" ht="18.75" hidden="false" customHeight="true" outlineLevel="0" collapsed="false">
      <c r="A4" s="11" t="n">
        <v>100000187310</v>
      </c>
      <c r="B4" s="12" t="s">
        <v>12</v>
      </c>
      <c r="H4" s="11" t="n">
        <v>100000018661</v>
      </c>
    </row>
    <row r="5" customFormat="false" ht="18.75" hidden="false" customHeight="true" outlineLevel="0" collapsed="false">
      <c r="A5" s="11" t="n">
        <v>100000187311</v>
      </c>
      <c r="B5" s="12" t="s">
        <v>12</v>
      </c>
      <c r="H5" s="11" t="n">
        <v>100000018664</v>
      </c>
    </row>
    <row r="6" customFormat="false" ht="18.75" hidden="false" customHeight="true" outlineLevel="0" collapsed="false">
      <c r="A6" s="11" t="n">
        <v>100000187312</v>
      </c>
      <c r="B6" s="12" t="s">
        <v>12</v>
      </c>
      <c r="H6" s="11" t="n">
        <v>100000018668</v>
      </c>
    </row>
    <row r="7" customFormat="false" ht="18.75" hidden="false" customHeight="true" outlineLevel="0" collapsed="false">
      <c r="A7" s="11" t="n">
        <v>100000187313</v>
      </c>
      <c r="B7" s="12" t="s">
        <v>12</v>
      </c>
      <c r="H7" s="11" t="n">
        <v>100000018669</v>
      </c>
    </row>
    <row r="8" customFormat="false" ht="18.75" hidden="false" customHeight="true" outlineLevel="0" collapsed="false">
      <c r="A8" s="11" t="n">
        <v>100000187314</v>
      </c>
      <c r="B8" s="12" t="s">
        <v>12</v>
      </c>
      <c r="H8" s="11" t="n">
        <v>100000018671</v>
      </c>
    </row>
    <row r="9" customFormat="false" ht="18.75" hidden="false" customHeight="true" outlineLevel="0" collapsed="false">
      <c r="A9" s="11" t="n">
        <v>100000187315</v>
      </c>
      <c r="B9" s="12" t="s">
        <v>21</v>
      </c>
      <c r="H9" s="11" t="n">
        <v>100000018673</v>
      </c>
    </row>
    <row r="10" customFormat="false" ht="18.75" hidden="false" customHeight="true" outlineLevel="0" collapsed="false">
      <c r="A10" s="11" t="n">
        <v>100000187316</v>
      </c>
      <c r="B10" s="12" t="s">
        <v>12</v>
      </c>
      <c r="H10" s="11" t="n">
        <v>100000018675</v>
      </c>
    </row>
    <row r="11" customFormat="false" ht="18.75" hidden="false" customHeight="true" outlineLevel="0" collapsed="false">
      <c r="A11" s="11" t="n">
        <v>100000187317</v>
      </c>
      <c r="B11" s="12" t="s">
        <v>12</v>
      </c>
      <c r="H11" s="11" t="n">
        <v>100000018678</v>
      </c>
    </row>
    <row r="12" customFormat="false" ht="18.75" hidden="false" customHeight="true" outlineLevel="0" collapsed="false">
      <c r="A12" s="11" t="n">
        <v>100000187319</v>
      </c>
      <c r="B12" s="12" t="s">
        <v>12</v>
      </c>
      <c r="H12" s="11" t="n">
        <v>100000018680</v>
      </c>
    </row>
    <row r="13" customFormat="false" ht="18.75" hidden="false" customHeight="true" outlineLevel="0" collapsed="false">
      <c r="A13" s="11" t="n">
        <v>100000187322</v>
      </c>
      <c r="B13" s="12" t="s">
        <v>12</v>
      </c>
      <c r="H13" s="11" t="n">
        <v>100000018683</v>
      </c>
    </row>
    <row r="14" customFormat="false" ht="18.75" hidden="false" customHeight="true" outlineLevel="0" collapsed="false">
      <c r="A14" s="11" t="n">
        <v>100000187323</v>
      </c>
      <c r="B14" s="12" t="s">
        <v>12</v>
      </c>
      <c r="H14" s="11" t="n">
        <v>100000018685</v>
      </c>
    </row>
    <row r="15" customFormat="false" ht="18.75" hidden="false" customHeight="true" outlineLevel="0" collapsed="false">
      <c r="A15" s="11" t="n">
        <v>100000187324</v>
      </c>
      <c r="B15" s="12" t="s">
        <v>12</v>
      </c>
      <c r="H15" s="11" t="n">
        <v>100000018687</v>
      </c>
    </row>
    <row r="16" customFormat="false" ht="18.75" hidden="false" customHeight="true" outlineLevel="0" collapsed="false">
      <c r="A16" s="11" t="n">
        <v>100000187325</v>
      </c>
      <c r="B16" s="12" t="s">
        <v>12</v>
      </c>
      <c r="H16" s="11" t="n">
        <v>100000018689</v>
      </c>
    </row>
    <row r="17" customFormat="false" ht="18.75" hidden="false" customHeight="true" outlineLevel="0" collapsed="false">
      <c r="A17" s="11" t="n">
        <v>100000187326</v>
      </c>
      <c r="B17" s="12" t="s">
        <v>12</v>
      </c>
      <c r="H17" s="11" t="n">
        <v>100000018690</v>
      </c>
    </row>
    <row r="18" customFormat="false" ht="18.75" hidden="false" customHeight="true" outlineLevel="0" collapsed="false">
      <c r="A18" s="11" t="n">
        <v>100000187327</v>
      </c>
      <c r="B18" s="12" t="s">
        <v>12</v>
      </c>
      <c r="H18" s="11" t="n">
        <v>100000018693</v>
      </c>
    </row>
    <row r="19" customFormat="false" ht="18.75" hidden="false" customHeight="true" outlineLevel="0" collapsed="false">
      <c r="A19" s="11" t="n">
        <v>100000187328</v>
      </c>
      <c r="B19" s="12" t="s">
        <v>12</v>
      </c>
      <c r="H19" s="11" t="n">
        <v>100000018696</v>
      </c>
    </row>
    <row r="20" customFormat="false" ht="18.75" hidden="false" customHeight="true" outlineLevel="0" collapsed="false">
      <c r="A20" s="11" t="n">
        <v>100000187329</v>
      </c>
      <c r="B20" s="12" t="s">
        <v>12</v>
      </c>
      <c r="H20" s="11" t="n">
        <v>100000018699</v>
      </c>
    </row>
    <row r="21" customFormat="false" ht="18.75" hidden="false" customHeight="true" outlineLevel="0" collapsed="false">
      <c r="A21" s="11" t="n">
        <v>100000187330</v>
      </c>
      <c r="B21" s="12" t="s">
        <v>12</v>
      </c>
      <c r="H21" s="11" t="n">
        <v>100000018701</v>
      </c>
    </row>
    <row r="22" customFormat="false" ht="18.75" hidden="false" customHeight="true" outlineLevel="0" collapsed="false">
      <c r="A22" s="11" t="n">
        <v>100000189462</v>
      </c>
      <c r="B22" s="12" t="s">
        <v>36</v>
      </c>
      <c r="H22" s="11" t="n">
        <v>100000018703</v>
      </c>
    </row>
    <row r="23" customFormat="false" ht="18.75" hidden="false" customHeight="true" outlineLevel="0" collapsed="false">
      <c r="A23" s="11" t="n">
        <v>100000189505</v>
      </c>
      <c r="B23" s="12" t="s">
        <v>36</v>
      </c>
      <c r="H23" s="11" t="n">
        <v>100000018705</v>
      </c>
    </row>
    <row r="24" customFormat="false" ht="18.75" hidden="false" customHeight="true" outlineLevel="0" collapsed="false">
      <c r="A24" s="11" t="n">
        <v>100000016644</v>
      </c>
      <c r="B24" s="12" t="s">
        <v>40</v>
      </c>
      <c r="H24" s="11" t="n">
        <v>100000006040</v>
      </c>
    </row>
    <row r="25" customFormat="false" ht="18.75" hidden="false" customHeight="true" outlineLevel="0" collapsed="false">
      <c r="A25" s="11" t="n">
        <v>100000016753</v>
      </c>
      <c r="B25" s="12" t="s">
        <v>43</v>
      </c>
      <c r="H25" s="11" t="n">
        <v>100000006060</v>
      </c>
    </row>
    <row r="26" customFormat="false" ht="18.75" hidden="false" customHeight="true" outlineLevel="0" collapsed="false">
      <c r="A26" s="11" t="n">
        <v>100000016754</v>
      </c>
      <c r="B26" s="12" t="s">
        <v>43</v>
      </c>
      <c r="H26" s="11" t="n">
        <v>100000006067</v>
      </c>
    </row>
    <row r="27" customFormat="false" ht="18.75" hidden="false" customHeight="true" outlineLevel="0" collapsed="false">
      <c r="A27" s="11" t="n">
        <v>100000016755</v>
      </c>
      <c r="B27" s="12" t="s">
        <v>45</v>
      </c>
      <c r="H27" s="11" t="n">
        <v>100000006080</v>
      </c>
    </row>
    <row r="28" customFormat="false" ht="18.75" hidden="false" customHeight="true" outlineLevel="0" collapsed="false">
      <c r="A28" s="11" t="n">
        <v>100000016767</v>
      </c>
      <c r="B28" s="12" t="s">
        <v>48</v>
      </c>
      <c r="H28" s="11" t="n">
        <v>100000006089</v>
      </c>
    </row>
    <row r="29" customFormat="false" ht="18.75" hidden="false" customHeight="true" outlineLevel="0" collapsed="false">
      <c r="A29" s="11" t="n">
        <v>100000016796</v>
      </c>
      <c r="B29" s="12" t="s">
        <v>51</v>
      </c>
      <c r="H29" s="11" t="n">
        <v>100000006091</v>
      </c>
    </row>
    <row r="30" customFormat="false" ht="18.75" hidden="false" customHeight="true" outlineLevel="0" collapsed="false">
      <c r="A30" s="11" t="n">
        <v>100000016797</v>
      </c>
      <c r="B30" s="12" t="s">
        <v>53</v>
      </c>
      <c r="H30" s="11" t="n">
        <v>100000006108</v>
      </c>
    </row>
    <row r="31" customFormat="false" ht="18.75" hidden="false" customHeight="true" outlineLevel="0" collapsed="false">
      <c r="A31" s="11" t="n">
        <v>100000016798</v>
      </c>
      <c r="B31" s="12" t="s">
        <v>53</v>
      </c>
      <c r="H31" s="11" t="n">
        <v>100000006134</v>
      </c>
    </row>
    <row r="32" customFormat="false" ht="18.75" hidden="false" customHeight="true" outlineLevel="0" collapsed="false">
      <c r="A32" s="11" t="n">
        <v>100000016799</v>
      </c>
      <c r="B32" s="12" t="s">
        <v>53</v>
      </c>
      <c r="H32" s="11" t="n">
        <v>100000006140</v>
      </c>
    </row>
    <row r="33" customFormat="false" ht="18.75" hidden="false" customHeight="true" outlineLevel="0" collapsed="false">
      <c r="A33" s="11" t="n">
        <v>100000016800</v>
      </c>
      <c r="B33" s="12" t="s">
        <v>53</v>
      </c>
      <c r="H33" s="11" t="n">
        <v>100000006147</v>
      </c>
    </row>
    <row r="34" customFormat="false" ht="18.75" hidden="false" customHeight="true" outlineLevel="0" collapsed="false">
      <c r="A34" s="11" t="n">
        <v>100000016801</v>
      </c>
      <c r="B34" s="12" t="s">
        <v>56</v>
      </c>
      <c r="H34" s="11" t="n">
        <v>100000006216</v>
      </c>
    </row>
    <row r="35" customFormat="false" ht="18.75" hidden="false" customHeight="true" outlineLevel="0" collapsed="false">
      <c r="A35" s="11" t="n">
        <v>100000016802</v>
      </c>
      <c r="B35" s="12" t="s">
        <v>56</v>
      </c>
      <c r="H35" s="11" t="n">
        <v>100000006231</v>
      </c>
    </row>
    <row r="36" customFormat="false" ht="18.75" hidden="false" customHeight="true" outlineLevel="0" collapsed="false">
      <c r="A36" s="11" t="n">
        <v>100000016803</v>
      </c>
      <c r="B36" s="12" t="s">
        <v>58</v>
      </c>
      <c r="H36" s="11" t="n">
        <v>100000006237</v>
      </c>
    </row>
    <row r="37" customFormat="false" ht="18.75" hidden="false" customHeight="true" outlineLevel="0" collapsed="false">
      <c r="A37" s="11" t="n">
        <v>100000016804</v>
      </c>
      <c r="B37" s="12" t="s">
        <v>60</v>
      </c>
      <c r="H37" s="11" t="n">
        <v>100000006245</v>
      </c>
    </row>
    <row r="38" customFormat="false" ht="18.75" hidden="false" customHeight="true" outlineLevel="0" collapsed="false">
      <c r="A38" s="11" t="n">
        <v>100000016805</v>
      </c>
      <c r="B38" s="12" t="s">
        <v>62</v>
      </c>
      <c r="H38" s="11" t="n">
        <v>100000006249</v>
      </c>
    </row>
    <row r="39" customFormat="false" ht="18.75" hidden="false" customHeight="true" outlineLevel="0" collapsed="false">
      <c r="A39" s="11" t="n">
        <v>100000016806</v>
      </c>
      <c r="B39" s="12" t="s">
        <v>62</v>
      </c>
      <c r="H39" s="11" t="n">
        <v>100000006281</v>
      </c>
    </row>
    <row r="40" customFormat="false" ht="18.75" hidden="false" customHeight="true" outlineLevel="0" collapsed="false">
      <c r="A40" s="11" t="n">
        <v>100000016807</v>
      </c>
      <c r="B40" s="12" t="s">
        <v>65</v>
      </c>
      <c r="H40" s="11" t="n">
        <v>100000006298</v>
      </c>
    </row>
    <row r="41" customFormat="false" ht="18.75" hidden="false" customHeight="true" outlineLevel="0" collapsed="false">
      <c r="A41" s="11" t="n">
        <v>100000016825</v>
      </c>
      <c r="B41" s="12" t="s">
        <v>68</v>
      </c>
      <c r="H41" s="11" t="n">
        <v>100000006344</v>
      </c>
    </row>
    <row r="42" customFormat="false" ht="18.75" hidden="false" customHeight="true" outlineLevel="0" collapsed="false">
      <c r="A42" s="11" t="n">
        <v>100000033817</v>
      </c>
      <c r="B42" s="12" t="s">
        <v>71</v>
      </c>
      <c r="H42" s="11" t="n">
        <v>100000006349</v>
      </c>
    </row>
    <row r="43" customFormat="false" ht="18.75" hidden="false" customHeight="true" outlineLevel="0" collapsed="false">
      <c r="A43" s="11" t="n">
        <v>100000176083</v>
      </c>
      <c r="B43" s="12" t="s">
        <v>74</v>
      </c>
      <c r="H43" s="11" t="n">
        <v>100000014725</v>
      </c>
    </row>
    <row r="44" customFormat="false" ht="18.75" hidden="false" customHeight="true" outlineLevel="0" collapsed="false">
      <c r="A44" s="11" t="n">
        <v>100000176169</v>
      </c>
      <c r="B44" s="12" t="s">
        <v>74</v>
      </c>
      <c r="H44" s="11" t="n">
        <v>100000014728</v>
      </c>
    </row>
    <row r="45" customFormat="false" ht="18.75" hidden="false" customHeight="true" outlineLevel="0" collapsed="false">
      <c r="A45" s="11" t="n">
        <v>100000176170</v>
      </c>
      <c r="B45" s="12" t="s">
        <v>77</v>
      </c>
      <c r="H45" s="11" t="n">
        <v>100000014732</v>
      </c>
    </row>
    <row r="46" customFormat="false" ht="18.75" hidden="false" customHeight="true" outlineLevel="0" collapsed="false">
      <c r="A46" s="11" t="n">
        <v>100000176172</v>
      </c>
      <c r="B46" s="12" t="s">
        <v>79</v>
      </c>
      <c r="H46" s="11" t="n">
        <v>100000014735</v>
      </c>
    </row>
    <row r="47" customFormat="false" ht="18.75" hidden="false" customHeight="true" outlineLevel="0" collapsed="false">
      <c r="A47" s="11" t="n">
        <v>100000187379</v>
      </c>
      <c r="B47" s="12" t="s">
        <v>71</v>
      </c>
      <c r="H47" s="11" t="n">
        <v>100000014739</v>
      </c>
    </row>
    <row r="48" customFormat="false" ht="18.75" hidden="false" customHeight="true" outlineLevel="0" collapsed="false">
      <c r="A48" s="11" t="n">
        <v>100000187993</v>
      </c>
      <c r="B48" s="12" t="s">
        <v>83</v>
      </c>
      <c r="H48" s="11" t="n">
        <v>100000014742</v>
      </c>
    </row>
    <row r="49" customFormat="false" ht="18.75" hidden="false" customHeight="true" outlineLevel="0" collapsed="false">
      <c r="A49" s="11" t="n">
        <v>100000189934</v>
      </c>
      <c r="B49" s="12" t="s">
        <v>86</v>
      </c>
      <c r="H49" s="11" t="n">
        <v>100000014773</v>
      </c>
    </row>
    <row r="50" customFormat="false" ht="18.75" hidden="false" customHeight="true" outlineLevel="0" collapsed="false">
      <c r="A50" s="11" t="n">
        <v>100000189946</v>
      </c>
      <c r="B50" s="12" t="s">
        <v>88</v>
      </c>
      <c r="H50" s="11" t="n">
        <v>100000014779</v>
      </c>
    </row>
    <row r="51" customFormat="false" ht="18.75" hidden="false" customHeight="true" outlineLevel="0" collapsed="false">
      <c r="A51" s="11" t="n">
        <v>100000190127</v>
      </c>
      <c r="B51" s="12" t="s">
        <v>90</v>
      </c>
      <c r="H51" s="11" t="n">
        <v>100000014783</v>
      </c>
    </row>
    <row r="52" customFormat="false" ht="18.75" hidden="false" customHeight="true" outlineLevel="0" collapsed="false">
      <c r="A52" s="11" t="n">
        <v>100000190128</v>
      </c>
      <c r="B52" s="12" t="s">
        <v>90</v>
      </c>
      <c r="H52" s="11" t="n">
        <v>100000014787</v>
      </c>
    </row>
    <row r="53" customFormat="false" ht="18.75" hidden="false" customHeight="true" outlineLevel="0" collapsed="false">
      <c r="A53" s="11" t="n">
        <v>100000190129</v>
      </c>
      <c r="B53" s="12" t="s">
        <v>90</v>
      </c>
      <c r="H53" s="11" t="n">
        <v>100000014791</v>
      </c>
    </row>
    <row r="54" customFormat="false" ht="18.75" hidden="false" customHeight="true" outlineLevel="0" collapsed="false">
      <c r="A54" s="11" t="n">
        <v>100000190130</v>
      </c>
      <c r="B54" s="12" t="s">
        <v>90</v>
      </c>
      <c r="H54" s="11" t="n">
        <v>100000014795</v>
      </c>
    </row>
    <row r="55" customFormat="false" ht="18.75" hidden="false" customHeight="true" outlineLevel="0" collapsed="false">
      <c r="A55" s="11" t="n">
        <v>100000190131</v>
      </c>
      <c r="B55" s="12" t="s">
        <v>90</v>
      </c>
      <c r="H55" s="11" t="n">
        <v>100000014798</v>
      </c>
    </row>
    <row r="56" customFormat="false" ht="18.75" hidden="false" customHeight="true" outlineLevel="0" collapsed="false">
      <c r="A56" s="11" t="n">
        <v>100000190132</v>
      </c>
      <c r="B56" s="12" t="s">
        <v>90</v>
      </c>
      <c r="H56" s="11" t="n">
        <v>100000014803</v>
      </c>
    </row>
    <row r="57" customFormat="false" ht="18.75" hidden="false" customHeight="true" outlineLevel="0" collapsed="false">
      <c r="A57" s="11" t="n">
        <v>100000190133</v>
      </c>
      <c r="B57" s="12" t="s">
        <v>90</v>
      </c>
      <c r="H57" s="11" t="n">
        <v>100000014807</v>
      </c>
    </row>
    <row r="58" customFormat="false" ht="18.75" hidden="false" customHeight="true" outlineLevel="0" collapsed="false">
      <c r="A58" s="11" t="n">
        <v>100000190134</v>
      </c>
      <c r="B58" s="12" t="s">
        <v>90</v>
      </c>
      <c r="H58" s="11" t="n">
        <v>100000014851</v>
      </c>
    </row>
    <row r="59" customFormat="false" ht="18.75" hidden="false" customHeight="true" outlineLevel="0" collapsed="false">
      <c r="A59" s="11" t="n">
        <v>100000190135</v>
      </c>
      <c r="B59" s="12" t="s">
        <v>90</v>
      </c>
      <c r="H59" s="11" t="n">
        <v>100000014865</v>
      </c>
    </row>
    <row r="60" customFormat="false" ht="18.75" hidden="false" customHeight="true" outlineLevel="0" collapsed="false">
      <c r="A60" s="11" t="n">
        <v>100000190136</v>
      </c>
      <c r="B60" s="12" t="s">
        <v>90</v>
      </c>
      <c r="H60" s="11" t="n">
        <v>100000014870</v>
      </c>
    </row>
    <row r="61" customFormat="false" ht="18.75" hidden="false" customHeight="true" outlineLevel="0" collapsed="false">
      <c r="A61" s="11" t="n">
        <v>100000190137</v>
      </c>
      <c r="B61" s="12" t="s">
        <v>90</v>
      </c>
      <c r="H61" s="11" t="n">
        <v>100000014879</v>
      </c>
    </row>
    <row r="62" customFormat="false" ht="18.75" hidden="false" customHeight="true" outlineLevel="0" collapsed="false">
      <c r="A62" s="11" t="n">
        <v>100000190138</v>
      </c>
      <c r="B62" s="12" t="s">
        <v>90</v>
      </c>
      <c r="H62" s="11" t="n">
        <v>100000014883</v>
      </c>
    </row>
    <row r="63" customFormat="false" ht="18.75" hidden="false" customHeight="true" outlineLevel="0" collapsed="false">
      <c r="A63" s="11" t="n">
        <v>100000190139</v>
      </c>
      <c r="B63" s="12" t="s">
        <v>90</v>
      </c>
      <c r="H63" s="11" t="n">
        <v>100000014891</v>
      </c>
    </row>
    <row r="64" customFormat="false" ht="18.75" hidden="false" customHeight="true" outlineLevel="0" collapsed="false">
      <c r="A64" s="11" t="n">
        <v>100000190140</v>
      </c>
      <c r="B64" s="12" t="s">
        <v>90</v>
      </c>
      <c r="H64" s="11" t="n">
        <v>100000014898</v>
      </c>
    </row>
    <row r="65" customFormat="false" ht="18.75" hidden="false" customHeight="true" outlineLevel="0" collapsed="false">
      <c r="A65" s="11" t="n">
        <v>100000190141</v>
      </c>
      <c r="B65" s="12" t="s">
        <v>90</v>
      </c>
      <c r="H65" s="11" t="n">
        <v>100000014904</v>
      </c>
    </row>
    <row r="66" customFormat="false" ht="18.75" hidden="false" customHeight="true" outlineLevel="0" collapsed="false">
      <c r="A66" s="11" t="n">
        <v>100000190142</v>
      </c>
      <c r="B66" s="12" t="s">
        <v>90</v>
      </c>
      <c r="H66" s="11" t="n">
        <v>100000014916</v>
      </c>
    </row>
    <row r="67" customFormat="false" ht="18.75" hidden="false" customHeight="true" outlineLevel="0" collapsed="false">
      <c r="A67" s="11" t="n">
        <v>100000190143</v>
      </c>
      <c r="B67" s="12" t="s">
        <v>90</v>
      </c>
      <c r="H67" s="11" t="n">
        <v>100000014920</v>
      </c>
    </row>
    <row r="68" customFormat="false" ht="18.75" hidden="false" customHeight="true" outlineLevel="0" collapsed="false">
      <c r="A68" s="11" t="n">
        <v>100000190144</v>
      </c>
      <c r="B68" s="12" t="s">
        <v>90</v>
      </c>
      <c r="H68" s="11" t="n">
        <v>100000014925</v>
      </c>
    </row>
    <row r="69" customFormat="false" ht="18.75" hidden="false" customHeight="true" outlineLevel="0" collapsed="false">
      <c r="A69" s="11" t="n">
        <v>100000190145</v>
      </c>
      <c r="B69" s="12" t="s">
        <v>90</v>
      </c>
      <c r="H69" s="11" t="n">
        <v>100000014927</v>
      </c>
    </row>
    <row r="70" customFormat="false" ht="18.75" hidden="false" customHeight="true" outlineLevel="0" collapsed="false">
      <c r="A70" s="11" t="n">
        <v>100000191200</v>
      </c>
      <c r="B70" s="12" t="s">
        <v>111</v>
      </c>
      <c r="H70" s="11" t="n">
        <v>100000014934</v>
      </c>
    </row>
    <row r="71" customFormat="false" ht="18.75" hidden="false" customHeight="true" outlineLevel="0" collapsed="false">
      <c r="A71" s="11" t="n">
        <v>100000191201</v>
      </c>
      <c r="B71" s="12" t="s">
        <v>113</v>
      </c>
      <c r="H71" s="11" t="n">
        <v>100000014935</v>
      </c>
    </row>
    <row r="72" customFormat="false" ht="18.75" hidden="false" customHeight="true" outlineLevel="0" collapsed="false">
      <c r="A72" s="11" t="n">
        <v>100000191202</v>
      </c>
      <c r="B72" s="12" t="s">
        <v>113</v>
      </c>
      <c r="H72" s="11" t="n">
        <v>100000014944</v>
      </c>
    </row>
    <row r="73" customFormat="false" ht="18.75" hidden="false" customHeight="true" outlineLevel="0" collapsed="false">
      <c r="A73" s="11" t="n">
        <v>100000191203</v>
      </c>
      <c r="B73" s="12" t="s">
        <v>113</v>
      </c>
      <c r="H73" s="11" t="n">
        <v>100000014947</v>
      </c>
    </row>
    <row r="74" customFormat="false" ht="18.75" hidden="false" customHeight="true" outlineLevel="0" collapsed="false">
      <c r="A74" s="11" t="n">
        <v>100000191204</v>
      </c>
      <c r="B74" s="12" t="s">
        <v>113</v>
      </c>
      <c r="H74" s="11" t="n">
        <v>100000014951</v>
      </c>
    </row>
    <row r="75" customFormat="false" ht="18.75" hidden="false" customHeight="true" outlineLevel="0" collapsed="false">
      <c r="A75" s="11" t="n">
        <v>100000191205</v>
      </c>
      <c r="B75" s="12" t="s">
        <v>111</v>
      </c>
      <c r="H75" s="11" t="n">
        <v>100000014954</v>
      </c>
    </row>
    <row r="76" customFormat="false" ht="18.75" hidden="false" customHeight="true" outlineLevel="0" collapsed="false">
      <c r="A76" s="11" t="n">
        <v>100000191206</v>
      </c>
      <c r="B76" s="12" t="s">
        <v>111</v>
      </c>
      <c r="H76" s="11" t="n">
        <v>100000015013</v>
      </c>
    </row>
    <row r="77" customFormat="false" ht="18.75" hidden="false" customHeight="true" outlineLevel="0" collapsed="false">
      <c r="A77" s="11" t="n">
        <v>100000191208</v>
      </c>
      <c r="B77" s="12" t="s">
        <v>111</v>
      </c>
      <c r="H77" s="11" t="n">
        <v>100000015021</v>
      </c>
    </row>
    <row r="78" customFormat="false" ht="18.75" hidden="false" customHeight="true" outlineLevel="0" collapsed="false">
      <c r="A78" s="11" t="n">
        <v>100000191209</v>
      </c>
      <c r="B78" s="12" t="s">
        <v>111</v>
      </c>
      <c r="H78" s="11" t="n">
        <v>100000015026</v>
      </c>
    </row>
    <row r="79" customFormat="false" ht="18.75" hidden="false" customHeight="true" outlineLevel="0" collapsed="false">
      <c r="A79" s="11" t="n">
        <v>100000194629</v>
      </c>
      <c r="B79" s="12" t="s">
        <v>120</v>
      </c>
      <c r="H79" s="11" t="n">
        <v>100000015030</v>
      </c>
    </row>
    <row r="80" customFormat="false" ht="18.75" hidden="false" customHeight="true" outlineLevel="0" collapsed="false">
      <c r="A80" s="11" t="n">
        <v>100000197029</v>
      </c>
      <c r="B80" s="12" t="s">
        <v>123</v>
      </c>
      <c r="H80" s="11" t="n">
        <v>100000015128</v>
      </c>
    </row>
    <row r="81" customFormat="false" ht="18.75" hidden="false" customHeight="true" outlineLevel="0" collapsed="false">
      <c r="A81" s="11" t="n">
        <v>100000197525</v>
      </c>
      <c r="B81" s="12" t="s">
        <v>71</v>
      </c>
      <c r="H81" s="11" t="n">
        <v>100000015137</v>
      </c>
    </row>
    <row r="82" customFormat="false" ht="18.75" hidden="false" customHeight="true" outlineLevel="0" collapsed="false">
      <c r="A82" s="11" t="n">
        <v>100000197526</v>
      </c>
      <c r="B82" s="12" t="s">
        <v>71</v>
      </c>
      <c r="H82" s="11" t="n">
        <v>100000015141</v>
      </c>
    </row>
    <row r="83" customFormat="false" ht="18.75" hidden="false" customHeight="true" outlineLevel="0" collapsed="false">
      <c r="A83" s="11" t="n">
        <v>100000241263</v>
      </c>
      <c r="B83" s="12" t="s">
        <v>111</v>
      </c>
      <c r="H83" s="11" t="n">
        <v>100000015169</v>
      </c>
    </row>
    <row r="84" customFormat="false" ht="18.75" hidden="false" customHeight="true" outlineLevel="0" collapsed="false">
      <c r="A84" s="11" t="n">
        <v>100000241264</v>
      </c>
      <c r="B84" s="12" t="s">
        <v>128</v>
      </c>
      <c r="H84" s="11" t="n">
        <v>100000015179</v>
      </c>
    </row>
    <row r="85" customFormat="false" ht="18.75" hidden="false" customHeight="true" outlineLevel="0" collapsed="false">
      <c r="A85" s="11" t="n">
        <v>100000241266</v>
      </c>
      <c r="B85" s="12" t="s">
        <v>128</v>
      </c>
      <c r="H85" s="11" t="n">
        <v>100000015187</v>
      </c>
    </row>
    <row r="86" customFormat="false" ht="18.75" hidden="false" customHeight="true" outlineLevel="0" collapsed="false">
      <c r="A86" s="11" t="n">
        <v>100000241268</v>
      </c>
      <c r="B86" s="12" t="s">
        <v>128</v>
      </c>
      <c r="H86" s="11" t="n">
        <v>100000015225</v>
      </c>
    </row>
    <row r="87" customFormat="false" ht="18.75" hidden="false" customHeight="true" outlineLevel="0" collapsed="false">
      <c r="A87" s="11" t="n">
        <v>100000241327</v>
      </c>
      <c r="B87" s="12" t="s">
        <v>111</v>
      </c>
      <c r="H87" s="11" t="n">
        <v>100000015284</v>
      </c>
    </row>
    <row r="88" customFormat="false" ht="18.75" hidden="false" customHeight="true" outlineLevel="0" collapsed="false">
      <c r="A88" s="11" t="n">
        <v>100000243390</v>
      </c>
      <c r="B88" s="12" t="s">
        <v>135</v>
      </c>
      <c r="H88" s="11" t="n">
        <v>100000015287</v>
      </c>
    </row>
    <row r="89" customFormat="false" ht="18.75" hidden="false" customHeight="true" outlineLevel="0" collapsed="false">
      <c r="A89" s="11" t="n">
        <v>100000243594</v>
      </c>
      <c r="B89" s="12" t="s">
        <v>71</v>
      </c>
      <c r="H89" s="11" t="n">
        <v>100000015296</v>
      </c>
    </row>
    <row r="90" customFormat="false" ht="18.75" hidden="false" customHeight="true" outlineLevel="0" collapsed="false">
      <c r="A90" s="11" t="n">
        <v>100000246651</v>
      </c>
      <c r="B90" s="12" t="s">
        <v>139</v>
      </c>
      <c r="H90" s="11" t="n">
        <v>100000015349</v>
      </c>
    </row>
    <row r="91" customFormat="false" ht="18.75" hidden="false" customHeight="true" outlineLevel="0" collapsed="false">
      <c r="A91" s="11" t="n">
        <v>100000246844</v>
      </c>
      <c r="B91" s="12" t="s">
        <v>142</v>
      </c>
      <c r="H91" s="11" t="n">
        <v>100000015362</v>
      </c>
    </row>
    <row r="92" customFormat="false" ht="18.75" hidden="false" customHeight="true" outlineLevel="0" collapsed="false">
      <c r="A92" s="11" t="n">
        <v>100000248378</v>
      </c>
      <c r="B92" s="12" t="s">
        <v>145</v>
      </c>
      <c r="H92" s="11" t="n">
        <v>100000015368</v>
      </c>
    </row>
    <row r="93" customFormat="false" ht="18.75" hidden="false" customHeight="true" outlineLevel="0" collapsed="false">
      <c r="A93" s="11" t="n">
        <v>100000248381</v>
      </c>
      <c r="B93" s="12" t="s">
        <v>146</v>
      </c>
      <c r="H93" s="11" t="n">
        <v>100000015391</v>
      </c>
    </row>
    <row r="94" customFormat="false" ht="18.75" hidden="false" customHeight="true" outlineLevel="0" collapsed="false">
      <c r="A94" s="11" t="n">
        <v>100000252945</v>
      </c>
      <c r="B94" s="12" t="s">
        <v>149</v>
      </c>
      <c r="H94" s="11" t="n">
        <v>100000015396</v>
      </c>
    </row>
    <row r="95" customFormat="false" ht="18.75" hidden="false" customHeight="true" outlineLevel="0" collapsed="false">
      <c r="A95" s="11" t="n">
        <v>100000254099</v>
      </c>
      <c r="B95" s="12" t="s">
        <v>152</v>
      </c>
      <c r="H95" s="11" t="n">
        <v>100000015400</v>
      </c>
    </row>
    <row r="96" customFormat="false" ht="18.75" hidden="false" customHeight="true" outlineLevel="0" collapsed="false">
      <c r="A96" s="11" t="n">
        <v>100000254100</v>
      </c>
      <c r="B96" s="12" t="s">
        <v>152</v>
      </c>
      <c r="H96" s="11" t="n">
        <v>100000015529</v>
      </c>
    </row>
    <row r="97" customFormat="false" ht="18.75" hidden="false" customHeight="true" outlineLevel="0" collapsed="false">
      <c r="A97" s="11" t="n">
        <v>100000254101</v>
      </c>
      <c r="B97" s="12" t="s">
        <v>152</v>
      </c>
      <c r="H97" s="11" t="n">
        <v>100000015533</v>
      </c>
    </row>
    <row r="98" customFormat="false" ht="18.75" hidden="false" customHeight="true" outlineLevel="0" collapsed="false">
      <c r="A98" s="11" t="n">
        <v>100000254485</v>
      </c>
      <c r="B98" s="12" t="s">
        <v>155</v>
      </c>
      <c r="H98" s="11" t="n">
        <v>100000015600</v>
      </c>
    </row>
    <row r="99" customFormat="false" ht="18.75" hidden="false" customHeight="true" outlineLevel="0" collapsed="false">
      <c r="A99" s="11" t="n">
        <v>100000254812</v>
      </c>
      <c r="B99" s="12" t="s">
        <v>157</v>
      </c>
      <c r="H99" s="11" t="n">
        <v>100000015605</v>
      </c>
    </row>
    <row r="100" customFormat="false" ht="18.75" hidden="false" customHeight="true" outlineLevel="0" collapsed="false">
      <c r="A100" s="11" t="n">
        <v>100000260180</v>
      </c>
      <c r="B100" s="12" t="s">
        <v>160</v>
      </c>
      <c r="H100" s="11" t="n">
        <v>100000015667</v>
      </c>
    </row>
    <row r="101" customFormat="false" ht="18.75" hidden="false" customHeight="true" outlineLevel="0" collapsed="false">
      <c r="A101" s="11" t="n">
        <v>100000260182</v>
      </c>
      <c r="B101" s="12" t="s">
        <v>160</v>
      </c>
      <c r="H101" s="11" t="n">
        <v>100000015741</v>
      </c>
    </row>
    <row r="102" customFormat="false" ht="18.75" hidden="false" customHeight="true" outlineLevel="0" collapsed="false">
      <c r="A102" s="11" t="n">
        <v>100000260187</v>
      </c>
      <c r="B102" s="12" t="s">
        <v>161</v>
      </c>
      <c r="H102" s="11" t="n">
        <v>100000015831</v>
      </c>
    </row>
    <row r="103" customFormat="false" ht="18.75" hidden="false" customHeight="true" outlineLevel="0" collapsed="false">
      <c r="A103" s="11" t="n">
        <v>100000267339</v>
      </c>
      <c r="B103" s="12" t="s">
        <v>164</v>
      </c>
      <c r="H103" s="11" t="n">
        <v>100000015844</v>
      </c>
    </row>
    <row r="104" customFormat="false" ht="18.75" hidden="false" customHeight="true" outlineLevel="0" collapsed="false">
      <c r="A104" s="11" t="n">
        <v>100000279710</v>
      </c>
      <c r="B104" s="12" t="s">
        <v>166</v>
      </c>
      <c r="H104" s="11" t="n">
        <v>100000015876</v>
      </c>
    </row>
    <row r="105" customFormat="false" ht="18.75" hidden="false" customHeight="true" outlineLevel="0" collapsed="false">
      <c r="A105" s="11" t="n">
        <v>100000281739</v>
      </c>
      <c r="B105" s="12" t="s">
        <v>168</v>
      </c>
      <c r="H105" s="11" t="n">
        <v>100000015882</v>
      </c>
    </row>
    <row r="106" customFormat="false" ht="18.75" hidden="false" customHeight="true" outlineLevel="0" collapsed="false">
      <c r="A106" s="11" t="n">
        <v>100000305093</v>
      </c>
      <c r="B106" s="12" t="s">
        <v>170</v>
      </c>
      <c r="H106" s="11" t="n">
        <v>100000015884</v>
      </c>
    </row>
    <row r="107" customFormat="false" ht="18.75" hidden="false" customHeight="true" outlineLevel="0" collapsed="false">
      <c r="A107" s="11" t="n">
        <v>100000314549</v>
      </c>
      <c r="B107" s="12" t="s">
        <v>173</v>
      </c>
      <c r="H107" s="11" t="n">
        <v>100000015886</v>
      </c>
    </row>
    <row r="108" customFormat="false" ht="18.75" hidden="false" customHeight="true" outlineLevel="0" collapsed="false">
      <c r="A108" s="11" t="n">
        <v>100000314660</v>
      </c>
      <c r="B108" s="12" t="s">
        <v>175</v>
      </c>
      <c r="H108" s="11" t="n">
        <v>100000015888</v>
      </c>
    </row>
    <row r="109" customFormat="false" ht="18.75" hidden="false" customHeight="true" outlineLevel="0" collapsed="false">
      <c r="A109" s="11" t="n">
        <v>100000314661</v>
      </c>
      <c r="B109" s="12" t="s">
        <v>175</v>
      </c>
      <c r="H109" s="11" t="n">
        <v>100000015897</v>
      </c>
    </row>
    <row r="110" customFormat="false" ht="18.75" hidden="false" customHeight="true" outlineLevel="0" collapsed="false">
      <c r="A110" s="11" t="n">
        <v>100000314662</v>
      </c>
      <c r="B110" s="12" t="s">
        <v>175</v>
      </c>
      <c r="H110" s="11" t="n">
        <v>100000015901</v>
      </c>
    </row>
    <row r="111" customFormat="false" ht="18.75" hidden="false" customHeight="true" outlineLevel="0" collapsed="false">
      <c r="A111" s="11" t="n">
        <v>100000318491</v>
      </c>
      <c r="B111" s="12" t="s">
        <v>178</v>
      </c>
      <c r="H111" s="11" t="n">
        <v>100000015933</v>
      </c>
    </row>
    <row r="112" customFormat="false" ht="18.75" hidden="false" customHeight="true" outlineLevel="0" collapsed="false">
      <c r="A112" s="11" t="n">
        <v>100000318492</v>
      </c>
      <c r="B112" s="12" t="s">
        <v>179</v>
      </c>
      <c r="H112" s="11" t="n">
        <v>100000015942</v>
      </c>
    </row>
    <row r="113" customFormat="false" ht="18.75" hidden="false" customHeight="true" outlineLevel="0" collapsed="false">
      <c r="A113" s="11" t="n">
        <v>100000318493</v>
      </c>
      <c r="B113" s="12" t="s">
        <v>180</v>
      </c>
      <c r="H113" s="11" t="n">
        <v>100000015948</v>
      </c>
    </row>
    <row r="114" customFormat="false" ht="18.75" hidden="false" customHeight="true" outlineLevel="0" collapsed="false">
      <c r="A114" s="11" t="n">
        <v>100000329623</v>
      </c>
      <c r="B114" s="12" t="s">
        <v>179</v>
      </c>
      <c r="H114" s="11" t="n">
        <v>100000015953</v>
      </c>
    </row>
    <row r="115" customFormat="false" ht="18.75" hidden="false" customHeight="true" outlineLevel="0" collapsed="false">
      <c r="A115" s="11" t="n">
        <v>100000330019</v>
      </c>
      <c r="B115" s="12" t="s">
        <v>184</v>
      </c>
      <c r="H115" s="11" t="n">
        <v>100000015958</v>
      </c>
    </row>
    <row r="116" customFormat="false" ht="18.75" hidden="false" customHeight="true" outlineLevel="0" collapsed="false">
      <c r="A116" s="11" t="n">
        <v>100000331269</v>
      </c>
      <c r="B116" s="12" t="s">
        <v>187</v>
      </c>
      <c r="H116" s="11" t="n">
        <v>100000015970</v>
      </c>
    </row>
    <row r="117" customFormat="false" ht="18.75" hidden="false" customHeight="true" outlineLevel="0" collapsed="false">
      <c r="A117" s="11" t="n">
        <v>100000331270</v>
      </c>
      <c r="B117" s="12" t="s">
        <v>188</v>
      </c>
      <c r="H117" s="11" t="n">
        <v>100000015983</v>
      </c>
    </row>
    <row r="118" customFormat="false" ht="18.75" hidden="false" customHeight="true" outlineLevel="0" collapsed="false">
      <c r="A118" s="11" t="n">
        <v>100000331271</v>
      </c>
      <c r="B118" s="16" t="s">
        <v>190</v>
      </c>
      <c r="H118" s="11" t="n">
        <v>100000015989</v>
      </c>
    </row>
    <row r="119" customFormat="false" ht="18.75" hidden="false" customHeight="true" outlineLevel="0" collapsed="false">
      <c r="A119" s="11" t="n">
        <v>100000340631</v>
      </c>
      <c r="B119" s="12" t="s">
        <v>193</v>
      </c>
      <c r="H119" s="11" t="n">
        <v>100000015999</v>
      </c>
    </row>
    <row r="120" customFormat="false" ht="18.75" hidden="false" customHeight="true" outlineLevel="0" collapsed="false">
      <c r="A120" s="11" t="n">
        <v>100000340634</v>
      </c>
      <c r="B120" s="12" t="s">
        <v>195</v>
      </c>
      <c r="H120" s="11" t="n">
        <v>100000016005</v>
      </c>
    </row>
    <row r="121" customFormat="false" ht="18.75" hidden="false" customHeight="true" outlineLevel="0" collapsed="false">
      <c r="A121" s="11" t="n">
        <v>100000340636</v>
      </c>
      <c r="B121" s="12" t="s">
        <v>195</v>
      </c>
      <c r="H121" s="11" t="n">
        <v>100000016011</v>
      </c>
    </row>
    <row r="122" customFormat="false" ht="18.75" hidden="false" customHeight="true" outlineLevel="0" collapsed="false">
      <c r="A122" s="11" t="n">
        <v>100000340639</v>
      </c>
      <c r="B122" s="12" t="s">
        <v>197</v>
      </c>
      <c r="H122" s="11" t="n">
        <v>100000016018</v>
      </c>
    </row>
    <row r="123" customFormat="false" ht="18.75" hidden="false" customHeight="true" outlineLevel="0" collapsed="false">
      <c r="A123" s="11" t="n">
        <v>100000340642</v>
      </c>
      <c r="B123" s="12" t="s">
        <v>198</v>
      </c>
      <c r="H123" s="11" t="n">
        <v>100000016023</v>
      </c>
    </row>
    <row r="124" customFormat="false" ht="18.75" hidden="false" customHeight="true" outlineLevel="0" collapsed="false">
      <c r="A124" s="11" t="n">
        <v>100000340645</v>
      </c>
      <c r="B124" s="12" t="s">
        <v>199</v>
      </c>
      <c r="H124" s="11" t="n">
        <v>100000016056</v>
      </c>
    </row>
    <row r="125" customFormat="false" ht="18.75" hidden="false" customHeight="true" outlineLevel="0" collapsed="false">
      <c r="A125" s="11" t="n">
        <v>100000340648</v>
      </c>
      <c r="B125" s="12" t="s">
        <v>200</v>
      </c>
      <c r="H125" s="11" t="n">
        <v>100000016063</v>
      </c>
    </row>
    <row r="126" customFormat="false" ht="18.75" hidden="false" customHeight="true" outlineLevel="0" collapsed="false">
      <c r="A126" s="11" t="n">
        <v>100000183109</v>
      </c>
      <c r="B126" s="12" t="s">
        <v>202</v>
      </c>
      <c r="H126" s="11" t="n">
        <v>100000005694</v>
      </c>
    </row>
    <row r="127" customFormat="false" ht="18.75" hidden="false" customHeight="true" outlineLevel="0" collapsed="false">
      <c r="A127" s="11" t="n">
        <v>100000183173</v>
      </c>
      <c r="B127" s="12" t="s">
        <v>202</v>
      </c>
      <c r="H127" s="11" t="n">
        <v>100000005699</v>
      </c>
    </row>
    <row r="128" customFormat="false" ht="18.75" hidden="false" customHeight="true" outlineLevel="0" collapsed="false">
      <c r="A128" s="11" t="n">
        <v>100000183177</v>
      </c>
      <c r="B128" s="12" t="s">
        <v>202</v>
      </c>
      <c r="H128" s="11" t="n">
        <v>100000005706</v>
      </c>
    </row>
    <row r="129" customFormat="false" ht="18.75" hidden="false" customHeight="true" outlineLevel="0" collapsed="false">
      <c r="A129" s="11" t="n">
        <v>100000183752</v>
      </c>
      <c r="B129" s="12" t="s">
        <v>207</v>
      </c>
      <c r="H129" s="11" t="n">
        <v>100000005709</v>
      </c>
    </row>
    <row r="130" customFormat="false" ht="18.75" hidden="false" customHeight="true" outlineLevel="0" collapsed="false">
      <c r="A130" s="11" t="n">
        <v>100000188854</v>
      </c>
      <c r="B130" s="12" t="s">
        <v>209</v>
      </c>
      <c r="H130" s="11" t="n">
        <v>100000005727</v>
      </c>
    </row>
    <row r="131" customFormat="false" ht="18.75" hidden="false" customHeight="true" outlineLevel="0" collapsed="false">
      <c r="A131" s="11" t="n">
        <v>100000201072</v>
      </c>
      <c r="B131" s="12" t="s">
        <v>212</v>
      </c>
      <c r="H131" s="11" t="n">
        <v>100000014509</v>
      </c>
    </row>
    <row r="132" customFormat="false" ht="18.75" hidden="false" customHeight="true" outlineLevel="0" collapsed="false">
      <c r="A132" s="11" t="n">
        <v>100000239449</v>
      </c>
      <c r="B132" s="12" t="s">
        <v>215</v>
      </c>
      <c r="H132" s="11" t="n">
        <v>100000014501</v>
      </c>
    </row>
    <row r="133" customFormat="false" ht="18.75" hidden="false" customHeight="true" outlineLevel="0" collapsed="false">
      <c r="A133" s="11" t="n">
        <v>100000016645</v>
      </c>
      <c r="B133" s="12" t="s">
        <v>682</v>
      </c>
      <c r="H133" s="11" t="n">
        <v>100000005771</v>
      </c>
    </row>
    <row r="134" customFormat="false" ht="18.75" hidden="false" customHeight="true" outlineLevel="0" collapsed="false">
      <c r="A134" s="11" t="n">
        <v>100000016770</v>
      </c>
      <c r="B134" s="12" t="s">
        <v>219</v>
      </c>
      <c r="H134" s="11" t="n">
        <v>100000005794</v>
      </c>
    </row>
    <row r="135" customFormat="false" ht="18.75" hidden="false" customHeight="true" outlineLevel="0" collapsed="false">
      <c r="A135" s="11" t="n">
        <v>100000016771</v>
      </c>
      <c r="B135" s="12" t="s">
        <v>219</v>
      </c>
      <c r="H135" s="11" t="n">
        <v>100000005799</v>
      </c>
    </row>
    <row r="136" customFormat="false" ht="18.75" hidden="false" customHeight="true" outlineLevel="0" collapsed="false">
      <c r="A136" s="11" t="n">
        <v>100000187981</v>
      </c>
      <c r="B136" s="12" t="s">
        <v>221</v>
      </c>
      <c r="H136" s="11" t="n">
        <v>100000005814</v>
      </c>
    </row>
    <row r="137" customFormat="false" ht="18.75" hidden="false" customHeight="true" outlineLevel="0" collapsed="false">
      <c r="A137" s="11" t="n">
        <v>100000187982</v>
      </c>
      <c r="B137" s="12" t="s">
        <v>223</v>
      </c>
      <c r="H137" s="11" t="n">
        <v>100000005818</v>
      </c>
    </row>
    <row r="138" customFormat="false" ht="18.75" hidden="false" customHeight="true" outlineLevel="0" collapsed="false">
      <c r="A138" s="11" t="n">
        <v>100000190121</v>
      </c>
      <c r="B138" s="12" t="s">
        <v>225</v>
      </c>
      <c r="H138" s="11" t="n">
        <v>100000005850</v>
      </c>
    </row>
    <row r="139" customFormat="false" ht="18.75" hidden="false" customHeight="true" outlineLevel="0" collapsed="false">
      <c r="A139" s="11" t="n">
        <v>100000190122</v>
      </c>
      <c r="B139" s="12" t="s">
        <v>225</v>
      </c>
      <c r="H139" s="11" t="n">
        <v>100000005872</v>
      </c>
    </row>
    <row r="140" customFormat="false" ht="18.75" hidden="false" customHeight="true" outlineLevel="0" collapsed="false">
      <c r="A140" s="11" t="n">
        <v>100000190123</v>
      </c>
      <c r="B140" s="12" t="s">
        <v>225</v>
      </c>
      <c r="H140" s="11" t="n">
        <v>100000005877</v>
      </c>
    </row>
    <row r="141" customFormat="false" ht="18.75" hidden="false" customHeight="true" outlineLevel="0" collapsed="false">
      <c r="A141" s="11" t="n">
        <v>100000190124</v>
      </c>
      <c r="B141" s="12" t="s">
        <v>225</v>
      </c>
      <c r="H141" s="11" t="n">
        <v>100000005881</v>
      </c>
    </row>
    <row r="142" customFormat="false" ht="18.75" hidden="false" customHeight="true" outlineLevel="0" collapsed="false">
      <c r="A142" s="11" t="n">
        <v>100000190125</v>
      </c>
      <c r="B142" s="12" t="s">
        <v>225</v>
      </c>
      <c r="H142" s="11" t="n">
        <v>100000005889</v>
      </c>
    </row>
    <row r="143" customFormat="false" ht="18.75" hidden="false" customHeight="true" outlineLevel="0" collapsed="false">
      <c r="A143" s="11" t="n">
        <v>100000190126</v>
      </c>
      <c r="B143" s="12" t="s">
        <v>225</v>
      </c>
      <c r="H143" s="11" t="n">
        <v>100000005893</v>
      </c>
    </row>
    <row r="144" customFormat="false" ht="18.75" hidden="false" customHeight="true" outlineLevel="0" collapsed="false">
      <c r="A144" s="11" t="n">
        <v>100000191355</v>
      </c>
      <c r="B144" s="12" t="s">
        <v>231</v>
      </c>
      <c r="H144" s="11" t="n">
        <v>100000005899</v>
      </c>
    </row>
    <row r="145" customFormat="false" ht="18.75" hidden="false" customHeight="true" outlineLevel="0" collapsed="false">
      <c r="A145" s="11" t="n">
        <v>100000191356</v>
      </c>
      <c r="B145" s="12" t="s">
        <v>231</v>
      </c>
      <c r="H145" s="11" t="n">
        <v>100000005901</v>
      </c>
    </row>
    <row r="146" customFormat="false" ht="18.75" hidden="false" customHeight="true" outlineLevel="0" collapsed="false">
      <c r="A146" s="11" t="n">
        <v>100000191357</v>
      </c>
      <c r="B146" s="12" t="s">
        <v>231</v>
      </c>
      <c r="H146" s="11" t="n">
        <v>100000005904</v>
      </c>
    </row>
    <row r="147" customFormat="false" ht="18.75" hidden="false" customHeight="true" outlineLevel="0" collapsed="false">
      <c r="A147" s="11" t="n">
        <v>100000246718</v>
      </c>
      <c r="B147" s="12" t="s">
        <v>235</v>
      </c>
      <c r="H147" s="11" t="n">
        <v>100000013374</v>
      </c>
    </row>
    <row r="148" customFormat="false" ht="18.75" hidden="false" customHeight="true" outlineLevel="0" collapsed="false">
      <c r="A148" s="11" t="n">
        <v>100000248673</v>
      </c>
      <c r="B148" s="12" t="s">
        <v>238</v>
      </c>
      <c r="H148" s="11" t="n">
        <v>100000013387</v>
      </c>
    </row>
    <row r="149" customFormat="false" ht="18.75" hidden="false" customHeight="true" outlineLevel="0" collapsed="false">
      <c r="A149" s="11" t="n">
        <v>100000248674</v>
      </c>
      <c r="B149" s="12" t="s">
        <v>238</v>
      </c>
      <c r="H149" s="11" t="n">
        <v>100000013389</v>
      </c>
    </row>
    <row r="150" customFormat="false" ht="18.75" hidden="false" customHeight="true" outlineLevel="0" collapsed="false">
      <c r="A150" s="11" t="n">
        <v>100000248675</v>
      </c>
      <c r="B150" s="12" t="s">
        <v>238</v>
      </c>
      <c r="H150" s="11" t="n">
        <v>100000013392</v>
      </c>
    </row>
    <row r="151" customFormat="false" ht="18.75" hidden="false" customHeight="true" outlineLevel="0" collapsed="false">
      <c r="A151" s="11" t="n">
        <v>100000248676</v>
      </c>
      <c r="B151" s="12" t="s">
        <v>238</v>
      </c>
      <c r="H151" s="11" t="n">
        <v>100000013394</v>
      </c>
    </row>
    <row r="152" customFormat="false" ht="18.75" hidden="false" customHeight="true" outlineLevel="0" collapsed="false">
      <c r="A152" s="11" t="n">
        <v>100000255034</v>
      </c>
      <c r="B152" s="12" t="s">
        <v>244</v>
      </c>
      <c r="H152" s="11" t="n">
        <v>100000013398</v>
      </c>
    </row>
    <row r="153" customFormat="false" ht="18.75" hidden="false" customHeight="true" outlineLevel="0" collapsed="false">
      <c r="A153" s="11" t="n">
        <v>100000263127</v>
      </c>
      <c r="B153" s="12" t="s">
        <v>247</v>
      </c>
      <c r="H153" s="11"/>
    </row>
    <row r="154" customFormat="false" ht="18.75" hidden="false" customHeight="true" outlineLevel="0" collapsed="false">
      <c r="A154" s="11" t="n">
        <v>100000269827</v>
      </c>
      <c r="B154" s="12" t="s">
        <v>247</v>
      </c>
      <c r="H154" s="11" t="n">
        <v>100000013402</v>
      </c>
    </row>
    <row r="155" customFormat="false" ht="18.75" hidden="false" customHeight="true" outlineLevel="0" collapsed="false">
      <c r="A155" s="11" t="n">
        <v>100000269828</v>
      </c>
      <c r="B155" s="12" t="s">
        <v>247</v>
      </c>
      <c r="H155" s="11" t="n">
        <v>100000013406</v>
      </c>
    </row>
    <row r="156" customFormat="false" ht="18.75" hidden="false" customHeight="true" outlineLevel="0" collapsed="false">
      <c r="A156" s="11" t="n">
        <v>100000269831</v>
      </c>
      <c r="B156" s="12" t="s">
        <v>247</v>
      </c>
      <c r="H156" s="11" t="n">
        <v>100000013708</v>
      </c>
    </row>
    <row r="157" customFormat="false" ht="18.75" hidden="false" customHeight="true" outlineLevel="0" collapsed="false">
      <c r="A157" s="11" t="n">
        <v>100000269832</v>
      </c>
      <c r="B157" s="12" t="s">
        <v>250</v>
      </c>
      <c r="H157" s="11" t="n">
        <v>100000013709</v>
      </c>
    </row>
    <row r="158" customFormat="false" ht="18.75" hidden="false" customHeight="true" outlineLevel="0" collapsed="false">
      <c r="A158" s="11" t="n">
        <v>100000269833</v>
      </c>
      <c r="B158" s="12" t="s">
        <v>250</v>
      </c>
      <c r="H158" s="11" t="n">
        <v>100000013710</v>
      </c>
    </row>
    <row r="159" customFormat="false" ht="18.75" hidden="false" customHeight="true" outlineLevel="0" collapsed="false">
      <c r="A159" s="11" t="n">
        <v>100000269834</v>
      </c>
      <c r="B159" s="12" t="s">
        <v>252</v>
      </c>
      <c r="H159" s="11" t="n">
        <v>100000013711</v>
      </c>
    </row>
    <row r="160" customFormat="false" ht="18.75" hidden="false" customHeight="true" outlineLevel="0" collapsed="false">
      <c r="A160" s="11" t="n">
        <v>100000269836</v>
      </c>
      <c r="B160" s="12" t="s">
        <v>252</v>
      </c>
      <c r="H160" s="11" t="n">
        <v>100000013712</v>
      </c>
    </row>
    <row r="161" customFormat="false" ht="18.75" hidden="false" customHeight="true" outlineLevel="0" collapsed="false">
      <c r="A161" s="11" t="n">
        <v>100000269837</v>
      </c>
      <c r="B161" s="12" t="s">
        <v>252</v>
      </c>
      <c r="H161" s="11" t="n">
        <v>100000013713</v>
      </c>
    </row>
    <row r="162" customFormat="false" ht="18.75" hidden="false" customHeight="true" outlineLevel="0" collapsed="false">
      <c r="A162" s="11" t="n">
        <v>100000269839</v>
      </c>
      <c r="B162" s="12" t="s">
        <v>252</v>
      </c>
      <c r="H162" s="11" t="n">
        <v>100000013714</v>
      </c>
    </row>
    <row r="163" customFormat="false" ht="18.75" hidden="false" customHeight="true" outlineLevel="0" collapsed="false">
      <c r="A163" s="11" t="n">
        <v>100000269840</v>
      </c>
      <c r="B163" s="12" t="s">
        <v>253</v>
      </c>
      <c r="H163" s="11" t="n">
        <v>100000013715</v>
      </c>
    </row>
    <row r="164" customFormat="false" ht="18.75" hidden="false" customHeight="true" outlineLevel="0" collapsed="false">
      <c r="A164" s="11" t="n">
        <v>100000310602</v>
      </c>
      <c r="B164" s="12" t="s">
        <v>256</v>
      </c>
      <c r="H164" s="11" t="n">
        <v>100000013716</v>
      </c>
    </row>
    <row r="165" customFormat="false" ht="18.75" hidden="false" customHeight="true" outlineLevel="0" collapsed="false">
      <c r="A165" s="11" t="n">
        <v>100000322738</v>
      </c>
      <c r="B165" s="12" t="s">
        <v>258</v>
      </c>
      <c r="H165" s="11" t="n">
        <v>100000013717</v>
      </c>
    </row>
    <row r="166" customFormat="false" ht="18.75" hidden="false" customHeight="true" outlineLevel="0" collapsed="false">
      <c r="A166" s="11" t="n">
        <v>100000016634</v>
      </c>
      <c r="B166" s="12" t="s">
        <v>261</v>
      </c>
      <c r="H166" s="11" t="n">
        <v>100000011800</v>
      </c>
    </row>
    <row r="167" customFormat="false" ht="18.75" hidden="false" customHeight="true" outlineLevel="0" collapsed="false">
      <c r="A167" s="11" t="n">
        <v>100000016766</v>
      </c>
      <c r="B167" s="12" t="s">
        <v>262</v>
      </c>
      <c r="H167" s="11" t="n">
        <v>100000011805</v>
      </c>
    </row>
    <row r="168" customFormat="false" ht="18.75" hidden="false" customHeight="true" outlineLevel="0" collapsed="false">
      <c r="A168" s="11" t="n">
        <v>100000016782</v>
      </c>
      <c r="B168" s="12" t="s">
        <v>265</v>
      </c>
      <c r="H168" s="11" t="n">
        <v>100000011830</v>
      </c>
    </row>
    <row r="169" customFormat="false" ht="18.75" hidden="false" customHeight="true" outlineLevel="0" collapsed="false">
      <c r="A169" s="11" t="n">
        <v>100000016783</v>
      </c>
      <c r="B169" s="12" t="s">
        <v>267</v>
      </c>
      <c r="H169" s="11" t="n">
        <v>100000011877</v>
      </c>
    </row>
    <row r="170" customFormat="false" ht="18.75" hidden="false" customHeight="true" outlineLevel="0" collapsed="false">
      <c r="A170" s="11" t="n">
        <v>100000016784</v>
      </c>
      <c r="B170" s="12" t="s">
        <v>267</v>
      </c>
      <c r="H170" s="11" t="n">
        <v>100000011895</v>
      </c>
    </row>
    <row r="171" customFormat="false" ht="18.75" hidden="false" customHeight="true" outlineLevel="0" collapsed="false">
      <c r="A171" s="11" t="n">
        <v>100000016785</v>
      </c>
      <c r="B171" s="12" t="s">
        <v>267</v>
      </c>
      <c r="H171" s="11" t="n">
        <v>100000011900</v>
      </c>
    </row>
    <row r="172" customFormat="false" ht="18.75" hidden="false" customHeight="true" outlineLevel="0" collapsed="false">
      <c r="A172" s="11" t="n">
        <v>100000016786</v>
      </c>
      <c r="B172" s="12" t="s">
        <v>267</v>
      </c>
      <c r="H172" s="11" t="n">
        <v>100000011904</v>
      </c>
    </row>
    <row r="173" customFormat="false" ht="18.75" hidden="false" customHeight="true" outlineLevel="0" collapsed="false">
      <c r="A173" s="11" t="n">
        <v>100000016787</v>
      </c>
      <c r="B173" s="12" t="s">
        <v>267</v>
      </c>
      <c r="H173" s="11" t="n">
        <v>100000011910</v>
      </c>
    </row>
    <row r="174" customFormat="false" ht="18.75" hidden="false" customHeight="true" outlineLevel="0" collapsed="false">
      <c r="A174" s="11" t="n">
        <v>100000016788</v>
      </c>
      <c r="B174" s="12" t="s">
        <v>267</v>
      </c>
      <c r="H174" s="11" t="n">
        <v>100000011914</v>
      </c>
    </row>
    <row r="175" customFormat="false" ht="18.75" hidden="false" customHeight="true" outlineLevel="0" collapsed="false">
      <c r="A175" s="11" t="n">
        <v>100000016789</v>
      </c>
      <c r="B175" s="12" t="s">
        <v>269</v>
      </c>
      <c r="H175" s="11" t="n">
        <v>100000011917</v>
      </c>
    </row>
    <row r="176" customFormat="false" ht="18.75" hidden="false" customHeight="true" outlineLevel="0" collapsed="false">
      <c r="A176" s="11" t="n">
        <v>100000016815</v>
      </c>
      <c r="B176" s="12" t="s">
        <v>272</v>
      </c>
      <c r="H176" s="11" t="n">
        <v>100000011920</v>
      </c>
    </row>
    <row r="177" customFormat="false" ht="18.75" hidden="false" customHeight="true" outlineLevel="0" collapsed="false">
      <c r="A177" s="11" t="n">
        <v>100000176139</v>
      </c>
      <c r="B177" s="16" t="s">
        <v>273</v>
      </c>
      <c r="H177" s="11" t="n">
        <v>100000011922</v>
      </c>
    </row>
    <row r="178" customFormat="false" ht="18.75" hidden="false" customHeight="true" outlineLevel="0" collapsed="false">
      <c r="A178" s="11" t="n">
        <v>100000187384</v>
      </c>
      <c r="B178" s="16" t="s">
        <v>275</v>
      </c>
      <c r="H178" s="11" t="n">
        <v>100000011925</v>
      </c>
    </row>
    <row r="179" customFormat="false" ht="18.75" hidden="false" customHeight="true" outlineLevel="0" collapsed="false">
      <c r="A179" s="11" t="n">
        <v>100000187685</v>
      </c>
      <c r="B179" s="12" t="s">
        <v>277</v>
      </c>
      <c r="H179" s="11" t="n">
        <v>100000013400</v>
      </c>
    </row>
    <row r="180" customFormat="false" ht="18.75" hidden="false" customHeight="true" outlineLevel="0" collapsed="false">
      <c r="A180" s="11" t="n">
        <v>100000187695</v>
      </c>
      <c r="B180" s="12" t="s">
        <v>279</v>
      </c>
      <c r="H180" s="11" t="n">
        <v>100000013407</v>
      </c>
    </row>
    <row r="181" customFormat="false" ht="18.75" hidden="false" customHeight="true" outlineLevel="0" collapsed="false">
      <c r="A181" s="11" t="n">
        <v>100000187701</v>
      </c>
      <c r="B181" s="12" t="s">
        <v>277</v>
      </c>
      <c r="H181" s="11" t="n">
        <v>100000013420</v>
      </c>
    </row>
    <row r="182" customFormat="false" ht="18.75" hidden="false" customHeight="true" outlineLevel="0" collapsed="false">
      <c r="A182" s="11" t="n">
        <v>100000187705</v>
      </c>
      <c r="B182" s="12" t="s">
        <v>282</v>
      </c>
      <c r="H182" s="11" t="n">
        <v>100000013864</v>
      </c>
    </row>
    <row r="183" customFormat="false" ht="18.75" hidden="false" customHeight="true" outlineLevel="0" collapsed="false">
      <c r="A183" s="11" t="n">
        <v>100000187707</v>
      </c>
      <c r="B183" s="12" t="s">
        <v>277</v>
      </c>
      <c r="H183" s="11" t="n">
        <v>100000013866</v>
      </c>
    </row>
    <row r="184" customFormat="false" ht="18.75" hidden="false" customHeight="true" outlineLevel="0" collapsed="false">
      <c r="A184" s="11" t="n">
        <v>100000187711</v>
      </c>
      <c r="B184" s="16" t="s">
        <v>284</v>
      </c>
      <c r="H184" s="11" t="n">
        <v>100000013869</v>
      </c>
    </row>
    <row r="185" customFormat="false" ht="18.75" hidden="false" customHeight="true" outlineLevel="0" collapsed="false">
      <c r="A185" s="11" t="n">
        <v>100000187714</v>
      </c>
      <c r="B185" s="12" t="s">
        <v>286</v>
      </c>
      <c r="H185" s="11" t="n">
        <v>100000013870</v>
      </c>
    </row>
    <row r="186" customFormat="false" ht="18.75" hidden="false" customHeight="true" outlineLevel="0" collapsed="false">
      <c r="A186" s="11" t="n">
        <v>100000187996</v>
      </c>
      <c r="B186" s="12" t="s">
        <v>288</v>
      </c>
      <c r="H186" s="11" t="n">
        <v>100000013874</v>
      </c>
    </row>
    <row r="187" customFormat="false" ht="18.75" hidden="false" customHeight="true" outlineLevel="0" collapsed="false">
      <c r="A187" s="11" t="n">
        <v>100000189979</v>
      </c>
      <c r="B187" s="12" t="s">
        <v>290</v>
      </c>
      <c r="H187" s="11" t="n">
        <v>100000013878</v>
      </c>
    </row>
    <row r="188" customFormat="false" ht="18.75" hidden="false" customHeight="true" outlineLevel="0" collapsed="false">
      <c r="A188" s="11" t="n">
        <v>100000189980</v>
      </c>
      <c r="B188" s="12" t="s">
        <v>290</v>
      </c>
      <c r="H188" s="11" t="n">
        <v>100000013881</v>
      </c>
    </row>
    <row r="189" customFormat="false" ht="18.75" hidden="false" customHeight="true" outlineLevel="0" collapsed="false">
      <c r="A189" s="11" t="n">
        <v>100000189981</v>
      </c>
      <c r="B189" s="12" t="s">
        <v>290</v>
      </c>
      <c r="H189" s="11" t="n">
        <v>100000013885</v>
      </c>
    </row>
    <row r="190" customFormat="false" ht="18.75" hidden="false" customHeight="true" outlineLevel="0" collapsed="false">
      <c r="A190" s="11" t="n">
        <v>100000189983</v>
      </c>
      <c r="B190" s="12" t="s">
        <v>290</v>
      </c>
      <c r="H190" s="11" t="n">
        <v>100000013890</v>
      </c>
    </row>
    <row r="191" customFormat="false" ht="18.75" hidden="false" customHeight="true" outlineLevel="0" collapsed="false">
      <c r="A191" s="11" t="n">
        <v>100000191405</v>
      </c>
      <c r="B191" s="12" t="s">
        <v>295</v>
      </c>
      <c r="H191" s="11" t="n">
        <v>100000013893</v>
      </c>
    </row>
    <row r="192" customFormat="false" ht="18.75" hidden="false" customHeight="true" outlineLevel="0" collapsed="false">
      <c r="A192" s="11" t="n">
        <v>100000191406</v>
      </c>
      <c r="B192" s="12" t="s">
        <v>295</v>
      </c>
      <c r="H192" s="11" t="n">
        <v>100000013904</v>
      </c>
    </row>
    <row r="193" customFormat="false" ht="18.75" hidden="false" customHeight="true" outlineLevel="0" collapsed="false">
      <c r="A193" s="11" t="n">
        <v>100000191407</v>
      </c>
      <c r="B193" s="12" t="s">
        <v>295</v>
      </c>
      <c r="H193" s="11" t="n">
        <v>100000013907</v>
      </c>
    </row>
    <row r="194" customFormat="false" ht="18.75" hidden="false" customHeight="true" outlineLevel="0" collapsed="false">
      <c r="A194" s="11" t="n">
        <v>100000197040</v>
      </c>
      <c r="B194" s="12" t="s">
        <v>298</v>
      </c>
      <c r="H194" s="11" t="n">
        <v>100000013909</v>
      </c>
    </row>
    <row r="195" customFormat="false" ht="18.75" hidden="false" customHeight="true" outlineLevel="0" collapsed="false">
      <c r="A195" s="11" t="n">
        <v>100000251280</v>
      </c>
      <c r="B195" s="12" t="s">
        <v>300</v>
      </c>
      <c r="H195" s="11" t="n">
        <v>100000013912</v>
      </c>
    </row>
    <row r="196" customFormat="false" ht="18.75" hidden="false" customHeight="true" outlineLevel="0" collapsed="false">
      <c r="A196" s="11" t="n">
        <v>100000251281</v>
      </c>
      <c r="B196" s="12" t="s">
        <v>300</v>
      </c>
      <c r="H196" s="11" t="n">
        <v>100000013917</v>
      </c>
    </row>
    <row r="197" customFormat="false" ht="18.75" hidden="false" customHeight="true" outlineLevel="0" collapsed="false">
      <c r="A197" s="11" t="n">
        <v>100000251282</v>
      </c>
      <c r="B197" s="12" t="s">
        <v>300</v>
      </c>
      <c r="H197" s="11" t="n">
        <v>100000013920</v>
      </c>
    </row>
    <row r="198" customFormat="false" ht="18.75" hidden="false" customHeight="true" outlineLevel="0" collapsed="false">
      <c r="A198" s="11" t="n">
        <v>100000251283</v>
      </c>
      <c r="B198" s="12" t="s">
        <v>300</v>
      </c>
      <c r="H198" s="11" t="n">
        <v>100000013922</v>
      </c>
    </row>
    <row r="199" customFormat="false" ht="18.75" hidden="false" customHeight="true" outlineLevel="0" collapsed="false">
      <c r="A199" s="11" t="n">
        <v>100000251284</v>
      </c>
      <c r="B199" s="12" t="s">
        <v>300</v>
      </c>
      <c r="H199" s="11" t="n">
        <v>100000013925</v>
      </c>
    </row>
    <row r="200" customFormat="false" ht="18.75" hidden="false" customHeight="true" outlineLevel="0" collapsed="false">
      <c r="A200" s="11" t="n">
        <v>100000251285</v>
      </c>
      <c r="B200" s="12" t="s">
        <v>300</v>
      </c>
      <c r="H200" s="11" t="n">
        <v>100000013927</v>
      </c>
    </row>
    <row r="201" customFormat="false" ht="18.75" hidden="false" customHeight="true" outlineLevel="0" collapsed="false">
      <c r="A201" s="11" t="n">
        <v>100000251286</v>
      </c>
      <c r="B201" s="12" t="s">
        <v>300</v>
      </c>
      <c r="H201" s="11" t="n">
        <v>100000013929</v>
      </c>
    </row>
    <row r="202" customFormat="false" ht="18.75" hidden="false" customHeight="true" outlineLevel="0" collapsed="false">
      <c r="A202" s="11" t="n">
        <v>100000251287</v>
      </c>
      <c r="B202" s="12" t="s">
        <v>300</v>
      </c>
      <c r="H202" s="11" t="n">
        <v>100000013941</v>
      </c>
    </row>
    <row r="203" customFormat="false" ht="18.75" hidden="false" customHeight="true" outlineLevel="0" collapsed="false">
      <c r="A203" s="11" t="n">
        <v>100000251288</v>
      </c>
      <c r="B203" s="12" t="s">
        <v>300</v>
      </c>
      <c r="H203" s="11" t="n">
        <v>100000013943</v>
      </c>
    </row>
    <row r="204" customFormat="false" ht="18.75" hidden="false" customHeight="true" outlineLevel="0" collapsed="false">
      <c r="A204" s="11" t="n">
        <v>100000251289</v>
      </c>
      <c r="B204" s="12" t="s">
        <v>300</v>
      </c>
      <c r="H204" s="11" t="n">
        <v>100000013946</v>
      </c>
    </row>
    <row r="205" customFormat="false" ht="18.75" hidden="false" customHeight="true" outlineLevel="0" collapsed="false">
      <c r="A205" s="11" t="n">
        <v>100000251290</v>
      </c>
      <c r="B205" s="12" t="s">
        <v>300</v>
      </c>
      <c r="H205" s="11" t="n">
        <v>100000013947</v>
      </c>
    </row>
    <row r="206" customFormat="false" ht="18.75" hidden="false" customHeight="true" outlineLevel="0" collapsed="false">
      <c r="A206" s="11" t="n">
        <v>100000251291</v>
      </c>
      <c r="B206" s="12" t="s">
        <v>300</v>
      </c>
      <c r="H206" s="11" t="n">
        <v>100000013950</v>
      </c>
    </row>
    <row r="207" customFormat="false" ht="18.75" hidden="false" customHeight="true" outlineLevel="0" collapsed="false">
      <c r="A207" s="11" t="n">
        <v>100000251292</v>
      </c>
      <c r="B207" s="12" t="s">
        <v>300</v>
      </c>
      <c r="H207" s="11" t="n">
        <v>100000013977</v>
      </c>
    </row>
    <row r="208" customFormat="false" ht="18.75" hidden="false" customHeight="true" outlineLevel="0" collapsed="false">
      <c r="A208" s="11" t="n">
        <v>100000251293</v>
      </c>
      <c r="B208" s="12" t="s">
        <v>300</v>
      </c>
      <c r="H208" s="11" t="n">
        <v>100000013981</v>
      </c>
    </row>
    <row r="209" customFormat="false" ht="18.75" hidden="false" customHeight="true" outlineLevel="0" collapsed="false">
      <c r="A209" s="11" t="n">
        <v>100000251294</v>
      </c>
      <c r="B209" s="12" t="s">
        <v>300</v>
      </c>
      <c r="H209" s="11" t="n">
        <v>100000013983</v>
      </c>
    </row>
    <row r="210" customFormat="false" ht="18.75" hidden="false" customHeight="true" outlineLevel="0" collapsed="false">
      <c r="A210" s="11" t="n">
        <v>100000251295</v>
      </c>
      <c r="B210" s="12" t="s">
        <v>300</v>
      </c>
      <c r="H210" s="11" t="n">
        <v>100000013984</v>
      </c>
    </row>
    <row r="211" customFormat="false" ht="18.75" hidden="false" customHeight="true" outlineLevel="0" collapsed="false">
      <c r="A211" s="11" t="n">
        <v>100000251296</v>
      </c>
      <c r="B211" s="12" t="s">
        <v>300</v>
      </c>
      <c r="H211" s="11" t="n">
        <v>100000013986</v>
      </c>
    </row>
    <row r="212" customFormat="false" ht="18.75" hidden="false" customHeight="true" outlineLevel="0" collapsed="false">
      <c r="A212" s="11" t="n">
        <v>100000251297</v>
      </c>
      <c r="B212" s="12" t="s">
        <v>300</v>
      </c>
      <c r="H212" s="11" t="n">
        <v>100000013987</v>
      </c>
    </row>
    <row r="213" customFormat="false" ht="18.75" hidden="false" customHeight="true" outlineLevel="0" collapsed="false">
      <c r="A213" s="11" t="n">
        <v>100000251298</v>
      </c>
      <c r="B213" s="12" t="s">
        <v>300</v>
      </c>
      <c r="H213" s="11" t="n">
        <v>100000013991</v>
      </c>
    </row>
    <row r="214" customFormat="false" ht="18.75" hidden="false" customHeight="true" outlineLevel="0" collapsed="false">
      <c r="A214" s="11" t="n">
        <v>100000251299</v>
      </c>
      <c r="B214" s="12" t="s">
        <v>300</v>
      </c>
      <c r="H214" s="11" t="n">
        <v>100000013993</v>
      </c>
    </row>
    <row r="215" customFormat="false" ht="18.75" hidden="false" customHeight="true" outlineLevel="0" collapsed="false">
      <c r="A215" s="11" t="n">
        <v>100000251300</v>
      </c>
      <c r="B215" s="12" t="s">
        <v>300</v>
      </c>
      <c r="H215" s="11" t="n">
        <v>100000013999</v>
      </c>
    </row>
    <row r="216" customFormat="false" ht="18.75" hidden="false" customHeight="true" outlineLevel="0" collapsed="false">
      <c r="A216" s="11" t="n">
        <v>100000251301</v>
      </c>
      <c r="B216" s="12" t="s">
        <v>300</v>
      </c>
      <c r="H216" s="11" t="n">
        <v>100000014001</v>
      </c>
    </row>
    <row r="217" customFormat="false" ht="18.75" hidden="false" customHeight="true" outlineLevel="0" collapsed="false">
      <c r="A217" s="11" t="n">
        <v>100000251302</v>
      </c>
      <c r="B217" s="12" t="s">
        <v>302</v>
      </c>
      <c r="H217" s="11" t="n">
        <v>100000014002</v>
      </c>
    </row>
    <row r="218" customFormat="false" ht="18.75" hidden="false" customHeight="true" outlineLevel="0" collapsed="false">
      <c r="A218" s="11" t="n">
        <v>100000251303</v>
      </c>
      <c r="B218" s="12" t="s">
        <v>302</v>
      </c>
      <c r="H218" s="11" t="n">
        <v>100000014004</v>
      </c>
    </row>
    <row r="219" customFormat="false" ht="18.75" hidden="false" customHeight="true" outlineLevel="0" collapsed="false">
      <c r="A219" s="11" t="n">
        <v>100000251304</v>
      </c>
      <c r="B219" s="12" t="s">
        <v>302</v>
      </c>
      <c r="H219" s="11" t="n">
        <v>100000014005</v>
      </c>
    </row>
    <row r="220" customFormat="false" ht="18.75" hidden="false" customHeight="true" outlineLevel="0" collapsed="false">
      <c r="A220" s="11" t="n">
        <v>100000251305</v>
      </c>
      <c r="B220" s="12" t="s">
        <v>302</v>
      </c>
      <c r="H220" s="11" t="n">
        <v>100000014006</v>
      </c>
    </row>
    <row r="221" customFormat="false" ht="18.75" hidden="false" customHeight="true" outlineLevel="0" collapsed="false">
      <c r="A221" s="11" t="n">
        <v>100000251306</v>
      </c>
      <c r="B221" s="12" t="s">
        <v>302</v>
      </c>
      <c r="H221" s="11" t="n">
        <v>100000014009</v>
      </c>
    </row>
    <row r="222" customFormat="false" ht="18.75" hidden="false" customHeight="true" outlineLevel="0" collapsed="false">
      <c r="A222" s="11" t="n">
        <v>100000251307</v>
      </c>
      <c r="B222" s="12" t="s">
        <v>302</v>
      </c>
      <c r="H222" s="11" t="n">
        <v>100000014010</v>
      </c>
    </row>
    <row r="223" customFormat="false" ht="18.75" hidden="false" customHeight="true" outlineLevel="0" collapsed="false">
      <c r="A223" s="11" t="n">
        <v>100000251308</v>
      </c>
      <c r="B223" s="12" t="s">
        <v>302</v>
      </c>
      <c r="H223" s="11" t="n">
        <v>100000014013</v>
      </c>
    </row>
    <row r="224" customFormat="false" ht="18.75" hidden="false" customHeight="true" outlineLevel="0" collapsed="false">
      <c r="A224" s="11" t="n">
        <v>100000251309</v>
      </c>
      <c r="B224" s="12" t="s">
        <v>302</v>
      </c>
      <c r="H224" s="11" t="n">
        <v>100000014020</v>
      </c>
    </row>
    <row r="225" customFormat="false" ht="18.75" hidden="false" customHeight="true" outlineLevel="0" collapsed="false">
      <c r="A225" s="11" t="n">
        <v>100000251310</v>
      </c>
      <c r="B225" s="12" t="s">
        <v>302</v>
      </c>
      <c r="H225" s="11" t="n">
        <v>100000014021</v>
      </c>
    </row>
    <row r="226" customFormat="false" ht="18.75" hidden="false" customHeight="true" outlineLevel="0" collapsed="false">
      <c r="A226" s="11" t="n">
        <v>100000251311</v>
      </c>
      <c r="B226" s="12" t="s">
        <v>302</v>
      </c>
      <c r="H226" s="11" t="n">
        <v>100000014022</v>
      </c>
    </row>
    <row r="227" customFormat="false" ht="18.75" hidden="false" customHeight="true" outlineLevel="0" collapsed="false">
      <c r="A227" s="11" t="n">
        <v>100000251312</v>
      </c>
      <c r="B227" s="12" t="s">
        <v>302</v>
      </c>
      <c r="H227" s="11" t="n">
        <v>100000014023</v>
      </c>
    </row>
    <row r="228" customFormat="false" ht="18.75" hidden="false" customHeight="true" outlineLevel="0" collapsed="false">
      <c r="A228" s="11" t="n">
        <v>100000251313</v>
      </c>
      <c r="B228" s="12" t="s">
        <v>302</v>
      </c>
      <c r="H228" s="11" t="n">
        <v>100000014025</v>
      </c>
    </row>
    <row r="229" customFormat="false" ht="18.75" hidden="false" customHeight="true" outlineLevel="0" collapsed="false">
      <c r="A229" s="11" t="n">
        <v>100000251314</v>
      </c>
      <c r="B229" s="12" t="s">
        <v>302</v>
      </c>
      <c r="H229" s="11" t="n">
        <v>100000014027</v>
      </c>
    </row>
    <row r="230" customFormat="false" ht="18.75" hidden="false" customHeight="true" outlineLevel="0" collapsed="false">
      <c r="A230" s="11" t="n">
        <v>100000251326</v>
      </c>
      <c r="B230" s="12" t="s">
        <v>302</v>
      </c>
      <c r="H230" s="11" t="n">
        <v>100000014028</v>
      </c>
    </row>
    <row r="231" customFormat="false" ht="18.75" hidden="false" customHeight="true" outlineLevel="0" collapsed="false">
      <c r="A231" s="11" t="n">
        <v>100000251327</v>
      </c>
      <c r="B231" s="12" t="s">
        <v>302</v>
      </c>
      <c r="H231" s="11" t="n">
        <v>100000014029</v>
      </c>
    </row>
    <row r="232" customFormat="false" ht="18.75" hidden="false" customHeight="true" outlineLevel="0" collapsed="false">
      <c r="A232" s="11" t="n">
        <v>100000251328</v>
      </c>
      <c r="B232" s="12" t="s">
        <v>302</v>
      </c>
      <c r="H232" s="11" t="n">
        <v>100000014030</v>
      </c>
    </row>
    <row r="233" customFormat="false" ht="18.75" hidden="false" customHeight="true" outlineLevel="0" collapsed="false">
      <c r="A233" s="11" t="n">
        <v>100000251329</v>
      </c>
      <c r="B233" s="12" t="s">
        <v>302</v>
      </c>
      <c r="H233" s="11" t="n">
        <v>100000014032</v>
      </c>
    </row>
    <row r="234" customFormat="false" ht="18.75" hidden="false" customHeight="true" outlineLevel="0" collapsed="false">
      <c r="A234" s="11" t="n">
        <v>100000251330</v>
      </c>
      <c r="B234" s="12" t="s">
        <v>302</v>
      </c>
      <c r="H234" s="11" t="n">
        <v>100000014034</v>
      </c>
    </row>
    <row r="235" customFormat="false" ht="18.75" hidden="false" customHeight="true" outlineLevel="0" collapsed="false">
      <c r="A235" s="11" t="n">
        <v>100000251331</v>
      </c>
      <c r="B235" s="12" t="s">
        <v>302</v>
      </c>
      <c r="H235" s="11" t="n">
        <v>100000014035</v>
      </c>
    </row>
    <row r="236" customFormat="false" ht="18.75" hidden="false" customHeight="true" outlineLevel="0" collapsed="false">
      <c r="A236" s="11" t="n">
        <v>100000251332</v>
      </c>
      <c r="B236" s="12" t="s">
        <v>302</v>
      </c>
      <c r="H236" s="11" t="n">
        <v>100000014037</v>
      </c>
    </row>
    <row r="237" customFormat="false" ht="18.75" hidden="false" customHeight="true" outlineLevel="0" collapsed="false">
      <c r="A237" s="11" t="n">
        <v>100000251333</v>
      </c>
      <c r="B237" s="12" t="s">
        <v>302</v>
      </c>
      <c r="H237" s="11" t="n">
        <v>100000014039</v>
      </c>
    </row>
    <row r="238" customFormat="false" ht="18.75" hidden="false" customHeight="true" outlineLevel="0" collapsed="false">
      <c r="A238" s="11" t="n">
        <v>100000251334</v>
      </c>
      <c r="B238" s="12" t="s">
        <v>282</v>
      </c>
      <c r="H238" s="11" t="n">
        <v>100000014040</v>
      </c>
    </row>
    <row r="239" customFormat="false" ht="18.75" hidden="false" customHeight="true" outlineLevel="0" collapsed="false">
      <c r="A239" s="11" t="n">
        <v>100000251335</v>
      </c>
      <c r="B239" s="12" t="s">
        <v>282</v>
      </c>
      <c r="H239" s="11" t="n">
        <v>100000014041</v>
      </c>
    </row>
    <row r="240" customFormat="false" ht="18.75" hidden="false" customHeight="true" outlineLevel="0" collapsed="false">
      <c r="A240" s="11" t="n">
        <v>100000251336</v>
      </c>
      <c r="B240" s="12" t="s">
        <v>282</v>
      </c>
      <c r="H240" s="11" t="n">
        <v>100000014044</v>
      </c>
    </row>
    <row r="241" customFormat="false" ht="18.75" hidden="false" customHeight="true" outlineLevel="0" collapsed="false">
      <c r="A241" s="11" t="n">
        <v>100000251337</v>
      </c>
      <c r="B241" s="12" t="s">
        <v>282</v>
      </c>
      <c r="H241" s="11" t="n">
        <v>100000014045</v>
      </c>
    </row>
    <row r="242" customFormat="false" ht="18.75" hidden="false" customHeight="true" outlineLevel="0" collapsed="false">
      <c r="A242" s="11" t="n">
        <v>100000251338</v>
      </c>
      <c r="B242" s="12" t="s">
        <v>282</v>
      </c>
      <c r="H242" s="11" t="n">
        <v>100000014051</v>
      </c>
    </row>
    <row r="243" customFormat="false" ht="18.75" hidden="false" customHeight="true" outlineLevel="0" collapsed="false">
      <c r="A243" s="11" t="n">
        <v>100000251339</v>
      </c>
      <c r="B243" s="12" t="s">
        <v>304</v>
      </c>
      <c r="H243" s="11" t="n">
        <v>100000014052</v>
      </c>
    </row>
    <row r="244" customFormat="false" ht="18.75" hidden="false" customHeight="true" outlineLevel="0" collapsed="false">
      <c r="A244" s="11" t="n">
        <v>100000251340</v>
      </c>
      <c r="B244" s="12" t="s">
        <v>306</v>
      </c>
      <c r="H244" s="11" t="n">
        <v>100000014053</v>
      </c>
    </row>
    <row r="245" customFormat="false" ht="18.75" hidden="false" customHeight="true" outlineLevel="0" collapsed="false">
      <c r="A245" s="11" t="n">
        <v>100000251341</v>
      </c>
      <c r="B245" s="12" t="s">
        <v>307</v>
      </c>
      <c r="H245" s="11" t="n">
        <v>100000014054</v>
      </c>
    </row>
    <row r="246" customFormat="false" ht="18.75" hidden="false" customHeight="true" outlineLevel="0" collapsed="false">
      <c r="A246" s="11" t="n">
        <v>100000251342</v>
      </c>
      <c r="B246" s="12" t="s">
        <v>307</v>
      </c>
      <c r="H246" s="11" t="n">
        <v>100000014056</v>
      </c>
    </row>
    <row r="247" customFormat="false" ht="18.75" hidden="false" customHeight="true" outlineLevel="0" collapsed="false">
      <c r="A247" s="11" t="n">
        <v>100000251343</v>
      </c>
      <c r="B247" s="12" t="s">
        <v>307</v>
      </c>
      <c r="H247" s="11" t="n">
        <v>100000014064</v>
      </c>
    </row>
    <row r="248" customFormat="false" ht="18.75" hidden="false" customHeight="true" outlineLevel="0" collapsed="false">
      <c r="A248" s="11" t="n">
        <v>100000251344</v>
      </c>
      <c r="B248" s="12" t="s">
        <v>307</v>
      </c>
      <c r="H248" s="11" t="n">
        <v>100000014067</v>
      </c>
    </row>
    <row r="249" customFormat="false" ht="18.75" hidden="false" customHeight="true" outlineLevel="0" collapsed="false">
      <c r="A249" s="11" t="n">
        <v>100000251345</v>
      </c>
      <c r="B249" s="12" t="s">
        <v>309</v>
      </c>
      <c r="H249" s="11" t="n">
        <v>100000014070</v>
      </c>
    </row>
    <row r="250" customFormat="false" ht="18.75" hidden="false" customHeight="true" outlineLevel="0" collapsed="false">
      <c r="A250" s="11" t="n">
        <v>100000251346</v>
      </c>
      <c r="B250" s="12" t="s">
        <v>309</v>
      </c>
      <c r="H250" s="11" t="n">
        <v>100000014073</v>
      </c>
    </row>
    <row r="251" customFormat="false" ht="18.75" hidden="false" customHeight="true" outlineLevel="0" collapsed="false">
      <c r="A251" s="11" t="n">
        <v>100000251348</v>
      </c>
      <c r="B251" s="12" t="s">
        <v>309</v>
      </c>
      <c r="H251" s="11" t="n">
        <v>100000014077</v>
      </c>
    </row>
    <row r="252" customFormat="false" ht="18.75" hidden="false" customHeight="true" outlineLevel="0" collapsed="false">
      <c r="A252" s="11" t="n">
        <v>100000251349</v>
      </c>
      <c r="B252" s="12" t="s">
        <v>309</v>
      </c>
      <c r="H252" s="11" t="n">
        <v>100000014080</v>
      </c>
    </row>
    <row r="253" customFormat="false" ht="18.75" hidden="false" customHeight="true" outlineLevel="0" collapsed="false">
      <c r="A253" s="11" t="n">
        <v>100000251350</v>
      </c>
      <c r="B253" s="12" t="s">
        <v>309</v>
      </c>
      <c r="H253" s="11" t="n">
        <v>100000014083</v>
      </c>
    </row>
    <row r="254" customFormat="false" ht="18.75" hidden="false" customHeight="true" outlineLevel="0" collapsed="false">
      <c r="A254" s="11" t="n">
        <v>100000251352</v>
      </c>
      <c r="B254" s="12" t="s">
        <v>309</v>
      </c>
      <c r="H254" s="11" t="n">
        <v>100000014094</v>
      </c>
    </row>
    <row r="255" customFormat="false" ht="18.75" hidden="false" customHeight="true" outlineLevel="0" collapsed="false">
      <c r="A255" s="11" t="n">
        <v>100000255030</v>
      </c>
      <c r="B255" s="12" t="s">
        <v>310</v>
      </c>
      <c r="H255" s="11" t="n">
        <v>100000014102</v>
      </c>
    </row>
    <row r="256" customFormat="false" ht="18.75" hidden="false" customHeight="true" outlineLevel="0" collapsed="false">
      <c r="A256" s="11" t="n">
        <v>100000255032</v>
      </c>
      <c r="B256" s="12" t="s">
        <v>310</v>
      </c>
      <c r="H256" s="11" t="n">
        <v>100000014105</v>
      </c>
    </row>
    <row r="257" customFormat="false" ht="18.75" hidden="false" customHeight="true" outlineLevel="0" collapsed="false">
      <c r="A257" s="11" t="n">
        <v>100000255033</v>
      </c>
      <c r="B257" s="12" t="s">
        <v>310</v>
      </c>
      <c r="H257" s="11" t="n">
        <v>100000014109</v>
      </c>
    </row>
    <row r="258" customFormat="false" ht="18.75" hidden="false" customHeight="true" outlineLevel="0" collapsed="false">
      <c r="A258" s="11" t="n">
        <v>100000297611</v>
      </c>
      <c r="B258" s="12" t="s">
        <v>313</v>
      </c>
      <c r="H258" s="11" t="n">
        <v>100000014113</v>
      </c>
    </row>
    <row r="259" customFormat="false" ht="18.75" hidden="false" customHeight="true" outlineLevel="0" collapsed="false">
      <c r="A259" s="11" t="n">
        <v>100000297612</v>
      </c>
      <c r="B259" s="12" t="s">
        <v>313</v>
      </c>
      <c r="H259" s="11" t="n">
        <v>100000014116</v>
      </c>
    </row>
    <row r="260" customFormat="false" ht="18.75" hidden="false" customHeight="true" outlineLevel="0" collapsed="false">
      <c r="A260" s="11" t="n">
        <v>100000297613</v>
      </c>
      <c r="B260" s="12" t="s">
        <v>313</v>
      </c>
      <c r="H260" s="11" t="n">
        <v>100000014118</v>
      </c>
    </row>
    <row r="261" customFormat="false" ht="18.75" hidden="false" customHeight="true" outlineLevel="0" collapsed="false">
      <c r="A261" s="11" t="n">
        <v>100000297614</v>
      </c>
      <c r="B261" s="12" t="s">
        <v>313</v>
      </c>
      <c r="H261" s="11" t="n">
        <v>100000014121</v>
      </c>
    </row>
    <row r="262" customFormat="false" ht="18.75" hidden="false" customHeight="true" outlineLevel="0" collapsed="false">
      <c r="A262" s="11" t="n">
        <v>100000297615</v>
      </c>
      <c r="B262" s="12" t="s">
        <v>313</v>
      </c>
      <c r="H262" s="11" t="n">
        <v>100000014124</v>
      </c>
    </row>
    <row r="263" customFormat="false" ht="18.75" hidden="false" customHeight="true" outlineLevel="0" collapsed="false">
      <c r="A263" s="11" t="n">
        <v>100000297620</v>
      </c>
      <c r="B263" s="12" t="s">
        <v>315</v>
      </c>
      <c r="H263" s="11" t="n">
        <v>100000014126</v>
      </c>
    </row>
    <row r="264" customFormat="false" ht="18.75" hidden="false" customHeight="true" outlineLevel="0" collapsed="false">
      <c r="A264" s="11" t="n">
        <v>100000297621</v>
      </c>
      <c r="B264" s="12" t="s">
        <v>315</v>
      </c>
      <c r="H264" s="11" t="n">
        <v>100000014128</v>
      </c>
    </row>
    <row r="265" customFormat="false" ht="18.75" hidden="false" customHeight="true" outlineLevel="0" collapsed="false">
      <c r="A265" s="11" t="n">
        <v>100000297622</v>
      </c>
      <c r="B265" s="12" t="s">
        <v>315</v>
      </c>
      <c r="H265" s="11" t="n">
        <v>100000014130</v>
      </c>
    </row>
    <row r="266" customFormat="false" ht="18.75" hidden="false" customHeight="true" outlineLevel="0" collapsed="false">
      <c r="A266" s="11" t="n">
        <v>100000297623</v>
      </c>
      <c r="B266" s="12" t="s">
        <v>315</v>
      </c>
      <c r="H266" s="11" t="n">
        <v>100000014133</v>
      </c>
    </row>
    <row r="267" customFormat="false" ht="18.75" hidden="false" customHeight="true" outlineLevel="0" collapsed="false">
      <c r="A267" s="11" t="n">
        <v>100000297626</v>
      </c>
      <c r="B267" s="12" t="s">
        <v>315</v>
      </c>
      <c r="H267" s="11" t="n">
        <v>100000014135</v>
      </c>
    </row>
    <row r="268" customFormat="false" ht="18.75" hidden="false" customHeight="true" outlineLevel="0" collapsed="false">
      <c r="A268" s="11" t="n">
        <v>100000297628</v>
      </c>
      <c r="B268" s="12" t="s">
        <v>315</v>
      </c>
      <c r="H268" s="11" t="n">
        <v>100000014137</v>
      </c>
    </row>
    <row r="269" customFormat="false" ht="18.75" hidden="false" customHeight="true" outlineLevel="0" collapsed="false">
      <c r="A269" s="11" t="n">
        <v>100000297630</v>
      </c>
      <c r="B269" s="12" t="s">
        <v>315</v>
      </c>
      <c r="H269" s="11" t="n">
        <v>100000014138</v>
      </c>
    </row>
    <row r="270" customFormat="false" ht="18.75" hidden="false" customHeight="true" outlineLevel="0" collapsed="false">
      <c r="A270" s="11" t="n">
        <v>100000297632</v>
      </c>
      <c r="B270" s="12" t="s">
        <v>317</v>
      </c>
      <c r="H270" s="11" t="n">
        <v>100000014143</v>
      </c>
    </row>
    <row r="271" customFormat="false" ht="18.75" hidden="false" customHeight="true" outlineLevel="0" collapsed="false">
      <c r="A271" s="11" t="n">
        <v>100000297634</v>
      </c>
      <c r="B271" s="12" t="s">
        <v>319</v>
      </c>
      <c r="H271" s="11" t="n">
        <v>100000014147</v>
      </c>
    </row>
    <row r="272" customFormat="false" ht="18.75" hidden="false" customHeight="true" outlineLevel="0" collapsed="false">
      <c r="A272" s="11" t="n">
        <v>100000297635</v>
      </c>
      <c r="B272" s="12" t="s">
        <v>319</v>
      </c>
      <c r="H272" s="11" t="n">
        <v>100000014150</v>
      </c>
    </row>
    <row r="273" customFormat="false" ht="18.75" hidden="false" customHeight="true" outlineLevel="0" collapsed="false">
      <c r="A273" s="11" t="n">
        <v>100000297636</v>
      </c>
      <c r="B273" s="12" t="s">
        <v>319</v>
      </c>
      <c r="H273" s="11" t="n">
        <v>100000014155</v>
      </c>
    </row>
    <row r="274" customFormat="false" ht="18.75" hidden="false" customHeight="true" outlineLevel="0" collapsed="false">
      <c r="A274" s="11" t="n">
        <v>100000297638</v>
      </c>
      <c r="B274" s="12" t="s">
        <v>319</v>
      </c>
      <c r="H274" s="11" t="n">
        <v>100000014159</v>
      </c>
    </row>
    <row r="275" customFormat="false" ht="18.75" hidden="false" customHeight="true" outlineLevel="0" collapsed="false">
      <c r="A275" s="11" t="n">
        <v>100000297639</v>
      </c>
      <c r="B275" s="12" t="s">
        <v>319</v>
      </c>
      <c r="H275" s="11" t="n">
        <v>100000014162</v>
      </c>
    </row>
    <row r="276" customFormat="false" ht="18.75" hidden="false" customHeight="true" outlineLevel="0" collapsed="false">
      <c r="A276" s="11" t="n">
        <v>100000297642</v>
      </c>
      <c r="B276" s="12" t="s">
        <v>321</v>
      </c>
      <c r="H276" s="11" t="n">
        <v>100000014181</v>
      </c>
    </row>
    <row r="277" customFormat="false" ht="18.75" hidden="false" customHeight="true" outlineLevel="0" collapsed="false">
      <c r="A277" s="11" t="n">
        <v>100000297643</v>
      </c>
      <c r="B277" s="12" t="s">
        <v>321</v>
      </c>
      <c r="H277" s="11" t="n">
        <v>100000014184</v>
      </c>
    </row>
    <row r="278" customFormat="false" ht="18.75" hidden="false" customHeight="true" outlineLevel="0" collapsed="false">
      <c r="A278" s="11" t="n">
        <v>100000297644</v>
      </c>
      <c r="B278" s="12" t="s">
        <v>321</v>
      </c>
      <c r="H278" s="11" t="n">
        <v>100000014188</v>
      </c>
    </row>
    <row r="279" customFormat="false" ht="18.75" hidden="false" customHeight="true" outlineLevel="0" collapsed="false">
      <c r="A279" s="11" t="n">
        <v>100000297645</v>
      </c>
      <c r="B279" s="12" t="s">
        <v>321</v>
      </c>
      <c r="H279" s="11" t="n">
        <v>100000014189</v>
      </c>
    </row>
    <row r="280" customFormat="false" ht="18.75" hidden="false" customHeight="true" outlineLevel="0" collapsed="false">
      <c r="A280" s="11" t="n">
        <v>100000297646</v>
      </c>
      <c r="B280" s="12" t="s">
        <v>321</v>
      </c>
      <c r="H280" s="11" t="n">
        <v>100000014191</v>
      </c>
    </row>
    <row r="281" customFormat="false" ht="18.75" hidden="false" customHeight="true" outlineLevel="0" collapsed="false">
      <c r="A281" s="11" t="n">
        <v>100000297647</v>
      </c>
      <c r="B281" s="12" t="s">
        <v>323</v>
      </c>
      <c r="H281" s="11" t="n">
        <v>100000014194</v>
      </c>
    </row>
    <row r="282" customFormat="false" ht="18.75" hidden="false" customHeight="true" outlineLevel="0" collapsed="false">
      <c r="A282" s="11" t="n">
        <v>100000297648</v>
      </c>
      <c r="B282" s="12" t="s">
        <v>325</v>
      </c>
      <c r="H282" s="11" t="n">
        <v>100000014197</v>
      </c>
    </row>
    <row r="283" customFormat="false" ht="18.75" hidden="false" customHeight="true" outlineLevel="0" collapsed="false">
      <c r="A283" s="11" t="n">
        <v>100000321795</v>
      </c>
      <c r="B283" s="12" t="s">
        <v>328</v>
      </c>
      <c r="H283" s="11" t="n">
        <v>100000014198</v>
      </c>
    </row>
    <row r="284" customFormat="false" ht="18.75" hidden="false" customHeight="true" outlineLevel="0" collapsed="false">
      <c r="A284" s="11" t="n">
        <v>100000340626</v>
      </c>
      <c r="B284" s="16" t="s">
        <v>330</v>
      </c>
      <c r="H284" s="11" t="n">
        <v>100000014200</v>
      </c>
    </row>
    <row r="285" customFormat="false" ht="18.75" hidden="false" customHeight="true" outlineLevel="0" collapsed="false">
      <c r="A285" s="11" t="n">
        <v>100000183196</v>
      </c>
      <c r="B285" s="12" t="s">
        <v>332</v>
      </c>
      <c r="H285" s="11" t="n">
        <v>100000005912</v>
      </c>
    </row>
    <row r="286" customFormat="false" ht="18.75" hidden="false" customHeight="true" outlineLevel="0" collapsed="false">
      <c r="A286" s="11" t="n">
        <v>100000183198</v>
      </c>
      <c r="B286" s="12" t="s">
        <v>332</v>
      </c>
      <c r="H286" s="11" t="n">
        <v>100000005916</v>
      </c>
    </row>
    <row r="287" customFormat="false" ht="18.75" hidden="false" customHeight="true" outlineLevel="0" collapsed="false">
      <c r="A287" s="11" t="n">
        <v>100000189989</v>
      </c>
      <c r="B287" s="12" t="s">
        <v>336</v>
      </c>
      <c r="H287" s="11" t="n">
        <v>100000005922</v>
      </c>
    </row>
    <row r="288" customFormat="false" ht="18.75" hidden="false" customHeight="true" outlineLevel="0" collapsed="false">
      <c r="A288" s="11" t="n">
        <v>100000191354</v>
      </c>
      <c r="B288" s="12" t="s">
        <v>338</v>
      </c>
      <c r="H288" s="11" t="n">
        <v>100000005925</v>
      </c>
    </row>
    <row r="289" customFormat="false" ht="18.75" hidden="false" customHeight="true" outlineLevel="0" collapsed="false">
      <c r="A289" s="11" t="n">
        <v>100000246562</v>
      </c>
      <c r="B289" s="12" t="s">
        <v>340</v>
      </c>
      <c r="H289" s="11" t="n">
        <v>100000014235</v>
      </c>
    </row>
    <row r="290" customFormat="false" ht="18.75" hidden="false" customHeight="true" outlineLevel="0" collapsed="false">
      <c r="A290" s="11" t="n">
        <v>100000266189</v>
      </c>
      <c r="B290" s="12" t="s">
        <v>342</v>
      </c>
      <c r="H290" s="11" t="n">
        <v>100000014465</v>
      </c>
    </row>
    <row r="291" customFormat="false" ht="18.75" hidden="false" customHeight="true" outlineLevel="0" collapsed="false">
      <c r="A291" s="11" t="n">
        <v>100000306299</v>
      </c>
      <c r="B291" s="12" t="s">
        <v>345</v>
      </c>
      <c r="H291" s="11" t="n">
        <v>100000014471</v>
      </c>
    </row>
    <row r="292" customFormat="false" ht="18.75" hidden="false" customHeight="true" outlineLevel="0" collapsed="false">
      <c r="A292" s="11" t="n">
        <v>100000016635</v>
      </c>
      <c r="B292" s="12" t="s">
        <v>346</v>
      </c>
      <c r="H292" s="11" t="n">
        <v>100000013318</v>
      </c>
    </row>
    <row r="293" customFormat="false" ht="18.75" hidden="false" customHeight="true" outlineLevel="0" collapsed="false">
      <c r="A293" s="11" t="n">
        <v>100000189988</v>
      </c>
      <c r="B293" s="12" t="s">
        <v>348</v>
      </c>
      <c r="H293" s="11" t="n">
        <v>100000013339</v>
      </c>
    </row>
    <row r="294" customFormat="false" ht="18.75" hidden="false" customHeight="true" outlineLevel="0" collapsed="false">
      <c r="A294" s="11" t="n">
        <v>100000242423</v>
      </c>
      <c r="B294" s="12" t="s">
        <v>351</v>
      </c>
      <c r="H294" s="11" t="n">
        <v>100000013352</v>
      </c>
    </row>
    <row r="295" customFormat="false" ht="18.75" hidden="false" customHeight="true" outlineLevel="0" collapsed="false">
      <c r="A295" s="11" t="n">
        <v>100000305168</v>
      </c>
      <c r="B295" s="12" t="s">
        <v>353</v>
      </c>
      <c r="H295" s="11" t="n">
        <v>100000013355</v>
      </c>
    </row>
    <row r="296" customFormat="false" ht="18.75" hidden="false" customHeight="true" outlineLevel="0" collapsed="false">
      <c r="A296" s="11" t="n">
        <v>100000307368</v>
      </c>
      <c r="B296" s="12" t="s">
        <v>356</v>
      </c>
      <c r="H296" s="11" t="n">
        <v>100000013369</v>
      </c>
    </row>
    <row r="297" customFormat="false" ht="18.75" hidden="false" customHeight="true" outlineLevel="0" collapsed="false">
      <c r="A297" s="11" t="n">
        <v>100000022419</v>
      </c>
      <c r="B297" s="12" t="s">
        <v>359</v>
      </c>
      <c r="H297" s="11" t="n">
        <v>100000005712</v>
      </c>
    </row>
    <row r="298" customFormat="false" ht="18.75" hidden="false" customHeight="true" outlineLevel="0" collapsed="false">
      <c r="A298" s="11" t="n">
        <v>100000022424</v>
      </c>
      <c r="B298" s="12" t="s">
        <v>361</v>
      </c>
      <c r="H298" s="11" t="n">
        <v>100000005726</v>
      </c>
    </row>
    <row r="299" customFormat="false" ht="18.75" hidden="false" customHeight="true" outlineLevel="0" collapsed="false">
      <c r="A299" s="11" t="n">
        <v>100000189992</v>
      </c>
      <c r="B299" s="12" t="s">
        <v>363</v>
      </c>
      <c r="H299" s="11" t="n">
        <v>100000012992</v>
      </c>
    </row>
    <row r="300" customFormat="false" ht="18.75" hidden="false" customHeight="true" outlineLevel="0" collapsed="false">
      <c r="A300" s="11" t="n">
        <v>100000189993</v>
      </c>
      <c r="B300" s="12" t="s">
        <v>363</v>
      </c>
      <c r="H300" s="11" t="n">
        <v>100000012996</v>
      </c>
    </row>
    <row r="301" customFormat="false" ht="18.75" hidden="false" customHeight="true" outlineLevel="0" collapsed="false">
      <c r="A301" s="11" t="n">
        <v>100000191360</v>
      </c>
      <c r="B301" s="12" t="s">
        <v>366</v>
      </c>
      <c r="H301" s="11" t="n">
        <v>100000005745</v>
      </c>
    </row>
    <row r="302" customFormat="false" ht="18.75" hidden="false" customHeight="true" outlineLevel="0" collapsed="false">
      <c r="A302" s="11" t="n">
        <v>100000191367</v>
      </c>
      <c r="B302" s="12" t="s">
        <v>366</v>
      </c>
      <c r="H302" s="11" t="n">
        <v>100000005772</v>
      </c>
    </row>
    <row r="303" customFormat="false" ht="18.75" hidden="false" customHeight="true" outlineLevel="0" collapsed="false">
      <c r="A303" s="11" t="n">
        <v>100000191368</v>
      </c>
      <c r="B303" s="12" t="s">
        <v>366</v>
      </c>
      <c r="H303" s="11" t="n">
        <v>100000005779</v>
      </c>
    </row>
    <row r="304" customFormat="false" ht="18.75" hidden="false" customHeight="true" outlineLevel="0" collapsed="false">
      <c r="A304" s="11" t="n">
        <v>100000197042</v>
      </c>
      <c r="B304" s="12" t="s">
        <v>370</v>
      </c>
      <c r="H304" s="11" t="n">
        <v>100000013001</v>
      </c>
    </row>
    <row r="305" customFormat="false" ht="18.75" hidden="false" customHeight="true" outlineLevel="0" collapsed="false">
      <c r="A305" s="11" t="n">
        <v>100000262778</v>
      </c>
      <c r="B305" s="12" t="s">
        <v>373</v>
      </c>
      <c r="H305" s="11" t="n">
        <v>100000013003</v>
      </c>
    </row>
    <row r="306" customFormat="false" ht="18.75" hidden="false" customHeight="true" outlineLevel="0" collapsed="false">
      <c r="A306" s="11" t="n">
        <v>100000262780</v>
      </c>
      <c r="B306" s="12" t="s">
        <v>373</v>
      </c>
      <c r="H306" s="11" t="n">
        <v>100000013007</v>
      </c>
    </row>
    <row r="307" customFormat="false" ht="18.75" hidden="false" customHeight="true" outlineLevel="0" collapsed="false">
      <c r="A307" s="11" t="n">
        <v>100000265557</v>
      </c>
      <c r="B307" s="12" t="s">
        <v>375</v>
      </c>
      <c r="H307" s="11" t="n">
        <v>100000013012</v>
      </c>
    </row>
    <row r="308" customFormat="false" ht="18.75" hidden="false" customHeight="true" outlineLevel="0" collapsed="false">
      <c r="A308" s="11" t="n">
        <v>100000265558</v>
      </c>
      <c r="B308" s="12" t="s">
        <v>375</v>
      </c>
      <c r="H308" s="11" t="n">
        <v>100000013014</v>
      </c>
    </row>
    <row r="309" customFormat="false" ht="18.75" hidden="false" customHeight="true" outlineLevel="0" collapsed="false">
      <c r="A309" s="11" t="n">
        <v>100000270084</v>
      </c>
      <c r="B309" s="12" t="s">
        <v>378</v>
      </c>
      <c r="H309" s="11" t="n">
        <v>100000013016</v>
      </c>
    </row>
    <row r="310" customFormat="false" ht="18.75" hidden="false" customHeight="true" outlineLevel="0" collapsed="false">
      <c r="A310" s="11" t="n">
        <v>100000277284</v>
      </c>
      <c r="B310" s="12" t="s">
        <v>381</v>
      </c>
      <c r="H310" s="11" t="n">
        <v>100000013259</v>
      </c>
    </row>
    <row r="311" customFormat="false" ht="18.75" hidden="false" customHeight="true" outlineLevel="0" collapsed="false">
      <c r="A311" s="11" t="n">
        <v>100000277285</v>
      </c>
      <c r="B311" s="12" t="s">
        <v>381</v>
      </c>
      <c r="H311" s="11" t="n">
        <v>100000013266</v>
      </c>
    </row>
    <row r="312" customFormat="false" ht="18.75" hidden="false" customHeight="true" outlineLevel="0" collapsed="false">
      <c r="A312" s="11" t="n">
        <v>100000277286</v>
      </c>
      <c r="B312" s="12" t="s">
        <v>381</v>
      </c>
      <c r="H312" s="11" t="n">
        <v>100000013268</v>
      </c>
    </row>
    <row r="313" customFormat="false" ht="18.75" hidden="false" customHeight="true" outlineLevel="0" collapsed="false">
      <c r="A313" s="11" t="n">
        <v>100000277287</v>
      </c>
      <c r="B313" s="12" t="s">
        <v>381</v>
      </c>
      <c r="H313" s="11" t="n">
        <v>100000013281</v>
      </c>
    </row>
    <row r="314" customFormat="false" ht="18.75" hidden="false" customHeight="true" outlineLevel="0" collapsed="false">
      <c r="A314" s="11" t="n">
        <v>100000016741</v>
      </c>
      <c r="B314" s="12" t="s">
        <v>382</v>
      </c>
      <c r="H314" s="11" t="n">
        <v>100000005807</v>
      </c>
    </row>
    <row r="315" customFormat="false" ht="18.75" hidden="false" customHeight="true" outlineLevel="0" collapsed="false">
      <c r="A315" s="11" t="n">
        <v>100000016772</v>
      </c>
      <c r="B315" s="16" t="s">
        <v>385</v>
      </c>
      <c r="H315" s="11" t="n">
        <v>100000005845</v>
      </c>
    </row>
    <row r="316" customFormat="false" ht="18.75" hidden="false" customHeight="true" outlineLevel="0" collapsed="false">
      <c r="A316" s="11" t="n">
        <v>100000016773</v>
      </c>
      <c r="B316" s="16" t="s">
        <v>387</v>
      </c>
      <c r="H316" s="11" t="n">
        <v>100000005878</v>
      </c>
    </row>
    <row r="317" customFormat="false" ht="18.75" hidden="false" customHeight="true" outlineLevel="0" collapsed="false">
      <c r="A317" s="11" t="n">
        <v>100000016774</v>
      </c>
      <c r="B317" s="16" t="s">
        <v>388</v>
      </c>
      <c r="H317" s="11" t="n">
        <v>100000005898</v>
      </c>
    </row>
    <row r="318" customFormat="false" ht="18.75" hidden="false" customHeight="true" outlineLevel="0" collapsed="false">
      <c r="A318" s="11" t="n">
        <v>100000016775</v>
      </c>
      <c r="B318" s="16" t="s">
        <v>389</v>
      </c>
      <c r="H318" s="11" t="n">
        <v>100000005905</v>
      </c>
    </row>
    <row r="319" customFormat="false" ht="18.75" hidden="false" customHeight="true" outlineLevel="0" collapsed="false">
      <c r="A319" s="11" t="n">
        <v>100000016776</v>
      </c>
      <c r="B319" s="16" t="s">
        <v>390</v>
      </c>
      <c r="H319" s="11" t="n">
        <v>100000005906</v>
      </c>
    </row>
    <row r="320" customFormat="false" ht="18.75" hidden="false" customHeight="true" outlineLevel="0" collapsed="false">
      <c r="A320" s="11" t="n">
        <v>100000022421</v>
      </c>
      <c r="B320" s="16" t="s">
        <v>392</v>
      </c>
      <c r="H320" s="11" t="n">
        <v>100000005936</v>
      </c>
    </row>
    <row r="321" customFormat="false" ht="18.75" hidden="false" customHeight="true" outlineLevel="0" collapsed="false">
      <c r="A321" s="11" t="n">
        <v>100000022422</v>
      </c>
      <c r="B321" s="16" t="s">
        <v>392</v>
      </c>
      <c r="H321" s="11" t="n">
        <v>100000005991</v>
      </c>
    </row>
    <row r="322" customFormat="false" ht="18.75" hidden="false" customHeight="true" outlineLevel="0" collapsed="false">
      <c r="A322" s="11" t="n">
        <v>100000176149</v>
      </c>
      <c r="B322" s="12" t="s">
        <v>394</v>
      </c>
      <c r="H322" s="11" t="n">
        <v>100000006004</v>
      </c>
    </row>
    <row r="323" customFormat="false" ht="18.75" hidden="false" customHeight="true" outlineLevel="0" collapsed="false">
      <c r="A323" s="11" t="n">
        <v>100000176167</v>
      </c>
      <c r="B323" s="12" t="s">
        <v>282</v>
      </c>
      <c r="H323" s="11" t="n">
        <v>100000006037</v>
      </c>
    </row>
    <row r="324" customFormat="false" ht="18.75" hidden="false" customHeight="true" outlineLevel="0" collapsed="false">
      <c r="A324" s="11" t="n">
        <v>100000176173</v>
      </c>
      <c r="B324" s="12" t="s">
        <v>396</v>
      </c>
      <c r="H324" s="11" t="n">
        <v>100000006045</v>
      </c>
    </row>
    <row r="325" customFormat="false" ht="18.75" hidden="false" customHeight="true" outlineLevel="0" collapsed="false">
      <c r="A325" s="11" t="n">
        <v>100000176176</v>
      </c>
      <c r="B325" s="16" t="s">
        <v>398</v>
      </c>
      <c r="H325" s="11" t="n">
        <v>100000006052</v>
      </c>
    </row>
    <row r="326" customFormat="false" ht="18.75" hidden="false" customHeight="true" outlineLevel="0" collapsed="false">
      <c r="A326" s="11" t="n">
        <v>100000187345</v>
      </c>
      <c r="B326" s="12" t="s">
        <v>394</v>
      </c>
      <c r="H326" s="11" t="n">
        <v>100000006056</v>
      </c>
    </row>
    <row r="327" customFormat="false" ht="18.75" hidden="false" customHeight="true" outlineLevel="0" collapsed="false">
      <c r="A327" s="11" t="n">
        <v>100000187346</v>
      </c>
      <c r="B327" s="16" t="s">
        <v>401</v>
      </c>
      <c r="H327" s="11" t="n">
        <v>100000006064</v>
      </c>
    </row>
    <row r="328" customFormat="false" ht="18.75" hidden="false" customHeight="true" outlineLevel="0" collapsed="false">
      <c r="A328" s="11" t="n">
        <v>100000187347</v>
      </c>
      <c r="B328" s="12" t="s">
        <v>403</v>
      </c>
      <c r="H328" s="11" t="n">
        <v>100000006065</v>
      </c>
    </row>
    <row r="329" customFormat="false" ht="18.75" hidden="false" customHeight="true" outlineLevel="0" collapsed="false">
      <c r="A329" s="11" t="n">
        <v>100000187989</v>
      </c>
      <c r="B329" s="12" t="s">
        <v>405</v>
      </c>
      <c r="H329" s="11" t="n">
        <v>100000006084</v>
      </c>
    </row>
    <row r="330" customFormat="false" ht="18.75" hidden="false" customHeight="true" outlineLevel="0" collapsed="false">
      <c r="A330" s="11" t="n">
        <v>100000189506</v>
      </c>
      <c r="B330" s="12" t="s">
        <v>407</v>
      </c>
      <c r="H330" s="11" t="n">
        <v>100000006100</v>
      </c>
    </row>
    <row r="331" customFormat="false" ht="18.75" hidden="false" customHeight="true" outlineLevel="0" collapsed="false">
      <c r="A331" s="11" t="n">
        <v>100000190159</v>
      </c>
      <c r="B331" s="12" t="s">
        <v>409</v>
      </c>
      <c r="H331" s="11" t="n">
        <v>100000006109</v>
      </c>
    </row>
    <row r="332" customFormat="false" ht="18.75" hidden="false" customHeight="true" outlineLevel="0" collapsed="false">
      <c r="A332" s="11" t="n">
        <v>100000190160</v>
      </c>
      <c r="B332" s="12" t="s">
        <v>409</v>
      </c>
      <c r="H332" s="11" t="n">
        <v>100000006113</v>
      </c>
    </row>
    <row r="333" customFormat="false" ht="18.75" hidden="false" customHeight="true" outlineLevel="0" collapsed="false">
      <c r="A333" s="11" t="n">
        <v>100000190161</v>
      </c>
      <c r="B333" s="12" t="s">
        <v>409</v>
      </c>
      <c r="H333" s="11" t="n">
        <v>100000006120</v>
      </c>
    </row>
    <row r="334" customFormat="false" ht="18.75" hidden="false" customHeight="true" outlineLevel="0" collapsed="false">
      <c r="A334" s="11" t="n">
        <v>100000190162</v>
      </c>
      <c r="B334" s="12" t="s">
        <v>409</v>
      </c>
      <c r="H334" s="11" t="n">
        <v>100000006126</v>
      </c>
    </row>
    <row r="335" customFormat="false" ht="18.75" hidden="false" customHeight="true" outlineLevel="0" collapsed="false">
      <c r="A335" s="11" t="n">
        <v>100000190163</v>
      </c>
      <c r="B335" s="12" t="s">
        <v>409</v>
      </c>
      <c r="H335" s="11" t="n">
        <v>100000006135</v>
      </c>
    </row>
    <row r="336" customFormat="false" ht="18.75" hidden="false" customHeight="true" outlineLevel="0" collapsed="false">
      <c r="A336" s="11" t="n">
        <v>100000190164</v>
      </c>
      <c r="B336" s="12" t="s">
        <v>409</v>
      </c>
      <c r="H336" s="11" t="n">
        <v>100000006141</v>
      </c>
    </row>
    <row r="337" customFormat="false" ht="18.75" hidden="false" customHeight="true" outlineLevel="0" collapsed="false">
      <c r="A337" s="11" t="n">
        <v>100000190165</v>
      </c>
      <c r="B337" s="12" t="s">
        <v>409</v>
      </c>
      <c r="H337" s="11" t="n">
        <v>100000006341</v>
      </c>
    </row>
    <row r="338" customFormat="false" ht="18.75" hidden="false" customHeight="true" outlineLevel="0" collapsed="false">
      <c r="A338" s="11" t="n">
        <v>100000190166</v>
      </c>
      <c r="B338" s="12" t="s">
        <v>409</v>
      </c>
      <c r="H338" s="11" t="n">
        <v>100000006352</v>
      </c>
    </row>
    <row r="339" customFormat="false" ht="18.75" hidden="false" customHeight="true" outlineLevel="0" collapsed="false">
      <c r="A339" s="11" t="n">
        <v>100000190168</v>
      </c>
      <c r="B339" s="12" t="s">
        <v>409</v>
      </c>
      <c r="H339" s="11" t="n">
        <v>100000006362</v>
      </c>
    </row>
    <row r="340" customFormat="false" ht="18.75" hidden="false" customHeight="true" outlineLevel="0" collapsed="false">
      <c r="A340" s="11" t="n">
        <v>100000191402</v>
      </c>
      <c r="B340" s="12" t="s">
        <v>418</v>
      </c>
      <c r="H340" s="11" t="n">
        <v>100000006375</v>
      </c>
    </row>
    <row r="341" customFormat="false" ht="18.75" hidden="false" customHeight="true" outlineLevel="0" collapsed="false">
      <c r="A341" s="11" t="n">
        <v>100000191403</v>
      </c>
      <c r="B341" s="12" t="s">
        <v>418</v>
      </c>
      <c r="H341" s="11" t="n">
        <v>100000006449</v>
      </c>
    </row>
    <row r="342" customFormat="false" ht="18.75" hidden="false" customHeight="true" outlineLevel="0" collapsed="false">
      <c r="A342" s="11" t="n">
        <v>100000199740</v>
      </c>
      <c r="B342" s="12" t="s">
        <v>422</v>
      </c>
      <c r="H342" s="11" t="n">
        <v>100000006455</v>
      </c>
    </row>
    <row r="343" customFormat="false" ht="18.75" hidden="false" customHeight="true" outlineLevel="0" collapsed="false">
      <c r="A343" s="11" t="n">
        <v>100000201082</v>
      </c>
      <c r="B343" s="12" t="s">
        <v>424</v>
      </c>
      <c r="H343" s="11" t="n">
        <v>100000006459</v>
      </c>
    </row>
    <row r="344" customFormat="false" ht="18.75" hidden="false" customHeight="true" outlineLevel="0" collapsed="false">
      <c r="A344" s="11" t="n">
        <v>100000207175</v>
      </c>
      <c r="B344" s="12" t="s">
        <v>427</v>
      </c>
      <c r="H344" s="11" t="n">
        <v>100000006482</v>
      </c>
    </row>
    <row r="345" customFormat="false" ht="18.75" hidden="false" customHeight="true" outlineLevel="0" collapsed="false">
      <c r="A345" s="11" t="n">
        <v>100000207176</v>
      </c>
      <c r="B345" s="12" t="s">
        <v>429</v>
      </c>
      <c r="H345" s="11" t="n">
        <v>100000006495</v>
      </c>
    </row>
    <row r="346" customFormat="false" ht="18.75" hidden="false" customHeight="true" outlineLevel="0" collapsed="false">
      <c r="A346" s="11" t="n">
        <v>100000207177</v>
      </c>
      <c r="B346" s="12" t="s">
        <v>427</v>
      </c>
      <c r="H346" s="11" t="n">
        <v>100000006503</v>
      </c>
    </row>
    <row r="347" customFormat="false" ht="18.75" hidden="false" customHeight="true" outlineLevel="0" collapsed="false">
      <c r="A347" s="11" t="n">
        <v>100000207178</v>
      </c>
      <c r="B347" s="12" t="s">
        <v>427</v>
      </c>
      <c r="H347" s="11" t="n">
        <v>100000006507</v>
      </c>
    </row>
    <row r="348" customFormat="false" ht="18.75" hidden="false" customHeight="true" outlineLevel="0" collapsed="false">
      <c r="A348" s="11" t="n">
        <v>100000207179</v>
      </c>
      <c r="B348" s="12" t="s">
        <v>427</v>
      </c>
      <c r="H348" s="11" t="n">
        <v>100000006519</v>
      </c>
    </row>
    <row r="349" customFormat="false" ht="18.75" hidden="false" customHeight="true" outlineLevel="0" collapsed="false">
      <c r="A349" s="11" t="n">
        <v>100000207180</v>
      </c>
      <c r="B349" s="12" t="s">
        <v>427</v>
      </c>
      <c r="H349" s="11" t="n">
        <v>100000006522</v>
      </c>
    </row>
    <row r="350" customFormat="false" ht="18.75" hidden="false" customHeight="true" outlineLevel="0" collapsed="false">
      <c r="A350" s="11" t="n">
        <v>100000207184</v>
      </c>
      <c r="B350" s="12" t="s">
        <v>427</v>
      </c>
      <c r="H350" s="11" t="n">
        <v>100000006527</v>
      </c>
    </row>
    <row r="351" customFormat="false" ht="18.75" hidden="false" customHeight="true" outlineLevel="0" collapsed="false">
      <c r="A351" s="11" t="n">
        <v>100000207187</v>
      </c>
      <c r="B351" s="12" t="s">
        <v>427</v>
      </c>
      <c r="H351" s="11" t="n">
        <v>100000006539</v>
      </c>
    </row>
    <row r="352" customFormat="false" ht="18.75" hidden="false" customHeight="true" outlineLevel="0" collapsed="false">
      <c r="A352" s="11" t="n">
        <v>100000207202</v>
      </c>
      <c r="B352" s="12" t="s">
        <v>427</v>
      </c>
      <c r="H352" s="11" t="n">
        <v>100000006555</v>
      </c>
    </row>
    <row r="353" customFormat="false" ht="18.75" hidden="false" customHeight="true" outlineLevel="0" collapsed="false">
      <c r="A353" s="11" t="n">
        <v>100000207204</v>
      </c>
      <c r="B353" s="12" t="s">
        <v>427</v>
      </c>
      <c r="H353" s="11" t="n">
        <v>100000006583</v>
      </c>
    </row>
    <row r="354" customFormat="false" ht="18.75" hidden="false" customHeight="true" outlineLevel="0" collapsed="false">
      <c r="A354" s="11" t="n">
        <v>100000207252</v>
      </c>
      <c r="B354" s="12" t="s">
        <v>427</v>
      </c>
      <c r="H354" s="11" t="n">
        <v>100000006602</v>
      </c>
    </row>
    <row r="355" customFormat="false" ht="18.75" hidden="false" customHeight="true" outlineLevel="0" collapsed="false">
      <c r="A355" s="11" t="n">
        <v>100000207253</v>
      </c>
      <c r="B355" s="12" t="s">
        <v>430</v>
      </c>
      <c r="H355" s="11" t="n">
        <v>100000006605</v>
      </c>
    </row>
    <row r="356" customFormat="false" ht="18.75" hidden="false" customHeight="true" outlineLevel="0" collapsed="false">
      <c r="A356" s="11" t="n">
        <v>100000207254</v>
      </c>
      <c r="B356" s="12" t="s">
        <v>427</v>
      </c>
      <c r="H356" s="11" t="n">
        <v>100000006614</v>
      </c>
    </row>
    <row r="357" customFormat="false" ht="18.75" hidden="false" customHeight="true" outlineLevel="0" collapsed="false">
      <c r="A357" s="11" t="n">
        <v>100000207255</v>
      </c>
      <c r="B357" s="12" t="s">
        <v>427</v>
      </c>
      <c r="H357" s="11" t="n">
        <v>100000006619</v>
      </c>
    </row>
    <row r="358" customFormat="false" ht="18.75" hidden="false" customHeight="true" outlineLevel="0" collapsed="false">
      <c r="A358" s="11" t="n">
        <v>100000207256</v>
      </c>
      <c r="B358" s="12" t="s">
        <v>427</v>
      </c>
      <c r="H358" s="11" t="n">
        <v>100000006628</v>
      </c>
    </row>
    <row r="359" customFormat="false" ht="18.75" hidden="false" customHeight="true" outlineLevel="0" collapsed="false">
      <c r="A359" s="11" t="n">
        <v>100000207257</v>
      </c>
      <c r="B359" s="12" t="s">
        <v>427</v>
      </c>
      <c r="H359" s="11" t="n">
        <v>100000006648</v>
      </c>
    </row>
    <row r="360" customFormat="false" ht="18.75" hidden="false" customHeight="true" outlineLevel="0" collapsed="false">
      <c r="A360" s="11" t="n">
        <v>100000207258</v>
      </c>
      <c r="B360" s="12" t="s">
        <v>431</v>
      </c>
      <c r="H360" s="11" t="n">
        <v>100000006659</v>
      </c>
    </row>
    <row r="361" customFormat="false" ht="18.75" hidden="false" customHeight="true" outlineLevel="0" collapsed="false">
      <c r="A361" s="11" t="n">
        <v>100000207261</v>
      </c>
      <c r="B361" s="12" t="s">
        <v>427</v>
      </c>
      <c r="H361" s="11" t="n">
        <v>100000010481</v>
      </c>
    </row>
    <row r="362" customFormat="false" ht="18.75" hidden="false" customHeight="true" outlineLevel="0" collapsed="false">
      <c r="A362" s="11" t="n">
        <v>100000207262</v>
      </c>
      <c r="B362" s="12" t="s">
        <v>427</v>
      </c>
      <c r="H362" s="11" t="n">
        <v>100000010500</v>
      </c>
    </row>
    <row r="363" customFormat="false" ht="18.75" hidden="false" customHeight="true" outlineLevel="0" collapsed="false">
      <c r="A363" s="11" t="n">
        <v>100000207263</v>
      </c>
      <c r="B363" s="12" t="s">
        <v>427</v>
      </c>
      <c r="H363" s="11" t="n">
        <v>100000010572</v>
      </c>
    </row>
    <row r="364" customFormat="false" ht="18.75" hidden="false" customHeight="true" outlineLevel="0" collapsed="false">
      <c r="A364" s="11" t="n">
        <v>100000207264</v>
      </c>
      <c r="B364" s="12" t="s">
        <v>427</v>
      </c>
      <c r="H364" s="11" t="n">
        <v>100000010591</v>
      </c>
    </row>
    <row r="365" customFormat="false" ht="18.75" hidden="false" customHeight="true" outlineLevel="0" collapsed="false">
      <c r="A365" s="11" t="n">
        <v>100000207265</v>
      </c>
      <c r="B365" s="12" t="s">
        <v>427</v>
      </c>
      <c r="H365" s="11" t="n">
        <v>100000010608</v>
      </c>
    </row>
    <row r="366" customFormat="false" ht="18.75" hidden="false" customHeight="true" outlineLevel="0" collapsed="false">
      <c r="A366" s="11" t="n">
        <v>100000207267</v>
      </c>
      <c r="B366" s="12" t="s">
        <v>427</v>
      </c>
      <c r="H366" s="11" t="n">
        <v>100000010614</v>
      </c>
    </row>
    <row r="367" customFormat="false" ht="18.75" hidden="false" customHeight="true" outlineLevel="0" collapsed="false">
      <c r="A367" s="11" t="n">
        <v>100000207269</v>
      </c>
      <c r="B367" s="12" t="s">
        <v>427</v>
      </c>
      <c r="H367" s="11" t="n">
        <v>100000010621</v>
      </c>
    </row>
    <row r="368" customFormat="false" ht="18.75" hidden="false" customHeight="true" outlineLevel="0" collapsed="false">
      <c r="A368" s="11" t="n">
        <v>100000207270</v>
      </c>
      <c r="B368" s="12" t="s">
        <v>427</v>
      </c>
      <c r="H368" s="11" t="n">
        <v>100000010645</v>
      </c>
    </row>
    <row r="369" customFormat="false" ht="18.75" hidden="false" customHeight="true" outlineLevel="0" collapsed="false">
      <c r="A369" s="11" t="n">
        <v>100000207272</v>
      </c>
      <c r="B369" s="12" t="s">
        <v>427</v>
      </c>
      <c r="H369" s="11" t="n">
        <v>100000010654</v>
      </c>
    </row>
    <row r="370" customFormat="false" ht="18.75" hidden="false" customHeight="true" outlineLevel="0" collapsed="false">
      <c r="A370" s="11" t="n">
        <v>100000207274</v>
      </c>
      <c r="B370" s="12" t="s">
        <v>427</v>
      </c>
      <c r="H370" s="11" t="n">
        <v>100000010664</v>
      </c>
    </row>
    <row r="371" customFormat="false" ht="18.75" hidden="false" customHeight="true" outlineLevel="0" collapsed="false">
      <c r="A371" s="11" t="n">
        <v>100000207276</v>
      </c>
      <c r="B371" s="12" t="s">
        <v>427</v>
      </c>
      <c r="H371" s="11" t="n">
        <v>100000010686</v>
      </c>
    </row>
    <row r="372" customFormat="false" ht="18.75" hidden="false" customHeight="true" outlineLevel="0" collapsed="false">
      <c r="A372" s="11" t="n">
        <v>100000207277</v>
      </c>
      <c r="B372" s="12" t="s">
        <v>427</v>
      </c>
      <c r="H372" s="11" t="n">
        <v>100000010711</v>
      </c>
    </row>
    <row r="373" customFormat="false" ht="18.75" hidden="false" customHeight="true" outlineLevel="0" collapsed="false">
      <c r="A373" s="11" t="n">
        <v>100000207279</v>
      </c>
      <c r="B373" s="12" t="s">
        <v>427</v>
      </c>
      <c r="H373" s="11" t="n">
        <v>100000010721</v>
      </c>
    </row>
    <row r="374" customFormat="false" ht="18.75" hidden="false" customHeight="true" outlineLevel="0" collapsed="false">
      <c r="A374" s="11" t="n">
        <v>100000207282</v>
      </c>
      <c r="B374" s="12" t="s">
        <v>427</v>
      </c>
      <c r="H374" s="11" t="n">
        <v>100000010727</v>
      </c>
    </row>
    <row r="375" customFormat="false" ht="18.75" hidden="false" customHeight="true" outlineLevel="0" collapsed="false">
      <c r="A375" s="11" t="n">
        <v>100000207285</v>
      </c>
      <c r="B375" s="12" t="s">
        <v>427</v>
      </c>
      <c r="H375" s="11" t="n">
        <v>100000010736</v>
      </c>
    </row>
    <row r="376" customFormat="false" ht="18.75" hidden="false" customHeight="true" outlineLevel="0" collapsed="false">
      <c r="A376" s="11" t="n">
        <v>100000207287</v>
      </c>
      <c r="B376" s="12" t="s">
        <v>427</v>
      </c>
      <c r="H376" s="11" t="n">
        <v>100000010742</v>
      </c>
    </row>
    <row r="377" customFormat="false" ht="18.75" hidden="false" customHeight="true" outlineLevel="0" collapsed="false">
      <c r="A377" s="11" t="n">
        <v>100000207290</v>
      </c>
      <c r="B377" s="12" t="s">
        <v>427</v>
      </c>
      <c r="H377" s="11" t="n">
        <v>100000010751</v>
      </c>
    </row>
    <row r="378" customFormat="false" ht="18.75" hidden="false" customHeight="true" outlineLevel="0" collapsed="false">
      <c r="A378" s="11" t="n">
        <v>100000207291</v>
      </c>
      <c r="B378" s="12" t="s">
        <v>427</v>
      </c>
      <c r="H378" s="11" t="n">
        <v>100000010758</v>
      </c>
    </row>
    <row r="379" customFormat="false" ht="18.75" hidden="false" customHeight="true" outlineLevel="0" collapsed="false">
      <c r="A379" s="11" t="n">
        <v>100000207293</v>
      </c>
      <c r="B379" s="12" t="s">
        <v>427</v>
      </c>
      <c r="H379" s="11" t="n">
        <v>100000010764</v>
      </c>
    </row>
    <row r="380" customFormat="false" ht="18.75" hidden="false" customHeight="true" outlineLevel="0" collapsed="false">
      <c r="A380" s="11" t="n">
        <v>100000207307</v>
      </c>
      <c r="B380" s="12" t="s">
        <v>427</v>
      </c>
      <c r="H380" s="11" t="n">
        <v>100000010770</v>
      </c>
    </row>
    <row r="381" customFormat="false" ht="18.75" hidden="false" customHeight="true" outlineLevel="0" collapsed="false">
      <c r="A381" s="11" t="n">
        <v>100000207314</v>
      </c>
      <c r="B381" s="12" t="s">
        <v>427</v>
      </c>
      <c r="H381" s="11" t="n">
        <v>100000010804</v>
      </c>
    </row>
    <row r="382" customFormat="false" ht="18.75" hidden="false" customHeight="true" outlineLevel="0" collapsed="false">
      <c r="A382" s="11" t="n">
        <v>100000207315</v>
      </c>
      <c r="B382" s="12" t="s">
        <v>427</v>
      </c>
      <c r="H382" s="11" t="n">
        <v>100000010815</v>
      </c>
    </row>
    <row r="383" customFormat="false" ht="18.75" hidden="false" customHeight="true" outlineLevel="0" collapsed="false">
      <c r="A383" s="11" t="n">
        <v>100000207316</v>
      </c>
      <c r="B383" s="12" t="s">
        <v>427</v>
      </c>
      <c r="H383" s="11" t="n">
        <v>100000010824</v>
      </c>
    </row>
    <row r="384" customFormat="false" ht="18.75" hidden="false" customHeight="true" outlineLevel="0" collapsed="false">
      <c r="A384" s="11" t="n">
        <v>100000207318</v>
      </c>
      <c r="B384" s="12" t="s">
        <v>427</v>
      </c>
      <c r="H384" s="11" t="n">
        <v>100000010830</v>
      </c>
    </row>
    <row r="385" customFormat="false" ht="18.75" hidden="false" customHeight="true" outlineLevel="0" collapsed="false">
      <c r="A385" s="11" t="n">
        <v>100000207319</v>
      </c>
      <c r="B385" s="12" t="s">
        <v>427</v>
      </c>
      <c r="H385" s="11" t="n">
        <v>100000010837</v>
      </c>
    </row>
    <row r="386" customFormat="false" ht="18.75" hidden="false" customHeight="true" outlineLevel="0" collapsed="false">
      <c r="A386" s="11" t="n">
        <v>100000207322</v>
      </c>
      <c r="B386" s="12" t="s">
        <v>427</v>
      </c>
      <c r="H386" s="11" t="n">
        <v>100000010842</v>
      </c>
    </row>
    <row r="387" customFormat="false" ht="18.75" hidden="false" customHeight="true" outlineLevel="0" collapsed="false">
      <c r="A387" s="11" t="n">
        <v>100000207323</v>
      </c>
      <c r="B387" s="12" t="s">
        <v>427</v>
      </c>
      <c r="H387" s="11" t="n">
        <v>100000010851</v>
      </c>
    </row>
    <row r="388" customFormat="false" ht="18.75" hidden="false" customHeight="true" outlineLevel="0" collapsed="false">
      <c r="A388" s="11" t="n">
        <v>100000207325</v>
      </c>
      <c r="B388" s="12" t="s">
        <v>427</v>
      </c>
      <c r="H388" s="11" t="n">
        <v>100000010856</v>
      </c>
    </row>
    <row r="389" customFormat="false" ht="18.75" hidden="false" customHeight="true" outlineLevel="0" collapsed="false">
      <c r="A389" s="11" t="n">
        <v>100000207326</v>
      </c>
      <c r="B389" s="12" t="s">
        <v>427</v>
      </c>
      <c r="H389" s="11" t="n">
        <v>100000010863</v>
      </c>
    </row>
    <row r="390" customFormat="false" ht="18.75" hidden="false" customHeight="true" outlineLevel="0" collapsed="false">
      <c r="A390" s="11" t="n">
        <v>100000207328</v>
      </c>
      <c r="B390" s="12" t="s">
        <v>427</v>
      </c>
      <c r="H390" s="11" t="n">
        <v>100000010868</v>
      </c>
    </row>
    <row r="391" customFormat="false" ht="18.75" hidden="false" customHeight="true" outlineLevel="0" collapsed="false">
      <c r="A391" s="11" t="n">
        <v>100000207329</v>
      </c>
      <c r="B391" s="12" t="s">
        <v>427</v>
      </c>
      <c r="H391" s="11" t="n">
        <v>100000010970</v>
      </c>
    </row>
    <row r="392" customFormat="false" ht="18.75" hidden="false" customHeight="true" outlineLevel="0" collapsed="false">
      <c r="A392" s="11" t="n">
        <v>100000207335</v>
      </c>
      <c r="B392" s="12" t="s">
        <v>427</v>
      </c>
      <c r="H392" s="11" t="n">
        <v>100000010972</v>
      </c>
    </row>
    <row r="393" customFormat="false" ht="18.75" hidden="false" customHeight="true" outlineLevel="0" collapsed="false">
      <c r="A393" s="11" t="n">
        <v>100000207438</v>
      </c>
      <c r="B393" s="12" t="s">
        <v>427</v>
      </c>
      <c r="H393" s="11" t="n">
        <v>100000010973</v>
      </c>
    </row>
    <row r="394" customFormat="false" ht="18.75" hidden="false" customHeight="true" outlineLevel="0" collapsed="false">
      <c r="A394" s="11" t="n">
        <v>100000207441</v>
      </c>
      <c r="B394" s="12" t="s">
        <v>427</v>
      </c>
      <c r="H394" s="11" t="n">
        <v>100000010974</v>
      </c>
    </row>
    <row r="395" customFormat="false" ht="18.75" hidden="false" customHeight="true" outlineLevel="0" collapsed="false">
      <c r="A395" s="11" t="n">
        <v>100000207444</v>
      </c>
      <c r="B395" s="12" t="s">
        <v>427</v>
      </c>
      <c r="H395" s="11" t="n">
        <v>100000010975</v>
      </c>
    </row>
    <row r="396" customFormat="false" ht="18.75" hidden="false" customHeight="true" outlineLevel="0" collapsed="false">
      <c r="A396" s="11" t="n">
        <v>100000207451</v>
      </c>
      <c r="B396" s="12" t="s">
        <v>427</v>
      </c>
      <c r="H396" s="11" t="n">
        <v>100000010976</v>
      </c>
    </row>
    <row r="397" customFormat="false" ht="18.75" hidden="false" customHeight="true" outlineLevel="0" collapsed="false">
      <c r="A397" s="11" t="n">
        <v>100000207452</v>
      </c>
      <c r="B397" s="12" t="s">
        <v>427</v>
      </c>
      <c r="H397" s="11" t="n">
        <v>100000010977</v>
      </c>
    </row>
    <row r="398" customFormat="false" ht="18.75" hidden="false" customHeight="true" outlineLevel="0" collapsed="false">
      <c r="A398" s="11" t="n">
        <v>100000207454</v>
      </c>
      <c r="B398" s="12" t="s">
        <v>427</v>
      </c>
      <c r="H398" s="11" t="n">
        <v>100000010979</v>
      </c>
    </row>
    <row r="399" customFormat="false" ht="18.75" hidden="false" customHeight="true" outlineLevel="0" collapsed="false">
      <c r="A399" s="11" t="n">
        <v>100000207455</v>
      </c>
      <c r="B399" s="12" t="s">
        <v>427</v>
      </c>
      <c r="H399" s="11" t="n">
        <v>100000010980</v>
      </c>
    </row>
    <row r="400" customFormat="false" ht="18.75" hidden="false" customHeight="true" outlineLevel="0" collapsed="false">
      <c r="A400" s="11" t="n">
        <v>100000207501</v>
      </c>
      <c r="B400" s="12" t="s">
        <v>427</v>
      </c>
      <c r="H400" s="11" t="n">
        <v>100000010982</v>
      </c>
    </row>
    <row r="401" customFormat="false" ht="18.75" hidden="false" customHeight="true" outlineLevel="0" collapsed="false">
      <c r="A401" s="11" t="n">
        <v>100000207502</v>
      </c>
      <c r="B401" s="12" t="s">
        <v>427</v>
      </c>
      <c r="H401" s="11" t="n">
        <v>100000010985</v>
      </c>
    </row>
    <row r="402" customFormat="false" ht="18.75" hidden="false" customHeight="true" outlineLevel="0" collapsed="false">
      <c r="A402" s="11" t="n">
        <v>100000207503</v>
      </c>
      <c r="B402" s="12" t="s">
        <v>427</v>
      </c>
      <c r="H402" s="11" t="n">
        <v>100000010989</v>
      </c>
    </row>
    <row r="403" customFormat="false" ht="18.75" hidden="false" customHeight="true" outlineLevel="0" collapsed="false">
      <c r="A403" s="11" t="n">
        <v>100000207504</v>
      </c>
      <c r="B403" s="12" t="s">
        <v>427</v>
      </c>
      <c r="H403" s="11" t="n">
        <v>100000010992</v>
      </c>
    </row>
    <row r="404" customFormat="false" ht="18.75" hidden="false" customHeight="true" outlineLevel="0" collapsed="false">
      <c r="A404" s="11" t="n">
        <v>100000207505</v>
      </c>
      <c r="B404" s="12" t="s">
        <v>427</v>
      </c>
      <c r="H404" s="11" t="n">
        <v>100000010995</v>
      </c>
    </row>
    <row r="405" customFormat="false" ht="18.75" hidden="false" customHeight="true" outlineLevel="0" collapsed="false">
      <c r="A405" s="11" t="n">
        <v>100000207506</v>
      </c>
      <c r="B405" s="12" t="s">
        <v>427</v>
      </c>
      <c r="H405" s="11" t="n">
        <v>100000010997</v>
      </c>
    </row>
    <row r="406" customFormat="false" ht="18.75" hidden="false" customHeight="true" outlineLevel="0" collapsed="false">
      <c r="A406" s="11" t="n">
        <v>100000207507</v>
      </c>
      <c r="B406" s="12" t="s">
        <v>427</v>
      </c>
      <c r="H406" s="11" t="n">
        <v>100000010998</v>
      </c>
    </row>
    <row r="407" customFormat="false" ht="18.75" hidden="false" customHeight="true" outlineLevel="0" collapsed="false">
      <c r="A407" s="11" t="n">
        <v>100000207508</v>
      </c>
      <c r="B407" s="12" t="s">
        <v>427</v>
      </c>
      <c r="H407" s="11" t="n">
        <v>100000011000</v>
      </c>
    </row>
    <row r="408" customFormat="false" ht="18.75" hidden="false" customHeight="true" outlineLevel="0" collapsed="false">
      <c r="A408" s="11" t="n">
        <v>100000207509</v>
      </c>
      <c r="B408" s="12" t="s">
        <v>427</v>
      </c>
      <c r="H408" s="11" t="n">
        <v>100000011004</v>
      </c>
    </row>
    <row r="409" customFormat="false" ht="18.75" hidden="false" customHeight="true" outlineLevel="0" collapsed="false">
      <c r="A409" s="11" t="n">
        <v>100000207510</v>
      </c>
      <c r="B409" s="12" t="s">
        <v>427</v>
      </c>
      <c r="H409" s="11" t="n">
        <v>100000011005</v>
      </c>
    </row>
    <row r="410" customFormat="false" ht="18.75" hidden="false" customHeight="true" outlineLevel="0" collapsed="false">
      <c r="A410" s="11" t="n">
        <v>100000207511</v>
      </c>
      <c r="B410" s="12" t="s">
        <v>427</v>
      </c>
      <c r="H410" s="11" t="n">
        <v>100000011013</v>
      </c>
    </row>
    <row r="411" customFormat="false" ht="18.75" hidden="false" customHeight="true" outlineLevel="0" collapsed="false">
      <c r="A411" s="11" t="n">
        <v>100000207512</v>
      </c>
      <c r="B411" s="12" t="s">
        <v>427</v>
      </c>
      <c r="H411" s="11" t="n">
        <v>100000011014</v>
      </c>
    </row>
    <row r="412" customFormat="false" ht="18.75" hidden="false" customHeight="true" outlineLevel="0" collapsed="false">
      <c r="A412" s="11" t="n">
        <v>100000207513</v>
      </c>
      <c r="B412" s="12" t="s">
        <v>427</v>
      </c>
      <c r="H412" s="11" t="n">
        <v>100000011016</v>
      </c>
    </row>
    <row r="413" customFormat="false" ht="18.75" hidden="false" customHeight="true" outlineLevel="0" collapsed="false">
      <c r="A413" s="11" t="n">
        <v>100000207514</v>
      </c>
      <c r="B413" s="12" t="s">
        <v>427</v>
      </c>
      <c r="H413" s="11" t="n">
        <v>100000011019</v>
      </c>
    </row>
    <row r="414" customFormat="false" ht="18.75" hidden="false" customHeight="true" outlineLevel="0" collapsed="false">
      <c r="A414" s="11" t="n">
        <v>100000207515</v>
      </c>
      <c r="B414" s="12" t="s">
        <v>427</v>
      </c>
      <c r="H414" s="11" t="n">
        <v>100000011023</v>
      </c>
    </row>
    <row r="415" customFormat="false" ht="18.75" hidden="false" customHeight="true" outlineLevel="0" collapsed="false">
      <c r="A415" s="11" t="n">
        <v>100000207516</v>
      </c>
      <c r="B415" s="12" t="s">
        <v>427</v>
      </c>
      <c r="H415" s="11" t="n">
        <v>100000011024</v>
      </c>
    </row>
    <row r="416" customFormat="false" ht="18.75" hidden="false" customHeight="true" outlineLevel="0" collapsed="false">
      <c r="A416" s="11" t="n">
        <v>100000207517</v>
      </c>
      <c r="B416" s="12" t="s">
        <v>427</v>
      </c>
      <c r="H416" s="11" t="n">
        <v>100000011026</v>
      </c>
    </row>
    <row r="417" customFormat="false" ht="18.75" hidden="false" customHeight="true" outlineLevel="0" collapsed="false">
      <c r="A417" s="11" t="n">
        <v>100000207518</v>
      </c>
      <c r="B417" s="12" t="s">
        <v>427</v>
      </c>
      <c r="H417" s="11" t="n">
        <v>100000011029</v>
      </c>
    </row>
    <row r="418" customFormat="false" ht="18.75" hidden="false" customHeight="true" outlineLevel="0" collapsed="false">
      <c r="A418" s="11" t="n">
        <v>100000207519</v>
      </c>
      <c r="B418" s="12" t="s">
        <v>427</v>
      </c>
      <c r="H418" s="11" t="n">
        <v>100000011030</v>
      </c>
    </row>
    <row r="419" customFormat="false" ht="18.75" hidden="false" customHeight="true" outlineLevel="0" collapsed="false">
      <c r="A419" s="11" t="n">
        <v>100000207520</v>
      </c>
      <c r="B419" s="12" t="s">
        <v>427</v>
      </c>
      <c r="H419" s="11" t="n">
        <v>100000011031</v>
      </c>
    </row>
    <row r="420" customFormat="false" ht="18.75" hidden="false" customHeight="true" outlineLevel="0" collapsed="false">
      <c r="A420" s="11" t="n">
        <v>100000207521</v>
      </c>
      <c r="B420" s="12" t="s">
        <v>427</v>
      </c>
      <c r="H420" s="11" t="n">
        <v>100000011033</v>
      </c>
    </row>
    <row r="421" customFormat="false" ht="18.75" hidden="false" customHeight="true" outlineLevel="0" collapsed="false">
      <c r="A421" s="11" t="n">
        <v>100000207522</v>
      </c>
      <c r="B421" s="12" t="s">
        <v>427</v>
      </c>
      <c r="H421" s="11" t="n">
        <v>100000011036</v>
      </c>
    </row>
    <row r="422" customFormat="false" ht="18.75" hidden="false" customHeight="true" outlineLevel="0" collapsed="false">
      <c r="A422" s="11" t="n">
        <v>100000207523</v>
      </c>
      <c r="B422" s="12" t="s">
        <v>427</v>
      </c>
      <c r="H422" s="11" t="n">
        <v>100000011039</v>
      </c>
    </row>
    <row r="423" customFormat="false" ht="18.75" hidden="false" customHeight="true" outlineLevel="0" collapsed="false">
      <c r="A423" s="11" t="n">
        <v>100000207524</v>
      </c>
      <c r="B423" s="12" t="s">
        <v>427</v>
      </c>
      <c r="H423" s="11" t="n">
        <v>100000011041</v>
      </c>
    </row>
    <row r="424" customFormat="false" ht="18.75" hidden="false" customHeight="true" outlineLevel="0" collapsed="false">
      <c r="A424" s="11" t="n">
        <v>100000207525</v>
      </c>
      <c r="B424" s="12" t="s">
        <v>427</v>
      </c>
      <c r="H424" s="11" t="n">
        <v>100000011043</v>
      </c>
    </row>
    <row r="425" customFormat="false" ht="18.75" hidden="false" customHeight="true" outlineLevel="0" collapsed="false">
      <c r="A425" s="11" t="n">
        <v>100000207526</v>
      </c>
      <c r="B425" s="12" t="s">
        <v>427</v>
      </c>
      <c r="H425" s="11" t="n">
        <v>100000011047</v>
      </c>
    </row>
    <row r="426" customFormat="false" ht="18.75" hidden="false" customHeight="true" outlineLevel="0" collapsed="false">
      <c r="A426" s="11" t="n">
        <v>100000207527</v>
      </c>
      <c r="B426" s="12" t="s">
        <v>427</v>
      </c>
      <c r="H426" s="11" t="n">
        <v>100000011050</v>
      </c>
    </row>
    <row r="427" customFormat="false" ht="18.75" hidden="false" customHeight="true" outlineLevel="0" collapsed="false">
      <c r="A427" s="11" t="n">
        <v>100000207528</v>
      </c>
      <c r="B427" s="12" t="s">
        <v>427</v>
      </c>
      <c r="H427" s="11" t="n">
        <v>100000011053</v>
      </c>
    </row>
    <row r="428" customFormat="false" ht="18.75" hidden="false" customHeight="true" outlineLevel="0" collapsed="false">
      <c r="A428" s="11" t="n">
        <v>100000207529</v>
      </c>
      <c r="B428" s="12" t="s">
        <v>427</v>
      </c>
      <c r="H428" s="11" t="n">
        <v>100000011055</v>
      </c>
    </row>
    <row r="429" customFormat="false" ht="18.75" hidden="false" customHeight="true" outlineLevel="0" collapsed="false">
      <c r="A429" s="11" t="n">
        <v>100000207531</v>
      </c>
      <c r="B429" s="12" t="s">
        <v>427</v>
      </c>
      <c r="H429" s="11" t="n">
        <v>100000011058</v>
      </c>
    </row>
    <row r="430" customFormat="false" ht="18.75" hidden="false" customHeight="true" outlineLevel="0" collapsed="false">
      <c r="A430" s="11" t="n">
        <v>100000207532</v>
      </c>
      <c r="B430" s="12" t="s">
        <v>427</v>
      </c>
      <c r="H430" s="11" t="n">
        <v>100000011062</v>
      </c>
    </row>
    <row r="431" customFormat="false" ht="18.75" hidden="false" customHeight="true" outlineLevel="0" collapsed="false">
      <c r="A431" s="11" t="n">
        <v>100000207533</v>
      </c>
      <c r="B431" s="12" t="s">
        <v>432</v>
      </c>
      <c r="H431" s="11" t="n">
        <v>100000011074</v>
      </c>
    </row>
    <row r="432" customFormat="false" ht="18.75" hidden="false" customHeight="true" outlineLevel="0" collapsed="false">
      <c r="A432" s="11" t="n">
        <v>100000207534</v>
      </c>
      <c r="B432" s="12" t="s">
        <v>432</v>
      </c>
      <c r="H432" s="11" t="n">
        <v>100000011079</v>
      </c>
    </row>
    <row r="433" customFormat="false" ht="18.75" hidden="false" customHeight="true" outlineLevel="0" collapsed="false">
      <c r="A433" s="11" t="n">
        <v>100000207535</v>
      </c>
      <c r="B433" s="12" t="s">
        <v>434</v>
      </c>
      <c r="H433" s="11" t="n">
        <v>100000011082</v>
      </c>
    </row>
    <row r="434" customFormat="false" ht="18.75" hidden="false" customHeight="true" outlineLevel="0" collapsed="false">
      <c r="A434" s="11" t="n">
        <v>100000207537</v>
      </c>
      <c r="B434" s="12" t="s">
        <v>434</v>
      </c>
      <c r="H434" s="11" t="n">
        <v>100000011085</v>
      </c>
    </row>
    <row r="435" customFormat="false" ht="18.75" hidden="false" customHeight="true" outlineLevel="0" collapsed="false">
      <c r="A435" s="11" t="n">
        <v>100000207539</v>
      </c>
      <c r="B435" s="12" t="s">
        <v>434</v>
      </c>
      <c r="H435" s="11" t="n">
        <v>100000011088</v>
      </c>
    </row>
    <row r="436" customFormat="false" ht="18.75" hidden="false" customHeight="true" outlineLevel="0" collapsed="false">
      <c r="A436" s="11" t="n">
        <v>100000207540</v>
      </c>
      <c r="B436" s="12" t="s">
        <v>434</v>
      </c>
      <c r="H436" s="11" t="n">
        <v>100000011089</v>
      </c>
    </row>
    <row r="437" customFormat="false" ht="18.75" hidden="false" customHeight="true" outlineLevel="0" collapsed="false">
      <c r="A437" s="11" t="n">
        <v>100000207541</v>
      </c>
      <c r="B437" s="12" t="s">
        <v>436</v>
      </c>
      <c r="H437" s="11" t="n">
        <v>100000011090</v>
      </c>
    </row>
    <row r="438" customFormat="false" ht="18.75" hidden="false" customHeight="true" outlineLevel="0" collapsed="false">
      <c r="A438" s="11" t="n">
        <v>100000230390</v>
      </c>
      <c r="B438" s="12" t="s">
        <v>407</v>
      </c>
      <c r="H438" s="11" t="n">
        <v>100000011091</v>
      </c>
    </row>
    <row r="439" customFormat="false" ht="18.75" hidden="false" customHeight="true" outlineLevel="0" collapsed="false">
      <c r="A439" s="11" t="n">
        <v>100000240691</v>
      </c>
      <c r="B439" s="12" t="s">
        <v>418</v>
      </c>
      <c r="H439" s="11" t="n">
        <v>100000013718</v>
      </c>
    </row>
    <row r="440" customFormat="false" ht="18.75" hidden="false" customHeight="true" outlineLevel="0" collapsed="false">
      <c r="A440" s="11" t="n">
        <v>100000250958</v>
      </c>
      <c r="B440" s="12" t="s">
        <v>442</v>
      </c>
      <c r="H440" s="11" t="n">
        <v>100000013719</v>
      </c>
    </row>
    <row r="441" customFormat="false" ht="18.75" hidden="false" customHeight="true" outlineLevel="0" collapsed="false">
      <c r="A441" s="11" t="n">
        <v>100000250960</v>
      </c>
      <c r="B441" s="12" t="s">
        <v>442</v>
      </c>
      <c r="H441" s="11" t="n">
        <v>100000013720</v>
      </c>
    </row>
    <row r="442" customFormat="false" ht="18.75" hidden="false" customHeight="true" outlineLevel="0" collapsed="false">
      <c r="A442" s="11" t="n">
        <v>100000250961</v>
      </c>
      <c r="B442" s="12" t="s">
        <v>442</v>
      </c>
      <c r="H442" s="11" t="n">
        <v>100000013721</v>
      </c>
    </row>
    <row r="443" customFormat="false" ht="18.75" hidden="false" customHeight="true" outlineLevel="0" collapsed="false">
      <c r="A443" s="11" t="n">
        <v>100000250963</v>
      </c>
      <c r="B443" s="12" t="s">
        <v>442</v>
      </c>
      <c r="H443" s="11" t="n">
        <v>100000013722</v>
      </c>
    </row>
    <row r="444" customFormat="false" ht="18.75" hidden="false" customHeight="true" outlineLevel="0" collapsed="false">
      <c r="A444" s="11" t="n">
        <v>100000250965</v>
      </c>
      <c r="B444" s="12" t="s">
        <v>442</v>
      </c>
      <c r="H444" s="11" t="n">
        <v>100000013723</v>
      </c>
    </row>
    <row r="445" customFormat="false" ht="18.75" hidden="false" customHeight="true" outlineLevel="0" collapsed="false">
      <c r="A445" s="11" t="n">
        <v>100000250967</v>
      </c>
      <c r="B445" s="12" t="s">
        <v>442</v>
      </c>
      <c r="H445" s="11" t="n">
        <v>100000013724</v>
      </c>
    </row>
    <row r="446" customFormat="false" ht="18.75" hidden="false" customHeight="true" outlineLevel="0" collapsed="false">
      <c r="A446" s="11" t="n">
        <v>100000250969</v>
      </c>
      <c r="B446" s="12" t="s">
        <v>442</v>
      </c>
      <c r="H446" s="11" t="n">
        <v>100000013725</v>
      </c>
    </row>
    <row r="447" customFormat="false" ht="18.75" hidden="false" customHeight="true" outlineLevel="0" collapsed="false">
      <c r="A447" s="11" t="n">
        <v>100000250970</v>
      </c>
      <c r="B447" s="12" t="s">
        <v>442</v>
      </c>
      <c r="H447" s="11" t="n">
        <v>100000013726</v>
      </c>
    </row>
    <row r="448" customFormat="false" ht="18.75" hidden="false" customHeight="true" outlineLevel="0" collapsed="false">
      <c r="A448" s="11" t="n">
        <v>100000250971</v>
      </c>
      <c r="B448" s="12" t="s">
        <v>442</v>
      </c>
      <c r="H448" s="11" t="n">
        <v>100000013727</v>
      </c>
    </row>
    <row r="449" customFormat="false" ht="18.75" hidden="false" customHeight="true" outlineLevel="0" collapsed="false">
      <c r="A449" s="11" t="n">
        <v>100000250972</v>
      </c>
      <c r="B449" s="12" t="s">
        <v>442</v>
      </c>
      <c r="H449" s="11" t="n">
        <v>100000013728</v>
      </c>
    </row>
    <row r="450" customFormat="false" ht="18.75" hidden="false" customHeight="true" outlineLevel="0" collapsed="false">
      <c r="A450" s="11" t="n">
        <v>100000250973</v>
      </c>
      <c r="B450" s="12" t="s">
        <v>442</v>
      </c>
      <c r="H450" s="11" t="n">
        <v>100000013729</v>
      </c>
    </row>
    <row r="451" customFormat="false" ht="18.75" hidden="false" customHeight="true" outlineLevel="0" collapsed="false">
      <c r="A451" s="11" t="n">
        <v>100000250974</v>
      </c>
      <c r="B451" s="12" t="s">
        <v>442</v>
      </c>
      <c r="H451" s="11" t="n">
        <v>100000013730</v>
      </c>
    </row>
    <row r="452" customFormat="false" ht="18.75" hidden="false" customHeight="true" outlineLevel="0" collapsed="false">
      <c r="A452" s="11" t="n">
        <v>100000250975</v>
      </c>
      <c r="B452" s="12" t="s">
        <v>442</v>
      </c>
      <c r="H452" s="11" t="n">
        <v>100000013731</v>
      </c>
    </row>
    <row r="453" customFormat="false" ht="18.75" hidden="false" customHeight="true" outlineLevel="0" collapsed="false">
      <c r="A453" s="11" t="n">
        <v>100000250976</v>
      </c>
      <c r="B453" s="12" t="s">
        <v>442</v>
      </c>
      <c r="H453" s="11" t="n">
        <v>100000013732</v>
      </c>
    </row>
    <row r="454" customFormat="false" ht="18.75" hidden="false" customHeight="true" outlineLevel="0" collapsed="false">
      <c r="A454" s="11" t="n">
        <v>100000250977</v>
      </c>
      <c r="B454" s="12" t="s">
        <v>442</v>
      </c>
      <c r="H454" s="11" t="n">
        <v>100000013733</v>
      </c>
    </row>
    <row r="455" customFormat="false" ht="18.75" hidden="false" customHeight="true" outlineLevel="0" collapsed="false">
      <c r="A455" s="11" t="n">
        <v>100000250978</v>
      </c>
      <c r="B455" s="12" t="s">
        <v>442</v>
      </c>
      <c r="H455" s="11" t="n">
        <v>100000013734</v>
      </c>
    </row>
    <row r="456" customFormat="false" ht="18.75" hidden="false" customHeight="true" outlineLevel="0" collapsed="false">
      <c r="A456" s="11" t="n">
        <v>100000250979</v>
      </c>
      <c r="B456" s="12" t="s">
        <v>442</v>
      </c>
      <c r="H456" s="11" t="n">
        <v>100000013735</v>
      </c>
    </row>
    <row r="457" customFormat="false" ht="18.75" hidden="false" customHeight="true" outlineLevel="0" collapsed="false">
      <c r="A457" s="11" t="n">
        <v>100000250980</v>
      </c>
      <c r="B457" s="12" t="s">
        <v>442</v>
      </c>
      <c r="H457" s="11" t="n">
        <v>100000013736</v>
      </c>
    </row>
    <row r="458" customFormat="false" ht="18.75" hidden="false" customHeight="true" outlineLevel="0" collapsed="false">
      <c r="A458" s="11" t="n">
        <v>100000250981</v>
      </c>
      <c r="B458" s="12" t="s">
        <v>442</v>
      </c>
      <c r="H458" s="11" t="n">
        <v>100000013737</v>
      </c>
    </row>
    <row r="459" customFormat="false" ht="18.75" hidden="false" customHeight="true" outlineLevel="0" collapsed="false">
      <c r="A459" s="11" t="n">
        <v>100000250982</v>
      </c>
      <c r="B459" s="12" t="s">
        <v>442</v>
      </c>
      <c r="H459" s="11" t="n">
        <v>100000013738</v>
      </c>
    </row>
    <row r="460" customFormat="false" ht="18.75" hidden="false" customHeight="true" outlineLevel="0" collapsed="false">
      <c r="A460" s="11" t="n">
        <v>100000250983</v>
      </c>
      <c r="B460" s="12" t="s">
        <v>442</v>
      </c>
      <c r="H460" s="11" t="n">
        <v>100000013739</v>
      </c>
    </row>
    <row r="461" customFormat="false" ht="18.75" hidden="false" customHeight="true" outlineLevel="0" collapsed="false">
      <c r="A461" s="11" t="n">
        <v>100000250984</v>
      </c>
      <c r="B461" s="12" t="s">
        <v>442</v>
      </c>
      <c r="H461" s="11" t="n">
        <v>100000013740</v>
      </c>
    </row>
    <row r="462" customFormat="false" ht="18.75" hidden="false" customHeight="true" outlineLevel="0" collapsed="false">
      <c r="A462" s="11" t="n">
        <v>100000250985</v>
      </c>
      <c r="B462" s="12" t="s">
        <v>442</v>
      </c>
      <c r="H462" s="11" t="n">
        <v>100000013741</v>
      </c>
    </row>
    <row r="463" customFormat="false" ht="18.75" hidden="false" customHeight="true" outlineLevel="0" collapsed="false">
      <c r="A463" s="11" t="n">
        <v>100000250986</v>
      </c>
      <c r="B463" s="12" t="s">
        <v>442</v>
      </c>
      <c r="H463" s="11" t="n">
        <v>100000013742</v>
      </c>
    </row>
    <row r="464" customFormat="false" ht="18.75" hidden="false" customHeight="true" outlineLevel="0" collapsed="false">
      <c r="A464" s="11" t="n">
        <v>100000250988</v>
      </c>
      <c r="B464" s="12" t="s">
        <v>445</v>
      </c>
      <c r="H464" s="11" t="n">
        <v>100000013743</v>
      </c>
    </row>
    <row r="465" customFormat="false" ht="18.75" hidden="false" customHeight="true" outlineLevel="0" collapsed="false">
      <c r="A465" s="11" t="n">
        <v>100000250989</v>
      </c>
      <c r="B465" s="12" t="s">
        <v>445</v>
      </c>
      <c r="H465" s="11" t="n">
        <v>100000013744</v>
      </c>
    </row>
    <row r="466" customFormat="false" ht="18.75" hidden="false" customHeight="true" outlineLevel="0" collapsed="false">
      <c r="A466" s="11" t="n">
        <v>100000250990</v>
      </c>
      <c r="B466" s="12" t="s">
        <v>445</v>
      </c>
      <c r="H466" s="11" t="n">
        <v>100000013796</v>
      </c>
    </row>
    <row r="467" customFormat="false" ht="18.75" hidden="false" customHeight="true" outlineLevel="0" collapsed="false">
      <c r="A467" s="11" t="n">
        <v>100000250991</v>
      </c>
      <c r="B467" s="12" t="s">
        <v>445</v>
      </c>
      <c r="H467" s="11" t="n">
        <v>100000013799</v>
      </c>
    </row>
    <row r="468" customFormat="false" ht="18.75" hidden="false" customHeight="true" outlineLevel="0" collapsed="false">
      <c r="A468" s="11" t="n">
        <v>100000250992</v>
      </c>
      <c r="B468" s="12" t="s">
        <v>445</v>
      </c>
      <c r="H468" s="11" t="n">
        <v>100000013801</v>
      </c>
    </row>
    <row r="469" customFormat="false" ht="18.75" hidden="false" customHeight="true" outlineLevel="0" collapsed="false">
      <c r="A469" s="11" t="n">
        <v>100000250993</v>
      </c>
      <c r="B469" s="12" t="s">
        <v>445</v>
      </c>
      <c r="H469" s="11" t="n">
        <v>100000013813</v>
      </c>
    </row>
    <row r="470" customFormat="false" ht="18.75" hidden="false" customHeight="true" outlineLevel="0" collapsed="false">
      <c r="A470" s="11" t="n">
        <v>100000250994</v>
      </c>
      <c r="B470" s="12" t="s">
        <v>445</v>
      </c>
      <c r="H470" s="11" t="n">
        <v>100000013819</v>
      </c>
    </row>
    <row r="471" customFormat="false" ht="18.75" hidden="false" customHeight="true" outlineLevel="0" collapsed="false">
      <c r="A471" s="11" t="n">
        <v>100000251002</v>
      </c>
      <c r="B471" s="12" t="s">
        <v>445</v>
      </c>
      <c r="H471" s="11" t="n">
        <v>100000013821</v>
      </c>
    </row>
    <row r="472" customFormat="false" ht="18.75" hidden="false" customHeight="true" outlineLevel="0" collapsed="false">
      <c r="A472" s="11" t="n">
        <v>100000251003</v>
      </c>
      <c r="B472" s="12" t="s">
        <v>445</v>
      </c>
      <c r="H472" s="11" t="n">
        <v>100000013822</v>
      </c>
    </row>
    <row r="473" customFormat="false" ht="18.75" hidden="false" customHeight="true" outlineLevel="0" collapsed="false">
      <c r="A473" s="11" t="n">
        <v>100000251004</v>
      </c>
      <c r="B473" s="12" t="s">
        <v>445</v>
      </c>
      <c r="H473" s="11" t="n">
        <v>100000013823</v>
      </c>
    </row>
    <row r="474" customFormat="false" ht="18.75" hidden="false" customHeight="true" outlineLevel="0" collapsed="false">
      <c r="A474" s="11" t="n">
        <v>100000251006</v>
      </c>
      <c r="B474" s="12" t="s">
        <v>445</v>
      </c>
      <c r="H474" s="11" t="n">
        <v>100000013825</v>
      </c>
    </row>
    <row r="475" customFormat="false" ht="18.75" hidden="false" customHeight="true" outlineLevel="0" collapsed="false">
      <c r="A475" s="11" t="n">
        <v>100000251007</v>
      </c>
      <c r="B475" s="12" t="s">
        <v>445</v>
      </c>
      <c r="H475" s="11" t="n">
        <v>100000013827</v>
      </c>
    </row>
    <row r="476" customFormat="false" ht="18.75" hidden="false" customHeight="true" outlineLevel="0" collapsed="false">
      <c r="A476" s="11" t="n">
        <v>100000251008</v>
      </c>
      <c r="B476" s="12" t="s">
        <v>445</v>
      </c>
      <c r="H476" s="11" t="n">
        <v>100000013829</v>
      </c>
    </row>
    <row r="477" customFormat="false" ht="18.75" hidden="false" customHeight="true" outlineLevel="0" collapsed="false">
      <c r="A477" s="11" t="n">
        <v>100000251009</v>
      </c>
      <c r="B477" s="12" t="s">
        <v>445</v>
      </c>
      <c r="H477" s="11" t="n">
        <v>100000013833</v>
      </c>
    </row>
    <row r="478" customFormat="false" ht="18.75" hidden="false" customHeight="true" outlineLevel="0" collapsed="false">
      <c r="A478" s="11" t="n">
        <v>100000251010</v>
      </c>
      <c r="B478" s="12" t="s">
        <v>445</v>
      </c>
      <c r="H478" s="11" t="n">
        <v>100000013835</v>
      </c>
    </row>
    <row r="479" customFormat="false" ht="18.75" hidden="false" customHeight="true" outlineLevel="0" collapsed="false">
      <c r="A479" s="11" t="n">
        <v>100000251012</v>
      </c>
      <c r="B479" s="12" t="s">
        <v>445</v>
      </c>
      <c r="H479" s="11" t="n">
        <v>100000013840</v>
      </c>
    </row>
    <row r="480" customFormat="false" ht="18.75" hidden="false" customHeight="true" outlineLevel="0" collapsed="false">
      <c r="A480" s="11" t="n">
        <v>100000251013</v>
      </c>
      <c r="B480" s="12" t="s">
        <v>445</v>
      </c>
      <c r="H480" s="11" t="n">
        <v>100000013841</v>
      </c>
    </row>
    <row r="481" customFormat="false" ht="18.75" hidden="false" customHeight="true" outlineLevel="0" collapsed="false">
      <c r="A481" s="11" t="n">
        <v>100000251014</v>
      </c>
      <c r="B481" s="12" t="s">
        <v>445</v>
      </c>
      <c r="H481" s="11" t="n">
        <v>100000013845</v>
      </c>
    </row>
    <row r="482" customFormat="false" ht="18.75" hidden="false" customHeight="true" outlineLevel="0" collapsed="false">
      <c r="A482" s="11" t="n">
        <v>100000251025</v>
      </c>
      <c r="B482" s="12" t="s">
        <v>445</v>
      </c>
      <c r="H482" s="11" t="n">
        <v>100000013846</v>
      </c>
    </row>
    <row r="483" customFormat="false" ht="18.75" hidden="false" customHeight="true" outlineLevel="0" collapsed="false">
      <c r="A483" s="11" t="n">
        <v>100000251026</v>
      </c>
      <c r="B483" s="12" t="s">
        <v>445</v>
      </c>
      <c r="H483" s="11" t="n">
        <v>100000013847</v>
      </c>
    </row>
    <row r="484" customFormat="false" ht="18.75" hidden="false" customHeight="true" outlineLevel="0" collapsed="false">
      <c r="A484" s="11" t="n">
        <v>100000251027</v>
      </c>
      <c r="B484" s="12" t="s">
        <v>445</v>
      </c>
      <c r="H484" s="11" t="n">
        <v>100000013849</v>
      </c>
    </row>
    <row r="485" customFormat="false" ht="18.75" hidden="false" customHeight="true" outlineLevel="0" collapsed="false">
      <c r="A485" s="11" t="n">
        <v>100000251028</v>
      </c>
      <c r="B485" s="12" t="s">
        <v>445</v>
      </c>
      <c r="H485" s="11" t="n">
        <v>100000013850</v>
      </c>
    </row>
    <row r="486" customFormat="false" ht="18.75" hidden="false" customHeight="true" outlineLevel="0" collapsed="false">
      <c r="A486" s="11" t="n">
        <v>100000251029</v>
      </c>
      <c r="B486" s="12" t="s">
        <v>447</v>
      </c>
      <c r="H486" s="11" t="n">
        <v>100000013854</v>
      </c>
    </row>
    <row r="487" customFormat="false" ht="18.75" hidden="false" customHeight="true" outlineLevel="0" collapsed="false">
      <c r="A487" s="11" t="n">
        <v>100000251031</v>
      </c>
      <c r="B487" s="12" t="s">
        <v>449</v>
      </c>
      <c r="H487" s="11" t="n">
        <v>100000013855</v>
      </c>
    </row>
    <row r="488" customFormat="false" ht="18.75" hidden="false" customHeight="true" outlineLevel="0" collapsed="false">
      <c r="A488" s="11" t="n">
        <v>100000251032</v>
      </c>
      <c r="B488" s="12" t="s">
        <v>449</v>
      </c>
      <c r="H488" s="11" t="n">
        <v>100000013861</v>
      </c>
    </row>
    <row r="489" customFormat="false" ht="18.75" hidden="false" customHeight="true" outlineLevel="0" collapsed="false">
      <c r="A489" s="11" t="n">
        <v>100000251033</v>
      </c>
      <c r="B489" s="12" t="s">
        <v>449</v>
      </c>
      <c r="H489" s="11" t="n">
        <v>100000013862</v>
      </c>
    </row>
    <row r="490" customFormat="false" ht="18.75" hidden="false" customHeight="true" outlineLevel="0" collapsed="false">
      <c r="A490" s="11" t="n">
        <v>100000251034</v>
      </c>
      <c r="B490" s="12" t="s">
        <v>449</v>
      </c>
      <c r="H490" s="11" t="n">
        <v>100000013863</v>
      </c>
    </row>
    <row r="491" customFormat="false" ht="18.75" hidden="false" customHeight="true" outlineLevel="0" collapsed="false">
      <c r="A491" s="11" t="n">
        <v>100000251035</v>
      </c>
      <c r="B491" s="12" t="s">
        <v>449</v>
      </c>
      <c r="H491" s="11" t="n">
        <v>100000013865</v>
      </c>
    </row>
    <row r="492" customFormat="false" ht="18.75" hidden="false" customHeight="true" outlineLevel="0" collapsed="false">
      <c r="A492" s="11" t="n">
        <v>100000251041</v>
      </c>
      <c r="B492" s="12" t="s">
        <v>449</v>
      </c>
      <c r="H492" s="11" t="n">
        <v>100000013871</v>
      </c>
    </row>
    <row r="493" customFormat="false" ht="18.75" hidden="false" customHeight="true" outlineLevel="0" collapsed="false">
      <c r="A493" s="11" t="n">
        <v>100000251042</v>
      </c>
      <c r="B493" s="12" t="s">
        <v>449</v>
      </c>
      <c r="H493" s="11" t="n">
        <v>100000013873</v>
      </c>
    </row>
    <row r="494" customFormat="false" ht="18.75" hidden="false" customHeight="true" outlineLevel="0" collapsed="false">
      <c r="A494" s="11" t="n">
        <v>100000251043</v>
      </c>
      <c r="B494" s="12" t="s">
        <v>449</v>
      </c>
      <c r="H494" s="11" t="n">
        <v>100000013876</v>
      </c>
    </row>
    <row r="495" customFormat="false" ht="18.75" hidden="false" customHeight="true" outlineLevel="0" collapsed="false">
      <c r="A495" s="11" t="n">
        <v>100000251044</v>
      </c>
      <c r="B495" s="12" t="s">
        <v>449</v>
      </c>
      <c r="H495" s="11" t="n">
        <v>100000013879</v>
      </c>
    </row>
    <row r="496" customFormat="false" ht="18.75" hidden="false" customHeight="true" outlineLevel="0" collapsed="false">
      <c r="A496" s="11" t="n">
        <v>100000251045</v>
      </c>
      <c r="B496" s="12" t="s">
        <v>449</v>
      </c>
      <c r="H496" s="11" t="n">
        <v>100000013880</v>
      </c>
    </row>
    <row r="497" customFormat="false" ht="18.75" hidden="false" customHeight="true" outlineLevel="0" collapsed="false">
      <c r="A497" s="11" t="n">
        <v>100000251046</v>
      </c>
      <c r="B497" s="12" t="s">
        <v>449</v>
      </c>
      <c r="H497" s="11" t="n">
        <v>100000013882</v>
      </c>
    </row>
    <row r="498" customFormat="false" ht="18.75" hidden="false" customHeight="true" outlineLevel="0" collapsed="false">
      <c r="A498" s="11" t="n">
        <v>100000251048</v>
      </c>
      <c r="B498" s="12" t="s">
        <v>449</v>
      </c>
      <c r="H498" s="11" t="n">
        <v>100000013883</v>
      </c>
    </row>
    <row r="499" customFormat="false" ht="18.75" hidden="false" customHeight="true" outlineLevel="0" collapsed="false">
      <c r="A499" s="11" t="n">
        <v>100000251049</v>
      </c>
      <c r="B499" s="12" t="s">
        <v>449</v>
      </c>
      <c r="H499" s="11" t="n">
        <v>100000013884</v>
      </c>
    </row>
    <row r="500" customFormat="false" ht="18.75" hidden="false" customHeight="true" outlineLevel="0" collapsed="false">
      <c r="A500" s="11" t="n">
        <v>100000251050</v>
      </c>
      <c r="B500" s="12" t="s">
        <v>449</v>
      </c>
      <c r="H500" s="11" t="n">
        <v>100000013886</v>
      </c>
    </row>
    <row r="501" customFormat="false" ht="18.75" hidden="false" customHeight="true" outlineLevel="0" collapsed="false">
      <c r="A501" s="11" t="n">
        <v>100000251051</v>
      </c>
      <c r="B501" s="12" t="s">
        <v>451</v>
      </c>
      <c r="H501" s="11" t="n">
        <v>100000013887</v>
      </c>
    </row>
    <row r="502" customFormat="false" ht="18.75" hidden="false" customHeight="true" outlineLevel="0" collapsed="false">
      <c r="A502" s="11" t="n">
        <v>100000251053</v>
      </c>
      <c r="B502" s="12" t="s">
        <v>454</v>
      </c>
      <c r="H502" s="11" t="n">
        <v>100000013888</v>
      </c>
    </row>
    <row r="503" customFormat="false" ht="18.75" hidden="false" customHeight="true" outlineLevel="0" collapsed="false">
      <c r="A503" s="11" t="n">
        <v>100000252630</v>
      </c>
      <c r="B503" s="12" t="s">
        <v>454</v>
      </c>
      <c r="H503" s="11" t="n">
        <v>100000013891</v>
      </c>
    </row>
    <row r="504" customFormat="false" ht="18.75" hidden="false" customHeight="true" outlineLevel="0" collapsed="false">
      <c r="A504" s="11" t="n">
        <v>100000252631</v>
      </c>
      <c r="B504" s="12" t="s">
        <v>454</v>
      </c>
      <c r="H504" s="11" t="n">
        <v>100000013892</v>
      </c>
    </row>
    <row r="505" customFormat="false" ht="18.75" hidden="false" customHeight="true" outlineLevel="0" collapsed="false">
      <c r="A505" s="11" t="n">
        <v>100000252632</v>
      </c>
      <c r="B505" s="12" t="s">
        <v>454</v>
      </c>
      <c r="H505" s="11" t="n">
        <v>100000013894</v>
      </c>
    </row>
    <row r="506" customFormat="false" ht="18.75" hidden="false" customHeight="true" outlineLevel="0" collapsed="false">
      <c r="A506" s="11" t="n">
        <v>100000252633</v>
      </c>
      <c r="B506" s="12" t="s">
        <v>454</v>
      </c>
      <c r="H506" s="11" t="n">
        <v>100000013895</v>
      </c>
    </row>
    <row r="507" customFormat="false" ht="18.75" hidden="false" customHeight="true" outlineLevel="0" collapsed="false">
      <c r="A507" s="11" t="n">
        <v>100000252634</v>
      </c>
      <c r="B507" s="12" t="s">
        <v>454</v>
      </c>
      <c r="H507" s="11" t="n">
        <v>100000013905</v>
      </c>
    </row>
    <row r="508" customFormat="false" ht="18.75" hidden="false" customHeight="true" outlineLevel="0" collapsed="false">
      <c r="A508" s="11" t="n">
        <v>100000252635</v>
      </c>
      <c r="B508" s="12" t="s">
        <v>454</v>
      </c>
      <c r="H508" s="11" t="n">
        <v>100000013906</v>
      </c>
    </row>
    <row r="509" customFormat="false" ht="18.75" hidden="false" customHeight="true" outlineLevel="0" collapsed="false">
      <c r="A509" s="11" t="n">
        <v>100000252636</v>
      </c>
      <c r="B509" s="12" t="s">
        <v>454</v>
      </c>
      <c r="H509" s="11" t="n">
        <v>100000013908</v>
      </c>
    </row>
    <row r="510" customFormat="false" ht="18.75" hidden="false" customHeight="true" outlineLevel="0" collapsed="false">
      <c r="A510" s="11" t="n">
        <v>100000252637</v>
      </c>
      <c r="B510" s="12" t="s">
        <v>454</v>
      </c>
      <c r="H510" s="11" t="n">
        <v>100000013910</v>
      </c>
    </row>
    <row r="511" customFormat="false" ht="18.75" hidden="false" customHeight="true" outlineLevel="0" collapsed="false">
      <c r="A511" s="11" t="n">
        <v>100000252638</v>
      </c>
      <c r="B511" s="12" t="s">
        <v>454</v>
      </c>
      <c r="H511" s="11" t="n">
        <v>100000013913</v>
      </c>
    </row>
    <row r="512" customFormat="false" ht="18.75" hidden="false" customHeight="true" outlineLevel="0" collapsed="false">
      <c r="A512" s="11" t="n">
        <v>100000252640</v>
      </c>
      <c r="B512" s="12" t="s">
        <v>454</v>
      </c>
      <c r="H512" s="11" t="n">
        <v>100000013915</v>
      </c>
    </row>
    <row r="513" customFormat="false" ht="18.75" hidden="false" customHeight="true" outlineLevel="0" collapsed="false">
      <c r="A513" s="11" t="n">
        <v>100000252641</v>
      </c>
      <c r="B513" s="12" t="s">
        <v>454</v>
      </c>
      <c r="H513" s="11" t="n">
        <v>100000013916</v>
      </c>
    </row>
    <row r="514" customFormat="false" ht="18.75" hidden="false" customHeight="true" outlineLevel="0" collapsed="false">
      <c r="A514" s="11" t="n">
        <v>100000252642</v>
      </c>
      <c r="B514" s="12" t="s">
        <v>454</v>
      </c>
      <c r="H514" s="11" t="n">
        <v>100000013919</v>
      </c>
    </row>
    <row r="515" customFormat="false" ht="18.75" hidden="false" customHeight="true" outlineLevel="0" collapsed="false">
      <c r="A515" s="11" t="n">
        <v>100000252643</v>
      </c>
      <c r="B515" s="12" t="s">
        <v>454</v>
      </c>
      <c r="H515" s="11" t="n">
        <v>100000013921</v>
      </c>
    </row>
    <row r="516" customFormat="false" ht="18.75" hidden="false" customHeight="true" outlineLevel="0" collapsed="false">
      <c r="A516" s="11" t="n">
        <v>100000252644</v>
      </c>
      <c r="B516" s="12" t="s">
        <v>454</v>
      </c>
      <c r="H516" s="11" t="n">
        <v>100000013924</v>
      </c>
    </row>
    <row r="517" customFormat="false" ht="18.75" hidden="false" customHeight="true" outlineLevel="0" collapsed="false">
      <c r="A517" s="11" t="n">
        <v>100000252645</v>
      </c>
      <c r="B517" s="12" t="s">
        <v>454</v>
      </c>
      <c r="H517" s="11" t="n">
        <v>100000013926</v>
      </c>
    </row>
    <row r="518" customFormat="false" ht="18.75" hidden="false" customHeight="true" outlineLevel="0" collapsed="false">
      <c r="A518" s="11" t="n">
        <v>100000252646</v>
      </c>
      <c r="B518" s="12" t="s">
        <v>454</v>
      </c>
      <c r="H518" s="11" t="n">
        <v>100000013928</v>
      </c>
    </row>
    <row r="519" customFormat="false" ht="18.75" hidden="false" customHeight="true" outlineLevel="0" collapsed="false">
      <c r="A519" s="11" t="n">
        <v>100000252647</v>
      </c>
      <c r="B519" s="12" t="s">
        <v>454</v>
      </c>
      <c r="H519" s="11" t="n">
        <v>100000013942</v>
      </c>
    </row>
    <row r="520" customFormat="false" ht="18.75" hidden="false" customHeight="true" outlineLevel="0" collapsed="false">
      <c r="A520" s="11" t="n">
        <v>100000252648</v>
      </c>
      <c r="B520" s="12" t="s">
        <v>454</v>
      </c>
      <c r="H520" s="11" t="n">
        <v>100000013945</v>
      </c>
    </row>
    <row r="521" customFormat="false" ht="18.75" hidden="false" customHeight="true" outlineLevel="0" collapsed="false">
      <c r="A521" s="11" t="n">
        <v>100000252649</v>
      </c>
      <c r="B521" s="12" t="s">
        <v>454</v>
      </c>
      <c r="H521" s="11" t="n">
        <v>100000013949</v>
      </c>
    </row>
    <row r="522" customFormat="false" ht="18.75" hidden="false" customHeight="true" outlineLevel="0" collapsed="false">
      <c r="A522" s="11" t="n">
        <v>100000252650</v>
      </c>
      <c r="B522" s="12" t="s">
        <v>454</v>
      </c>
      <c r="H522" s="11" t="n">
        <v>100000013951</v>
      </c>
    </row>
    <row r="523" customFormat="false" ht="18.75" hidden="false" customHeight="true" outlineLevel="0" collapsed="false">
      <c r="A523" s="11" t="n">
        <v>100000252651</v>
      </c>
      <c r="B523" s="12" t="s">
        <v>454</v>
      </c>
      <c r="H523" s="11" t="n">
        <v>100000013952</v>
      </c>
    </row>
    <row r="524" customFormat="false" ht="18.75" hidden="false" customHeight="true" outlineLevel="0" collapsed="false">
      <c r="A524" s="11" t="n">
        <v>100000252652</v>
      </c>
      <c r="B524" s="12" t="s">
        <v>454</v>
      </c>
      <c r="H524" s="11" t="n">
        <v>100000013954</v>
      </c>
    </row>
    <row r="525" customFormat="false" ht="18.75" hidden="false" customHeight="true" outlineLevel="0" collapsed="false">
      <c r="A525" s="11" t="n">
        <v>100000252653</v>
      </c>
      <c r="B525" s="12" t="s">
        <v>454</v>
      </c>
      <c r="H525" s="11" t="n">
        <v>100000013956</v>
      </c>
    </row>
    <row r="526" customFormat="false" ht="18.75" hidden="false" customHeight="true" outlineLevel="0" collapsed="false">
      <c r="A526" s="11" t="n">
        <v>100000252654</v>
      </c>
      <c r="B526" s="12" t="s">
        <v>454</v>
      </c>
      <c r="H526" s="11" t="n">
        <v>100000016483</v>
      </c>
    </row>
    <row r="527" customFormat="false" ht="18.75" hidden="false" customHeight="true" outlineLevel="0" collapsed="false">
      <c r="A527" s="11" t="n">
        <v>100000252655</v>
      </c>
      <c r="B527" s="12" t="s">
        <v>454</v>
      </c>
      <c r="H527" s="11" t="n">
        <v>100000016484</v>
      </c>
    </row>
    <row r="528" customFormat="false" ht="18.75" hidden="false" customHeight="true" outlineLevel="0" collapsed="false">
      <c r="A528" s="11" t="n">
        <v>100000252656</v>
      </c>
      <c r="B528" s="12" t="s">
        <v>454</v>
      </c>
      <c r="H528" s="11" t="n">
        <v>100000016485</v>
      </c>
    </row>
    <row r="529" customFormat="false" ht="18.75" hidden="false" customHeight="true" outlineLevel="0" collapsed="false">
      <c r="A529" s="11" t="n">
        <v>100000252657</v>
      </c>
      <c r="B529" s="12" t="s">
        <v>454</v>
      </c>
      <c r="H529" s="11" t="n">
        <v>100000016492</v>
      </c>
    </row>
    <row r="530" customFormat="false" ht="18.75" hidden="false" customHeight="true" outlineLevel="0" collapsed="false">
      <c r="A530" s="11" t="n">
        <v>100000252659</v>
      </c>
      <c r="B530" s="12" t="s">
        <v>454</v>
      </c>
      <c r="H530" s="11" t="n">
        <v>100000016495</v>
      </c>
    </row>
    <row r="531" customFormat="false" ht="18.75" hidden="false" customHeight="true" outlineLevel="0" collapsed="false">
      <c r="A531" s="11" t="n">
        <v>100000252662</v>
      </c>
      <c r="B531" s="12" t="s">
        <v>454</v>
      </c>
      <c r="H531" s="11" t="n">
        <v>100000016677</v>
      </c>
    </row>
    <row r="532" customFormat="false" ht="18.75" hidden="false" customHeight="true" outlineLevel="0" collapsed="false">
      <c r="A532" s="11" t="n">
        <v>100000252663</v>
      </c>
      <c r="B532" s="12" t="s">
        <v>454</v>
      </c>
      <c r="H532" s="11" t="n">
        <v>100000016680</v>
      </c>
    </row>
    <row r="533" customFormat="false" ht="18.75" hidden="false" customHeight="true" outlineLevel="0" collapsed="false">
      <c r="A533" s="11" t="n">
        <v>100000252665</v>
      </c>
      <c r="B533" s="12" t="s">
        <v>454</v>
      </c>
      <c r="H533" s="11" t="n">
        <v>100000016682</v>
      </c>
    </row>
    <row r="534" customFormat="false" ht="18.75" hidden="false" customHeight="true" outlineLevel="0" collapsed="false">
      <c r="A534" s="11" t="n">
        <v>100000252666</v>
      </c>
      <c r="B534" s="12" t="s">
        <v>454</v>
      </c>
      <c r="H534" s="11" t="n">
        <v>100000016703</v>
      </c>
    </row>
    <row r="535" customFormat="false" ht="18.75" hidden="false" customHeight="true" outlineLevel="0" collapsed="false">
      <c r="A535" s="11" t="n">
        <v>100000252667</v>
      </c>
      <c r="B535" s="12" t="s">
        <v>454</v>
      </c>
      <c r="H535" s="11" t="n">
        <v>100000016705</v>
      </c>
    </row>
    <row r="536" customFormat="false" ht="18.75" hidden="false" customHeight="true" outlineLevel="0" collapsed="false">
      <c r="A536" s="11" t="n">
        <v>100000252668</v>
      </c>
      <c r="B536" s="12" t="s">
        <v>454</v>
      </c>
      <c r="H536" s="11" t="n">
        <v>100000016709</v>
      </c>
    </row>
    <row r="537" customFormat="false" ht="18.75" hidden="false" customHeight="true" outlineLevel="0" collapsed="false">
      <c r="A537" s="11" t="n">
        <v>100000252669</v>
      </c>
      <c r="B537" s="12" t="s">
        <v>454</v>
      </c>
      <c r="H537" s="11" t="n">
        <v>100000016730</v>
      </c>
    </row>
    <row r="538" customFormat="false" ht="18.75" hidden="false" customHeight="true" outlineLevel="0" collapsed="false">
      <c r="A538" s="11" t="n">
        <v>100000252670</v>
      </c>
      <c r="B538" s="12" t="s">
        <v>454</v>
      </c>
      <c r="H538" s="11" t="n">
        <v>100000016733</v>
      </c>
    </row>
    <row r="539" customFormat="false" ht="18.75" hidden="false" customHeight="true" outlineLevel="0" collapsed="false">
      <c r="A539" s="11" t="n">
        <v>100000252671</v>
      </c>
      <c r="B539" s="12" t="s">
        <v>454</v>
      </c>
      <c r="H539" s="11" t="n">
        <v>100000016742</v>
      </c>
    </row>
    <row r="540" customFormat="false" ht="18.75" hidden="false" customHeight="true" outlineLevel="0" collapsed="false">
      <c r="A540" s="11" t="n">
        <v>100000252674</v>
      </c>
      <c r="B540" s="12" t="s">
        <v>454</v>
      </c>
      <c r="H540" s="11" t="n">
        <v>100000016745</v>
      </c>
    </row>
    <row r="541" customFormat="false" ht="18.75" hidden="false" customHeight="true" outlineLevel="0" collapsed="false">
      <c r="A541" s="11" t="n">
        <v>100000252675</v>
      </c>
      <c r="B541" s="12" t="s">
        <v>454</v>
      </c>
      <c r="H541" s="11" t="n">
        <v>100000016748</v>
      </c>
    </row>
    <row r="542" customFormat="false" ht="18.75" hidden="false" customHeight="true" outlineLevel="0" collapsed="false">
      <c r="A542" s="11" t="n">
        <v>100000252676</v>
      </c>
      <c r="B542" s="12" t="s">
        <v>454</v>
      </c>
      <c r="H542" s="11" t="n">
        <v>100000016757</v>
      </c>
    </row>
    <row r="543" customFormat="false" ht="18.75" hidden="false" customHeight="true" outlineLevel="0" collapsed="false">
      <c r="A543" s="11" t="n">
        <v>100000252677</v>
      </c>
      <c r="B543" s="12" t="s">
        <v>454</v>
      </c>
      <c r="H543" s="11" t="n">
        <v>100000016763</v>
      </c>
    </row>
    <row r="544" customFormat="false" ht="18.75" hidden="false" customHeight="true" outlineLevel="0" collapsed="false">
      <c r="A544" s="11" t="n">
        <v>100000252678</v>
      </c>
      <c r="B544" s="12" t="s">
        <v>454</v>
      </c>
      <c r="H544" s="11" t="n">
        <v>100000016768</v>
      </c>
    </row>
    <row r="545" customFormat="false" ht="18.75" hidden="false" customHeight="true" outlineLevel="0" collapsed="false">
      <c r="A545" s="11" t="n">
        <v>100000252679</v>
      </c>
      <c r="B545" s="12" t="s">
        <v>454</v>
      </c>
      <c r="H545" s="11" t="n">
        <v>100000016807</v>
      </c>
    </row>
    <row r="546" customFormat="false" ht="18.75" hidden="false" customHeight="true" outlineLevel="0" collapsed="false">
      <c r="A546" s="11" t="n">
        <v>100000252680</v>
      </c>
      <c r="B546" s="12" t="s">
        <v>454</v>
      </c>
      <c r="H546" s="11" t="n">
        <v>100000016812</v>
      </c>
    </row>
    <row r="547" customFormat="false" ht="18.75" hidden="false" customHeight="true" outlineLevel="0" collapsed="false">
      <c r="A547" s="11" t="n">
        <v>100000252681</v>
      </c>
      <c r="B547" s="12" t="s">
        <v>454</v>
      </c>
      <c r="H547" s="11" t="n">
        <v>100000016816</v>
      </c>
    </row>
    <row r="548" customFormat="false" ht="18.75" hidden="false" customHeight="true" outlineLevel="0" collapsed="false">
      <c r="A548" s="11" t="n">
        <v>100000252682</v>
      </c>
      <c r="B548" s="12" t="s">
        <v>454</v>
      </c>
      <c r="H548" s="11" t="n">
        <v>100000016821</v>
      </c>
    </row>
    <row r="549" customFormat="false" ht="18.75" hidden="false" customHeight="true" outlineLevel="0" collapsed="false">
      <c r="A549" s="11" t="n">
        <v>100000252683</v>
      </c>
      <c r="B549" s="12" t="s">
        <v>454</v>
      </c>
      <c r="H549" s="11" t="n">
        <v>100000016825</v>
      </c>
    </row>
    <row r="550" customFormat="false" ht="18.75" hidden="false" customHeight="true" outlineLevel="0" collapsed="false">
      <c r="A550" s="11" t="n">
        <v>100000252684</v>
      </c>
      <c r="B550" s="12" t="s">
        <v>454</v>
      </c>
      <c r="H550" s="11" t="n">
        <v>100000016891</v>
      </c>
    </row>
    <row r="551" customFormat="false" ht="18.75" hidden="false" customHeight="true" outlineLevel="0" collapsed="false">
      <c r="A551" s="11" t="n">
        <v>100000252685</v>
      </c>
      <c r="B551" s="12" t="s">
        <v>454</v>
      </c>
      <c r="H551" s="11" t="n">
        <v>100000016909</v>
      </c>
    </row>
    <row r="552" customFormat="false" ht="18.75" hidden="false" customHeight="true" outlineLevel="0" collapsed="false">
      <c r="A552" s="11" t="n">
        <v>100000252686</v>
      </c>
      <c r="B552" s="12" t="s">
        <v>454</v>
      </c>
      <c r="H552" s="11" t="n">
        <v>100000016925</v>
      </c>
    </row>
    <row r="553" customFormat="false" ht="18.75" hidden="false" customHeight="true" outlineLevel="0" collapsed="false">
      <c r="A553" s="11" t="n">
        <v>100000252687</v>
      </c>
      <c r="B553" s="12" t="s">
        <v>454</v>
      </c>
      <c r="H553" s="11" t="n">
        <v>100000016930</v>
      </c>
    </row>
    <row r="554" customFormat="false" ht="18.75" hidden="false" customHeight="true" outlineLevel="0" collapsed="false">
      <c r="A554" s="11" t="n">
        <v>100000252688</v>
      </c>
      <c r="B554" s="12" t="s">
        <v>454</v>
      </c>
      <c r="H554" s="11" t="n">
        <v>100000016935</v>
      </c>
    </row>
    <row r="555" customFormat="false" ht="18.75" hidden="false" customHeight="true" outlineLevel="0" collapsed="false">
      <c r="A555" s="11" t="n">
        <v>100000252689</v>
      </c>
      <c r="B555" s="12" t="s">
        <v>454</v>
      </c>
      <c r="H555" s="11" t="n">
        <v>100000016940</v>
      </c>
    </row>
    <row r="556" customFormat="false" ht="18.75" hidden="false" customHeight="true" outlineLevel="0" collapsed="false">
      <c r="A556" s="11" t="n">
        <v>100000252690</v>
      </c>
      <c r="B556" s="12" t="s">
        <v>454</v>
      </c>
      <c r="H556" s="11" t="n">
        <v>100000016944</v>
      </c>
    </row>
    <row r="557" customFormat="false" ht="18.75" hidden="false" customHeight="true" outlineLevel="0" collapsed="false">
      <c r="A557" s="11" t="n">
        <v>100000252691</v>
      </c>
      <c r="B557" s="12" t="s">
        <v>454</v>
      </c>
      <c r="H557" s="11" t="n">
        <v>100000016947</v>
      </c>
    </row>
    <row r="558" customFormat="false" ht="18.75" hidden="false" customHeight="true" outlineLevel="0" collapsed="false">
      <c r="A558" s="11" t="n">
        <v>100000252692</v>
      </c>
      <c r="B558" s="12" t="s">
        <v>454</v>
      </c>
      <c r="H558" s="11" t="n">
        <v>100000016950</v>
      </c>
    </row>
    <row r="559" customFormat="false" ht="18.75" hidden="false" customHeight="true" outlineLevel="0" collapsed="false">
      <c r="A559" s="11" t="n">
        <v>100000252693</v>
      </c>
      <c r="B559" s="12" t="s">
        <v>454</v>
      </c>
      <c r="H559" s="11" t="n">
        <v>100000016954</v>
      </c>
    </row>
    <row r="560" customFormat="false" ht="18.75" hidden="false" customHeight="true" outlineLevel="0" collapsed="false">
      <c r="A560" s="11" t="n">
        <v>100000252694</v>
      </c>
      <c r="B560" s="12" t="s">
        <v>454</v>
      </c>
      <c r="H560" s="11" t="n">
        <v>100000016959</v>
      </c>
    </row>
    <row r="561" customFormat="false" ht="18.75" hidden="false" customHeight="true" outlineLevel="0" collapsed="false">
      <c r="A561" s="11" t="n">
        <v>100000252695</v>
      </c>
      <c r="B561" s="12" t="s">
        <v>454</v>
      </c>
      <c r="H561" s="11" t="n">
        <v>100000016980</v>
      </c>
    </row>
    <row r="562" customFormat="false" ht="18.75" hidden="false" customHeight="true" outlineLevel="0" collapsed="false">
      <c r="A562" s="11" t="n">
        <v>100000252696</v>
      </c>
      <c r="B562" s="12" t="s">
        <v>454</v>
      </c>
      <c r="H562" s="11" t="n">
        <v>100000016982</v>
      </c>
    </row>
    <row r="563" customFormat="false" ht="18.75" hidden="false" customHeight="true" outlineLevel="0" collapsed="false">
      <c r="A563" s="11" t="n">
        <v>100000252697</v>
      </c>
      <c r="B563" s="12" t="s">
        <v>454</v>
      </c>
      <c r="H563" s="11" t="n">
        <v>100000016990</v>
      </c>
    </row>
    <row r="564" customFormat="false" ht="18.75" hidden="false" customHeight="true" outlineLevel="0" collapsed="false">
      <c r="A564" s="11" t="n">
        <v>100000252698</v>
      </c>
      <c r="B564" s="12" t="s">
        <v>454</v>
      </c>
      <c r="H564" s="11" t="n">
        <v>100000016992</v>
      </c>
    </row>
    <row r="565" customFormat="false" ht="18.75" hidden="false" customHeight="true" outlineLevel="0" collapsed="false">
      <c r="A565" s="11" t="n">
        <v>100000252699</v>
      </c>
      <c r="B565" s="12" t="s">
        <v>454</v>
      </c>
      <c r="H565" s="11" t="n">
        <v>100000017028</v>
      </c>
    </row>
    <row r="566" customFormat="false" ht="18.75" hidden="false" customHeight="true" outlineLevel="0" collapsed="false">
      <c r="A566" s="11" t="n">
        <v>100000252700</v>
      </c>
      <c r="B566" s="12" t="s">
        <v>454</v>
      </c>
      <c r="H566" s="11" t="n">
        <v>100000017032</v>
      </c>
    </row>
    <row r="567" customFormat="false" ht="18.75" hidden="false" customHeight="true" outlineLevel="0" collapsed="false">
      <c r="A567" s="11" t="n">
        <v>100000252701</v>
      </c>
      <c r="B567" s="12" t="s">
        <v>454</v>
      </c>
      <c r="H567" s="11" t="n">
        <v>100000017034</v>
      </c>
    </row>
    <row r="568" customFormat="false" ht="18.75" hidden="false" customHeight="true" outlineLevel="0" collapsed="false">
      <c r="A568" s="11" t="n">
        <v>100000252702</v>
      </c>
      <c r="B568" s="12" t="s">
        <v>454</v>
      </c>
      <c r="H568" s="11" t="n">
        <v>100000017038</v>
      </c>
    </row>
    <row r="569" customFormat="false" ht="18.75" hidden="false" customHeight="true" outlineLevel="0" collapsed="false">
      <c r="A569" s="11" t="n">
        <v>100000252703</v>
      </c>
      <c r="B569" s="12" t="s">
        <v>456</v>
      </c>
      <c r="H569" s="11" t="n">
        <v>100000017041</v>
      </c>
    </row>
    <row r="570" customFormat="false" ht="18.75" hidden="false" customHeight="true" outlineLevel="0" collapsed="false">
      <c r="A570" s="11" t="n">
        <v>100000252704</v>
      </c>
      <c r="B570" s="12" t="s">
        <v>456</v>
      </c>
      <c r="H570" s="11" t="n">
        <v>100000017046</v>
      </c>
    </row>
    <row r="571" customFormat="false" ht="18.75" hidden="false" customHeight="true" outlineLevel="0" collapsed="false">
      <c r="A571" s="11" t="n">
        <v>100000252705</v>
      </c>
      <c r="B571" s="12" t="s">
        <v>456</v>
      </c>
      <c r="H571" s="11" t="n">
        <v>100000017049</v>
      </c>
    </row>
    <row r="572" customFormat="false" ht="18.75" hidden="false" customHeight="true" outlineLevel="0" collapsed="false">
      <c r="A572" s="11" t="n">
        <v>100000252707</v>
      </c>
      <c r="B572" s="12" t="s">
        <v>456</v>
      </c>
      <c r="H572" s="11" t="n">
        <v>100000017074</v>
      </c>
    </row>
    <row r="573" customFormat="false" ht="18.75" hidden="false" customHeight="true" outlineLevel="0" collapsed="false">
      <c r="A573" s="11" t="n">
        <v>100000252708</v>
      </c>
      <c r="B573" s="12" t="s">
        <v>456</v>
      </c>
      <c r="H573" s="11" t="n">
        <v>100000017079</v>
      </c>
    </row>
    <row r="574" customFormat="false" ht="18.75" hidden="false" customHeight="true" outlineLevel="0" collapsed="false">
      <c r="A574" s="11" t="n">
        <v>100000252709</v>
      </c>
      <c r="B574" s="12" t="s">
        <v>458</v>
      </c>
      <c r="H574" s="11" t="n">
        <v>100000017085</v>
      </c>
    </row>
    <row r="575" customFormat="false" ht="18.75" hidden="false" customHeight="true" outlineLevel="0" collapsed="false">
      <c r="A575" s="11" t="n">
        <v>100000252774</v>
      </c>
      <c r="B575" s="12" t="s">
        <v>461</v>
      </c>
      <c r="H575" s="11" t="n">
        <v>100000017095</v>
      </c>
    </row>
    <row r="576" customFormat="false" ht="18.75" hidden="false" customHeight="true" outlineLevel="0" collapsed="false">
      <c r="A576" s="11" t="n">
        <v>100000252775</v>
      </c>
      <c r="B576" s="12" t="s">
        <v>461</v>
      </c>
      <c r="H576" s="11" t="n">
        <v>100000017099</v>
      </c>
    </row>
    <row r="577" customFormat="false" ht="18.75" hidden="false" customHeight="true" outlineLevel="0" collapsed="false">
      <c r="A577" s="11" t="n">
        <v>100000252776</v>
      </c>
      <c r="B577" s="12" t="s">
        <v>463</v>
      </c>
      <c r="H577" s="11" t="n">
        <v>100000017104</v>
      </c>
    </row>
    <row r="578" customFormat="false" ht="18.75" hidden="false" customHeight="true" outlineLevel="0" collapsed="false">
      <c r="A578" s="11" t="n">
        <v>100000252777</v>
      </c>
      <c r="B578" s="12" t="s">
        <v>463</v>
      </c>
      <c r="H578" s="11" t="n">
        <v>100000017106</v>
      </c>
    </row>
    <row r="579" customFormat="false" ht="18.75" hidden="false" customHeight="true" outlineLevel="0" collapsed="false">
      <c r="A579" s="11" t="n">
        <v>100000252778</v>
      </c>
      <c r="B579" s="12" t="s">
        <v>463</v>
      </c>
      <c r="H579" s="11" t="n">
        <v>100000017110</v>
      </c>
    </row>
    <row r="580" customFormat="false" ht="18.75" hidden="false" customHeight="true" outlineLevel="0" collapsed="false">
      <c r="A580" s="11" t="n">
        <v>100000252779</v>
      </c>
      <c r="B580" s="12" t="s">
        <v>463</v>
      </c>
      <c r="H580" s="11" t="n">
        <v>100000017112</v>
      </c>
    </row>
    <row r="581" customFormat="false" ht="18.75" hidden="false" customHeight="true" outlineLevel="0" collapsed="false">
      <c r="A581" s="11" t="n">
        <v>100000252780</v>
      </c>
      <c r="B581" s="12" t="s">
        <v>463</v>
      </c>
      <c r="H581" s="11" t="n">
        <v>100000017115</v>
      </c>
    </row>
    <row r="582" customFormat="false" ht="18.75" hidden="false" customHeight="true" outlineLevel="0" collapsed="false">
      <c r="A582" s="11" t="n">
        <v>100000252781</v>
      </c>
      <c r="B582" s="12" t="s">
        <v>463</v>
      </c>
      <c r="H582" s="11" t="n">
        <v>100000017133</v>
      </c>
    </row>
    <row r="583" customFormat="false" ht="18.75" hidden="false" customHeight="true" outlineLevel="0" collapsed="false">
      <c r="A583" s="11" t="n">
        <v>100000252782</v>
      </c>
      <c r="B583" s="12" t="s">
        <v>463</v>
      </c>
      <c r="H583" s="11" t="n">
        <v>100000017195</v>
      </c>
    </row>
    <row r="584" customFormat="false" ht="18.75" hidden="false" customHeight="true" outlineLevel="0" collapsed="false">
      <c r="A584" s="11" t="n">
        <v>100000252783</v>
      </c>
      <c r="B584" s="12" t="s">
        <v>463</v>
      </c>
      <c r="H584" s="11" t="n">
        <v>100000017201</v>
      </c>
    </row>
    <row r="585" customFormat="false" ht="18.75" hidden="false" customHeight="true" outlineLevel="0" collapsed="false">
      <c r="A585" s="11" t="n">
        <v>100000252784</v>
      </c>
      <c r="B585" s="12" t="s">
        <v>463</v>
      </c>
      <c r="H585" s="11" t="n">
        <v>100000017205</v>
      </c>
    </row>
    <row r="586" customFormat="false" ht="18.75" hidden="false" customHeight="true" outlineLevel="0" collapsed="false">
      <c r="A586" s="11" t="n">
        <v>100000252785</v>
      </c>
      <c r="B586" s="12" t="s">
        <v>463</v>
      </c>
      <c r="H586" s="11" t="n">
        <v>100000017208</v>
      </c>
    </row>
    <row r="587" customFormat="false" ht="18.75" hidden="false" customHeight="true" outlineLevel="0" collapsed="false">
      <c r="A587" s="11" t="n">
        <v>100000252786</v>
      </c>
      <c r="B587" s="12" t="s">
        <v>463</v>
      </c>
      <c r="H587" s="11" t="n">
        <v>100000017221</v>
      </c>
    </row>
    <row r="588" customFormat="false" ht="18.75" hidden="false" customHeight="true" outlineLevel="0" collapsed="false">
      <c r="A588" s="11" t="n">
        <v>100000252787</v>
      </c>
      <c r="B588" s="12" t="s">
        <v>464</v>
      </c>
      <c r="H588" s="11" t="n">
        <v>100000017231</v>
      </c>
    </row>
    <row r="589" customFormat="false" ht="18.75" hidden="false" customHeight="true" outlineLevel="0" collapsed="false">
      <c r="A589" s="11" t="n">
        <v>100000254823</v>
      </c>
      <c r="B589" s="12" t="s">
        <v>466</v>
      </c>
      <c r="H589" s="11" t="n">
        <v>100000017253</v>
      </c>
    </row>
    <row r="590" customFormat="false" ht="18.75" hidden="false" customHeight="true" outlineLevel="0" collapsed="false">
      <c r="A590" s="11" t="n">
        <v>100000254824</v>
      </c>
      <c r="B590" s="12" t="s">
        <v>466</v>
      </c>
      <c r="H590" s="11" t="n">
        <v>100000017255</v>
      </c>
    </row>
    <row r="591" customFormat="false" ht="18.75" hidden="false" customHeight="true" outlineLevel="0" collapsed="false">
      <c r="A591" s="11" t="n">
        <v>100000254826</v>
      </c>
      <c r="B591" s="12" t="s">
        <v>466</v>
      </c>
      <c r="H591" s="11" t="n">
        <v>100000017257</v>
      </c>
    </row>
    <row r="592" customFormat="false" ht="18.75" hidden="false" customHeight="true" outlineLevel="0" collapsed="false">
      <c r="A592" s="11" t="n">
        <v>100000254827</v>
      </c>
      <c r="B592" s="12" t="s">
        <v>466</v>
      </c>
      <c r="H592" s="11" t="n">
        <v>100000017259</v>
      </c>
    </row>
    <row r="593" customFormat="false" ht="18.75" hidden="false" customHeight="true" outlineLevel="0" collapsed="false">
      <c r="A593" s="11" t="n">
        <v>100000254829</v>
      </c>
      <c r="B593" s="12" t="s">
        <v>466</v>
      </c>
      <c r="H593" s="11" t="n">
        <v>100000017263</v>
      </c>
    </row>
    <row r="594" customFormat="false" ht="18.75" hidden="false" customHeight="true" outlineLevel="0" collapsed="false">
      <c r="A594" s="11" t="n">
        <v>100000254835</v>
      </c>
      <c r="B594" s="12" t="s">
        <v>468</v>
      </c>
      <c r="H594" s="11" t="n">
        <v>100000017264</v>
      </c>
    </row>
    <row r="595" customFormat="false" ht="18.75" hidden="false" customHeight="true" outlineLevel="0" collapsed="false">
      <c r="A595" s="11" t="n">
        <v>100000254836</v>
      </c>
      <c r="B595" s="12" t="s">
        <v>468</v>
      </c>
      <c r="H595" s="11" t="n">
        <v>100000017269</v>
      </c>
    </row>
    <row r="596" customFormat="false" ht="18.75" hidden="false" customHeight="true" outlineLevel="0" collapsed="false">
      <c r="A596" s="11" t="n">
        <v>100000254837</v>
      </c>
      <c r="B596" s="12" t="s">
        <v>468</v>
      </c>
      <c r="H596" s="11" t="n">
        <v>100000017272</v>
      </c>
    </row>
    <row r="597" customFormat="false" ht="18.75" hidden="false" customHeight="true" outlineLevel="0" collapsed="false">
      <c r="A597" s="11" t="n">
        <v>100000254838</v>
      </c>
      <c r="B597" s="12" t="s">
        <v>468</v>
      </c>
      <c r="H597" s="11" t="n">
        <v>100000017285</v>
      </c>
    </row>
    <row r="598" customFormat="false" ht="18.75" hidden="false" customHeight="true" outlineLevel="0" collapsed="false">
      <c r="A598" s="11" t="n">
        <v>100000263115</v>
      </c>
      <c r="B598" s="12" t="s">
        <v>470</v>
      </c>
      <c r="H598" s="11" t="n">
        <v>100000017288</v>
      </c>
    </row>
    <row r="599" customFormat="false" ht="18.75" hidden="false" customHeight="true" outlineLevel="0" collapsed="false">
      <c r="A599" s="11" t="n">
        <v>100000267270</v>
      </c>
      <c r="B599" s="12" t="s">
        <v>473</v>
      </c>
      <c r="H599" s="11" t="n">
        <v>100000017292</v>
      </c>
    </row>
    <row r="600" customFormat="false" ht="18.75" hidden="false" customHeight="true" outlineLevel="0" collapsed="false">
      <c r="A600" s="11" t="n">
        <v>100000280097</v>
      </c>
      <c r="B600" s="12" t="s">
        <v>476</v>
      </c>
      <c r="H600" s="11" t="n">
        <v>100000017294</v>
      </c>
    </row>
    <row r="601" customFormat="false" ht="18.75" hidden="false" customHeight="true" outlineLevel="0" collapsed="false">
      <c r="A601" s="11" t="n">
        <v>100000296550</v>
      </c>
      <c r="B601" s="12" t="s">
        <v>479</v>
      </c>
      <c r="H601" s="11" t="n">
        <v>100000017301</v>
      </c>
    </row>
    <row r="602" customFormat="false" ht="18.75" hidden="false" customHeight="true" outlineLevel="0" collapsed="false">
      <c r="A602" s="11" t="n">
        <v>100000296551</v>
      </c>
      <c r="B602" s="12" t="s">
        <v>479</v>
      </c>
      <c r="H602" s="11" t="n">
        <v>100000017305</v>
      </c>
    </row>
    <row r="603" customFormat="false" ht="18.75" hidden="false" customHeight="true" outlineLevel="0" collapsed="false">
      <c r="A603" s="11" t="n">
        <v>100000296552</v>
      </c>
      <c r="B603" s="12" t="s">
        <v>479</v>
      </c>
      <c r="H603" s="11" t="n">
        <v>100000017308</v>
      </c>
    </row>
    <row r="604" customFormat="false" ht="18.75" hidden="false" customHeight="true" outlineLevel="0" collapsed="false">
      <c r="A604" s="11" t="n">
        <v>100000296553</v>
      </c>
      <c r="B604" s="12" t="s">
        <v>479</v>
      </c>
      <c r="H604" s="11" t="n">
        <v>100000017311</v>
      </c>
    </row>
    <row r="605" customFormat="false" ht="18.75" hidden="false" customHeight="true" outlineLevel="0" collapsed="false">
      <c r="A605" s="11" t="n">
        <v>100000296554</v>
      </c>
      <c r="B605" s="12" t="s">
        <v>479</v>
      </c>
      <c r="H605" s="11" t="n">
        <v>100000017312</v>
      </c>
    </row>
    <row r="606" customFormat="false" ht="18.75" hidden="false" customHeight="true" outlineLevel="0" collapsed="false">
      <c r="A606" s="11" t="n">
        <v>100000296555</v>
      </c>
      <c r="B606" s="12" t="s">
        <v>479</v>
      </c>
      <c r="H606" s="11" t="n">
        <v>100000017316</v>
      </c>
    </row>
    <row r="607" customFormat="false" ht="18.75" hidden="false" customHeight="true" outlineLevel="0" collapsed="false">
      <c r="A607" s="11" t="n">
        <v>100000296556</v>
      </c>
      <c r="B607" s="12" t="s">
        <v>479</v>
      </c>
      <c r="H607" s="11" t="n">
        <v>100000017319</v>
      </c>
    </row>
    <row r="608" customFormat="false" ht="18.75" hidden="false" customHeight="true" outlineLevel="0" collapsed="false">
      <c r="A608" s="11" t="n">
        <v>100000296557</v>
      </c>
      <c r="B608" s="12" t="s">
        <v>479</v>
      </c>
      <c r="H608" s="11" t="n">
        <v>100000017322</v>
      </c>
    </row>
    <row r="609" customFormat="false" ht="18.75" hidden="false" customHeight="true" outlineLevel="0" collapsed="false">
      <c r="A609" s="11" t="n">
        <v>100000296570</v>
      </c>
      <c r="B609" s="12" t="s">
        <v>479</v>
      </c>
      <c r="H609" s="11" t="n">
        <v>100000017324</v>
      </c>
    </row>
    <row r="610" customFormat="false" ht="18.75" hidden="false" customHeight="true" outlineLevel="0" collapsed="false">
      <c r="A610" s="11" t="n">
        <v>100000296571</v>
      </c>
      <c r="B610" s="12" t="s">
        <v>479</v>
      </c>
      <c r="H610" s="11" t="n">
        <v>100000017325</v>
      </c>
    </row>
    <row r="611" customFormat="false" ht="18.75" hidden="false" customHeight="true" outlineLevel="0" collapsed="false">
      <c r="A611" s="11" t="n">
        <v>100000296573</v>
      </c>
      <c r="B611" s="12" t="s">
        <v>479</v>
      </c>
      <c r="H611" s="11" t="n">
        <v>100000017331</v>
      </c>
    </row>
    <row r="612" customFormat="false" ht="18.75" hidden="false" customHeight="true" outlineLevel="0" collapsed="false">
      <c r="A612" s="11" t="n">
        <v>100000296574</v>
      </c>
      <c r="B612" s="12" t="s">
        <v>479</v>
      </c>
      <c r="H612" s="11" t="n">
        <v>100000017332</v>
      </c>
    </row>
    <row r="613" customFormat="false" ht="18.75" hidden="false" customHeight="true" outlineLevel="0" collapsed="false">
      <c r="A613" s="11" t="n">
        <v>100000296575</v>
      </c>
      <c r="B613" s="12" t="s">
        <v>479</v>
      </c>
      <c r="H613" s="11" t="n">
        <v>100000017361</v>
      </c>
    </row>
    <row r="614" customFormat="false" ht="18.75" hidden="false" customHeight="true" outlineLevel="0" collapsed="false">
      <c r="A614" s="11" t="n">
        <v>100000296576</v>
      </c>
      <c r="B614" s="12" t="s">
        <v>479</v>
      </c>
      <c r="H614" s="11" t="n">
        <v>100000017366</v>
      </c>
    </row>
    <row r="615" customFormat="false" ht="18.75" hidden="false" customHeight="true" outlineLevel="0" collapsed="false">
      <c r="A615" s="11" t="n">
        <v>100000296577</v>
      </c>
      <c r="B615" s="12" t="s">
        <v>479</v>
      </c>
      <c r="H615" s="11" t="n">
        <v>100000017369</v>
      </c>
    </row>
    <row r="616" customFormat="false" ht="18.75" hidden="false" customHeight="true" outlineLevel="0" collapsed="false">
      <c r="A616" s="11" t="n">
        <v>100000296586</v>
      </c>
      <c r="B616" s="12" t="s">
        <v>479</v>
      </c>
      <c r="H616" s="11" t="n">
        <v>100000017377</v>
      </c>
    </row>
    <row r="617" customFormat="false" ht="18.75" hidden="false" customHeight="true" outlineLevel="0" collapsed="false">
      <c r="A617" s="11" t="n">
        <v>100000296587</v>
      </c>
      <c r="B617" s="12" t="s">
        <v>479</v>
      </c>
      <c r="H617" s="11" t="n">
        <v>100000017410</v>
      </c>
    </row>
    <row r="618" customFormat="false" ht="18.75" hidden="false" customHeight="true" outlineLevel="0" collapsed="false">
      <c r="A618" s="11" t="n">
        <v>100000296588</v>
      </c>
      <c r="B618" s="12" t="s">
        <v>479</v>
      </c>
      <c r="H618" s="11" t="n">
        <v>100000017414</v>
      </c>
    </row>
    <row r="619" customFormat="false" ht="18.75" hidden="false" customHeight="true" outlineLevel="0" collapsed="false">
      <c r="A619" s="11" t="n">
        <v>100000296589</v>
      </c>
      <c r="B619" s="12" t="s">
        <v>479</v>
      </c>
      <c r="H619" s="11" t="n">
        <v>100000017417</v>
      </c>
    </row>
    <row r="620" customFormat="false" ht="18.75" hidden="false" customHeight="true" outlineLevel="0" collapsed="false">
      <c r="A620" s="11" t="n">
        <v>100000296590</v>
      </c>
      <c r="B620" s="12" t="s">
        <v>479</v>
      </c>
      <c r="H620" s="11" t="n">
        <v>100000017422</v>
      </c>
    </row>
    <row r="621" customFormat="false" ht="18.75" hidden="false" customHeight="true" outlineLevel="0" collapsed="false">
      <c r="A621" s="11" t="n">
        <v>100000296591</v>
      </c>
      <c r="B621" s="12" t="s">
        <v>479</v>
      </c>
      <c r="H621" s="11" t="n">
        <v>100000017423</v>
      </c>
    </row>
    <row r="622" customFormat="false" ht="18.75" hidden="false" customHeight="true" outlineLevel="0" collapsed="false">
      <c r="A622" s="11" t="n">
        <v>100000296592</v>
      </c>
      <c r="B622" s="12" t="s">
        <v>479</v>
      </c>
      <c r="H622" s="11" t="n">
        <v>100000017439</v>
      </c>
    </row>
    <row r="623" customFormat="false" ht="18.75" hidden="false" customHeight="true" outlineLevel="0" collapsed="false">
      <c r="A623" s="11" t="n">
        <v>100000296593</v>
      </c>
      <c r="B623" s="12" t="s">
        <v>479</v>
      </c>
      <c r="H623" s="11" t="n">
        <v>100000017445</v>
      </c>
    </row>
    <row r="624" customFormat="false" ht="18.75" hidden="false" customHeight="true" outlineLevel="0" collapsed="false">
      <c r="A624" s="11" t="n">
        <v>100000296594</v>
      </c>
      <c r="B624" s="12" t="s">
        <v>479</v>
      </c>
      <c r="H624" s="11" t="n">
        <v>100000017447</v>
      </c>
    </row>
    <row r="625" customFormat="false" ht="18.75" hidden="false" customHeight="true" outlineLevel="0" collapsed="false">
      <c r="A625" s="11" t="n">
        <v>100000297735</v>
      </c>
      <c r="B625" s="12" t="s">
        <v>482</v>
      </c>
      <c r="H625" s="11" t="n">
        <v>100000017454</v>
      </c>
    </row>
    <row r="626" customFormat="false" ht="18.75" hidden="false" customHeight="true" outlineLevel="0" collapsed="false">
      <c r="A626" s="11" t="n">
        <v>100000297736</v>
      </c>
      <c r="B626" s="12" t="s">
        <v>484</v>
      </c>
      <c r="H626" s="11" t="n">
        <v>100000017457</v>
      </c>
    </row>
    <row r="627" customFormat="false" ht="18.75" hidden="false" customHeight="true" outlineLevel="0" collapsed="false">
      <c r="A627" s="11" t="n">
        <v>100000297738</v>
      </c>
      <c r="B627" s="12" t="s">
        <v>479</v>
      </c>
      <c r="H627" s="11" t="n">
        <v>100000017463</v>
      </c>
    </row>
    <row r="628" customFormat="false" ht="18.75" hidden="false" customHeight="true" outlineLevel="0" collapsed="false">
      <c r="A628" s="11" t="n">
        <v>100000297739</v>
      </c>
      <c r="B628" s="12" t="s">
        <v>479</v>
      </c>
      <c r="H628" s="11" t="n">
        <v>100000017476</v>
      </c>
    </row>
    <row r="629" customFormat="false" ht="18.75" hidden="false" customHeight="true" outlineLevel="0" collapsed="false">
      <c r="A629" s="11" t="n">
        <v>100000297740</v>
      </c>
      <c r="B629" s="12" t="s">
        <v>479</v>
      </c>
      <c r="H629" s="11" t="n">
        <v>100000017481</v>
      </c>
    </row>
    <row r="630" customFormat="false" ht="18.75" hidden="false" customHeight="true" outlineLevel="0" collapsed="false">
      <c r="A630" s="11" t="n">
        <v>100000297741</v>
      </c>
      <c r="B630" s="12" t="s">
        <v>479</v>
      </c>
      <c r="H630" s="11" t="n">
        <v>100000017502</v>
      </c>
    </row>
    <row r="631" customFormat="false" ht="18.75" hidden="false" customHeight="true" outlineLevel="0" collapsed="false">
      <c r="A631" s="11" t="n">
        <v>100000297742</v>
      </c>
      <c r="B631" s="12" t="s">
        <v>479</v>
      </c>
      <c r="H631" s="11" t="n">
        <v>100000017507</v>
      </c>
    </row>
    <row r="632" customFormat="false" ht="18.75" hidden="false" customHeight="true" outlineLevel="0" collapsed="false">
      <c r="A632" s="11" t="n">
        <v>100000297743</v>
      </c>
      <c r="B632" s="12" t="s">
        <v>479</v>
      </c>
      <c r="H632" s="11" t="n">
        <v>100000017510</v>
      </c>
    </row>
    <row r="633" customFormat="false" ht="18.75" hidden="false" customHeight="true" outlineLevel="0" collapsed="false">
      <c r="A633" s="11" t="n">
        <v>100000297744</v>
      </c>
      <c r="B633" s="12" t="s">
        <v>479</v>
      </c>
      <c r="H633" s="11" t="n">
        <v>100000017516</v>
      </c>
    </row>
    <row r="634" customFormat="false" ht="18.75" hidden="false" customHeight="true" outlineLevel="0" collapsed="false">
      <c r="A634" s="11" t="n">
        <v>100000297745</v>
      </c>
      <c r="B634" s="12" t="s">
        <v>479</v>
      </c>
      <c r="H634" s="11" t="n">
        <v>100000017523</v>
      </c>
    </row>
    <row r="635" customFormat="false" ht="18.75" hidden="false" customHeight="true" outlineLevel="0" collapsed="false">
      <c r="A635" s="11" t="n">
        <v>100000297746</v>
      </c>
      <c r="B635" s="12" t="s">
        <v>479</v>
      </c>
      <c r="H635" s="11" t="n">
        <v>100000017529</v>
      </c>
    </row>
    <row r="636" customFormat="false" ht="18.75" hidden="false" customHeight="true" outlineLevel="0" collapsed="false">
      <c r="A636" s="11" t="n">
        <v>100000297918</v>
      </c>
      <c r="B636" s="12" t="s">
        <v>479</v>
      </c>
      <c r="H636" s="11" t="n">
        <v>100000017531</v>
      </c>
    </row>
    <row r="637" customFormat="false" ht="18.75" hidden="false" customHeight="true" outlineLevel="0" collapsed="false">
      <c r="A637" s="11" t="n">
        <v>100000297919</v>
      </c>
      <c r="B637" s="12" t="s">
        <v>479</v>
      </c>
      <c r="H637" s="11" t="n">
        <v>100000017539</v>
      </c>
    </row>
    <row r="638" customFormat="false" ht="18.75" hidden="false" customHeight="true" outlineLevel="0" collapsed="false">
      <c r="A638" s="11" t="n">
        <v>100000297920</v>
      </c>
      <c r="B638" s="12" t="s">
        <v>479</v>
      </c>
      <c r="H638" s="11" t="n">
        <v>100000017542</v>
      </c>
    </row>
    <row r="639" customFormat="false" ht="18.75" hidden="false" customHeight="true" outlineLevel="0" collapsed="false">
      <c r="A639" s="11" t="n">
        <v>100000297921</v>
      </c>
      <c r="B639" s="12" t="s">
        <v>479</v>
      </c>
      <c r="H639" s="11" t="n">
        <v>100000017549</v>
      </c>
    </row>
    <row r="640" customFormat="false" ht="18.75" hidden="false" customHeight="true" outlineLevel="0" collapsed="false">
      <c r="A640" s="11" t="n">
        <v>100000297922</v>
      </c>
      <c r="B640" s="12" t="s">
        <v>479</v>
      </c>
      <c r="H640" s="11" t="n">
        <v>100000017562</v>
      </c>
    </row>
    <row r="641" customFormat="false" ht="18.75" hidden="false" customHeight="true" outlineLevel="0" collapsed="false">
      <c r="A641" s="11" t="n">
        <v>100000297923</v>
      </c>
      <c r="B641" s="12" t="s">
        <v>479</v>
      </c>
      <c r="H641" s="11" t="n">
        <v>100000017589</v>
      </c>
    </row>
    <row r="642" customFormat="false" ht="18.75" hidden="false" customHeight="true" outlineLevel="0" collapsed="false">
      <c r="A642" s="11" t="n">
        <v>100000297924</v>
      </c>
      <c r="B642" s="12" t="s">
        <v>479</v>
      </c>
      <c r="H642" s="11" t="n">
        <v>100000017595</v>
      </c>
    </row>
    <row r="643" customFormat="false" ht="18.75" hidden="false" customHeight="true" outlineLevel="0" collapsed="false">
      <c r="A643" s="11" t="n">
        <v>100000297925</v>
      </c>
      <c r="B643" s="12" t="s">
        <v>479</v>
      </c>
      <c r="H643" s="11" t="n">
        <v>100000017601</v>
      </c>
    </row>
    <row r="644" customFormat="false" ht="18.75" hidden="false" customHeight="true" outlineLevel="0" collapsed="false">
      <c r="A644" s="11" t="n">
        <v>100000297926</v>
      </c>
      <c r="B644" s="12" t="s">
        <v>479</v>
      </c>
      <c r="H644" s="11" t="n">
        <v>100000017603</v>
      </c>
    </row>
    <row r="645" customFormat="false" ht="18.75" hidden="false" customHeight="true" outlineLevel="0" collapsed="false">
      <c r="A645" s="11" t="n">
        <v>100000297927</v>
      </c>
      <c r="B645" s="12" t="s">
        <v>479</v>
      </c>
      <c r="H645" s="11" t="n">
        <v>100000017610</v>
      </c>
    </row>
    <row r="646" customFormat="false" ht="18.75" hidden="false" customHeight="true" outlineLevel="0" collapsed="false">
      <c r="A646" s="11" t="n">
        <v>100000297928</v>
      </c>
      <c r="B646" s="12" t="s">
        <v>479</v>
      </c>
      <c r="H646" s="11" t="n">
        <v>100000017616</v>
      </c>
    </row>
    <row r="647" customFormat="false" ht="18.75" hidden="false" customHeight="true" outlineLevel="0" collapsed="false">
      <c r="A647" s="11" t="n">
        <v>100000297929</v>
      </c>
      <c r="B647" s="12" t="s">
        <v>479</v>
      </c>
      <c r="H647" s="11" t="n">
        <v>100000017619</v>
      </c>
    </row>
    <row r="648" customFormat="false" ht="18.75" hidden="false" customHeight="true" outlineLevel="0" collapsed="false">
      <c r="A648" s="11" t="n">
        <v>100000297930</v>
      </c>
      <c r="B648" s="12" t="s">
        <v>479</v>
      </c>
      <c r="H648" s="11" t="n">
        <v>100000017625</v>
      </c>
    </row>
    <row r="649" customFormat="false" ht="18.75" hidden="false" customHeight="true" outlineLevel="0" collapsed="false">
      <c r="A649" s="11" t="n">
        <v>100000297931</v>
      </c>
      <c r="B649" s="12" t="s">
        <v>479</v>
      </c>
      <c r="H649" s="11" t="n">
        <v>100000017633</v>
      </c>
    </row>
    <row r="650" customFormat="false" ht="18.75" hidden="false" customHeight="true" outlineLevel="0" collapsed="false">
      <c r="A650" s="11" t="n">
        <v>100000297932</v>
      </c>
      <c r="B650" s="12" t="s">
        <v>479</v>
      </c>
      <c r="H650" s="11" t="n">
        <v>100000017639</v>
      </c>
    </row>
    <row r="651" customFormat="false" ht="18.75" hidden="false" customHeight="true" outlineLevel="0" collapsed="false">
      <c r="A651" s="11" t="n">
        <v>100000297933</v>
      </c>
      <c r="B651" s="12" t="s">
        <v>479</v>
      </c>
      <c r="H651" s="11" t="n">
        <v>100000017648</v>
      </c>
    </row>
    <row r="652" customFormat="false" ht="18.75" hidden="false" customHeight="true" outlineLevel="0" collapsed="false">
      <c r="A652" s="11" t="n">
        <v>100000297934</v>
      </c>
      <c r="B652" s="12" t="s">
        <v>479</v>
      </c>
      <c r="H652" s="11" t="n">
        <v>100000017659</v>
      </c>
    </row>
    <row r="653" customFormat="false" ht="18.75" hidden="false" customHeight="true" outlineLevel="0" collapsed="false">
      <c r="A653" s="11" t="n">
        <v>100000297935</v>
      </c>
      <c r="B653" s="12" t="s">
        <v>479</v>
      </c>
      <c r="H653" s="11" t="n">
        <v>100000017662</v>
      </c>
    </row>
    <row r="654" customFormat="false" ht="18.75" hidden="false" customHeight="true" outlineLevel="0" collapsed="false">
      <c r="A654" s="11" t="n">
        <v>100000297936</v>
      </c>
      <c r="B654" s="12" t="s">
        <v>479</v>
      </c>
      <c r="H654" s="11" t="n">
        <v>100000017670</v>
      </c>
    </row>
    <row r="655" customFormat="false" ht="18.75" hidden="false" customHeight="true" outlineLevel="0" collapsed="false">
      <c r="A655" s="11" t="n">
        <v>100000297937</v>
      </c>
      <c r="B655" s="12" t="s">
        <v>479</v>
      </c>
      <c r="H655" s="11" t="n">
        <v>100000017672</v>
      </c>
    </row>
    <row r="656" customFormat="false" ht="18.75" hidden="false" customHeight="true" outlineLevel="0" collapsed="false">
      <c r="A656" s="11" t="n">
        <v>100000297938</v>
      </c>
      <c r="B656" s="12" t="s">
        <v>479</v>
      </c>
      <c r="H656" s="11" t="n">
        <v>100000017679</v>
      </c>
    </row>
    <row r="657" customFormat="false" ht="18.75" hidden="false" customHeight="true" outlineLevel="0" collapsed="false">
      <c r="A657" s="11" t="n">
        <v>100000297939</v>
      </c>
      <c r="B657" s="12" t="s">
        <v>479</v>
      </c>
      <c r="H657" s="11" t="n">
        <v>100000017680</v>
      </c>
    </row>
    <row r="658" customFormat="false" ht="18.75" hidden="false" customHeight="true" outlineLevel="0" collapsed="false">
      <c r="A658" s="11" t="n">
        <v>100000297940</v>
      </c>
      <c r="B658" s="12" t="s">
        <v>479</v>
      </c>
      <c r="H658" s="11" t="n">
        <v>100000017684</v>
      </c>
    </row>
    <row r="659" customFormat="false" ht="18.75" hidden="false" customHeight="true" outlineLevel="0" collapsed="false">
      <c r="A659" s="11" t="n">
        <v>100000297941</v>
      </c>
      <c r="B659" s="12" t="s">
        <v>479</v>
      </c>
      <c r="H659" s="11" t="n">
        <v>100000017687</v>
      </c>
    </row>
    <row r="660" customFormat="false" ht="18.75" hidden="false" customHeight="true" outlineLevel="0" collapsed="false">
      <c r="A660" s="11" t="n">
        <v>100000297942</v>
      </c>
      <c r="B660" s="12" t="s">
        <v>479</v>
      </c>
      <c r="H660" s="11" t="n">
        <v>100000017701</v>
      </c>
    </row>
    <row r="661" customFormat="false" ht="18.75" hidden="false" customHeight="true" outlineLevel="0" collapsed="false">
      <c r="A661" s="11" t="n">
        <v>100000297943</v>
      </c>
      <c r="B661" s="12" t="s">
        <v>479</v>
      </c>
      <c r="H661" s="11" t="n">
        <v>100000017707</v>
      </c>
    </row>
    <row r="662" customFormat="false" ht="18.75" hidden="false" customHeight="true" outlineLevel="0" collapsed="false">
      <c r="A662" s="11" t="n">
        <v>100000297944</v>
      </c>
      <c r="B662" s="12" t="s">
        <v>479</v>
      </c>
      <c r="H662" s="11" t="n">
        <v>100000017715</v>
      </c>
    </row>
    <row r="663" customFormat="false" ht="18.75" hidden="false" customHeight="true" outlineLevel="0" collapsed="false">
      <c r="A663" s="11" t="n">
        <v>100000297998</v>
      </c>
      <c r="B663" s="12" t="s">
        <v>487</v>
      </c>
      <c r="H663" s="11" t="n">
        <v>100000017723</v>
      </c>
    </row>
    <row r="664" customFormat="false" ht="18.75" hidden="false" customHeight="true" outlineLevel="0" collapsed="false">
      <c r="A664" s="11" t="n">
        <v>100000298002</v>
      </c>
      <c r="B664" s="12" t="s">
        <v>487</v>
      </c>
      <c r="H664" s="11" t="n">
        <v>100000017727</v>
      </c>
    </row>
    <row r="665" customFormat="false" ht="18.75" hidden="false" customHeight="true" outlineLevel="0" collapsed="false">
      <c r="A665" s="11" t="n">
        <v>100000298005</v>
      </c>
      <c r="B665" s="12" t="s">
        <v>487</v>
      </c>
      <c r="H665" s="11" t="n">
        <v>100000017729</v>
      </c>
    </row>
    <row r="666" customFormat="false" ht="18.75" hidden="false" customHeight="true" outlineLevel="0" collapsed="false">
      <c r="A666" s="11" t="n">
        <v>100000298007</v>
      </c>
      <c r="B666" s="12" t="s">
        <v>487</v>
      </c>
      <c r="H666" s="11" t="n">
        <v>100000017731</v>
      </c>
    </row>
    <row r="667" customFormat="false" ht="18.75" hidden="false" customHeight="true" outlineLevel="0" collapsed="false">
      <c r="A667" s="11" t="n">
        <v>100000298009</v>
      </c>
      <c r="B667" s="12" t="s">
        <v>487</v>
      </c>
      <c r="H667" s="11" t="n">
        <v>100000017743</v>
      </c>
    </row>
    <row r="668" customFormat="false" ht="18.75" hidden="false" customHeight="true" outlineLevel="0" collapsed="false">
      <c r="A668" s="11" t="n">
        <v>100000298012</v>
      </c>
      <c r="B668" s="12" t="s">
        <v>487</v>
      </c>
      <c r="H668" s="11" t="n">
        <v>100000017745</v>
      </c>
    </row>
    <row r="669" customFormat="false" ht="18.75" hidden="false" customHeight="true" outlineLevel="0" collapsed="false">
      <c r="A669" s="11" t="n">
        <v>100000298014</v>
      </c>
      <c r="B669" s="12" t="s">
        <v>487</v>
      </c>
      <c r="H669" s="11" t="n">
        <v>100000017746</v>
      </c>
    </row>
    <row r="670" customFormat="false" ht="18.75" hidden="false" customHeight="true" outlineLevel="0" collapsed="false">
      <c r="A670" s="11" t="n">
        <v>100000298015</v>
      </c>
      <c r="B670" s="12" t="s">
        <v>487</v>
      </c>
      <c r="H670" s="11" t="n">
        <v>100000017748</v>
      </c>
    </row>
    <row r="671" customFormat="false" ht="18.75" hidden="false" customHeight="true" outlineLevel="0" collapsed="false">
      <c r="A671" s="11" t="n">
        <v>100000298018</v>
      </c>
      <c r="B671" s="12" t="s">
        <v>489</v>
      </c>
      <c r="H671" s="11" t="n">
        <v>100000017750</v>
      </c>
    </row>
    <row r="672" customFormat="false" ht="18.75" hidden="false" customHeight="true" outlineLevel="0" collapsed="false">
      <c r="A672" s="11" t="n">
        <v>100000298025</v>
      </c>
      <c r="B672" s="12" t="s">
        <v>490</v>
      </c>
      <c r="H672" s="11" t="n">
        <v>100000017752</v>
      </c>
    </row>
    <row r="673" customFormat="false" ht="18.75" hidden="false" customHeight="true" outlineLevel="0" collapsed="false">
      <c r="A673" s="11" t="n">
        <v>100000298027</v>
      </c>
      <c r="B673" s="12" t="s">
        <v>491</v>
      </c>
      <c r="H673" s="11" t="n">
        <v>100000017757</v>
      </c>
    </row>
    <row r="674" customFormat="false" ht="18.75" hidden="false" customHeight="true" outlineLevel="0" collapsed="false">
      <c r="A674" s="11" t="n">
        <v>100000298032</v>
      </c>
      <c r="B674" s="12" t="s">
        <v>491</v>
      </c>
      <c r="H674" s="11" t="n">
        <v>100000017761</v>
      </c>
    </row>
    <row r="675" customFormat="false" ht="18.75" hidden="false" customHeight="true" outlineLevel="0" collapsed="false">
      <c r="A675" s="11" t="n">
        <v>100000298037</v>
      </c>
      <c r="B675" s="12" t="s">
        <v>491</v>
      </c>
      <c r="H675" s="11" t="n">
        <v>100000017767</v>
      </c>
    </row>
    <row r="676" customFormat="false" ht="18.75" hidden="false" customHeight="true" outlineLevel="0" collapsed="false">
      <c r="A676" s="11" t="n">
        <v>100000298038</v>
      </c>
      <c r="B676" s="12" t="s">
        <v>491</v>
      </c>
      <c r="H676" s="11" t="n">
        <v>100000017792</v>
      </c>
    </row>
    <row r="677" customFormat="false" ht="18.75" hidden="false" customHeight="true" outlineLevel="0" collapsed="false">
      <c r="A677" s="11" t="n">
        <v>100000298039</v>
      </c>
      <c r="B677" s="12" t="s">
        <v>491</v>
      </c>
      <c r="H677" s="11" t="n">
        <v>100000017797</v>
      </c>
    </row>
    <row r="678" customFormat="false" ht="18.75" hidden="false" customHeight="true" outlineLevel="0" collapsed="false">
      <c r="A678" s="11" t="n">
        <v>100000298046</v>
      </c>
      <c r="B678" s="12" t="s">
        <v>493</v>
      </c>
      <c r="H678" s="11" t="n">
        <v>100000017800</v>
      </c>
    </row>
    <row r="679" customFormat="false" ht="18.75" hidden="false" customHeight="true" outlineLevel="0" collapsed="false">
      <c r="A679" s="11" t="n">
        <v>100000298047</v>
      </c>
      <c r="B679" s="12" t="s">
        <v>493</v>
      </c>
      <c r="H679" s="11" t="n">
        <v>100000017805</v>
      </c>
    </row>
    <row r="680" customFormat="false" ht="18.75" hidden="false" customHeight="true" outlineLevel="0" collapsed="false">
      <c r="A680" s="11" t="n">
        <v>100000298049</v>
      </c>
      <c r="B680" s="12" t="s">
        <v>493</v>
      </c>
      <c r="H680" s="11" t="n">
        <v>100000017812</v>
      </c>
    </row>
    <row r="681" customFormat="false" ht="18.75" hidden="false" customHeight="true" outlineLevel="0" collapsed="false">
      <c r="A681" s="11" t="n">
        <v>100000298050</v>
      </c>
      <c r="B681" s="12" t="s">
        <v>493</v>
      </c>
      <c r="H681" s="11" t="n">
        <v>100000017814</v>
      </c>
    </row>
    <row r="682" customFormat="false" ht="18.75" hidden="false" customHeight="true" outlineLevel="0" collapsed="false">
      <c r="A682" s="11" t="n">
        <v>100000298052</v>
      </c>
      <c r="B682" s="12" t="s">
        <v>493</v>
      </c>
      <c r="H682" s="11" t="n">
        <v>100000017815</v>
      </c>
    </row>
    <row r="683" customFormat="false" ht="18.75" hidden="false" customHeight="true" outlineLevel="0" collapsed="false">
      <c r="A683" s="11" t="n">
        <v>100000298053</v>
      </c>
      <c r="B683" s="12" t="s">
        <v>493</v>
      </c>
      <c r="H683" s="11" t="n">
        <v>100000017817</v>
      </c>
    </row>
    <row r="684" customFormat="false" ht="18.75" hidden="false" customHeight="true" outlineLevel="0" collapsed="false">
      <c r="A684" s="11" t="n">
        <v>100000298055</v>
      </c>
      <c r="B684" s="12" t="s">
        <v>493</v>
      </c>
      <c r="H684" s="11" t="n">
        <v>100000017823</v>
      </c>
    </row>
    <row r="685" customFormat="false" ht="18.75" hidden="false" customHeight="true" outlineLevel="0" collapsed="false">
      <c r="A685" s="11" t="n">
        <v>100000298056</v>
      </c>
      <c r="B685" s="12" t="s">
        <v>493</v>
      </c>
      <c r="H685" s="11" t="n">
        <v>100000017986</v>
      </c>
    </row>
    <row r="686" customFormat="false" ht="18.75" hidden="false" customHeight="true" outlineLevel="0" collapsed="false">
      <c r="A686" s="11" t="n">
        <v>100000298057</v>
      </c>
      <c r="B686" s="12" t="s">
        <v>493</v>
      </c>
      <c r="H686" s="11" t="n">
        <v>100000017987</v>
      </c>
    </row>
    <row r="687" customFormat="false" ht="18.75" hidden="false" customHeight="true" outlineLevel="0" collapsed="false">
      <c r="A687" s="11" t="n">
        <v>100000298058</v>
      </c>
      <c r="B687" s="12" t="s">
        <v>493</v>
      </c>
      <c r="H687" s="11" t="n">
        <v>100000017988</v>
      </c>
    </row>
    <row r="688" customFormat="false" ht="18.75" hidden="false" customHeight="true" outlineLevel="0" collapsed="false">
      <c r="A688" s="11" t="n">
        <v>100000298059</v>
      </c>
      <c r="B688" s="12" t="s">
        <v>493</v>
      </c>
      <c r="H688" s="11" t="n">
        <v>100000017990</v>
      </c>
    </row>
    <row r="689" customFormat="false" ht="18.75" hidden="false" customHeight="true" outlineLevel="0" collapsed="false">
      <c r="A689" s="11" t="n">
        <v>100000298061</v>
      </c>
      <c r="B689" s="12" t="s">
        <v>493</v>
      </c>
      <c r="H689" s="11" t="n">
        <v>100000018009</v>
      </c>
    </row>
    <row r="690" customFormat="false" ht="18.75" hidden="false" customHeight="true" outlineLevel="0" collapsed="false">
      <c r="A690" s="11" t="n">
        <v>100000298062</v>
      </c>
      <c r="B690" s="12" t="s">
        <v>493</v>
      </c>
      <c r="H690" s="11" t="n">
        <v>100000018011</v>
      </c>
    </row>
    <row r="691" customFormat="false" ht="18.75" hidden="false" customHeight="true" outlineLevel="0" collapsed="false">
      <c r="A691" s="11" t="n">
        <v>100000298063</v>
      </c>
      <c r="B691" s="12" t="s">
        <v>493</v>
      </c>
      <c r="H691" s="11" t="n">
        <v>100000018013</v>
      </c>
    </row>
    <row r="692" customFormat="false" ht="18.75" hidden="false" customHeight="true" outlineLevel="0" collapsed="false">
      <c r="A692" s="11" t="n">
        <v>100000298064</v>
      </c>
      <c r="B692" s="12" t="s">
        <v>493</v>
      </c>
      <c r="H692" s="11" t="n">
        <v>100000018015</v>
      </c>
    </row>
    <row r="693" customFormat="false" ht="18.75" hidden="false" customHeight="true" outlineLevel="0" collapsed="false">
      <c r="A693" s="11" t="n">
        <v>100000298066</v>
      </c>
      <c r="B693" s="12" t="s">
        <v>494</v>
      </c>
      <c r="H693" s="11" t="n">
        <v>100000018016</v>
      </c>
    </row>
    <row r="694" customFormat="false" ht="18.75" hidden="false" customHeight="true" outlineLevel="0" collapsed="false">
      <c r="A694" s="11" t="n">
        <v>100000298067</v>
      </c>
      <c r="B694" s="12" t="s">
        <v>494</v>
      </c>
      <c r="H694" s="11" t="n">
        <v>100000018030</v>
      </c>
    </row>
    <row r="695" customFormat="false" ht="18.75" hidden="false" customHeight="true" outlineLevel="0" collapsed="false">
      <c r="A695" s="11" t="n">
        <v>100000298068</v>
      </c>
      <c r="B695" s="12" t="s">
        <v>494</v>
      </c>
      <c r="H695" s="11" t="n">
        <v>100000018032</v>
      </c>
    </row>
    <row r="696" customFormat="false" ht="18.75" hidden="false" customHeight="true" outlineLevel="0" collapsed="false">
      <c r="A696" s="11" t="n">
        <v>100000298069</v>
      </c>
      <c r="B696" s="12" t="s">
        <v>494</v>
      </c>
      <c r="H696" s="11" t="n">
        <v>100000018036</v>
      </c>
    </row>
    <row r="697" customFormat="false" ht="18.75" hidden="false" customHeight="true" outlineLevel="0" collapsed="false">
      <c r="A697" s="11" t="n">
        <v>100000303909</v>
      </c>
      <c r="B697" s="12" t="s">
        <v>496</v>
      </c>
      <c r="H697" s="11" t="n">
        <v>100000018039</v>
      </c>
    </row>
    <row r="698" customFormat="false" ht="18.75" hidden="false" customHeight="true" outlineLevel="0" collapsed="false">
      <c r="A698" s="11" t="n">
        <v>100000303912</v>
      </c>
      <c r="B698" s="12" t="s">
        <v>496</v>
      </c>
      <c r="H698" s="11" t="n">
        <v>100000018145</v>
      </c>
    </row>
    <row r="699" customFormat="false" ht="18.75" hidden="false" customHeight="true" outlineLevel="0" collapsed="false">
      <c r="A699" s="11" t="n">
        <v>100000303913</v>
      </c>
      <c r="B699" s="12" t="s">
        <v>496</v>
      </c>
      <c r="H699" s="11" t="n">
        <v>100000018151</v>
      </c>
    </row>
    <row r="700" customFormat="false" ht="18.75" hidden="false" customHeight="true" outlineLevel="0" collapsed="false">
      <c r="A700" s="11" t="n">
        <v>100000303914</v>
      </c>
      <c r="B700" s="12" t="s">
        <v>496</v>
      </c>
      <c r="H700" s="11" t="n">
        <v>100000018153</v>
      </c>
    </row>
    <row r="701" customFormat="false" ht="18.75" hidden="false" customHeight="true" outlineLevel="0" collapsed="false">
      <c r="A701" s="11" t="n">
        <v>100000303915</v>
      </c>
      <c r="B701" s="12" t="s">
        <v>496</v>
      </c>
      <c r="H701" s="11" t="n">
        <v>100000018155</v>
      </c>
    </row>
    <row r="702" customFormat="false" ht="18.75" hidden="false" customHeight="true" outlineLevel="0" collapsed="false">
      <c r="A702" s="11" t="n">
        <v>100000303916</v>
      </c>
      <c r="B702" s="12" t="s">
        <v>496</v>
      </c>
      <c r="H702" s="11" t="n">
        <v>100000018158</v>
      </c>
    </row>
    <row r="703" customFormat="false" ht="18.75" hidden="false" customHeight="true" outlineLevel="0" collapsed="false">
      <c r="A703" s="11" t="n">
        <v>100000303919</v>
      </c>
      <c r="B703" s="12" t="s">
        <v>496</v>
      </c>
      <c r="H703" s="11" t="n">
        <v>100000018163</v>
      </c>
    </row>
    <row r="704" customFormat="false" ht="18.75" hidden="false" customHeight="true" outlineLevel="0" collapsed="false">
      <c r="A704" s="11" t="n">
        <v>100000303920</v>
      </c>
      <c r="B704" s="12" t="s">
        <v>496</v>
      </c>
      <c r="H704" s="11" t="n">
        <v>100000018168</v>
      </c>
    </row>
    <row r="705" customFormat="false" ht="18.75" hidden="false" customHeight="true" outlineLevel="0" collapsed="false">
      <c r="A705" s="11" t="n">
        <v>100000303922</v>
      </c>
      <c r="B705" s="12" t="s">
        <v>496</v>
      </c>
      <c r="H705" s="11" t="n">
        <v>100000018172</v>
      </c>
    </row>
    <row r="706" customFormat="false" ht="18.75" hidden="false" customHeight="true" outlineLevel="0" collapsed="false">
      <c r="A706" s="11" t="n">
        <v>100000303924</v>
      </c>
      <c r="B706" s="12" t="s">
        <v>498</v>
      </c>
      <c r="H706" s="11" t="n">
        <v>100000018330</v>
      </c>
    </row>
    <row r="707" customFormat="false" ht="18.75" hidden="false" customHeight="true" outlineLevel="0" collapsed="false">
      <c r="A707" s="11" t="n">
        <v>100000303926</v>
      </c>
      <c r="B707" s="12" t="s">
        <v>498</v>
      </c>
      <c r="H707" s="11" t="n">
        <v>100000018343</v>
      </c>
    </row>
    <row r="708" customFormat="false" ht="18.75" hidden="false" customHeight="true" outlineLevel="0" collapsed="false">
      <c r="A708" s="11" t="n">
        <v>100000303929</v>
      </c>
      <c r="B708" s="12" t="s">
        <v>500</v>
      </c>
      <c r="H708" s="11" t="n">
        <v>100000018349</v>
      </c>
    </row>
    <row r="709" customFormat="false" ht="18.75" hidden="false" customHeight="true" outlineLevel="0" collapsed="false">
      <c r="A709" s="11" t="n">
        <v>100000303930</v>
      </c>
      <c r="B709" s="12" t="s">
        <v>500</v>
      </c>
      <c r="H709" s="11" t="n">
        <v>100000018379</v>
      </c>
    </row>
    <row r="710" customFormat="false" ht="18.75" hidden="false" customHeight="true" outlineLevel="0" collapsed="false">
      <c r="A710" s="11" t="n">
        <v>100000303931</v>
      </c>
      <c r="B710" s="12" t="s">
        <v>500</v>
      </c>
      <c r="H710" s="11" t="n">
        <v>100000018383</v>
      </c>
    </row>
    <row r="711" customFormat="false" ht="18.75" hidden="false" customHeight="true" outlineLevel="0" collapsed="false">
      <c r="A711" s="11" t="n">
        <v>100000307371</v>
      </c>
      <c r="B711" s="12" t="s">
        <v>503</v>
      </c>
      <c r="H711" s="11" t="n">
        <v>100000018388</v>
      </c>
    </row>
    <row r="712" customFormat="false" ht="18.75" hidden="false" customHeight="true" outlineLevel="0" collapsed="false">
      <c r="A712" s="11" t="n">
        <v>100000307372</v>
      </c>
      <c r="B712" s="12" t="s">
        <v>503</v>
      </c>
      <c r="H712" s="11" t="n">
        <v>100000018390</v>
      </c>
    </row>
    <row r="713" customFormat="false" ht="18.75" hidden="false" customHeight="true" outlineLevel="0" collapsed="false">
      <c r="A713" s="11" t="n">
        <v>100000307374</v>
      </c>
      <c r="B713" s="12" t="s">
        <v>503</v>
      </c>
      <c r="H713" s="11" t="n">
        <v>100000018392</v>
      </c>
    </row>
    <row r="714" customFormat="false" ht="18.75" hidden="false" customHeight="true" outlineLevel="0" collapsed="false">
      <c r="A714" s="11" t="n">
        <v>100000307376</v>
      </c>
      <c r="B714" s="12" t="s">
        <v>503</v>
      </c>
      <c r="H714" s="11" t="n">
        <v>100000018394</v>
      </c>
    </row>
    <row r="715" customFormat="false" ht="18.75" hidden="false" customHeight="true" outlineLevel="0" collapsed="false">
      <c r="A715" s="11" t="n">
        <v>100000307394</v>
      </c>
      <c r="B715" s="12" t="s">
        <v>503</v>
      </c>
      <c r="H715" s="11" t="n">
        <v>100000018397</v>
      </c>
    </row>
    <row r="716" customFormat="false" ht="18.75" hidden="false" customHeight="true" outlineLevel="0" collapsed="false">
      <c r="A716" s="11" t="n">
        <v>100000307395</v>
      </c>
      <c r="B716" s="12" t="s">
        <v>503</v>
      </c>
      <c r="H716" s="11" t="n">
        <v>100000018400</v>
      </c>
    </row>
    <row r="717" customFormat="false" ht="18.75" hidden="false" customHeight="true" outlineLevel="0" collapsed="false">
      <c r="A717" s="11" t="n">
        <v>100000307396</v>
      </c>
      <c r="B717" s="12" t="s">
        <v>503</v>
      </c>
      <c r="H717" s="11" t="n">
        <v>100000018401</v>
      </c>
    </row>
    <row r="718" customFormat="false" ht="18.75" hidden="false" customHeight="true" outlineLevel="0" collapsed="false">
      <c r="A718" s="11" t="n">
        <v>100000307397</v>
      </c>
      <c r="B718" s="12" t="s">
        <v>503</v>
      </c>
      <c r="H718" s="11" t="n">
        <v>100000018403</v>
      </c>
    </row>
    <row r="719" customFormat="false" ht="18.75" hidden="false" customHeight="true" outlineLevel="0" collapsed="false">
      <c r="A719" s="11" t="n">
        <v>100000307399</v>
      </c>
      <c r="B719" s="12" t="s">
        <v>503</v>
      </c>
      <c r="H719" s="11" t="n">
        <v>100000018460</v>
      </c>
    </row>
    <row r="720" customFormat="false" ht="18.75" hidden="false" customHeight="true" outlineLevel="0" collapsed="false">
      <c r="A720" s="11" t="n">
        <v>100000307400</v>
      </c>
      <c r="B720" s="12" t="s">
        <v>503</v>
      </c>
      <c r="H720" s="11" t="n">
        <v>100000018463</v>
      </c>
    </row>
    <row r="721" customFormat="false" ht="18.75" hidden="false" customHeight="true" outlineLevel="0" collapsed="false">
      <c r="A721" s="11" t="n">
        <v>100000307401</v>
      </c>
      <c r="B721" s="12" t="s">
        <v>503</v>
      </c>
      <c r="H721" s="11" t="n">
        <v>100000018464</v>
      </c>
    </row>
    <row r="722" customFormat="false" ht="18.75" hidden="false" customHeight="true" outlineLevel="0" collapsed="false">
      <c r="A722" s="11" t="n">
        <v>100000307403</v>
      </c>
      <c r="B722" s="12" t="s">
        <v>503</v>
      </c>
      <c r="H722" s="11" t="n">
        <v>100000018466</v>
      </c>
    </row>
    <row r="723" customFormat="false" ht="18.75" hidden="false" customHeight="true" outlineLevel="0" collapsed="false">
      <c r="A723" s="11" t="n">
        <v>100000307404</v>
      </c>
      <c r="B723" s="12" t="s">
        <v>503</v>
      </c>
      <c r="H723" s="11" t="n">
        <v>100000018468</v>
      </c>
    </row>
    <row r="724" customFormat="false" ht="18.75" hidden="false" customHeight="true" outlineLevel="0" collapsed="false">
      <c r="A724" s="11" t="n">
        <v>100000307405</v>
      </c>
      <c r="B724" s="12" t="s">
        <v>503</v>
      </c>
      <c r="H724" s="11" t="n">
        <v>100000018470</v>
      </c>
    </row>
    <row r="725" customFormat="false" ht="18.75" hidden="false" customHeight="true" outlineLevel="0" collapsed="false">
      <c r="A725" s="11" t="n">
        <v>100000307407</v>
      </c>
      <c r="B725" s="12" t="s">
        <v>503</v>
      </c>
      <c r="H725" s="11" t="n">
        <v>100000018481</v>
      </c>
    </row>
    <row r="726" customFormat="false" ht="18.75" hidden="false" customHeight="true" outlineLevel="0" collapsed="false">
      <c r="A726" s="11" t="n">
        <v>100000307408</v>
      </c>
      <c r="B726" s="12" t="s">
        <v>506</v>
      </c>
      <c r="H726" s="11" t="n">
        <v>100000018488</v>
      </c>
    </row>
    <row r="727" customFormat="false" ht="18.75" hidden="false" customHeight="true" outlineLevel="0" collapsed="false">
      <c r="A727" s="11" t="n">
        <v>100000307409</v>
      </c>
      <c r="B727" s="12" t="s">
        <v>506</v>
      </c>
      <c r="H727" s="11" t="n">
        <v>100000018491</v>
      </c>
    </row>
    <row r="728" customFormat="false" ht="18.75" hidden="false" customHeight="true" outlineLevel="0" collapsed="false">
      <c r="A728" s="11" t="n">
        <v>100000307410</v>
      </c>
      <c r="B728" s="12" t="s">
        <v>508</v>
      </c>
      <c r="H728" s="11" t="n">
        <v>100000018523</v>
      </c>
    </row>
    <row r="729" customFormat="false" ht="18.75" hidden="false" customHeight="true" outlineLevel="0" collapsed="false">
      <c r="A729" s="11" t="n">
        <v>100000307411</v>
      </c>
      <c r="B729" s="12" t="s">
        <v>508</v>
      </c>
      <c r="H729" s="11" t="n">
        <v>100000018525</v>
      </c>
    </row>
    <row r="730" customFormat="false" ht="18.75" hidden="false" customHeight="true" outlineLevel="0" collapsed="false">
      <c r="A730" s="11" t="n">
        <v>100000307412</v>
      </c>
      <c r="B730" s="12" t="s">
        <v>508</v>
      </c>
      <c r="H730" s="11" t="n">
        <v>100000018526</v>
      </c>
    </row>
    <row r="731" customFormat="false" ht="18.75" hidden="false" customHeight="true" outlineLevel="0" collapsed="false">
      <c r="A731" s="11" t="n">
        <v>100000307413</v>
      </c>
      <c r="B731" s="12" t="s">
        <v>508</v>
      </c>
      <c r="H731" s="11" t="n">
        <v>100000018529</v>
      </c>
    </row>
    <row r="732" customFormat="false" ht="18.75" hidden="false" customHeight="true" outlineLevel="0" collapsed="false">
      <c r="A732" s="11" t="n">
        <v>100000307414</v>
      </c>
      <c r="B732" s="12" t="s">
        <v>508</v>
      </c>
      <c r="H732" s="11" t="n">
        <v>100000018531</v>
      </c>
    </row>
    <row r="733" customFormat="false" ht="18.75" hidden="false" customHeight="true" outlineLevel="0" collapsed="false">
      <c r="A733" s="11" t="n">
        <v>100000307415</v>
      </c>
      <c r="B733" s="12" t="s">
        <v>508</v>
      </c>
      <c r="H733" s="11" t="n">
        <v>100000018533</v>
      </c>
    </row>
    <row r="734" customFormat="false" ht="18.75" hidden="false" customHeight="true" outlineLevel="0" collapsed="false">
      <c r="A734" s="11" t="n">
        <v>100000307416</v>
      </c>
      <c r="B734" s="12" t="s">
        <v>508</v>
      </c>
      <c r="H734" s="11" t="n">
        <v>100000018536</v>
      </c>
    </row>
    <row r="735" customFormat="false" ht="18.75" hidden="false" customHeight="true" outlineLevel="0" collapsed="false">
      <c r="A735" s="11" t="n">
        <v>100000307417</v>
      </c>
      <c r="B735" s="12" t="s">
        <v>508</v>
      </c>
      <c r="H735" s="11" t="n">
        <v>100000018537</v>
      </c>
    </row>
    <row r="736" customFormat="false" ht="18.75" hidden="false" customHeight="true" outlineLevel="0" collapsed="false">
      <c r="A736" s="11" t="n">
        <v>100000307419</v>
      </c>
      <c r="B736" s="12" t="s">
        <v>508</v>
      </c>
      <c r="H736" s="11" t="n">
        <v>100000018540</v>
      </c>
    </row>
    <row r="737" customFormat="false" ht="18.75" hidden="false" customHeight="true" outlineLevel="0" collapsed="false">
      <c r="A737" s="11" t="n">
        <v>100000307427</v>
      </c>
      <c r="B737" s="12" t="s">
        <v>503</v>
      </c>
      <c r="H737" s="11" t="n">
        <v>100000018546</v>
      </c>
    </row>
    <row r="738" customFormat="false" ht="18.75" hidden="false" customHeight="true" outlineLevel="0" collapsed="false">
      <c r="A738" s="11" t="n">
        <v>100000307431</v>
      </c>
      <c r="B738" s="12" t="s">
        <v>503</v>
      </c>
      <c r="H738" s="11" t="n">
        <v>100000018558</v>
      </c>
    </row>
    <row r="739" customFormat="false" ht="18.75" hidden="false" customHeight="true" outlineLevel="0" collapsed="false">
      <c r="A739" s="11" t="n">
        <v>100000307432</v>
      </c>
      <c r="B739" s="12" t="s">
        <v>503</v>
      </c>
      <c r="H739" s="11" t="n">
        <v>100000018593</v>
      </c>
    </row>
    <row r="740" customFormat="false" ht="18.75" hidden="false" customHeight="true" outlineLevel="0" collapsed="false">
      <c r="A740" s="11" t="n">
        <v>100000307433</v>
      </c>
      <c r="B740" s="12" t="s">
        <v>503</v>
      </c>
      <c r="H740" s="11" t="n">
        <v>100000018617</v>
      </c>
    </row>
    <row r="741" customFormat="false" ht="18.75" hidden="false" customHeight="true" outlineLevel="0" collapsed="false">
      <c r="A741" s="11" t="n">
        <v>100000307434</v>
      </c>
      <c r="B741" s="12" t="s">
        <v>503</v>
      </c>
      <c r="H741" s="11" t="n">
        <v>100000018621</v>
      </c>
    </row>
    <row r="742" customFormat="false" ht="18.75" hidden="false" customHeight="true" outlineLevel="0" collapsed="false">
      <c r="A742" s="11" t="n">
        <v>100000307435</v>
      </c>
      <c r="B742" s="12" t="s">
        <v>503</v>
      </c>
      <c r="H742" s="11" t="n">
        <v>100000018624</v>
      </c>
    </row>
    <row r="743" customFormat="false" ht="18.75" hidden="false" customHeight="true" outlineLevel="0" collapsed="false">
      <c r="A743" s="11" t="n">
        <v>100000307437</v>
      </c>
      <c r="B743" s="12" t="s">
        <v>503</v>
      </c>
      <c r="H743" s="11" t="n">
        <v>100000018628</v>
      </c>
    </row>
    <row r="744" customFormat="false" ht="18.75" hidden="false" customHeight="true" outlineLevel="0" collapsed="false">
      <c r="A744" s="11" t="n">
        <v>100000307455</v>
      </c>
      <c r="B744" s="12" t="s">
        <v>503</v>
      </c>
      <c r="H744" s="11" t="n">
        <v>100000018631</v>
      </c>
    </row>
    <row r="745" customFormat="false" ht="18.75" hidden="false" customHeight="true" outlineLevel="0" collapsed="false">
      <c r="A745" s="11" t="n">
        <v>100000307489</v>
      </c>
      <c r="B745" s="12" t="s">
        <v>503</v>
      </c>
      <c r="H745" s="11" t="n">
        <v>100000018618</v>
      </c>
    </row>
    <row r="746" customFormat="false" ht="18.75" hidden="false" customHeight="true" outlineLevel="0" collapsed="false">
      <c r="A746" s="11" t="n">
        <v>100000307501</v>
      </c>
      <c r="B746" s="12" t="s">
        <v>503</v>
      </c>
      <c r="H746" s="11" t="n">
        <v>100000018622</v>
      </c>
    </row>
    <row r="747" customFormat="false" ht="18.75" hidden="false" customHeight="true" outlineLevel="0" collapsed="false">
      <c r="A747" s="11" t="n">
        <v>100000307503</v>
      </c>
      <c r="B747" s="12" t="s">
        <v>503</v>
      </c>
      <c r="H747" s="11" t="n">
        <v>100000018627</v>
      </c>
    </row>
    <row r="748" customFormat="false" ht="18.75" hidden="false" customHeight="true" outlineLevel="0" collapsed="false">
      <c r="A748" s="11" t="n">
        <v>100000307526</v>
      </c>
      <c r="B748" s="12" t="s">
        <v>503</v>
      </c>
      <c r="H748" s="11" t="n">
        <v>100000018632</v>
      </c>
    </row>
    <row r="749" customFormat="false" ht="18.75" hidden="false" customHeight="true" outlineLevel="0" collapsed="false">
      <c r="A749" s="11" t="n">
        <v>100000307528</v>
      </c>
      <c r="B749" s="12" t="s">
        <v>503</v>
      </c>
      <c r="H749" s="11" t="n">
        <v>100000018634</v>
      </c>
    </row>
    <row r="750" customFormat="false" ht="18.75" hidden="false" customHeight="true" outlineLevel="0" collapsed="false">
      <c r="A750" s="11" t="n">
        <v>100000307529</v>
      </c>
      <c r="B750" s="12" t="s">
        <v>503</v>
      </c>
      <c r="H750" s="11" t="n">
        <v>100000018639</v>
      </c>
    </row>
    <row r="751" customFormat="false" ht="18.75" hidden="false" customHeight="true" outlineLevel="0" collapsed="false">
      <c r="A751" s="11" t="n">
        <v>100000307548</v>
      </c>
      <c r="B751" s="12" t="s">
        <v>503</v>
      </c>
      <c r="H751" s="11" t="n">
        <v>100000018642</v>
      </c>
    </row>
    <row r="752" customFormat="false" ht="18.75" hidden="false" customHeight="true" outlineLevel="0" collapsed="false">
      <c r="A752" s="11" t="n">
        <v>100000307553</v>
      </c>
      <c r="B752" s="12" t="s">
        <v>503</v>
      </c>
      <c r="H752" s="11" t="n">
        <v>100000018644</v>
      </c>
    </row>
    <row r="753" customFormat="false" ht="18.75" hidden="false" customHeight="true" outlineLevel="0" collapsed="false">
      <c r="A753" s="11" t="n">
        <v>100000307555</v>
      </c>
      <c r="B753" s="12" t="s">
        <v>503</v>
      </c>
      <c r="H753" s="11" t="n">
        <v>100000018648</v>
      </c>
    </row>
    <row r="754" customFormat="false" ht="18.75" hidden="false" customHeight="true" outlineLevel="0" collapsed="false">
      <c r="A754" s="11" t="n">
        <v>100000307557</v>
      </c>
      <c r="B754" s="12" t="s">
        <v>503</v>
      </c>
      <c r="H754" s="11" t="n">
        <v>100000018650</v>
      </c>
    </row>
    <row r="755" customFormat="false" ht="18.75" hidden="false" customHeight="true" outlineLevel="0" collapsed="false">
      <c r="A755" s="11" t="n">
        <v>100000307558</v>
      </c>
      <c r="B755" s="12" t="s">
        <v>503</v>
      </c>
      <c r="H755" s="11" t="n">
        <v>100000018651</v>
      </c>
    </row>
    <row r="756" customFormat="false" ht="18.75" hidden="false" customHeight="true" outlineLevel="0" collapsed="false">
      <c r="A756" s="11" t="n">
        <v>100000307559</v>
      </c>
      <c r="B756" s="12" t="s">
        <v>503</v>
      </c>
      <c r="H756" s="11" t="n">
        <v>100000018656</v>
      </c>
    </row>
    <row r="757" customFormat="false" ht="18.75" hidden="false" customHeight="true" outlineLevel="0" collapsed="false">
      <c r="A757" s="11" t="n">
        <v>100000307561</v>
      </c>
      <c r="B757" s="12" t="s">
        <v>503</v>
      </c>
      <c r="H757" s="11" t="n">
        <v>100000018658</v>
      </c>
    </row>
    <row r="758" customFormat="false" ht="18.75" hidden="false" customHeight="true" outlineLevel="0" collapsed="false">
      <c r="A758" s="11" t="n">
        <v>100000307562</v>
      </c>
      <c r="B758" s="12" t="s">
        <v>503</v>
      </c>
      <c r="H758" s="11" t="n">
        <v>100000018674</v>
      </c>
    </row>
    <row r="759" customFormat="false" ht="18.75" hidden="false" customHeight="true" outlineLevel="0" collapsed="false">
      <c r="A759" s="11" t="n">
        <v>100000307563</v>
      </c>
      <c r="B759" s="12" t="s">
        <v>503</v>
      </c>
      <c r="H759" s="11" t="n">
        <v>100000018677</v>
      </c>
    </row>
    <row r="760" customFormat="false" ht="18.75" hidden="false" customHeight="true" outlineLevel="0" collapsed="false">
      <c r="A760" s="11" t="n">
        <v>100000307564</v>
      </c>
      <c r="B760" s="12" t="s">
        <v>503</v>
      </c>
      <c r="H760" s="11" t="n">
        <v>100000018679</v>
      </c>
    </row>
    <row r="761" customFormat="false" ht="18.75" hidden="false" customHeight="true" outlineLevel="0" collapsed="false">
      <c r="A761" s="11" t="n">
        <v>100000318498</v>
      </c>
      <c r="B761" s="16" t="s">
        <v>513</v>
      </c>
      <c r="H761" s="11" t="n">
        <v>100000018682</v>
      </c>
    </row>
    <row r="762" customFormat="false" ht="18.75" hidden="false" customHeight="true" outlineLevel="0" collapsed="false">
      <c r="A762" s="11" t="n">
        <v>100000322769</v>
      </c>
      <c r="B762" s="12" t="s">
        <v>515</v>
      </c>
      <c r="H762" s="11" t="n">
        <v>100000018697</v>
      </c>
    </row>
    <row r="763" customFormat="false" ht="18.75" hidden="false" customHeight="true" outlineLevel="0" collapsed="false">
      <c r="A763" s="11" t="n">
        <v>100000322770</v>
      </c>
      <c r="B763" s="12" t="s">
        <v>515</v>
      </c>
      <c r="H763" s="11" t="n">
        <v>100000018700</v>
      </c>
    </row>
    <row r="764" customFormat="false" ht="18.75" hidden="false" customHeight="true" outlineLevel="0" collapsed="false">
      <c r="A764" s="11" t="n">
        <v>100000322771</v>
      </c>
      <c r="B764" s="12" t="s">
        <v>515</v>
      </c>
      <c r="H764" s="11" t="n">
        <v>100000020609</v>
      </c>
    </row>
    <row r="765" customFormat="false" ht="18.75" hidden="false" customHeight="true" outlineLevel="0" collapsed="false">
      <c r="A765" s="11" t="n">
        <v>100000323745</v>
      </c>
      <c r="B765" s="12" t="s">
        <v>518</v>
      </c>
      <c r="H765" s="11" t="n">
        <v>100000018704</v>
      </c>
    </row>
    <row r="766" customFormat="false" ht="18.75" hidden="false" customHeight="true" outlineLevel="0" collapsed="false">
      <c r="A766" s="11" t="n">
        <v>100000333061</v>
      </c>
      <c r="B766" s="12" t="s">
        <v>521</v>
      </c>
      <c r="H766" s="11" t="n">
        <v>100000018708</v>
      </c>
    </row>
    <row r="767" customFormat="false" ht="18.75" hidden="false" customHeight="true" outlineLevel="0" collapsed="false">
      <c r="A767" s="11" t="n">
        <v>100000016669</v>
      </c>
      <c r="B767" s="12" t="s">
        <v>523</v>
      </c>
      <c r="H767" s="11" t="n">
        <v>100000010376</v>
      </c>
    </row>
    <row r="768" customFormat="false" ht="18.75" hidden="false" customHeight="true" outlineLevel="0" collapsed="false">
      <c r="A768" s="11" t="n">
        <v>100000016670</v>
      </c>
      <c r="B768" s="12" t="s">
        <v>523</v>
      </c>
      <c r="H768" s="11" t="n">
        <v>100000010494</v>
      </c>
    </row>
    <row r="769" customFormat="false" ht="18.75" hidden="false" customHeight="true" outlineLevel="0" collapsed="false">
      <c r="A769" s="11" t="n">
        <v>100000016671</v>
      </c>
      <c r="B769" s="12" t="s">
        <v>523</v>
      </c>
      <c r="H769" s="11" t="n">
        <v>100000010501</v>
      </c>
    </row>
    <row r="770" customFormat="false" ht="18.75" hidden="false" customHeight="true" outlineLevel="0" collapsed="false">
      <c r="A770" s="11" t="n">
        <v>100000016672</v>
      </c>
      <c r="B770" s="12" t="s">
        <v>523</v>
      </c>
      <c r="H770" s="11" t="n">
        <v>100000010509</v>
      </c>
    </row>
    <row r="771" customFormat="false" ht="18.75" hidden="false" customHeight="true" outlineLevel="0" collapsed="false">
      <c r="A771" s="11" t="n">
        <v>100000016673</v>
      </c>
      <c r="B771" s="12" t="s">
        <v>524</v>
      </c>
      <c r="H771" s="11" t="n">
        <v>100000010539</v>
      </c>
    </row>
    <row r="772" customFormat="false" ht="18.75" hidden="false" customHeight="true" outlineLevel="0" collapsed="false">
      <c r="A772" s="11" t="n">
        <v>100000016674</v>
      </c>
      <c r="B772" s="12" t="s">
        <v>524</v>
      </c>
      <c r="H772" s="11" t="n">
        <v>100000010544</v>
      </c>
    </row>
    <row r="773" customFormat="false" ht="18.75" hidden="false" customHeight="true" outlineLevel="0" collapsed="false">
      <c r="A773" s="11" t="n">
        <v>100000016675</v>
      </c>
      <c r="B773" s="12" t="s">
        <v>526</v>
      </c>
      <c r="H773" s="11" t="n">
        <v>100000010551</v>
      </c>
    </row>
    <row r="774" customFormat="false" ht="18.75" hidden="false" customHeight="true" outlineLevel="0" collapsed="false">
      <c r="A774" s="11" t="n">
        <v>100000016677</v>
      </c>
      <c r="B774" s="12" t="s">
        <v>528</v>
      </c>
      <c r="H774" s="11" t="n">
        <v>100000010575</v>
      </c>
    </row>
    <row r="775" customFormat="false" ht="18.75" hidden="false" customHeight="true" outlineLevel="0" collapsed="false">
      <c r="A775" s="11" t="n">
        <v>100000016678</v>
      </c>
      <c r="B775" s="12" t="s">
        <v>530</v>
      </c>
      <c r="H775" s="11" t="n">
        <v>100000010586</v>
      </c>
    </row>
    <row r="776" customFormat="false" ht="18.75" hidden="false" customHeight="true" outlineLevel="0" collapsed="false">
      <c r="A776" s="11" t="n">
        <v>100000016679</v>
      </c>
      <c r="B776" s="12" t="s">
        <v>532</v>
      </c>
      <c r="H776" s="11" t="n">
        <v>100000010593</v>
      </c>
    </row>
    <row r="777" customFormat="false" ht="18.75" hidden="false" customHeight="true" outlineLevel="0" collapsed="false">
      <c r="A777" s="11" t="n">
        <v>100000016777</v>
      </c>
      <c r="B777" s="12" t="s">
        <v>534</v>
      </c>
      <c r="H777" s="11" t="n">
        <v>100000010599</v>
      </c>
    </row>
    <row r="778" customFormat="false" ht="18.75" hidden="false" customHeight="true" outlineLevel="0" collapsed="false">
      <c r="A778" s="11" t="n">
        <v>100000016778</v>
      </c>
      <c r="B778" s="12" t="s">
        <v>536</v>
      </c>
      <c r="H778" s="11" t="n">
        <v>100000010604</v>
      </c>
    </row>
    <row r="779" customFormat="false" ht="18.75" hidden="false" customHeight="true" outlineLevel="0" collapsed="false">
      <c r="A779" s="11" t="n">
        <v>100000016780</v>
      </c>
      <c r="B779" s="12" t="s">
        <v>538</v>
      </c>
      <c r="H779" s="11" t="n">
        <v>100000010609</v>
      </c>
    </row>
    <row r="780" customFormat="false" ht="18.75" hidden="false" customHeight="true" outlineLevel="0" collapsed="false">
      <c r="A780" s="11" t="n">
        <v>100000022423</v>
      </c>
      <c r="B780" s="12" t="s">
        <v>540</v>
      </c>
      <c r="H780" s="11" t="n">
        <v>100000010616</v>
      </c>
    </row>
    <row r="781" customFormat="false" ht="18.75" hidden="false" customHeight="true" outlineLevel="0" collapsed="false">
      <c r="A781" s="11" t="n">
        <v>100000033818</v>
      </c>
      <c r="B781" s="12" t="s">
        <v>541</v>
      </c>
      <c r="H781" s="11" t="n">
        <v>100000010619</v>
      </c>
    </row>
    <row r="782" customFormat="false" ht="18.75" hidden="false" customHeight="true" outlineLevel="0" collapsed="false">
      <c r="A782" s="11" t="n">
        <v>100000033819</v>
      </c>
      <c r="B782" s="12" t="s">
        <v>528</v>
      </c>
      <c r="H782" s="11" t="n">
        <v>100000010625</v>
      </c>
    </row>
    <row r="783" customFormat="false" ht="18.75" hidden="false" customHeight="true" outlineLevel="0" collapsed="false">
      <c r="A783" s="11" t="n">
        <v>100000033820</v>
      </c>
      <c r="B783" s="12" t="s">
        <v>530</v>
      </c>
      <c r="H783" s="11" t="n">
        <v>100000010639</v>
      </c>
    </row>
    <row r="784" customFormat="false" ht="18.75" hidden="false" customHeight="true" outlineLevel="0" collapsed="false">
      <c r="A784" s="11" t="n">
        <v>100000033821</v>
      </c>
      <c r="B784" s="12" t="s">
        <v>532</v>
      </c>
      <c r="H784" s="11" t="n">
        <v>100000010643</v>
      </c>
    </row>
    <row r="785" customFormat="false" ht="18.75" hidden="false" customHeight="true" outlineLevel="0" collapsed="false">
      <c r="A785" s="11" t="n">
        <v>100000038199</v>
      </c>
      <c r="B785" s="12" t="s">
        <v>543</v>
      </c>
      <c r="H785" s="11" t="n">
        <v>100000010646</v>
      </c>
    </row>
    <row r="786" customFormat="false" ht="18.75" hidden="false" customHeight="true" outlineLevel="0" collapsed="false">
      <c r="A786" s="11" t="n">
        <v>100000038200</v>
      </c>
      <c r="B786" s="12" t="s">
        <v>543</v>
      </c>
      <c r="H786" s="11" t="n">
        <v>100000010652</v>
      </c>
    </row>
    <row r="787" customFormat="false" ht="18.75" hidden="false" customHeight="true" outlineLevel="0" collapsed="false">
      <c r="A787" s="11" t="n">
        <v>100000038201</v>
      </c>
      <c r="B787" s="12" t="s">
        <v>543</v>
      </c>
      <c r="H787" s="11" t="n">
        <v>100000010660</v>
      </c>
    </row>
    <row r="788" customFormat="false" ht="18.75" hidden="false" customHeight="true" outlineLevel="0" collapsed="false">
      <c r="A788" s="11" t="n">
        <v>100000038202</v>
      </c>
      <c r="B788" s="12" t="s">
        <v>543</v>
      </c>
      <c r="H788" s="11" t="n">
        <v>100000010667</v>
      </c>
    </row>
    <row r="789" customFormat="false" ht="18.75" hidden="false" customHeight="true" outlineLevel="0" collapsed="false">
      <c r="A789" s="11" t="n">
        <v>100000038204</v>
      </c>
      <c r="B789" s="12" t="s">
        <v>544</v>
      </c>
      <c r="H789" s="11" t="n">
        <v>100000010700</v>
      </c>
    </row>
    <row r="790" customFormat="false" ht="18.75" hidden="false" customHeight="true" outlineLevel="0" collapsed="false">
      <c r="A790" s="11" t="n">
        <v>100000038205</v>
      </c>
      <c r="B790" s="12" t="s">
        <v>544</v>
      </c>
      <c r="H790" s="11" t="n">
        <v>100000010716</v>
      </c>
    </row>
    <row r="791" customFormat="false" ht="18.75" hidden="false" customHeight="true" outlineLevel="0" collapsed="false">
      <c r="A791" s="11" t="n">
        <v>100000038206</v>
      </c>
      <c r="B791" s="12" t="s">
        <v>546</v>
      </c>
      <c r="H791" s="11" t="n">
        <v>100000010724</v>
      </c>
    </row>
    <row r="792" customFormat="false" ht="18.75" hidden="false" customHeight="true" outlineLevel="0" collapsed="false">
      <c r="A792" s="11" t="n">
        <v>100000038207</v>
      </c>
      <c r="B792" s="12" t="s">
        <v>546</v>
      </c>
      <c r="H792" s="11" t="n">
        <v>100000010730</v>
      </c>
    </row>
    <row r="793" customFormat="false" ht="18.75" hidden="false" customHeight="true" outlineLevel="0" collapsed="false">
      <c r="A793" s="11" t="n">
        <v>100000038325</v>
      </c>
      <c r="B793" s="12" t="s">
        <v>549</v>
      </c>
      <c r="H793" s="11" t="n">
        <v>100000010743</v>
      </c>
    </row>
    <row r="794" customFormat="false" ht="18.75" hidden="false" customHeight="true" outlineLevel="0" collapsed="false">
      <c r="A794" s="11" t="n">
        <v>100000176100</v>
      </c>
      <c r="B794" s="12" t="s">
        <v>551</v>
      </c>
      <c r="H794" s="11" t="n">
        <v>100000010763</v>
      </c>
    </row>
    <row r="795" customFormat="false" ht="18.75" hidden="false" customHeight="true" outlineLevel="0" collapsed="false">
      <c r="A795" s="11" t="n">
        <v>100000187304</v>
      </c>
      <c r="B795" s="12" t="s">
        <v>553</v>
      </c>
      <c r="H795" s="11" t="n">
        <v>100000010848</v>
      </c>
    </row>
    <row r="796" customFormat="false" ht="18.75" hidden="false" customHeight="true" outlineLevel="0" collapsed="false">
      <c r="A796" s="11" t="n">
        <v>100000187305</v>
      </c>
      <c r="B796" s="12" t="s">
        <v>555</v>
      </c>
      <c r="H796" s="11" t="n">
        <v>100000010855</v>
      </c>
    </row>
    <row r="797" customFormat="false" ht="18.75" hidden="false" customHeight="true" outlineLevel="0" collapsed="false">
      <c r="A797" s="11" t="n">
        <v>100000187306</v>
      </c>
      <c r="B797" s="12" t="s">
        <v>557</v>
      </c>
      <c r="H797" s="11" t="n">
        <v>100000010861</v>
      </c>
    </row>
    <row r="798" customFormat="false" ht="18.75" hidden="false" customHeight="true" outlineLevel="0" collapsed="false">
      <c r="A798" s="11" t="n">
        <v>100000189503</v>
      </c>
      <c r="B798" s="12" t="s">
        <v>559</v>
      </c>
      <c r="H798" s="11" t="n">
        <v>100000010866</v>
      </c>
    </row>
    <row r="799" customFormat="false" ht="18.75" hidden="false" customHeight="true" outlineLevel="0" collapsed="false">
      <c r="A799" s="11" t="n">
        <v>100000189990</v>
      </c>
      <c r="B799" s="12" t="s">
        <v>561</v>
      </c>
      <c r="H799" s="11" t="n">
        <v>100000010873</v>
      </c>
    </row>
    <row r="800" customFormat="false" ht="18.75" hidden="false" customHeight="true" outlineLevel="0" collapsed="false">
      <c r="A800" s="11" t="n">
        <v>100000189991</v>
      </c>
      <c r="B800" s="12" t="s">
        <v>561</v>
      </c>
      <c r="H800" s="11" t="n">
        <v>100000010886</v>
      </c>
    </row>
    <row r="801" customFormat="false" ht="18.75" hidden="false" customHeight="true" outlineLevel="0" collapsed="false">
      <c r="A801" s="11" t="n">
        <v>100000191409</v>
      </c>
      <c r="B801" s="12" t="s">
        <v>564</v>
      </c>
      <c r="H801" s="11" t="n">
        <v>100000010889</v>
      </c>
    </row>
    <row r="802" customFormat="false" ht="18.75" hidden="false" customHeight="true" outlineLevel="0" collapsed="false">
      <c r="A802" s="11" t="n">
        <v>100000191410</v>
      </c>
      <c r="B802" s="12" t="s">
        <v>564</v>
      </c>
      <c r="H802" s="11" t="n">
        <v>100000010895</v>
      </c>
    </row>
    <row r="803" customFormat="false" ht="18.75" hidden="false" customHeight="true" outlineLevel="0" collapsed="false">
      <c r="A803" s="11" t="n">
        <v>100000191411</v>
      </c>
      <c r="B803" s="12" t="s">
        <v>567</v>
      </c>
      <c r="H803" s="11" t="n">
        <v>100000010978</v>
      </c>
    </row>
    <row r="804" customFormat="false" ht="18.75" hidden="false" customHeight="true" outlineLevel="0" collapsed="false">
      <c r="A804" s="11" t="n">
        <v>100000193564</v>
      </c>
      <c r="B804" s="12" t="s">
        <v>570</v>
      </c>
      <c r="H804" s="11" t="n">
        <v>100000010981</v>
      </c>
    </row>
    <row r="805" customFormat="false" ht="18.75" hidden="false" customHeight="true" outlineLevel="0" collapsed="false">
      <c r="A805" s="11" t="n">
        <v>100000197045</v>
      </c>
      <c r="B805" s="12" t="s">
        <v>572</v>
      </c>
      <c r="H805" s="11" t="n">
        <v>100000010984</v>
      </c>
    </row>
    <row r="806" customFormat="false" ht="18.75" hidden="false" customHeight="true" outlineLevel="0" collapsed="false">
      <c r="A806" s="11" t="n">
        <v>100000199739</v>
      </c>
      <c r="B806" s="12" t="s">
        <v>574</v>
      </c>
      <c r="H806" s="11" t="n">
        <v>100000010988</v>
      </c>
    </row>
    <row r="807" customFormat="false" ht="18.75" hidden="false" customHeight="true" outlineLevel="0" collapsed="false">
      <c r="A807" s="11" t="n">
        <v>100000216779</v>
      </c>
      <c r="B807" s="12" t="s">
        <v>576</v>
      </c>
      <c r="H807" s="11" t="n">
        <v>100000010991</v>
      </c>
    </row>
    <row r="808" customFormat="false" ht="18.75" hidden="false" customHeight="true" outlineLevel="0" collapsed="false">
      <c r="A808" s="11" t="n">
        <v>100000218287</v>
      </c>
      <c r="B808" s="12" t="s">
        <v>579</v>
      </c>
      <c r="H808" s="11" t="n">
        <v>100000010994</v>
      </c>
    </row>
    <row r="809" customFormat="false" ht="18.75" hidden="false" customHeight="true" outlineLevel="0" collapsed="false">
      <c r="A809" s="11" t="n">
        <v>100000233391</v>
      </c>
      <c r="B809" s="12" t="s">
        <v>582</v>
      </c>
      <c r="H809" s="11" t="n">
        <v>100000014532</v>
      </c>
    </row>
    <row r="810" customFormat="false" ht="18.75" hidden="false" customHeight="true" outlineLevel="0" collapsed="false">
      <c r="A810" s="11" t="n">
        <v>100000233393</v>
      </c>
      <c r="B810" s="12" t="s">
        <v>584</v>
      </c>
      <c r="H810" s="11" t="n">
        <v>100000014537</v>
      </c>
    </row>
    <row r="811" customFormat="false" ht="18.75" hidden="false" customHeight="true" outlineLevel="0" collapsed="false">
      <c r="A811" s="11" t="n">
        <v>100000233394</v>
      </c>
      <c r="B811" s="12" t="s">
        <v>586</v>
      </c>
      <c r="H811" s="11" t="n">
        <v>100000014544</v>
      </c>
    </row>
    <row r="812" customFormat="false" ht="18.75" hidden="false" customHeight="true" outlineLevel="0" collapsed="false">
      <c r="A812" s="11" t="n">
        <v>100000247587</v>
      </c>
      <c r="B812" s="12" t="s">
        <v>589</v>
      </c>
      <c r="H812" s="11" t="n">
        <v>100000014549</v>
      </c>
    </row>
    <row r="813" customFormat="false" ht="18.75" hidden="false" customHeight="true" outlineLevel="0" collapsed="false">
      <c r="A813" s="11" t="n">
        <v>100000252625</v>
      </c>
      <c r="B813" s="12" t="s">
        <v>590</v>
      </c>
      <c r="H813" s="11" t="n">
        <v>100000014558</v>
      </c>
    </row>
    <row r="814" customFormat="false" ht="18.75" hidden="false" customHeight="true" outlineLevel="0" collapsed="false">
      <c r="A814" s="11" t="n">
        <v>100000254471</v>
      </c>
      <c r="B814" s="12" t="s">
        <v>592</v>
      </c>
      <c r="H814" s="11" t="n">
        <v>100000014571</v>
      </c>
    </row>
    <row r="815" customFormat="false" ht="18.75" hidden="false" customHeight="true" outlineLevel="0" collapsed="false">
      <c r="A815" s="11" t="n">
        <v>100000254472</v>
      </c>
      <c r="B815" s="12" t="s">
        <v>592</v>
      </c>
      <c r="H815" s="11" t="n">
        <v>100000014577</v>
      </c>
    </row>
    <row r="816" customFormat="false" ht="18.75" hidden="false" customHeight="true" outlineLevel="0" collapsed="false">
      <c r="A816" s="11" t="n">
        <v>100000254473</v>
      </c>
      <c r="B816" s="12" t="s">
        <v>592</v>
      </c>
      <c r="H816" s="11" t="n">
        <v>100000014582</v>
      </c>
    </row>
    <row r="817" customFormat="false" ht="18.75" hidden="false" customHeight="true" outlineLevel="0" collapsed="false">
      <c r="A817" s="11" t="n">
        <v>100000254474</v>
      </c>
      <c r="B817" s="12" t="s">
        <v>592</v>
      </c>
      <c r="H817" s="11" t="n">
        <v>100000014595</v>
      </c>
    </row>
    <row r="818" customFormat="false" ht="18.75" hidden="false" customHeight="true" outlineLevel="0" collapsed="false">
      <c r="A818" s="11" t="n">
        <v>100000254475</v>
      </c>
      <c r="B818" s="12" t="s">
        <v>594</v>
      </c>
      <c r="H818" s="11" t="n">
        <v>100000014601</v>
      </c>
    </row>
    <row r="819" customFormat="false" ht="18.75" hidden="false" customHeight="true" outlineLevel="0" collapsed="false">
      <c r="A819" s="11" t="n">
        <v>100000254476</v>
      </c>
      <c r="B819" s="12" t="s">
        <v>594</v>
      </c>
      <c r="H819" s="11" t="n">
        <v>100000014618</v>
      </c>
    </row>
    <row r="820" customFormat="false" ht="18.75" hidden="false" customHeight="true" outlineLevel="0" collapsed="false">
      <c r="A820" s="11" t="n">
        <v>100000254477</v>
      </c>
      <c r="B820" s="12" t="s">
        <v>594</v>
      </c>
      <c r="H820" s="11" t="n">
        <v>100000014625</v>
      </c>
    </row>
    <row r="821" customFormat="false" ht="18.75" hidden="false" customHeight="true" outlineLevel="0" collapsed="false">
      <c r="A821" s="11" t="n">
        <v>100000254478</v>
      </c>
      <c r="B821" s="12" t="s">
        <v>594</v>
      </c>
      <c r="H821" s="11" t="n">
        <v>100000014635</v>
      </c>
    </row>
    <row r="822" customFormat="false" ht="18.75" hidden="false" customHeight="true" outlineLevel="0" collapsed="false">
      <c r="A822" s="11" t="n">
        <v>100000254479</v>
      </c>
      <c r="B822" s="12" t="s">
        <v>596</v>
      </c>
      <c r="H822" s="11" t="n">
        <v>100000014654</v>
      </c>
    </row>
    <row r="823" customFormat="false" ht="18.75" hidden="false" customHeight="true" outlineLevel="0" collapsed="false">
      <c r="A823" s="11" t="n">
        <v>100000254480</v>
      </c>
      <c r="B823" s="12" t="s">
        <v>596</v>
      </c>
      <c r="H823" s="11" t="n">
        <v>100000014659</v>
      </c>
    </row>
    <row r="824" customFormat="false" ht="18.75" hidden="false" customHeight="true" outlineLevel="0" collapsed="false">
      <c r="A824" s="11" t="n">
        <v>100000254481</v>
      </c>
      <c r="B824" s="12" t="s">
        <v>596</v>
      </c>
      <c r="H824" s="11" t="n">
        <v>100000014662</v>
      </c>
    </row>
    <row r="825" customFormat="false" ht="18.75" hidden="false" customHeight="true" outlineLevel="0" collapsed="false">
      <c r="A825" s="11" t="n">
        <v>100000254482</v>
      </c>
      <c r="B825" s="12" t="s">
        <v>596</v>
      </c>
      <c r="H825" s="11" t="n">
        <v>100000014665</v>
      </c>
    </row>
    <row r="826" customFormat="false" ht="18.75" hidden="false" customHeight="true" outlineLevel="0" collapsed="false">
      <c r="A826" s="11" t="n">
        <v>100000254996</v>
      </c>
      <c r="B826" s="12" t="s">
        <v>599</v>
      </c>
      <c r="H826" s="11" t="n">
        <v>100000014670</v>
      </c>
    </row>
    <row r="827" customFormat="false" ht="18.75" hidden="false" customHeight="true" outlineLevel="0" collapsed="false">
      <c r="A827" s="11" t="n">
        <v>100000254997</v>
      </c>
      <c r="B827" s="12" t="s">
        <v>601</v>
      </c>
      <c r="H827" s="11" t="n">
        <v>100000014672</v>
      </c>
    </row>
    <row r="828" customFormat="false" ht="18.75" hidden="false" customHeight="true" outlineLevel="0" collapsed="false">
      <c r="A828" s="11" t="n">
        <v>100000263992</v>
      </c>
      <c r="B828" s="12" t="s">
        <v>604</v>
      </c>
      <c r="H828" s="11" t="n">
        <v>100000014680</v>
      </c>
    </row>
    <row r="829" customFormat="false" ht="18.75" hidden="false" customHeight="true" outlineLevel="0" collapsed="false">
      <c r="A829" s="11" t="n">
        <v>100000263993</v>
      </c>
      <c r="B829" s="12" t="s">
        <v>606</v>
      </c>
      <c r="H829" s="11" t="n">
        <v>100000014683</v>
      </c>
    </row>
    <row r="830" customFormat="false" ht="18.75" hidden="false" customHeight="true" outlineLevel="0" collapsed="false">
      <c r="A830" s="11" t="n">
        <v>100000263994</v>
      </c>
      <c r="B830" s="12" t="s">
        <v>607</v>
      </c>
      <c r="H830" s="11" t="n">
        <v>100000014687</v>
      </c>
    </row>
    <row r="831" customFormat="false" ht="18.75" hidden="false" customHeight="true" outlineLevel="0" collapsed="false">
      <c r="A831" s="11" t="n">
        <v>100000263995</v>
      </c>
      <c r="B831" s="12" t="s">
        <v>609</v>
      </c>
      <c r="H831" s="11" t="n">
        <v>100000014697</v>
      </c>
    </row>
    <row r="832" customFormat="false" ht="18.75" hidden="false" customHeight="true" outlineLevel="0" collapsed="false">
      <c r="A832" s="11" t="n">
        <v>100000272629</v>
      </c>
      <c r="B832" s="12" t="s">
        <v>611</v>
      </c>
      <c r="H832" s="11" t="n">
        <v>100000014700</v>
      </c>
    </row>
    <row r="833" customFormat="false" ht="18.75" hidden="false" customHeight="true" outlineLevel="0" collapsed="false">
      <c r="A833" s="11" t="n">
        <v>100000272630</v>
      </c>
      <c r="B833" s="12" t="s">
        <v>611</v>
      </c>
      <c r="H833" s="11" t="n">
        <v>100000014705</v>
      </c>
    </row>
    <row r="834" customFormat="false" ht="18.75" hidden="false" customHeight="true" outlineLevel="0" collapsed="false">
      <c r="A834" s="11" t="n">
        <v>100000272631</v>
      </c>
      <c r="B834" s="12" t="s">
        <v>611</v>
      </c>
      <c r="H834" s="11" t="n">
        <v>100000014708</v>
      </c>
    </row>
    <row r="835" customFormat="false" ht="18.75" hidden="false" customHeight="true" outlineLevel="0" collapsed="false">
      <c r="A835" s="11" t="n">
        <v>100000272632</v>
      </c>
      <c r="B835" s="12" t="s">
        <v>612</v>
      </c>
      <c r="H835" s="11" t="n">
        <v>100000014711</v>
      </c>
    </row>
    <row r="836" customFormat="false" ht="18.75" hidden="false" customHeight="true" outlineLevel="0" collapsed="false">
      <c r="A836" s="11" t="n">
        <v>100000278572</v>
      </c>
      <c r="B836" s="12" t="s">
        <v>615</v>
      </c>
      <c r="H836" s="11" t="n">
        <v>100000014715</v>
      </c>
    </row>
    <row r="837" customFormat="false" ht="18.75" hidden="false" customHeight="true" outlineLevel="0" collapsed="false">
      <c r="A837" s="11" t="n">
        <v>100000278573</v>
      </c>
      <c r="B837" s="12" t="s">
        <v>615</v>
      </c>
      <c r="H837" s="11" t="n">
        <v>100000014716</v>
      </c>
    </row>
    <row r="838" customFormat="false" ht="18.75" hidden="false" customHeight="true" outlineLevel="0" collapsed="false">
      <c r="A838" s="11" t="n">
        <v>100000303306</v>
      </c>
      <c r="B838" s="12" t="s">
        <v>618</v>
      </c>
      <c r="H838" s="11" t="n">
        <v>100000014719</v>
      </c>
    </row>
    <row r="839" customFormat="false" ht="18.75" hidden="false" customHeight="true" outlineLevel="0" collapsed="false">
      <c r="A839" s="11" t="n">
        <v>100000016779</v>
      </c>
      <c r="B839" s="12" t="s">
        <v>621</v>
      </c>
      <c r="H839" s="11" t="n">
        <v>100000002965</v>
      </c>
    </row>
    <row r="840" customFormat="false" ht="18.75" hidden="false" customHeight="true" outlineLevel="0" collapsed="false">
      <c r="A840" s="11" t="n">
        <v>100000022425</v>
      </c>
      <c r="B840" s="12" t="s">
        <v>623</v>
      </c>
      <c r="H840" s="11" t="n">
        <v>100000005218</v>
      </c>
    </row>
    <row r="841" customFormat="false" ht="18.75" hidden="false" customHeight="true" outlineLevel="0" collapsed="false">
      <c r="A841" s="11" t="n">
        <v>100000176145</v>
      </c>
      <c r="B841" s="12" t="s">
        <v>624</v>
      </c>
      <c r="H841" s="11" t="n">
        <v>100000005267</v>
      </c>
    </row>
    <row r="842" customFormat="false" ht="18.75" hidden="false" customHeight="true" outlineLevel="0" collapsed="false">
      <c r="A842" s="11" t="n">
        <v>100000187983</v>
      </c>
      <c r="B842" s="12" t="s">
        <v>625</v>
      </c>
      <c r="H842" s="11" t="n">
        <v>100000005418</v>
      </c>
    </row>
    <row r="843" customFormat="false" ht="18.75" hidden="false" customHeight="true" outlineLevel="0" collapsed="false">
      <c r="A843" s="11" t="n">
        <v>100000187985</v>
      </c>
      <c r="B843" s="12" t="s">
        <v>627</v>
      </c>
      <c r="H843" s="11" t="n">
        <v>100000005428</v>
      </c>
    </row>
    <row r="844" customFormat="false" ht="18.75" hidden="false" customHeight="true" outlineLevel="0" collapsed="false">
      <c r="A844" s="11" t="n">
        <v>100000187986</v>
      </c>
      <c r="B844" s="12" t="s">
        <v>629</v>
      </c>
      <c r="H844" s="11" t="n">
        <v>100000005433</v>
      </c>
    </row>
    <row r="845" customFormat="false" ht="18.75" hidden="false" customHeight="true" outlineLevel="0" collapsed="false">
      <c r="A845" s="11" t="n">
        <v>100000190148</v>
      </c>
      <c r="B845" s="12" t="s">
        <v>631</v>
      </c>
      <c r="H845" s="11" t="n">
        <v>100000005467</v>
      </c>
    </row>
    <row r="846" customFormat="false" ht="18.75" hidden="false" customHeight="true" outlineLevel="0" collapsed="false">
      <c r="A846" s="11" t="n">
        <v>100000190149</v>
      </c>
      <c r="B846" s="12" t="s">
        <v>631</v>
      </c>
      <c r="H846" s="11" t="n">
        <v>100000005495</v>
      </c>
    </row>
    <row r="847" customFormat="false" ht="18.75" hidden="false" customHeight="true" outlineLevel="0" collapsed="false">
      <c r="A847" s="11" t="n">
        <v>100000190150</v>
      </c>
      <c r="B847" s="12" t="s">
        <v>634</v>
      </c>
      <c r="H847" s="11" t="n">
        <v>100000005501</v>
      </c>
    </row>
    <row r="848" customFormat="false" ht="18.75" hidden="false" customHeight="true" outlineLevel="0" collapsed="false">
      <c r="A848" s="11" t="n">
        <v>100000190151</v>
      </c>
      <c r="B848" s="12" t="s">
        <v>634</v>
      </c>
      <c r="H848" s="11" t="n">
        <v>100000005509</v>
      </c>
    </row>
    <row r="849" customFormat="false" ht="18.75" hidden="false" customHeight="true" outlineLevel="0" collapsed="false">
      <c r="A849" s="11" t="n">
        <v>100000190152</v>
      </c>
      <c r="B849" s="12" t="s">
        <v>631</v>
      </c>
      <c r="H849" s="11" t="n">
        <v>100000005517</v>
      </c>
    </row>
    <row r="850" customFormat="false" ht="18.75" hidden="false" customHeight="true" outlineLevel="0" collapsed="false">
      <c r="A850" s="11" t="n">
        <v>100000190153</v>
      </c>
      <c r="B850" s="12" t="s">
        <v>631</v>
      </c>
      <c r="H850" s="11" t="n">
        <v>100000005525</v>
      </c>
    </row>
    <row r="851" customFormat="false" ht="18.75" hidden="false" customHeight="true" outlineLevel="0" collapsed="false">
      <c r="A851" s="11" t="n">
        <v>100000190154</v>
      </c>
      <c r="B851" s="12" t="s">
        <v>634</v>
      </c>
      <c r="H851" s="11" t="n">
        <v>100000005531</v>
      </c>
    </row>
    <row r="852" customFormat="false" ht="18.75" hidden="false" customHeight="true" outlineLevel="0" collapsed="false">
      <c r="A852" s="11" t="n">
        <v>100000190155</v>
      </c>
      <c r="B852" s="12" t="s">
        <v>631</v>
      </c>
      <c r="H852" s="11" t="n">
        <v>100000005539</v>
      </c>
    </row>
    <row r="853" customFormat="false" ht="18.75" hidden="false" customHeight="true" outlineLevel="0" collapsed="false">
      <c r="A853" s="11" t="n">
        <v>100000190156</v>
      </c>
      <c r="B853" s="12" t="s">
        <v>634</v>
      </c>
      <c r="H853" s="11" t="n">
        <v>100000005545</v>
      </c>
    </row>
    <row r="854" customFormat="false" ht="18.75" hidden="false" customHeight="true" outlineLevel="0" collapsed="false">
      <c r="A854" s="11" t="n">
        <v>100000191211</v>
      </c>
      <c r="B854" s="12" t="s">
        <v>640</v>
      </c>
      <c r="H854" s="11" t="n">
        <v>100000005551</v>
      </c>
    </row>
    <row r="855" customFormat="false" ht="18.75" hidden="false" customHeight="true" outlineLevel="0" collapsed="false">
      <c r="A855" s="11" t="n">
        <v>100000191212</v>
      </c>
      <c r="B855" s="12" t="s">
        <v>642</v>
      </c>
      <c r="H855" s="11" t="n">
        <v>100000005556</v>
      </c>
    </row>
    <row r="856" customFormat="false" ht="18.75" hidden="false" customHeight="true" outlineLevel="0" collapsed="false">
      <c r="A856" s="11" t="n">
        <v>100000191348</v>
      </c>
      <c r="B856" s="12" t="s">
        <v>644</v>
      </c>
      <c r="H856" s="11" t="n">
        <v>100000005590</v>
      </c>
    </row>
    <row r="857" customFormat="false" ht="18.75" hidden="false" customHeight="true" outlineLevel="0" collapsed="false">
      <c r="A857" s="11" t="n">
        <v>100000191351</v>
      </c>
      <c r="B857" s="12" t="s">
        <v>644</v>
      </c>
      <c r="H857" s="11" t="n">
        <v>100000005602</v>
      </c>
    </row>
    <row r="858" customFormat="false" ht="18.75" hidden="false" customHeight="true" outlineLevel="0" collapsed="false">
      <c r="A858" s="11" t="n">
        <v>100000191352</v>
      </c>
      <c r="B858" s="12" t="s">
        <v>644</v>
      </c>
      <c r="H858" s="11" t="n">
        <v>100000005615</v>
      </c>
    </row>
    <row r="859" customFormat="false" ht="18.75" hidden="false" customHeight="true" outlineLevel="0" collapsed="false">
      <c r="A859" s="11" t="n">
        <v>100000191353</v>
      </c>
      <c r="B859" s="12" t="s">
        <v>644</v>
      </c>
      <c r="H859" s="11" t="n">
        <v>100000005619</v>
      </c>
    </row>
    <row r="860" customFormat="false" ht="18.75" hidden="false" customHeight="true" outlineLevel="0" collapsed="false">
      <c r="A860" s="11" t="n">
        <v>100000197033</v>
      </c>
      <c r="B860" s="12" t="s">
        <v>649</v>
      </c>
      <c r="H860" s="11" t="n">
        <v>100000005625</v>
      </c>
    </row>
    <row r="861" customFormat="false" ht="18.75" hidden="false" customHeight="true" outlineLevel="0" collapsed="false">
      <c r="A861" s="11" t="n">
        <v>100000197528</v>
      </c>
      <c r="B861" s="12" t="s">
        <v>651</v>
      </c>
      <c r="H861" s="11" t="n">
        <v>100000005631</v>
      </c>
    </row>
    <row r="862" customFormat="false" ht="18.75" hidden="false" customHeight="true" outlineLevel="0" collapsed="false">
      <c r="A862" s="11" t="n">
        <v>100000241331</v>
      </c>
      <c r="B862" s="12" t="s">
        <v>644</v>
      </c>
      <c r="H862" s="11" t="n">
        <v>100000005641</v>
      </c>
    </row>
    <row r="863" customFormat="false" ht="18.75" hidden="false" customHeight="true" outlineLevel="0" collapsed="false">
      <c r="A863" s="11" t="n">
        <v>100000246724</v>
      </c>
      <c r="B863" s="12" t="s">
        <v>654</v>
      </c>
      <c r="H863" s="11" t="n">
        <v>100000012390</v>
      </c>
    </row>
    <row r="864" customFormat="false" ht="18.75" hidden="false" customHeight="true" outlineLevel="0" collapsed="false">
      <c r="A864" s="11" t="n">
        <v>100000246845</v>
      </c>
      <c r="B864" s="12" t="s">
        <v>655</v>
      </c>
      <c r="H864" s="11" t="n">
        <v>100000012391</v>
      </c>
    </row>
    <row r="865" customFormat="false" ht="18.75" hidden="false" customHeight="true" outlineLevel="0" collapsed="false">
      <c r="A865" s="11" t="n">
        <v>100000279711</v>
      </c>
      <c r="B865" s="12" t="s">
        <v>657</v>
      </c>
      <c r="H865" s="11" t="n">
        <v>100000012392</v>
      </c>
    </row>
    <row r="866" customFormat="false" ht="18.75" hidden="false" customHeight="true" outlineLevel="0" collapsed="false">
      <c r="A866" s="11" t="n">
        <v>100000279712</v>
      </c>
      <c r="B866" s="12" t="s">
        <v>658</v>
      </c>
      <c r="H866" s="11" t="n">
        <v>100000012771</v>
      </c>
    </row>
    <row r="867" customFormat="false" ht="18.75" hidden="false" customHeight="true" outlineLevel="0" collapsed="false">
      <c r="A867" s="11" t="n">
        <v>100000279713</v>
      </c>
      <c r="B867" s="12" t="s">
        <v>658</v>
      </c>
      <c r="H867" s="11" t="n">
        <v>100000012775</v>
      </c>
    </row>
    <row r="868" customFormat="false" ht="18.75" hidden="false" customHeight="true" outlineLevel="0" collapsed="false">
      <c r="A868" s="11" t="n">
        <v>100000279714</v>
      </c>
      <c r="B868" s="12" t="s">
        <v>658</v>
      </c>
      <c r="H868" s="11" t="n">
        <v>100000012812</v>
      </c>
    </row>
    <row r="869" customFormat="false" ht="18.75" hidden="false" customHeight="true" outlineLevel="0" collapsed="false">
      <c r="A869" s="11" t="n">
        <v>100000299456</v>
      </c>
      <c r="B869" s="12" t="s">
        <v>660</v>
      </c>
      <c r="H869" s="11" t="n">
        <v>100000012818</v>
      </c>
    </row>
    <row r="870" customFormat="false" ht="18.75" hidden="false" customHeight="true" outlineLevel="0" collapsed="false">
      <c r="A870" s="11" t="n">
        <v>100000299457</v>
      </c>
      <c r="B870" s="12" t="s">
        <v>660</v>
      </c>
      <c r="H870" s="11" t="n">
        <v>100000012823</v>
      </c>
    </row>
    <row r="871" customFormat="false" ht="18.75" hidden="false" customHeight="true" outlineLevel="0" collapsed="false">
      <c r="A871" s="11" t="n">
        <v>100000299458</v>
      </c>
      <c r="B871" s="12" t="s">
        <v>660</v>
      </c>
      <c r="H871" s="11" t="n">
        <v>100000012831</v>
      </c>
    </row>
    <row r="872" customFormat="false" ht="18.75" hidden="false" customHeight="true" outlineLevel="0" collapsed="false">
      <c r="A872" s="11" t="n">
        <v>100000299459</v>
      </c>
      <c r="B872" s="12" t="s">
        <v>660</v>
      </c>
      <c r="H872" s="11" t="n">
        <v>100000012844</v>
      </c>
    </row>
    <row r="873" customFormat="false" ht="18.75" hidden="false" customHeight="true" outlineLevel="0" collapsed="false">
      <c r="A873" s="11" t="n">
        <v>100000300062</v>
      </c>
      <c r="B873" s="12" t="s">
        <v>662</v>
      </c>
      <c r="H873" s="11" t="n">
        <v>100000012855</v>
      </c>
    </row>
    <row r="874" customFormat="false" ht="18.75" hidden="false" customHeight="true" outlineLevel="0" collapsed="false">
      <c r="A874" s="11" t="n">
        <v>100000300063</v>
      </c>
      <c r="B874" s="12" t="s">
        <v>664</v>
      </c>
      <c r="H874" s="11" t="n">
        <v>100000012860</v>
      </c>
    </row>
    <row r="875" customFormat="false" ht="18.75" hidden="false" customHeight="true" outlineLevel="0" collapsed="false">
      <c r="A875" s="11" t="n">
        <v>100000305884</v>
      </c>
      <c r="B875" s="12" t="s">
        <v>667</v>
      </c>
      <c r="H875" s="11" t="n">
        <v>100000012865</v>
      </c>
    </row>
    <row r="876" customFormat="false" ht="18.75" hidden="false" customHeight="true" outlineLevel="0" collapsed="false">
      <c r="A876" s="11" t="n">
        <v>100000305885</v>
      </c>
      <c r="B876" s="12" t="s">
        <v>667</v>
      </c>
      <c r="H876" s="11" t="n">
        <v>100000012868</v>
      </c>
    </row>
    <row r="877" customFormat="false" ht="18.75" hidden="false" customHeight="true" outlineLevel="0" collapsed="false">
      <c r="A877" s="11" t="n">
        <v>100000314541</v>
      </c>
      <c r="B877" s="12" t="s">
        <v>668</v>
      </c>
      <c r="H877" s="11" t="n">
        <v>100000012872</v>
      </c>
    </row>
    <row r="878" customFormat="false" ht="18.75" hidden="false" customHeight="true" outlineLevel="0" collapsed="false">
      <c r="A878" s="11" t="n">
        <v>100000320852</v>
      </c>
      <c r="B878" s="12" t="s">
        <v>670</v>
      </c>
      <c r="H878" s="11" t="n">
        <v>100000012877</v>
      </c>
    </row>
    <row r="879" customFormat="false" ht="18.75" hidden="false" customHeight="true" outlineLevel="0" collapsed="false">
      <c r="A879" s="11" t="n">
        <v>100000322772</v>
      </c>
      <c r="B879" s="12" t="s">
        <v>671</v>
      </c>
      <c r="H879" s="11" t="n">
        <v>100000012883</v>
      </c>
    </row>
    <row r="880" customFormat="false" ht="18.75" hidden="false" customHeight="true" outlineLevel="0" collapsed="false">
      <c r="A880" s="11" t="n">
        <v>100000322773</v>
      </c>
      <c r="B880" s="12" t="s">
        <v>671</v>
      </c>
      <c r="H880" s="11" t="n">
        <v>100000012888</v>
      </c>
    </row>
    <row r="881" customFormat="false" ht="18.75" hidden="false" customHeight="true" outlineLevel="0" collapsed="false">
      <c r="A881" s="11" t="n">
        <v>100000322774</v>
      </c>
      <c r="B881" s="12" t="s">
        <v>671</v>
      </c>
      <c r="H881" s="11" t="n">
        <v>100000012895</v>
      </c>
    </row>
    <row r="882" customFormat="false" ht="18.75" hidden="false" customHeight="true" outlineLevel="0" collapsed="false">
      <c r="A882" s="11" t="n">
        <v>100000322775</v>
      </c>
      <c r="B882" s="12" t="s">
        <v>671</v>
      </c>
      <c r="H882" s="11" t="n">
        <v>100000012900</v>
      </c>
    </row>
    <row r="883" customFormat="false" ht="18.75" hidden="false" customHeight="true" outlineLevel="0" collapsed="false">
      <c r="A883" s="11" t="n">
        <v>100000322776</v>
      </c>
      <c r="B883" s="12" t="s">
        <v>671</v>
      </c>
      <c r="H883" s="11" t="n">
        <v>100000012906</v>
      </c>
    </row>
    <row r="884" customFormat="false" ht="18.75" hidden="false" customHeight="true" outlineLevel="0" collapsed="false">
      <c r="A884" s="11" t="n">
        <v>100000322778</v>
      </c>
      <c r="B884" s="12" t="s">
        <v>671</v>
      </c>
      <c r="H884" s="11" t="n">
        <v>100000012909</v>
      </c>
    </row>
    <row r="885" customFormat="false" ht="18.75" hidden="false" customHeight="true" outlineLevel="0" collapsed="false">
      <c r="A885" s="11" t="n">
        <v>100000329626</v>
      </c>
      <c r="B885" s="12" t="s">
        <v>672</v>
      </c>
      <c r="H885" s="11" t="n">
        <v>100000012913</v>
      </c>
    </row>
    <row r="886" customFormat="false" ht="18.75" hidden="false" customHeight="true" outlineLevel="0" collapsed="false">
      <c r="A886" s="11" t="n">
        <v>100000340619</v>
      </c>
      <c r="B886" s="12" t="s">
        <v>673</v>
      </c>
      <c r="H886" s="11" t="n">
        <v>100000012920</v>
      </c>
    </row>
    <row r="887" customFormat="false" ht="18.75" hidden="false" customHeight="true" outlineLevel="0" collapsed="false">
      <c r="A887" s="11" t="n">
        <v>100000340622</v>
      </c>
      <c r="B887" s="12" t="s">
        <v>674</v>
      </c>
      <c r="H887" s="11" t="n">
        <v>100000012925</v>
      </c>
    </row>
    <row r="888" customFormat="false" ht="18.75" hidden="false" customHeight="true" outlineLevel="0" collapsed="false">
      <c r="A888" s="11" t="n">
        <v>100000189994</v>
      </c>
      <c r="B888" s="12" t="s">
        <v>676</v>
      </c>
      <c r="H888" s="11" t="n">
        <v>100000011734</v>
      </c>
    </row>
    <row r="889" customFormat="false" ht="18.75" hidden="false" customHeight="true" outlineLevel="0" collapsed="false">
      <c r="A889" s="11" t="n">
        <v>100000189995</v>
      </c>
      <c r="B889" s="12" t="s">
        <v>676</v>
      </c>
      <c r="H889" s="11" t="n">
        <v>100000011748</v>
      </c>
    </row>
    <row r="890" customFormat="false" ht="18.75" hidden="false" customHeight="true" outlineLevel="0" collapsed="false">
      <c r="A890" s="11" t="n">
        <v>100000189996</v>
      </c>
      <c r="B890" s="12" t="s">
        <v>676</v>
      </c>
      <c r="H890" s="11" t="n">
        <v>100000011752</v>
      </c>
    </row>
    <row r="891" customFormat="false" ht="18.75" hidden="false" customHeight="true" outlineLevel="0" collapsed="false">
      <c r="A891" s="11" t="n">
        <v>100000189997</v>
      </c>
      <c r="B891" s="12" t="s">
        <v>676</v>
      </c>
      <c r="H891" s="11" t="n">
        <v>100000011758</v>
      </c>
    </row>
    <row r="892" customFormat="false" ht="18.75" hidden="false" customHeight="true" outlineLevel="0" collapsed="false">
      <c r="A892" s="11" t="n">
        <v>100000191408</v>
      </c>
      <c r="B892" s="12" t="s">
        <v>681</v>
      </c>
      <c r="H892" s="11" t="n">
        <v>100000011725</v>
      </c>
    </row>
  </sheetData>
  <conditionalFormatting sqref="H2:H892">
    <cfRule type="expression" priority="2" aboveAverage="0" equalAverage="0" bottom="0" percent="0" rank="0" text="" dxfId="2">
      <formula>AND(COUNTIF($H$2:$H$892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N221" activeCellId="0" sqref="N22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18" width="15.62"/>
    <col collapsed="false" customWidth="true" hidden="false" outlineLevel="0" max="5" min="4" style="0" width="2.99"/>
    <col collapsed="false" customWidth="true" hidden="false" outlineLevel="0" max="6" min="6" style="0" width="10.12"/>
    <col collapsed="false" customWidth="true" hidden="false" outlineLevel="0" max="7" min="7" style="0" width="2.87"/>
    <col collapsed="false" customWidth="true" hidden="false" outlineLevel="0" max="8" min="8" style="0" width="25.36"/>
    <col collapsed="false" customWidth="true" hidden="false" outlineLevel="0" max="11" min="9" style="0" width="3.12"/>
    <col collapsed="false" customWidth="true" hidden="false" outlineLevel="0" max="14" min="12" style="0" width="13.49"/>
    <col collapsed="false" customWidth="true" hidden="false" outlineLevel="0" max="18" min="15" style="0" width="2.87"/>
    <col collapsed="false" customWidth="true" hidden="false" outlineLevel="0" max="19" min="19" style="19" width="15.62"/>
  </cols>
  <sheetData>
    <row r="1" customFormat="false" ht="14.25" hidden="false" customHeight="false" outlineLevel="0" collapsed="false">
      <c r="A1" s="0" t="s">
        <v>683</v>
      </c>
    </row>
    <row r="3" customFormat="false" ht="14.25" hidden="false" customHeight="false" outlineLevel="0" collapsed="false">
      <c r="A3" s="20" t="s">
        <v>684</v>
      </c>
      <c r="D3" s="0" t="s">
        <v>685</v>
      </c>
      <c r="G3" s="20" t="s">
        <v>686</v>
      </c>
    </row>
    <row r="4" customFormat="false" ht="14.25" hidden="false" customHeight="false" outlineLevel="0" collapsed="false">
      <c r="A4" s="20" t="s">
        <v>687</v>
      </c>
      <c r="D4" s="0" t="s">
        <v>688</v>
      </c>
      <c r="S4" s="19" t="n">
        <v>1</v>
      </c>
    </row>
    <row r="6" customFormat="false" ht="14.25" hidden="false" customHeight="false" outlineLevel="0" collapsed="false">
      <c r="A6" s="20" t="s">
        <v>689</v>
      </c>
      <c r="E6" s="20" t="s">
        <v>690</v>
      </c>
      <c r="I6" s="20" t="s">
        <v>691</v>
      </c>
      <c r="J6" s="20" t="s">
        <v>692</v>
      </c>
      <c r="K6" s="20" t="s">
        <v>693</v>
      </c>
    </row>
    <row r="7" customFormat="false" ht="14.25" hidden="false" customHeight="false" outlineLevel="0" collapsed="false">
      <c r="A7" s="0" t="n">
        <v>2102</v>
      </c>
      <c r="E7" s="0" t="n">
        <v>6000</v>
      </c>
      <c r="I7" s="0" t="n">
        <v>8000000</v>
      </c>
      <c r="J7" s="0" t="n">
        <v>1205020101</v>
      </c>
      <c r="K7" s="0" t="n">
        <v>12050200</v>
      </c>
    </row>
    <row r="9" customFormat="false" ht="14.25" hidden="false" customHeight="false" outlineLevel="0" collapsed="false">
      <c r="C9" s="21" t="s">
        <v>694</v>
      </c>
      <c r="D9" s="0" t="s">
        <v>695</v>
      </c>
      <c r="E9" s="0" t="n">
        <v>1</v>
      </c>
      <c r="F9" s="0" t="s">
        <v>696</v>
      </c>
      <c r="G9" s="0" t="n">
        <v>2</v>
      </c>
      <c r="H9" s="20" t="s">
        <v>697</v>
      </c>
      <c r="I9" s="0" t="n">
        <v>3</v>
      </c>
      <c r="J9" s="0" t="n">
        <v>4</v>
      </c>
      <c r="K9" s="0" t="n">
        <v>5</v>
      </c>
      <c r="L9" s="20" t="s">
        <v>698</v>
      </c>
      <c r="M9" s="20" t="s">
        <v>699</v>
      </c>
      <c r="N9" s="20" t="s">
        <v>700</v>
      </c>
      <c r="O9" s="20" t="s">
        <v>701</v>
      </c>
      <c r="P9" s="20" t="s">
        <v>702</v>
      </c>
      <c r="Q9" s="20" t="s">
        <v>702</v>
      </c>
      <c r="R9" s="20" t="s">
        <v>703</v>
      </c>
      <c r="S9" s="22" t="s">
        <v>704</v>
      </c>
    </row>
    <row r="10" customFormat="false" ht="14.25" hidden="false" customHeight="false" outlineLevel="0" collapsed="false">
      <c r="C10" s="18" t="n">
        <v>100000176058</v>
      </c>
      <c r="D10" s="0" t="n">
        <v>0</v>
      </c>
      <c r="F10" s="0" t="s">
        <v>11</v>
      </c>
      <c r="H10" s="20" t="s">
        <v>705</v>
      </c>
      <c r="L10" s="23" t="n">
        <v>13780336</v>
      </c>
      <c r="M10" s="23" t="n">
        <v>-1952371.58</v>
      </c>
      <c r="N10" s="23" t="n">
        <v>11827964.42</v>
      </c>
      <c r="O10" s="0" t="s">
        <v>706</v>
      </c>
      <c r="P10" s="0" t="n">
        <v>2102</v>
      </c>
      <c r="Q10" s="0" t="n">
        <v>6000</v>
      </c>
      <c r="R10" s="0" t="n">
        <v>12050200</v>
      </c>
      <c r="S10" s="24" t="n">
        <f aca="false">VLOOKUP(C10,Sheet1!A:B,1,0)</f>
        <v>100000176058</v>
      </c>
    </row>
    <row r="11" customFormat="false" ht="14.25" hidden="false" customHeight="false" outlineLevel="0" collapsed="false">
      <c r="C11" s="18" t="n">
        <v>100000187309</v>
      </c>
      <c r="D11" s="0" t="n">
        <v>0</v>
      </c>
      <c r="F11" s="0" t="s">
        <v>11</v>
      </c>
      <c r="H11" s="20" t="s">
        <v>705</v>
      </c>
      <c r="L11" s="23" t="n">
        <v>3344342</v>
      </c>
      <c r="M11" s="23" t="n">
        <v>-758111.94</v>
      </c>
      <c r="N11" s="23" t="n">
        <v>2586230.06</v>
      </c>
      <c r="O11" s="0" t="s">
        <v>706</v>
      </c>
      <c r="P11" s="0" t="n">
        <v>2102</v>
      </c>
      <c r="Q11" s="0" t="n">
        <v>6000</v>
      </c>
      <c r="R11" s="0" t="n">
        <v>12050200</v>
      </c>
      <c r="S11" s="24" t="n">
        <f aca="false">VLOOKUP(C11,Sheet1!A:B,1,0)</f>
        <v>100000187309</v>
      </c>
    </row>
    <row r="12" customFormat="false" ht="14.25" hidden="false" customHeight="false" outlineLevel="0" collapsed="false">
      <c r="C12" s="18" t="n">
        <v>100000187310</v>
      </c>
      <c r="D12" s="0" t="n">
        <v>0</v>
      </c>
      <c r="F12" s="0" t="s">
        <v>11</v>
      </c>
      <c r="H12" s="20" t="s">
        <v>705</v>
      </c>
      <c r="L12" s="23" t="n">
        <v>2373404</v>
      </c>
      <c r="M12" s="23" t="n">
        <v>-538014.92</v>
      </c>
      <c r="N12" s="23" t="n">
        <v>1835389.08</v>
      </c>
      <c r="O12" s="0" t="s">
        <v>706</v>
      </c>
      <c r="P12" s="0" t="n">
        <v>2102</v>
      </c>
      <c r="Q12" s="0" t="n">
        <v>6000</v>
      </c>
      <c r="R12" s="0" t="n">
        <v>12050200</v>
      </c>
      <c r="S12" s="24" t="n">
        <f aca="false">VLOOKUP(C12,Sheet1!A:B,1,0)</f>
        <v>100000187310</v>
      </c>
    </row>
    <row r="13" customFormat="false" ht="14.25" hidden="false" customHeight="false" outlineLevel="0" collapsed="false">
      <c r="C13" s="18" t="n">
        <v>100000187311</v>
      </c>
      <c r="D13" s="0" t="n">
        <v>0</v>
      </c>
      <c r="F13" s="0" t="s">
        <v>11</v>
      </c>
      <c r="H13" s="20" t="s">
        <v>705</v>
      </c>
      <c r="L13" s="23" t="n">
        <v>37931380</v>
      </c>
      <c r="M13" s="23" t="n">
        <v>-8598472.28</v>
      </c>
      <c r="N13" s="23" t="n">
        <v>29332907.72</v>
      </c>
      <c r="O13" s="0" t="s">
        <v>706</v>
      </c>
      <c r="P13" s="0" t="n">
        <v>2102</v>
      </c>
      <c r="Q13" s="0" t="n">
        <v>6000</v>
      </c>
      <c r="R13" s="0" t="n">
        <v>12050200</v>
      </c>
      <c r="S13" s="24" t="n">
        <f aca="false">VLOOKUP(C13,Sheet1!A:B,1,0)</f>
        <v>100000187311</v>
      </c>
    </row>
    <row r="14" customFormat="false" ht="14.25" hidden="false" customHeight="false" outlineLevel="0" collapsed="false">
      <c r="C14" s="18" t="n">
        <v>100000187312</v>
      </c>
      <c r="D14" s="0" t="n">
        <v>0</v>
      </c>
      <c r="F14" s="0" t="s">
        <v>11</v>
      </c>
      <c r="H14" s="20" t="s">
        <v>705</v>
      </c>
      <c r="L14" s="23" t="n">
        <v>2912814</v>
      </c>
      <c r="M14" s="23" t="n">
        <v>-660291.04</v>
      </c>
      <c r="N14" s="23" t="n">
        <v>2252522.96</v>
      </c>
      <c r="O14" s="0" t="s">
        <v>706</v>
      </c>
      <c r="P14" s="0" t="n">
        <v>2102</v>
      </c>
      <c r="Q14" s="0" t="n">
        <v>6000</v>
      </c>
      <c r="R14" s="0" t="n">
        <v>12050200</v>
      </c>
      <c r="S14" s="24" t="n">
        <f aca="false">VLOOKUP(C14,Sheet1!A:B,1,0)</f>
        <v>100000187312</v>
      </c>
    </row>
    <row r="15" customFormat="false" ht="14.25" hidden="false" customHeight="false" outlineLevel="0" collapsed="false">
      <c r="C15" s="18" t="n">
        <v>100000187313</v>
      </c>
      <c r="D15" s="0" t="n">
        <v>0</v>
      </c>
      <c r="F15" s="0" t="s">
        <v>11</v>
      </c>
      <c r="H15" s="20" t="s">
        <v>705</v>
      </c>
      <c r="L15" s="23" t="n">
        <v>6867804</v>
      </c>
      <c r="M15" s="23" t="n">
        <v>-1556827.68</v>
      </c>
      <c r="N15" s="23" t="n">
        <v>5310976.32</v>
      </c>
      <c r="O15" s="0" t="s">
        <v>706</v>
      </c>
      <c r="P15" s="0" t="n">
        <v>2102</v>
      </c>
      <c r="Q15" s="0" t="n">
        <v>6000</v>
      </c>
      <c r="R15" s="0" t="n">
        <v>12050200</v>
      </c>
      <c r="S15" s="24" t="n">
        <f aca="false">VLOOKUP(C15,Sheet1!A:B,1,0)</f>
        <v>100000187313</v>
      </c>
    </row>
    <row r="16" customFormat="false" ht="14.25" hidden="false" customHeight="false" outlineLevel="0" collapsed="false">
      <c r="C16" s="18" t="n">
        <v>100000187314</v>
      </c>
      <c r="D16" s="0" t="n">
        <v>0</v>
      </c>
      <c r="F16" s="0" t="s">
        <v>11</v>
      </c>
      <c r="H16" s="20" t="s">
        <v>705</v>
      </c>
      <c r="L16" s="23" t="n">
        <v>1014100</v>
      </c>
      <c r="M16" s="23" t="n">
        <v>-229881.19</v>
      </c>
      <c r="N16" s="23" t="n">
        <v>784218.81</v>
      </c>
      <c r="O16" s="0" t="s">
        <v>706</v>
      </c>
      <c r="P16" s="0" t="n">
        <v>2102</v>
      </c>
      <c r="Q16" s="0" t="n">
        <v>6000</v>
      </c>
      <c r="R16" s="0" t="n">
        <v>12050200</v>
      </c>
      <c r="S16" s="24" t="n">
        <f aca="false">VLOOKUP(C16,Sheet1!A:B,1,0)</f>
        <v>100000187314</v>
      </c>
    </row>
    <row r="17" customFormat="false" ht="14.25" hidden="false" customHeight="false" outlineLevel="0" collapsed="false">
      <c r="C17" s="18" t="n">
        <v>100000187315</v>
      </c>
      <c r="D17" s="0" t="n">
        <v>0</v>
      </c>
      <c r="F17" s="0" t="s">
        <v>11</v>
      </c>
      <c r="H17" s="20" t="s">
        <v>707</v>
      </c>
      <c r="L17" s="23" t="n">
        <v>4178838</v>
      </c>
      <c r="M17" s="23" t="n">
        <v>-947279.61</v>
      </c>
      <c r="N17" s="23" t="n">
        <v>3231558.39</v>
      </c>
      <c r="O17" s="0" t="s">
        <v>706</v>
      </c>
      <c r="P17" s="0" t="n">
        <v>2102</v>
      </c>
      <c r="Q17" s="0" t="n">
        <v>6000</v>
      </c>
      <c r="R17" s="0" t="n">
        <v>12050200</v>
      </c>
      <c r="S17" s="24" t="n">
        <f aca="false">VLOOKUP(C17,Sheet1!A:B,1,0)</f>
        <v>100000187315</v>
      </c>
    </row>
    <row r="18" customFormat="false" ht="14.25" hidden="false" customHeight="false" outlineLevel="0" collapsed="false">
      <c r="C18" s="18" t="n">
        <v>100000187316</v>
      </c>
      <c r="D18" s="0" t="n">
        <v>0</v>
      </c>
      <c r="F18" s="0" t="s">
        <v>11</v>
      </c>
      <c r="H18" s="20" t="s">
        <v>705</v>
      </c>
      <c r="L18" s="23" t="n">
        <v>3056856</v>
      </c>
      <c r="M18" s="23" t="n">
        <v>-692943.19</v>
      </c>
      <c r="N18" s="23" t="n">
        <v>2363912.81</v>
      </c>
      <c r="O18" s="0" t="s">
        <v>706</v>
      </c>
      <c r="P18" s="0" t="n">
        <v>2102</v>
      </c>
      <c r="Q18" s="0" t="n">
        <v>6000</v>
      </c>
      <c r="R18" s="0" t="n">
        <v>12050200</v>
      </c>
      <c r="S18" s="24" t="n">
        <f aca="false">VLOOKUP(C18,Sheet1!A:B,1,0)</f>
        <v>100000187316</v>
      </c>
    </row>
    <row r="19" customFormat="false" ht="14.25" hidden="false" customHeight="false" outlineLevel="0" collapsed="false">
      <c r="C19" s="18" t="n">
        <v>100000187317</v>
      </c>
      <c r="D19" s="0" t="n">
        <v>0</v>
      </c>
      <c r="F19" s="0" t="s">
        <v>11</v>
      </c>
      <c r="H19" s="20" t="s">
        <v>705</v>
      </c>
      <c r="L19" s="23" t="n">
        <v>2804932</v>
      </c>
      <c r="M19" s="23" t="n">
        <v>-635835.82</v>
      </c>
      <c r="N19" s="23" t="n">
        <v>2169096.18</v>
      </c>
      <c r="O19" s="0" t="s">
        <v>706</v>
      </c>
      <c r="P19" s="0" t="n">
        <v>2102</v>
      </c>
      <c r="Q19" s="0" t="n">
        <v>6000</v>
      </c>
      <c r="R19" s="0" t="n">
        <v>12050200</v>
      </c>
      <c r="S19" s="24" t="n">
        <f aca="false">VLOOKUP(C19,Sheet1!A:B,1,0)</f>
        <v>100000187317</v>
      </c>
    </row>
    <row r="20" customFormat="false" ht="14.25" hidden="false" customHeight="false" outlineLevel="0" collapsed="false">
      <c r="C20" s="18" t="n">
        <v>100000187319</v>
      </c>
      <c r="D20" s="0" t="n">
        <v>0</v>
      </c>
      <c r="F20" s="0" t="s">
        <v>11</v>
      </c>
      <c r="H20" s="20" t="s">
        <v>705</v>
      </c>
      <c r="L20" s="23" t="n">
        <v>1842424</v>
      </c>
      <c r="M20" s="23" t="n">
        <v>-417649.76</v>
      </c>
      <c r="N20" s="23" t="n">
        <v>1424774.24</v>
      </c>
      <c r="O20" s="0" t="s">
        <v>706</v>
      </c>
      <c r="P20" s="0" t="n">
        <v>2102</v>
      </c>
      <c r="Q20" s="0" t="n">
        <v>6000</v>
      </c>
      <c r="R20" s="0" t="n">
        <v>12050200</v>
      </c>
      <c r="S20" s="24" t="n">
        <f aca="false">VLOOKUP(C20,Sheet1!A:B,1,0)</f>
        <v>100000187319</v>
      </c>
    </row>
    <row r="21" customFormat="false" ht="14.25" hidden="false" customHeight="false" outlineLevel="0" collapsed="false">
      <c r="C21" s="18" t="n">
        <v>100000187322</v>
      </c>
      <c r="D21" s="0" t="n">
        <v>0</v>
      </c>
      <c r="F21" s="0" t="s">
        <v>11</v>
      </c>
      <c r="H21" s="20" t="s">
        <v>705</v>
      </c>
      <c r="L21" s="23" t="n">
        <v>3855192</v>
      </c>
      <c r="M21" s="23" t="n">
        <v>-873913.93</v>
      </c>
      <c r="N21" s="23" t="n">
        <v>2981278.07</v>
      </c>
      <c r="O21" s="0" t="s">
        <v>706</v>
      </c>
      <c r="P21" s="0" t="n">
        <v>2102</v>
      </c>
      <c r="Q21" s="0" t="n">
        <v>6000</v>
      </c>
      <c r="R21" s="0" t="n">
        <v>12050200</v>
      </c>
      <c r="S21" s="24" t="n">
        <f aca="false">VLOOKUP(C21,Sheet1!A:B,1,0)</f>
        <v>100000187322</v>
      </c>
    </row>
    <row r="22" customFormat="false" ht="14.25" hidden="false" customHeight="false" outlineLevel="0" collapsed="false">
      <c r="C22" s="18" t="n">
        <v>100000187323</v>
      </c>
      <c r="D22" s="0" t="n">
        <v>0</v>
      </c>
      <c r="F22" s="0" t="s">
        <v>11</v>
      </c>
      <c r="H22" s="20" t="s">
        <v>705</v>
      </c>
      <c r="L22" s="23" t="n">
        <v>1797004</v>
      </c>
      <c r="M22" s="23" t="n">
        <v>-407353.73</v>
      </c>
      <c r="N22" s="23" t="n">
        <v>1389650.27</v>
      </c>
      <c r="O22" s="0" t="s">
        <v>706</v>
      </c>
      <c r="P22" s="0" t="n">
        <v>2102</v>
      </c>
      <c r="Q22" s="0" t="n">
        <v>6000</v>
      </c>
      <c r="R22" s="0" t="n">
        <v>12050200</v>
      </c>
      <c r="S22" s="24" t="n">
        <f aca="false">VLOOKUP(C22,Sheet1!A:B,1,0)</f>
        <v>100000187323</v>
      </c>
    </row>
    <row r="23" customFormat="false" ht="14.25" hidden="false" customHeight="false" outlineLevel="0" collapsed="false">
      <c r="C23" s="18" t="n">
        <v>100000187324</v>
      </c>
      <c r="D23" s="0" t="n">
        <v>0</v>
      </c>
      <c r="F23" s="0" t="s">
        <v>11</v>
      </c>
      <c r="H23" s="20" t="s">
        <v>705</v>
      </c>
      <c r="L23" s="23" t="n">
        <v>3963074</v>
      </c>
      <c r="M23" s="23" t="n">
        <v>-898369.16</v>
      </c>
      <c r="N23" s="23" t="n">
        <v>3064704.84</v>
      </c>
      <c r="O23" s="0" t="s">
        <v>706</v>
      </c>
      <c r="P23" s="0" t="n">
        <v>2102</v>
      </c>
      <c r="Q23" s="0" t="n">
        <v>6000</v>
      </c>
      <c r="R23" s="0" t="n">
        <v>12050200</v>
      </c>
      <c r="S23" s="24" t="n">
        <f aca="false">VLOOKUP(C23,Sheet1!A:B,1,0)</f>
        <v>100000187324</v>
      </c>
    </row>
    <row r="24" customFormat="false" ht="14.25" hidden="false" customHeight="false" outlineLevel="0" collapsed="false">
      <c r="C24" s="18" t="n">
        <v>100000187325</v>
      </c>
      <c r="D24" s="0" t="n">
        <v>0</v>
      </c>
      <c r="F24" s="0" t="s">
        <v>11</v>
      </c>
      <c r="H24" s="20" t="s">
        <v>705</v>
      </c>
      <c r="L24" s="23" t="n">
        <v>899700</v>
      </c>
      <c r="M24" s="23" t="n">
        <v>-203948.43</v>
      </c>
      <c r="N24" s="23" t="n">
        <v>695751.57</v>
      </c>
      <c r="O24" s="0" t="s">
        <v>706</v>
      </c>
      <c r="P24" s="0" t="n">
        <v>2102</v>
      </c>
      <c r="Q24" s="0" t="n">
        <v>6000</v>
      </c>
      <c r="R24" s="0" t="n">
        <v>12050200</v>
      </c>
      <c r="S24" s="24" t="n">
        <f aca="false">VLOOKUP(C24,Sheet1!A:B,1,0)</f>
        <v>100000187325</v>
      </c>
    </row>
    <row r="25" customFormat="false" ht="14.25" hidden="false" customHeight="false" outlineLevel="0" collapsed="false">
      <c r="C25" s="18" t="n">
        <v>100000187326</v>
      </c>
      <c r="D25" s="0" t="n">
        <v>0</v>
      </c>
      <c r="F25" s="0" t="s">
        <v>11</v>
      </c>
      <c r="H25" s="20" t="s">
        <v>705</v>
      </c>
      <c r="L25" s="23" t="n">
        <v>28576</v>
      </c>
      <c r="M25" s="23" t="n">
        <v>-6477.75</v>
      </c>
      <c r="N25" s="23" t="n">
        <v>22098.25</v>
      </c>
      <c r="O25" s="0" t="s">
        <v>706</v>
      </c>
      <c r="P25" s="0" t="n">
        <v>2102</v>
      </c>
      <c r="Q25" s="0" t="n">
        <v>6000</v>
      </c>
      <c r="R25" s="0" t="n">
        <v>12050200</v>
      </c>
      <c r="S25" s="24" t="n">
        <f aca="false">VLOOKUP(C25,Sheet1!A:B,1,0)</f>
        <v>100000187326</v>
      </c>
    </row>
    <row r="26" customFormat="false" ht="14.25" hidden="false" customHeight="false" outlineLevel="0" collapsed="false">
      <c r="C26" s="18" t="n">
        <v>100000187327</v>
      </c>
      <c r="D26" s="0" t="n">
        <v>0</v>
      </c>
      <c r="F26" s="0" t="s">
        <v>11</v>
      </c>
      <c r="H26" s="20" t="s">
        <v>705</v>
      </c>
      <c r="L26" s="23" t="n">
        <v>2819034</v>
      </c>
      <c r="M26" s="23" t="n">
        <v>-639032.53</v>
      </c>
      <c r="N26" s="23" t="n">
        <v>2180001.47</v>
      </c>
      <c r="O26" s="0" t="s">
        <v>706</v>
      </c>
      <c r="P26" s="0" t="n">
        <v>2102</v>
      </c>
      <c r="Q26" s="0" t="n">
        <v>6000</v>
      </c>
      <c r="R26" s="0" t="n">
        <v>12050200</v>
      </c>
      <c r="S26" s="24" t="n">
        <f aca="false">VLOOKUP(C26,Sheet1!A:B,1,0)</f>
        <v>100000187327</v>
      </c>
    </row>
    <row r="27" customFormat="false" ht="14.25" hidden="false" customHeight="false" outlineLevel="0" collapsed="false">
      <c r="C27" s="18" t="n">
        <v>100000187328</v>
      </c>
      <c r="D27" s="0" t="n">
        <v>0</v>
      </c>
      <c r="F27" s="0" t="s">
        <v>11</v>
      </c>
      <c r="H27" s="20" t="s">
        <v>705</v>
      </c>
      <c r="L27" s="23" t="n">
        <v>4415706</v>
      </c>
      <c r="M27" s="23" t="n">
        <v>-1000974.01</v>
      </c>
      <c r="N27" s="23" t="n">
        <v>3414731.99</v>
      </c>
      <c r="O27" s="0" t="s">
        <v>706</v>
      </c>
      <c r="P27" s="0" t="n">
        <v>2102</v>
      </c>
      <c r="Q27" s="0" t="n">
        <v>6000</v>
      </c>
      <c r="R27" s="0" t="n">
        <v>12050200</v>
      </c>
      <c r="S27" s="24" t="n">
        <f aca="false">VLOOKUP(C27,Sheet1!A:B,1,0)</f>
        <v>100000187328</v>
      </c>
    </row>
    <row r="28" customFormat="false" ht="14.25" hidden="false" customHeight="false" outlineLevel="0" collapsed="false">
      <c r="C28" s="18" t="n">
        <v>100000187329</v>
      </c>
      <c r="D28" s="0" t="n">
        <v>0</v>
      </c>
      <c r="F28" s="0" t="s">
        <v>11</v>
      </c>
      <c r="H28" s="20" t="s">
        <v>705</v>
      </c>
      <c r="L28" s="23" t="n">
        <v>6444360</v>
      </c>
      <c r="M28" s="23" t="n">
        <v>-1460839.31</v>
      </c>
      <c r="N28" s="23" t="n">
        <v>4983520.69</v>
      </c>
      <c r="O28" s="0" t="s">
        <v>706</v>
      </c>
      <c r="P28" s="0" t="n">
        <v>2102</v>
      </c>
      <c r="Q28" s="0" t="n">
        <v>6000</v>
      </c>
      <c r="R28" s="0" t="n">
        <v>12050200</v>
      </c>
      <c r="S28" s="24" t="n">
        <f aca="false">VLOOKUP(C28,Sheet1!A:B,1,0)</f>
        <v>100000187329</v>
      </c>
    </row>
    <row r="29" customFormat="false" ht="14.25" hidden="false" customHeight="false" outlineLevel="0" collapsed="false">
      <c r="C29" s="18" t="n">
        <v>100000187330</v>
      </c>
      <c r="D29" s="0" t="n">
        <v>0</v>
      </c>
      <c r="F29" s="0" t="s">
        <v>11</v>
      </c>
      <c r="H29" s="20" t="s">
        <v>705</v>
      </c>
      <c r="L29" s="23" t="n">
        <v>2565267</v>
      </c>
      <c r="M29" s="23" t="n">
        <v>-581507.37</v>
      </c>
      <c r="N29" s="23" t="n">
        <v>1983759.63</v>
      </c>
      <c r="O29" s="0" t="s">
        <v>706</v>
      </c>
      <c r="P29" s="0" t="n">
        <v>2102</v>
      </c>
      <c r="Q29" s="0" t="n">
        <v>6000</v>
      </c>
      <c r="R29" s="0" t="n">
        <v>12050200</v>
      </c>
      <c r="S29" s="24" t="n">
        <f aca="false">VLOOKUP(C29,Sheet1!A:B,1,0)</f>
        <v>100000187330</v>
      </c>
    </row>
    <row r="30" customFormat="false" ht="14.25" hidden="false" customHeight="false" outlineLevel="0" collapsed="false">
      <c r="C30" s="18" t="n">
        <v>100000189462</v>
      </c>
      <c r="D30" s="0" t="n">
        <v>0</v>
      </c>
      <c r="F30" s="0" t="s">
        <v>35</v>
      </c>
      <c r="H30" s="20" t="s">
        <v>708</v>
      </c>
      <c r="L30" s="23" t="n">
        <v>326400</v>
      </c>
      <c r="M30" s="23" t="n">
        <v>-71808</v>
      </c>
      <c r="N30" s="23" t="n">
        <v>254592</v>
      </c>
      <c r="O30" s="0" t="s">
        <v>706</v>
      </c>
      <c r="P30" s="0" t="n">
        <v>2102</v>
      </c>
      <c r="Q30" s="0" t="n">
        <v>6000</v>
      </c>
      <c r="R30" s="0" t="n">
        <v>12050200</v>
      </c>
      <c r="S30" s="24" t="n">
        <f aca="false">VLOOKUP(C30,Sheet1!A:B,1,0)</f>
        <v>100000189462</v>
      </c>
    </row>
    <row r="31" customFormat="false" ht="14.25" hidden="false" customHeight="false" outlineLevel="0" collapsed="false">
      <c r="C31" s="18" t="n">
        <v>100000189505</v>
      </c>
      <c r="D31" s="0" t="n">
        <v>0</v>
      </c>
      <c r="F31" s="0" t="s">
        <v>35</v>
      </c>
      <c r="H31" s="20" t="s">
        <v>708</v>
      </c>
      <c r="L31" s="23" t="n">
        <v>313600</v>
      </c>
      <c r="M31" s="23" t="n">
        <v>-68992</v>
      </c>
      <c r="N31" s="23" t="n">
        <v>244608</v>
      </c>
      <c r="O31" s="0" t="s">
        <v>706</v>
      </c>
      <c r="P31" s="0" t="n">
        <v>2102</v>
      </c>
      <c r="Q31" s="0" t="n">
        <v>6000</v>
      </c>
      <c r="R31" s="0" t="n">
        <v>12050200</v>
      </c>
      <c r="S31" s="24" t="n">
        <f aca="false">VLOOKUP(C31,Sheet1!A:B,1,0)</f>
        <v>100000189505</v>
      </c>
    </row>
    <row r="32" customFormat="false" ht="14.25" hidden="false" customHeight="false" outlineLevel="0" collapsed="false">
      <c r="B32" s="0" t="s">
        <v>709</v>
      </c>
      <c r="L32" s="23" t="n">
        <v>107535143</v>
      </c>
      <c r="M32" s="23" t="n">
        <v>-23200895.23</v>
      </c>
      <c r="N32" s="23" t="n">
        <v>84334247.77</v>
      </c>
      <c r="O32" s="0" t="s">
        <v>706</v>
      </c>
      <c r="P32" s="0" t="n">
        <v>2102</v>
      </c>
      <c r="Q32" s="0" t="n">
        <v>6000</v>
      </c>
      <c r="R32" s="0" t="n">
        <v>12050200</v>
      </c>
      <c r="S32" s="24" t="e">
        <f aca="false">VLOOKUP(C32,Sheet1!A:B,1,0)</f>
        <v>#N/A</v>
      </c>
    </row>
    <row r="33" customFormat="false" ht="14.25" hidden="false" customHeight="false" outlineLevel="0" collapsed="false">
      <c r="S33" s="24" t="e">
        <f aca="false">VLOOKUP(C33,Sheet1!A:B,1,0)</f>
        <v>#N/A</v>
      </c>
    </row>
    <row r="34" customFormat="false" ht="14.25" hidden="false" customHeight="false" outlineLevel="0" collapsed="false">
      <c r="B34" s="0" t="s">
        <v>710</v>
      </c>
      <c r="C34" s="21" t="s">
        <v>711</v>
      </c>
      <c r="L34" s="23" t="n">
        <v>107535143</v>
      </c>
      <c r="M34" s="23" t="n">
        <v>-23200895.23</v>
      </c>
      <c r="N34" s="23" t="n">
        <v>84334247.77</v>
      </c>
      <c r="O34" s="0" t="s">
        <v>706</v>
      </c>
      <c r="P34" s="0" t="n">
        <v>2102</v>
      </c>
      <c r="Q34" s="0" t="n">
        <v>6000</v>
      </c>
      <c r="S34" s="24" t="e">
        <f aca="false">VLOOKUP(C34,Sheet1!A:B,1,0)</f>
        <v>#N/A</v>
      </c>
    </row>
    <row r="35" customFormat="false" ht="14.25" hidden="false" customHeight="false" outlineLevel="0" collapsed="false">
      <c r="S35" s="24" t="e">
        <f aca="false">VLOOKUP(C35,Sheet1!A:B,1,0)</f>
        <v>#N/A</v>
      </c>
    </row>
    <row r="36" customFormat="false" ht="14.25" hidden="false" customHeight="false" outlineLevel="0" collapsed="false">
      <c r="A36" s="0" t="s">
        <v>712</v>
      </c>
      <c r="S36" s="24" t="e">
        <f aca="false">VLOOKUP(C36,Sheet1!A:B,1,0)</f>
        <v>#N/A</v>
      </c>
    </row>
    <row r="37" customFormat="false" ht="14.25" hidden="false" customHeight="false" outlineLevel="0" collapsed="false">
      <c r="S37" s="24" t="e">
        <f aca="false">VLOOKUP(C37,Sheet1!A:B,1,0)</f>
        <v>#N/A</v>
      </c>
    </row>
    <row r="38" customFormat="false" ht="14.25" hidden="false" customHeight="false" outlineLevel="0" collapsed="false">
      <c r="A38" s="20" t="s">
        <v>684</v>
      </c>
      <c r="D38" s="0" t="s">
        <v>685</v>
      </c>
      <c r="G38" s="20" t="s">
        <v>686</v>
      </c>
      <c r="S38" s="24" t="e">
        <f aca="false">VLOOKUP(C38,Sheet1!A:B,1,0)</f>
        <v>#N/A</v>
      </c>
    </row>
    <row r="39" customFormat="false" ht="14.25" hidden="false" customHeight="false" outlineLevel="0" collapsed="false">
      <c r="A39" s="20" t="s">
        <v>687</v>
      </c>
      <c r="D39" s="0" t="s">
        <v>688</v>
      </c>
      <c r="S39" s="24" t="e">
        <f aca="false">VLOOKUP(C39,Sheet1!A:B,1,0)</f>
        <v>#N/A</v>
      </c>
    </row>
    <row r="40" customFormat="false" ht="14.25" hidden="false" customHeight="false" outlineLevel="0" collapsed="false">
      <c r="S40" s="24" t="e">
        <f aca="false">VLOOKUP(C40,Sheet1!A:B,1,0)</f>
        <v>#N/A</v>
      </c>
    </row>
    <row r="41" customFormat="false" ht="14.25" hidden="false" customHeight="false" outlineLevel="0" collapsed="false">
      <c r="A41" s="20" t="s">
        <v>689</v>
      </c>
      <c r="E41" s="20" t="s">
        <v>690</v>
      </c>
      <c r="I41" s="20" t="s">
        <v>691</v>
      </c>
      <c r="J41" s="20" t="s">
        <v>692</v>
      </c>
      <c r="K41" s="20" t="s">
        <v>693</v>
      </c>
      <c r="S41" s="24" t="e">
        <f aca="false">VLOOKUP(C41,Sheet1!A:B,1,0)</f>
        <v>#N/A</v>
      </c>
    </row>
    <row r="42" customFormat="false" ht="14.25" hidden="false" customHeight="false" outlineLevel="0" collapsed="false">
      <c r="A42" s="0" t="n">
        <v>2102</v>
      </c>
      <c r="E42" s="0" t="n">
        <v>6000</v>
      </c>
      <c r="I42" s="0" t="n">
        <v>8000000</v>
      </c>
      <c r="J42" s="0" t="n">
        <v>1206010101</v>
      </c>
      <c r="K42" s="0" t="n">
        <v>12060100</v>
      </c>
      <c r="S42" s="24" t="e">
        <f aca="false">VLOOKUP(C42,Sheet1!A:B,1,0)</f>
        <v>#N/A</v>
      </c>
    </row>
    <row r="43" customFormat="false" ht="14.25" hidden="false" customHeight="false" outlineLevel="0" collapsed="false">
      <c r="S43" s="24" t="e">
        <f aca="false">VLOOKUP(C43,Sheet1!A:B,1,0)</f>
        <v>#N/A</v>
      </c>
    </row>
    <row r="44" customFormat="false" ht="14.25" hidden="false" customHeight="false" outlineLevel="0" collapsed="false">
      <c r="C44" s="21" t="s">
        <v>694</v>
      </c>
      <c r="D44" s="0" t="s">
        <v>695</v>
      </c>
      <c r="F44" s="0" t="s">
        <v>696</v>
      </c>
      <c r="H44" s="20" t="s">
        <v>697</v>
      </c>
      <c r="L44" s="20" t="s">
        <v>698</v>
      </c>
      <c r="M44" s="20" t="s">
        <v>699</v>
      </c>
      <c r="N44" s="20" t="s">
        <v>700</v>
      </c>
      <c r="O44" s="20" t="s">
        <v>701</v>
      </c>
      <c r="P44" s="20" t="s">
        <v>702</v>
      </c>
      <c r="Q44" s="20" t="s">
        <v>702</v>
      </c>
      <c r="R44" s="20" t="s">
        <v>703</v>
      </c>
      <c r="S44" s="24" t="e">
        <f aca="false">VLOOKUP(C44,Sheet1!A:B,1,0)</f>
        <v>#N/A</v>
      </c>
    </row>
    <row r="45" customFormat="false" ht="14.25" hidden="false" customHeight="false" outlineLevel="0" collapsed="false">
      <c r="S45" s="24" t="e">
        <f aca="false">VLOOKUP(C45,Sheet1!A:B,1,0)</f>
        <v>#N/A</v>
      </c>
    </row>
    <row r="46" customFormat="false" ht="14.25" hidden="false" customHeight="false" outlineLevel="0" collapsed="false">
      <c r="C46" s="18" t="n">
        <v>100000016644</v>
      </c>
      <c r="D46" s="0" t="n">
        <v>0</v>
      </c>
      <c r="F46" s="0" t="s">
        <v>39</v>
      </c>
      <c r="H46" s="20" t="s">
        <v>713</v>
      </c>
      <c r="L46" s="23" t="n">
        <v>13500</v>
      </c>
      <c r="M46" s="23" t="n">
        <v>-13499</v>
      </c>
      <c r="N46" s="0" t="n">
        <v>1</v>
      </c>
      <c r="O46" s="0" t="s">
        <v>706</v>
      </c>
      <c r="P46" s="0" t="n">
        <v>2102</v>
      </c>
      <c r="Q46" s="0" t="n">
        <v>6000</v>
      </c>
      <c r="R46" s="0" t="n">
        <v>12060100</v>
      </c>
      <c r="S46" s="24" t="n">
        <f aca="false">VLOOKUP(C46,Sheet1!A:B,1,0)</f>
        <v>100000016644</v>
      </c>
    </row>
    <row r="47" customFormat="false" ht="14.25" hidden="false" customHeight="false" outlineLevel="0" collapsed="false">
      <c r="C47" s="18" t="n">
        <v>100000016753</v>
      </c>
      <c r="D47" s="0" t="n">
        <v>0</v>
      </c>
      <c r="F47" s="0" t="s">
        <v>42</v>
      </c>
      <c r="H47" s="20" t="s">
        <v>714</v>
      </c>
      <c r="L47" s="23" t="n">
        <v>12840</v>
      </c>
      <c r="M47" s="23" t="n">
        <v>-12839</v>
      </c>
      <c r="N47" s="0" t="n">
        <v>1</v>
      </c>
      <c r="O47" s="0" t="s">
        <v>706</v>
      </c>
      <c r="P47" s="0" t="n">
        <v>2102</v>
      </c>
      <c r="Q47" s="0" t="n">
        <v>6000</v>
      </c>
      <c r="R47" s="0" t="n">
        <v>12060100</v>
      </c>
      <c r="S47" s="24" t="n">
        <f aca="false">VLOOKUP(C47,Sheet1!A:B,1,0)</f>
        <v>100000016753</v>
      </c>
    </row>
    <row r="48" customFormat="false" ht="14.25" hidden="false" customHeight="false" outlineLevel="0" collapsed="false">
      <c r="C48" s="18" t="n">
        <v>100000016754</v>
      </c>
      <c r="D48" s="0" t="n">
        <v>0</v>
      </c>
      <c r="F48" s="0" t="s">
        <v>42</v>
      </c>
      <c r="H48" s="20" t="s">
        <v>714</v>
      </c>
      <c r="L48" s="23" t="n">
        <v>12840</v>
      </c>
      <c r="M48" s="23" t="n">
        <v>-12839</v>
      </c>
      <c r="N48" s="0" t="n">
        <v>1</v>
      </c>
      <c r="O48" s="0" t="s">
        <v>706</v>
      </c>
      <c r="P48" s="0" t="n">
        <v>2102</v>
      </c>
      <c r="Q48" s="0" t="n">
        <v>6000</v>
      </c>
      <c r="R48" s="0" t="n">
        <v>12060100</v>
      </c>
      <c r="S48" s="24" t="n">
        <f aca="false">VLOOKUP(C48,Sheet1!A:B,1,0)</f>
        <v>100000016754</v>
      </c>
    </row>
    <row r="49" customFormat="false" ht="14.25" hidden="false" customHeight="false" outlineLevel="0" collapsed="false">
      <c r="C49" s="18" t="n">
        <v>100000016755</v>
      </c>
      <c r="D49" s="0" t="n">
        <v>0</v>
      </c>
      <c r="F49" s="0" t="s">
        <v>42</v>
      </c>
      <c r="H49" s="20" t="s">
        <v>715</v>
      </c>
      <c r="L49" s="23" t="n">
        <v>5220</v>
      </c>
      <c r="M49" s="23" t="n">
        <v>-5219</v>
      </c>
      <c r="N49" s="0" t="n">
        <v>1</v>
      </c>
      <c r="O49" s="0" t="s">
        <v>706</v>
      </c>
      <c r="P49" s="0" t="n">
        <v>2102</v>
      </c>
      <c r="Q49" s="0" t="n">
        <v>6000</v>
      </c>
      <c r="R49" s="0" t="n">
        <v>12060100</v>
      </c>
      <c r="S49" s="24" t="n">
        <f aca="false">VLOOKUP(C49,Sheet1!A:B,1,0)</f>
        <v>100000016755</v>
      </c>
    </row>
    <row r="50" customFormat="false" ht="14.25" hidden="false" customHeight="false" outlineLevel="0" collapsed="false">
      <c r="C50" s="18" t="n">
        <v>100000016767</v>
      </c>
      <c r="D50" s="0" t="n">
        <v>0</v>
      </c>
      <c r="F50" s="0" t="s">
        <v>47</v>
      </c>
      <c r="H50" s="20" t="s">
        <v>716</v>
      </c>
      <c r="L50" s="23" t="n">
        <v>58000</v>
      </c>
      <c r="M50" s="23" t="n">
        <v>-57999</v>
      </c>
      <c r="N50" s="0" t="n">
        <v>1</v>
      </c>
      <c r="O50" s="0" t="s">
        <v>706</v>
      </c>
      <c r="P50" s="0" t="n">
        <v>2102</v>
      </c>
      <c r="Q50" s="0" t="n">
        <v>6000</v>
      </c>
      <c r="R50" s="0" t="n">
        <v>12060100</v>
      </c>
      <c r="S50" s="24" t="n">
        <f aca="false">VLOOKUP(C50,Sheet1!A:B,1,0)</f>
        <v>100000016767</v>
      </c>
    </row>
    <row r="51" customFormat="false" ht="14.25" hidden="false" customHeight="false" outlineLevel="0" collapsed="false">
      <c r="C51" s="18" t="n">
        <v>100000016796</v>
      </c>
      <c r="D51" s="0" t="n">
        <v>0</v>
      </c>
      <c r="F51" s="0" t="s">
        <v>50</v>
      </c>
      <c r="H51" s="20" t="s">
        <v>717</v>
      </c>
      <c r="L51" s="23" t="n">
        <v>22000</v>
      </c>
      <c r="M51" s="23" t="n">
        <v>-21999</v>
      </c>
      <c r="N51" s="0" t="n">
        <v>1</v>
      </c>
      <c r="O51" s="0" t="s">
        <v>706</v>
      </c>
      <c r="P51" s="0" t="n">
        <v>2102</v>
      </c>
      <c r="Q51" s="0" t="n">
        <v>6000</v>
      </c>
      <c r="R51" s="0" t="n">
        <v>12060100</v>
      </c>
      <c r="S51" s="24" t="n">
        <f aca="false">VLOOKUP(C51,Sheet1!A:B,1,0)</f>
        <v>100000016796</v>
      </c>
    </row>
    <row r="52" customFormat="false" ht="14.25" hidden="false" customHeight="false" outlineLevel="0" collapsed="false">
      <c r="C52" s="18" t="n">
        <v>100000016797</v>
      </c>
      <c r="D52" s="0" t="n">
        <v>0</v>
      </c>
      <c r="F52" s="0" t="s">
        <v>50</v>
      </c>
      <c r="H52" s="20" t="s">
        <v>718</v>
      </c>
      <c r="L52" s="23" t="n">
        <v>7500</v>
      </c>
      <c r="M52" s="23" t="n">
        <v>-7499</v>
      </c>
      <c r="N52" s="0" t="n">
        <v>1</v>
      </c>
      <c r="O52" s="0" t="s">
        <v>706</v>
      </c>
      <c r="P52" s="0" t="n">
        <v>2102</v>
      </c>
      <c r="Q52" s="0" t="n">
        <v>6000</v>
      </c>
      <c r="R52" s="0" t="n">
        <v>12060100</v>
      </c>
      <c r="S52" s="24" t="n">
        <f aca="false">VLOOKUP(C52,Sheet1!A:B,1,0)</f>
        <v>100000016797</v>
      </c>
    </row>
    <row r="53" customFormat="false" ht="14.25" hidden="false" customHeight="false" outlineLevel="0" collapsed="false">
      <c r="C53" s="18" t="n">
        <v>100000016798</v>
      </c>
      <c r="D53" s="0" t="n">
        <v>0</v>
      </c>
      <c r="F53" s="0" t="s">
        <v>50</v>
      </c>
      <c r="H53" s="20" t="s">
        <v>718</v>
      </c>
      <c r="L53" s="23" t="n">
        <v>7500</v>
      </c>
      <c r="M53" s="23" t="n">
        <v>-7499</v>
      </c>
      <c r="N53" s="0" t="n">
        <v>1</v>
      </c>
      <c r="O53" s="0" t="s">
        <v>706</v>
      </c>
      <c r="P53" s="0" t="n">
        <v>2102</v>
      </c>
      <c r="Q53" s="0" t="n">
        <v>6000</v>
      </c>
      <c r="R53" s="0" t="n">
        <v>12060100</v>
      </c>
      <c r="S53" s="24" t="n">
        <f aca="false">VLOOKUP(C53,Sheet1!A:B,1,0)</f>
        <v>100000016798</v>
      </c>
    </row>
    <row r="54" customFormat="false" ht="14.25" hidden="false" customHeight="false" outlineLevel="0" collapsed="false">
      <c r="C54" s="18" t="n">
        <v>100000016799</v>
      </c>
      <c r="D54" s="0" t="n">
        <v>0</v>
      </c>
      <c r="F54" s="0" t="s">
        <v>50</v>
      </c>
      <c r="H54" s="20" t="s">
        <v>718</v>
      </c>
      <c r="L54" s="23" t="n">
        <v>7500</v>
      </c>
      <c r="M54" s="23" t="n">
        <v>-7499</v>
      </c>
      <c r="N54" s="0" t="n">
        <v>1</v>
      </c>
      <c r="O54" s="0" t="s">
        <v>706</v>
      </c>
      <c r="P54" s="0" t="n">
        <v>2102</v>
      </c>
      <c r="Q54" s="0" t="n">
        <v>6000</v>
      </c>
      <c r="R54" s="0" t="n">
        <v>12060100</v>
      </c>
      <c r="S54" s="24" t="n">
        <f aca="false">VLOOKUP(C54,Sheet1!A:B,1,0)</f>
        <v>100000016799</v>
      </c>
    </row>
    <row r="55" customFormat="false" ht="14.25" hidden="false" customHeight="false" outlineLevel="0" collapsed="false">
      <c r="C55" s="18" t="n">
        <v>100000016800</v>
      </c>
      <c r="D55" s="0" t="n">
        <v>0</v>
      </c>
      <c r="F55" s="0" t="s">
        <v>50</v>
      </c>
      <c r="H55" s="20" t="s">
        <v>718</v>
      </c>
      <c r="L55" s="23" t="n">
        <v>7500</v>
      </c>
      <c r="M55" s="23" t="n">
        <v>-7499</v>
      </c>
      <c r="N55" s="0" t="n">
        <v>1</v>
      </c>
      <c r="O55" s="0" t="s">
        <v>706</v>
      </c>
      <c r="P55" s="0" t="n">
        <v>2102</v>
      </c>
      <c r="Q55" s="0" t="n">
        <v>6000</v>
      </c>
      <c r="R55" s="0" t="n">
        <v>12060100</v>
      </c>
      <c r="S55" s="24" t="n">
        <f aca="false">VLOOKUP(C55,Sheet1!A:B,1,0)</f>
        <v>100000016800</v>
      </c>
    </row>
    <row r="56" customFormat="false" ht="14.25" hidden="false" customHeight="false" outlineLevel="0" collapsed="false">
      <c r="C56" s="18" t="n">
        <v>100000016801</v>
      </c>
      <c r="D56" s="0" t="n">
        <v>0</v>
      </c>
      <c r="F56" s="0" t="s">
        <v>55</v>
      </c>
      <c r="H56" s="20" t="s">
        <v>719</v>
      </c>
      <c r="L56" s="23" t="n">
        <v>14000</v>
      </c>
      <c r="M56" s="23" t="n">
        <v>-13999</v>
      </c>
      <c r="N56" s="0" t="n">
        <v>1</v>
      </c>
      <c r="O56" s="0" t="s">
        <v>706</v>
      </c>
      <c r="P56" s="0" t="n">
        <v>2102</v>
      </c>
      <c r="Q56" s="0" t="n">
        <v>6000</v>
      </c>
      <c r="R56" s="0" t="n">
        <v>12060100</v>
      </c>
      <c r="S56" s="24" t="n">
        <f aca="false">VLOOKUP(C56,Sheet1!A:B,1,0)</f>
        <v>100000016801</v>
      </c>
    </row>
    <row r="57" customFormat="false" ht="14.25" hidden="false" customHeight="false" outlineLevel="0" collapsed="false">
      <c r="C57" s="18" t="n">
        <v>100000016802</v>
      </c>
      <c r="D57" s="0" t="n">
        <v>0</v>
      </c>
      <c r="F57" s="0" t="s">
        <v>55</v>
      </c>
      <c r="H57" s="20" t="s">
        <v>719</v>
      </c>
      <c r="L57" s="23" t="n">
        <v>14000</v>
      </c>
      <c r="M57" s="23" t="n">
        <v>-13999</v>
      </c>
      <c r="N57" s="0" t="n">
        <v>1</v>
      </c>
      <c r="O57" s="0" t="s">
        <v>706</v>
      </c>
      <c r="P57" s="0" t="n">
        <v>2102</v>
      </c>
      <c r="Q57" s="0" t="n">
        <v>6000</v>
      </c>
      <c r="R57" s="0" t="n">
        <v>12060100</v>
      </c>
      <c r="S57" s="24" t="n">
        <f aca="false">VLOOKUP(C57,Sheet1!A:B,1,0)</f>
        <v>100000016802</v>
      </c>
    </row>
    <row r="58" customFormat="false" ht="14.25" hidden="false" customHeight="false" outlineLevel="0" collapsed="false">
      <c r="C58" s="18" t="n">
        <v>100000016803</v>
      </c>
      <c r="D58" s="0" t="n">
        <v>0</v>
      </c>
      <c r="F58" s="0" t="s">
        <v>55</v>
      </c>
      <c r="H58" s="20" t="s">
        <v>720</v>
      </c>
      <c r="L58" s="23" t="n">
        <v>30000</v>
      </c>
      <c r="M58" s="23" t="n">
        <v>-29999</v>
      </c>
      <c r="N58" s="0" t="n">
        <v>1</v>
      </c>
      <c r="O58" s="0" t="s">
        <v>706</v>
      </c>
      <c r="P58" s="0" t="n">
        <v>2102</v>
      </c>
      <c r="Q58" s="0" t="n">
        <v>6000</v>
      </c>
      <c r="R58" s="0" t="n">
        <v>12060100</v>
      </c>
      <c r="S58" s="24" t="n">
        <f aca="false">VLOOKUP(C58,Sheet1!A:B,1,0)</f>
        <v>100000016803</v>
      </c>
    </row>
    <row r="59" customFormat="false" ht="14.25" hidden="false" customHeight="false" outlineLevel="0" collapsed="false">
      <c r="C59" s="18" t="n">
        <v>100000016804</v>
      </c>
      <c r="D59" s="0" t="n">
        <v>0</v>
      </c>
      <c r="F59" s="0" t="s">
        <v>55</v>
      </c>
      <c r="H59" s="20" t="s">
        <v>721</v>
      </c>
      <c r="L59" s="23" t="n">
        <v>40000</v>
      </c>
      <c r="M59" s="23" t="n">
        <v>-39999</v>
      </c>
      <c r="N59" s="0" t="n">
        <v>1</v>
      </c>
      <c r="O59" s="0" t="s">
        <v>706</v>
      </c>
      <c r="P59" s="0" t="n">
        <v>2102</v>
      </c>
      <c r="Q59" s="0" t="n">
        <v>6000</v>
      </c>
      <c r="R59" s="0" t="n">
        <v>12060100</v>
      </c>
      <c r="S59" s="24" t="n">
        <f aca="false">VLOOKUP(C59,Sheet1!A:B,1,0)</f>
        <v>100000016804</v>
      </c>
    </row>
    <row r="60" customFormat="false" ht="14.25" hidden="false" customHeight="false" outlineLevel="0" collapsed="false">
      <c r="C60" s="18" t="n">
        <v>100000016805</v>
      </c>
      <c r="D60" s="0" t="n">
        <v>0</v>
      </c>
      <c r="F60" s="0" t="s">
        <v>55</v>
      </c>
      <c r="H60" s="20" t="s">
        <v>722</v>
      </c>
      <c r="L60" s="23" t="n">
        <v>49000</v>
      </c>
      <c r="M60" s="23" t="n">
        <v>-48999</v>
      </c>
      <c r="N60" s="0" t="n">
        <v>1</v>
      </c>
      <c r="O60" s="0" t="s">
        <v>706</v>
      </c>
      <c r="P60" s="0" t="n">
        <v>2102</v>
      </c>
      <c r="Q60" s="0" t="n">
        <v>6000</v>
      </c>
      <c r="R60" s="0" t="n">
        <v>12060100</v>
      </c>
      <c r="S60" s="24" t="n">
        <f aca="false">VLOOKUP(C60,Sheet1!A:B,1,0)</f>
        <v>100000016805</v>
      </c>
    </row>
    <row r="61" customFormat="false" ht="14.25" hidden="false" customHeight="false" outlineLevel="0" collapsed="false">
      <c r="C61" s="18" t="n">
        <v>100000016806</v>
      </c>
      <c r="D61" s="0" t="n">
        <v>0</v>
      </c>
      <c r="F61" s="0" t="s">
        <v>55</v>
      </c>
      <c r="H61" s="20" t="s">
        <v>722</v>
      </c>
      <c r="L61" s="23" t="n">
        <v>49000</v>
      </c>
      <c r="M61" s="23" t="n">
        <v>-48999</v>
      </c>
      <c r="N61" s="0" t="n">
        <v>1</v>
      </c>
      <c r="O61" s="0" t="s">
        <v>706</v>
      </c>
      <c r="P61" s="0" t="n">
        <v>2102</v>
      </c>
      <c r="Q61" s="0" t="n">
        <v>6000</v>
      </c>
      <c r="R61" s="0" t="n">
        <v>12060100</v>
      </c>
      <c r="S61" s="24" t="n">
        <f aca="false">VLOOKUP(C61,Sheet1!A:B,1,0)</f>
        <v>100000016806</v>
      </c>
    </row>
    <row r="62" customFormat="false" ht="14.25" hidden="false" customHeight="false" outlineLevel="0" collapsed="false">
      <c r="C62" s="18" t="n">
        <v>100000016807</v>
      </c>
      <c r="D62" s="0" t="n">
        <v>0</v>
      </c>
      <c r="F62" s="0" t="s">
        <v>64</v>
      </c>
      <c r="H62" s="20" t="s">
        <v>723</v>
      </c>
      <c r="L62" s="23" t="n">
        <v>90000</v>
      </c>
      <c r="M62" s="23" t="n">
        <v>-89999</v>
      </c>
      <c r="N62" s="0" t="n">
        <v>1</v>
      </c>
      <c r="O62" s="0" t="s">
        <v>706</v>
      </c>
      <c r="P62" s="0" t="n">
        <v>2102</v>
      </c>
      <c r="Q62" s="0" t="n">
        <v>6000</v>
      </c>
      <c r="R62" s="0" t="n">
        <v>12060100</v>
      </c>
      <c r="S62" s="24" t="n">
        <f aca="false">VLOOKUP(C62,Sheet1!A:B,1,0)</f>
        <v>100000016807</v>
      </c>
    </row>
    <row r="63" customFormat="false" ht="14.25" hidden="false" customHeight="false" outlineLevel="0" collapsed="false">
      <c r="C63" s="18" t="n">
        <v>100000016825</v>
      </c>
      <c r="D63" s="0" t="n">
        <v>0</v>
      </c>
      <c r="F63" s="0" t="s">
        <v>67</v>
      </c>
      <c r="H63" s="20" t="s">
        <v>724</v>
      </c>
      <c r="L63" s="23" t="n">
        <v>12300</v>
      </c>
      <c r="M63" s="23" t="n">
        <v>-12299</v>
      </c>
      <c r="N63" s="0" t="n">
        <v>1</v>
      </c>
      <c r="O63" s="0" t="s">
        <v>706</v>
      </c>
      <c r="P63" s="0" t="n">
        <v>2102</v>
      </c>
      <c r="Q63" s="0" t="n">
        <v>6000</v>
      </c>
      <c r="R63" s="0" t="n">
        <v>12060100</v>
      </c>
      <c r="S63" s="24" t="n">
        <f aca="false">VLOOKUP(C63,Sheet1!A:B,1,0)</f>
        <v>100000016825</v>
      </c>
    </row>
    <row r="64" customFormat="false" ht="14.25" hidden="false" customHeight="false" outlineLevel="0" collapsed="false">
      <c r="C64" s="18" t="n">
        <v>100000033817</v>
      </c>
      <c r="D64" s="0" t="n">
        <v>0</v>
      </c>
      <c r="F64" s="0" t="s">
        <v>70</v>
      </c>
      <c r="H64" s="20" t="s">
        <v>725</v>
      </c>
      <c r="L64" s="23" t="n">
        <v>1981000</v>
      </c>
      <c r="M64" s="23" t="n">
        <v>-1980999</v>
      </c>
      <c r="N64" s="0" t="n">
        <v>1</v>
      </c>
      <c r="O64" s="0" t="s">
        <v>706</v>
      </c>
      <c r="P64" s="0" t="n">
        <v>2102</v>
      </c>
      <c r="Q64" s="0" t="n">
        <v>6000</v>
      </c>
      <c r="R64" s="0" t="n">
        <v>12060100</v>
      </c>
      <c r="S64" s="24" t="n">
        <f aca="false">VLOOKUP(C64,Sheet1!A:B,1,0)</f>
        <v>100000033817</v>
      </c>
    </row>
    <row r="65" customFormat="false" ht="14.25" hidden="false" customHeight="false" outlineLevel="0" collapsed="false">
      <c r="C65" s="18" t="n">
        <v>100000176083</v>
      </c>
      <c r="D65" s="0" t="n">
        <v>0</v>
      </c>
      <c r="F65" s="0" t="s">
        <v>73</v>
      </c>
      <c r="H65" s="20" t="s">
        <v>726</v>
      </c>
      <c r="L65" s="23" t="n">
        <v>81900</v>
      </c>
      <c r="M65" s="23" t="n">
        <v>-61467.07</v>
      </c>
      <c r="N65" s="23" t="n">
        <v>20432.93</v>
      </c>
      <c r="O65" s="0" t="s">
        <v>706</v>
      </c>
      <c r="P65" s="0" t="n">
        <v>2102</v>
      </c>
      <c r="Q65" s="0" t="n">
        <v>6000</v>
      </c>
      <c r="R65" s="0" t="n">
        <v>12060100</v>
      </c>
      <c r="S65" s="24" t="n">
        <f aca="false">VLOOKUP(C65,Sheet1!A:B,1,0)</f>
        <v>100000176083</v>
      </c>
    </row>
    <row r="66" customFormat="false" ht="14.25" hidden="false" customHeight="false" outlineLevel="0" collapsed="false">
      <c r="C66" s="18" t="n">
        <v>100000176169</v>
      </c>
      <c r="D66" s="0" t="n">
        <v>0</v>
      </c>
      <c r="F66" s="0" t="s">
        <v>73</v>
      </c>
      <c r="H66" s="20" t="s">
        <v>726</v>
      </c>
      <c r="L66" s="23" t="n">
        <v>54000</v>
      </c>
      <c r="M66" s="23" t="n">
        <v>-40527.74</v>
      </c>
      <c r="N66" s="23" t="n">
        <v>13472.26</v>
      </c>
      <c r="O66" s="0" t="s">
        <v>706</v>
      </c>
      <c r="P66" s="0" t="n">
        <v>2102</v>
      </c>
      <c r="Q66" s="0" t="n">
        <v>6000</v>
      </c>
      <c r="R66" s="0" t="n">
        <v>12060100</v>
      </c>
      <c r="S66" s="24" t="n">
        <f aca="false">VLOOKUP(C66,Sheet1!A:B,1,0)</f>
        <v>100000176169</v>
      </c>
    </row>
    <row r="67" customFormat="false" ht="14.25" hidden="false" customHeight="false" outlineLevel="0" collapsed="false">
      <c r="C67" s="18" t="n">
        <v>100000176170</v>
      </c>
      <c r="D67" s="0" t="n">
        <v>0</v>
      </c>
      <c r="F67" s="0" t="s">
        <v>73</v>
      </c>
      <c r="H67" s="20" t="s">
        <v>727</v>
      </c>
      <c r="L67" s="23" t="n">
        <v>20350</v>
      </c>
      <c r="M67" s="23" t="n">
        <v>-15272.96</v>
      </c>
      <c r="N67" s="23" t="n">
        <v>5077.04</v>
      </c>
      <c r="O67" s="0" t="s">
        <v>706</v>
      </c>
      <c r="P67" s="0" t="n">
        <v>2102</v>
      </c>
      <c r="Q67" s="0" t="n">
        <v>6000</v>
      </c>
      <c r="R67" s="0" t="n">
        <v>12060100</v>
      </c>
      <c r="S67" s="24" t="n">
        <f aca="false">VLOOKUP(C67,Sheet1!A:B,1,0)</f>
        <v>100000176170</v>
      </c>
    </row>
    <row r="68" customFormat="false" ht="14.25" hidden="false" customHeight="false" outlineLevel="0" collapsed="false">
      <c r="C68" s="18" t="n">
        <v>100000176172</v>
      </c>
      <c r="D68" s="0" t="n">
        <v>0</v>
      </c>
      <c r="F68" s="0" t="s">
        <v>73</v>
      </c>
      <c r="H68" s="20" t="s">
        <v>728</v>
      </c>
      <c r="L68" s="23" t="n">
        <v>13720</v>
      </c>
      <c r="M68" s="23" t="n">
        <v>-10297.05</v>
      </c>
      <c r="N68" s="23" t="n">
        <v>3422.95</v>
      </c>
      <c r="O68" s="0" t="s">
        <v>706</v>
      </c>
      <c r="P68" s="0" t="n">
        <v>2102</v>
      </c>
      <c r="Q68" s="0" t="n">
        <v>6000</v>
      </c>
      <c r="R68" s="0" t="n">
        <v>12060100</v>
      </c>
      <c r="S68" s="24" t="n">
        <f aca="false">VLOOKUP(C68,Sheet1!A:B,1,0)</f>
        <v>100000176172</v>
      </c>
    </row>
    <row r="69" customFormat="false" ht="14.25" hidden="false" customHeight="false" outlineLevel="0" collapsed="false">
      <c r="C69" s="18" t="n">
        <v>100000187379</v>
      </c>
      <c r="D69" s="0" t="n">
        <v>0</v>
      </c>
      <c r="F69" s="0" t="s">
        <v>11</v>
      </c>
      <c r="H69" s="20" t="s">
        <v>725</v>
      </c>
      <c r="L69" s="23" t="n">
        <v>537528</v>
      </c>
      <c r="M69" s="23" t="n">
        <v>-380779.68</v>
      </c>
      <c r="N69" s="23" t="n">
        <v>156748.32</v>
      </c>
      <c r="O69" s="0" t="s">
        <v>706</v>
      </c>
      <c r="P69" s="0" t="n">
        <v>2102</v>
      </c>
      <c r="Q69" s="0" t="n">
        <v>6000</v>
      </c>
      <c r="R69" s="0" t="n">
        <v>12060100</v>
      </c>
      <c r="S69" s="24" t="n">
        <f aca="false">VLOOKUP(C69,Sheet1!A:B,1,0)</f>
        <v>100000187379</v>
      </c>
    </row>
    <row r="70" customFormat="false" ht="14.25" hidden="false" customHeight="false" outlineLevel="0" collapsed="false">
      <c r="C70" s="18" t="n">
        <v>100000187993</v>
      </c>
      <c r="D70" s="0" t="n">
        <v>0</v>
      </c>
      <c r="F70" s="0" t="s">
        <v>82</v>
      </c>
      <c r="H70" s="20" t="s">
        <v>729</v>
      </c>
      <c r="L70" s="23" t="n">
        <v>9180</v>
      </c>
      <c r="M70" s="23" t="n">
        <v>-6405.57</v>
      </c>
      <c r="N70" s="23" t="n">
        <v>2774.43</v>
      </c>
      <c r="O70" s="0" t="s">
        <v>706</v>
      </c>
      <c r="P70" s="0" t="n">
        <v>2102</v>
      </c>
      <c r="Q70" s="0" t="n">
        <v>6000</v>
      </c>
      <c r="R70" s="0" t="n">
        <v>12060100</v>
      </c>
      <c r="S70" s="24" t="n">
        <f aca="false">VLOOKUP(C70,Sheet1!A:B,1,0)</f>
        <v>100000187993</v>
      </c>
    </row>
    <row r="71" customFormat="false" ht="14.25" hidden="false" customHeight="false" outlineLevel="0" collapsed="false">
      <c r="C71" s="18" t="n">
        <v>100000189934</v>
      </c>
      <c r="D71" s="0" t="n">
        <v>0</v>
      </c>
      <c r="F71" s="0" t="s">
        <v>85</v>
      </c>
      <c r="H71" s="20" t="s">
        <v>730</v>
      </c>
      <c r="L71" s="23" t="n">
        <v>122000</v>
      </c>
      <c r="M71" s="23" t="n">
        <v>-82496.23</v>
      </c>
      <c r="N71" s="23" t="n">
        <v>39503.77</v>
      </c>
      <c r="O71" s="0" t="s">
        <v>706</v>
      </c>
      <c r="P71" s="0" t="n">
        <v>2102</v>
      </c>
      <c r="Q71" s="0" t="n">
        <v>6000</v>
      </c>
      <c r="R71" s="0" t="n">
        <v>12060100</v>
      </c>
      <c r="S71" s="24" t="n">
        <f aca="false">VLOOKUP(C71,Sheet1!A:B,1,0)</f>
        <v>100000189934</v>
      </c>
    </row>
    <row r="72" customFormat="false" ht="14.25" hidden="false" customHeight="false" outlineLevel="0" collapsed="false">
      <c r="C72" s="18" t="n">
        <v>100000189946</v>
      </c>
      <c r="D72" s="0" t="n">
        <v>0</v>
      </c>
      <c r="F72" s="0" t="s">
        <v>85</v>
      </c>
      <c r="H72" s="20" t="s">
        <v>731</v>
      </c>
      <c r="L72" s="23" t="n">
        <v>110534</v>
      </c>
      <c r="M72" s="23" t="n">
        <v>-74742.94</v>
      </c>
      <c r="N72" s="23" t="n">
        <v>35791.06</v>
      </c>
      <c r="O72" s="0" t="s">
        <v>706</v>
      </c>
      <c r="P72" s="0" t="n">
        <v>2102</v>
      </c>
      <c r="Q72" s="0" t="n">
        <v>6000</v>
      </c>
      <c r="R72" s="0" t="n">
        <v>12060100</v>
      </c>
      <c r="S72" s="24" t="n">
        <f aca="false">VLOOKUP(C72,Sheet1!A:B,1,0)</f>
        <v>100000189946</v>
      </c>
    </row>
    <row r="73" customFormat="false" ht="14.25" hidden="false" customHeight="false" outlineLevel="0" collapsed="false">
      <c r="C73" s="18" t="n">
        <v>100000190127</v>
      </c>
      <c r="D73" s="0" t="n">
        <v>0</v>
      </c>
      <c r="F73" s="0" t="s">
        <v>85</v>
      </c>
      <c r="H73" s="20" t="s">
        <v>732</v>
      </c>
      <c r="L73" s="23" t="n">
        <v>193760</v>
      </c>
      <c r="M73" s="23" t="n">
        <v>-131020.25</v>
      </c>
      <c r="N73" s="23" t="n">
        <v>62739.75</v>
      </c>
      <c r="O73" s="0" t="s">
        <v>706</v>
      </c>
      <c r="P73" s="0" t="n">
        <v>2102</v>
      </c>
      <c r="Q73" s="0" t="n">
        <v>6000</v>
      </c>
      <c r="R73" s="0" t="n">
        <v>12060100</v>
      </c>
      <c r="S73" s="24" t="n">
        <f aca="false">VLOOKUP(C73,Sheet1!A:B,1,0)</f>
        <v>100000190127</v>
      </c>
    </row>
    <row r="74" customFormat="false" ht="14.25" hidden="false" customHeight="false" outlineLevel="0" collapsed="false">
      <c r="C74" s="18" t="n">
        <v>100000190128</v>
      </c>
      <c r="D74" s="0" t="n">
        <v>0</v>
      </c>
      <c r="F74" s="0" t="s">
        <v>85</v>
      </c>
      <c r="H74" s="20" t="s">
        <v>732</v>
      </c>
      <c r="L74" s="23" t="n">
        <v>84112.15</v>
      </c>
      <c r="M74" s="23" t="n">
        <v>-56876.53</v>
      </c>
      <c r="N74" s="23" t="n">
        <v>27235.62</v>
      </c>
      <c r="O74" s="0" t="s">
        <v>706</v>
      </c>
      <c r="P74" s="0" t="n">
        <v>2102</v>
      </c>
      <c r="Q74" s="0" t="n">
        <v>6000</v>
      </c>
      <c r="R74" s="0" t="n">
        <v>12060100</v>
      </c>
      <c r="S74" s="24" t="n">
        <f aca="false">VLOOKUP(C74,Sheet1!A:B,1,0)</f>
        <v>100000190128</v>
      </c>
    </row>
    <row r="75" customFormat="false" ht="14.25" hidden="false" customHeight="false" outlineLevel="0" collapsed="false">
      <c r="C75" s="18" t="n">
        <v>100000190129</v>
      </c>
      <c r="D75" s="0" t="n">
        <v>0</v>
      </c>
      <c r="F75" s="0" t="s">
        <v>85</v>
      </c>
      <c r="H75" s="20" t="s">
        <v>732</v>
      </c>
      <c r="L75" s="23" t="n">
        <v>40316</v>
      </c>
      <c r="M75" s="23" t="n">
        <v>-27261.62</v>
      </c>
      <c r="N75" s="23" t="n">
        <v>13054.38</v>
      </c>
      <c r="O75" s="0" t="s">
        <v>706</v>
      </c>
      <c r="P75" s="0" t="n">
        <v>2102</v>
      </c>
      <c r="Q75" s="0" t="n">
        <v>6000</v>
      </c>
      <c r="R75" s="0" t="n">
        <v>12060100</v>
      </c>
      <c r="S75" s="24" t="n">
        <f aca="false">VLOOKUP(C75,Sheet1!A:B,1,0)</f>
        <v>100000190129</v>
      </c>
    </row>
    <row r="76" customFormat="false" ht="14.25" hidden="false" customHeight="false" outlineLevel="0" collapsed="false">
      <c r="C76" s="18" t="n">
        <v>100000190130</v>
      </c>
      <c r="D76" s="0" t="n">
        <v>0</v>
      </c>
      <c r="F76" s="0" t="s">
        <v>85</v>
      </c>
      <c r="H76" s="20" t="s">
        <v>732</v>
      </c>
      <c r="L76" s="23" t="n">
        <v>99800</v>
      </c>
      <c r="M76" s="23" t="n">
        <v>-67484.62</v>
      </c>
      <c r="N76" s="23" t="n">
        <v>32315.38</v>
      </c>
      <c r="O76" s="0" t="s">
        <v>706</v>
      </c>
      <c r="P76" s="0" t="n">
        <v>2102</v>
      </c>
      <c r="Q76" s="0" t="n">
        <v>6000</v>
      </c>
      <c r="R76" s="0" t="n">
        <v>12060100</v>
      </c>
      <c r="S76" s="24" t="n">
        <f aca="false">VLOOKUP(C76,Sheet1!A:B,1,0)</f>
        <v>100000190130</v>
      </c>
    </row>
    <row r="77" customFormat="false" ht="14.25" hidden="false" customHeight="false" outlineLevel="0" collapsed="false">
      <c r="C77" s="18" t="n">
        <v>100000190131</v>
      </c>
      <c r="D77" s="0" t="n">
        <v>0</v>
      </c>
      <c r="F77" s="0" t="s">
        <v>85</v>
      </c>
      <c r="H77" s="20" t="s">
        <v>732</v>
      </c>
      <c r="L77" s="23" t="n">
        <v>315510</v>
      </c>
      <c r="M77" s="23" t="n">
        <v>-213347.43</v>
      </c>
      <c r="N77" s="23" t="n">
        <v>102162.57</v>
      </c>
      <c r="O77" s="0" t="s">
        <v>706</v>
      </c>
      <c r="P77" s="0" t="n">
        <v>2102</v>
      </c>
      <c r="Q77" s="0" t="n">
        <v>6000</v>
      </c>
      <c r="R77" s="0" t="n">
        <v>12060100</v>
      </c>
      <c r="S77" s="24" t="n">
        <f aca="false">VLOOKUP(C77,Sheet1!A:B,1,0)</f>
        <v>100000190131</v>
      </c>
    </row>
    <row r="78" customFormat="false" ht="14.25" hidden="false" customHeight="false" outlineLevel="0" collapsed="false">
      <c r="C78" s="18" t="n">
        <v>100000190132</v>
      </c>
      <c r="D78" s="0" t="n">
        <v>0</v>
      </c>
      <c r="F78" s="0" t="s">
        <v>85</v>
      </c>
      <c r="H78" s="20" t="s">
        <v>732</v>
      </c>
      <c r="L78" s="23" t="n">
        <v>129368</v>
      </c>
      <c r="M78" s="23" t="n">
        <v>-87478.46</v>
      </c>
      <c r="N78" s="23" t="n">
        <v>41889.54</v>
      </c>
      <c r="O78" s="0" t="s">
        <v>706</v>
      </c>
      <c r="P78" s="0" t="n">
        <v>2102</v>
      </c>
      <c r="Q78" s="0" t="n">
        <v>6000</v>
      </c>
      <c r="R78" s="0" t="n">
        <v>12060100</v>
      </c>
      <c r="S78" s="24" t="n">
        <f aca="false">VLOOKUP(C78,Sheet1!A:B,1,0)</f>
        <v>100000190132</v>
      </c>
    </row>
    <row r="79" customFormat="false" ht="14.25" hidden="false" customHeight="false" outlineLevel="0" collapsed="false">
      <c r="C79" s="18" t="n">
        <v>100000190133</v>
      </c>
      <c r="D79" s="0" t="n">
        <v>0</v>
      </c>
      <c r="F79" s="0" t="s">
        <v>85</v>
      </c>
      <c r="H79" s="20" t="s">
        <v>732</v>
      </c>
      <c r="L79" s="23" t="n">
        <v>666567.67</v>
      </c>
      <c r="M79" s="23" t="n">
        <v>-450732.15</v>
      </c>
      <c r="N79" s="23" t="n">
        <v>215835.52</v>
      </c>
      <c r="O79" s="0" t="s">
        <v>706</v>
      </c>
      <c r="P79" s="0" t="n">
        <v>2102</v>
      </c>
      <c r="Q79" s="0" t="n">
        <v>6000</v>
      </c>
      <c r="R79" s="0" t="n">
        <v>12060100</v>
      </c>
      <c r="S79" s="24" t="n">
        <f aca="false">VLOOKUP(C79,Sheet1!A:B,1,0)</f>
        <v>100000190133</v>
      </c>
    </row>
    <row r="80" customFormat="false" ht="14.25" hidden="false" customHeight="false" outlineLevel="0" collapsed="false">
      <c r="C80" s="18" t="n">
        <v>100000190134</v>
      </c>
      <c r="D80" s="0" t="n">
        <v>0</v>
      </c>
      <c r="F80" s="0" t="s">
        <v>85</v>
      </c>
      <c r="H80" s="20" t="s">
        <v>732</v>
      </c>
      <c r="L80" s="23" t="n">
        <v>122610</v>
      </c>
      <c r="M80" s="23" t="n">
        <v>-82908.72</v>
      </c>
      <c r="N80" s="23" t="n">
        <v>39701.28</v>
      </c>
      <c r="O80" s="0" t="s">
        <v>706</v>
      </c>
      <c r="P80" s="0" t="n">
        <v>2102</v>
      </c>
      <c r="Q80" s="0" t="n">
        <v>6000</v>
      </c>
      <c r="R80" s="0" t="n">
        <v>12060100</v>
      </c>
      <c r="S80" s="24" t="n">
        <f aca="false">VLOOKUP(C80,Sheet1!A:B,1,0)</f>
        <v>100000190134</v>
      </c>
    </row>
    <row r="81" customFormat="false" ht="14.25" hidden="false" customHeight="false" outlineLevel="0" collapsed="false">
      <c r="C81" s="18" t="n">
        <v>100000190135</v>
      </c>
      <c r="D81" s="0" t="n">
        <v>0</v>
      </c>
      <c r="F81" s="0" t="s">
        <v>85</v>
      </c>
      <c r="H81" s="20" t="s">
        <v>732</v>
      </c>
      <c r="L81" s="23" t="n">
        <v>113805</v>
      </c>
      <c r="M81" s="23" t="n">
        <v>-76954.79</v>
      </c>
      <c r="N81" s="23" t="n">
        <v>36850.21</v>
      </c>
      <c r="O81" s="0" t="s">
        <v>706</v>
      </c>
      <c r="P81" s="0" t="n">
        <v>2102</v>
      </c>
      <c r="Q81" s="0" t="n">
        <v>6000</v>
      </c>
      <c r="R81" s="0" t="n">
        <v>12060100</v>
      </c>
      <c r="S81" s="24" t="n">
        <f aca="false">VLOOKUP(C81,Sheet1!A:B,1,0)</f>
        <v>100000190135</v>
      </c>
    </row>
    <row r="82" customFormat="false" ht="14.25" hidden="false" customHeight="false" outlineLevel="0" collapsed="false">
      <c r="C82" s="18" t="n">
        <v>100000190136</v>
      </c>
      <c r="D82" s="0" t="n">
        <v>0</v>
      </c>
      <c r="F82" s="0" t="s">
        <v>85</v>
      </c>
      <c r="H82" s="20" t="s">
        <v>732</v>
      </c>
      <c r="L82" s="23" t="n">
        <v>41030</v>
      </c>
      <c r="M82" s="23" t="n">
        <v>-27744.43</v>
      </c>
      <c r="N82" s="23" t="n">
        <v>13285.57</v>
      </c>
      <c r="O82" s="0" t="s">
        <v>706</v>
      </c>
      <c r="P82" s="0" t="n">
        <v>2102</v>
      </c>
      <c r="Q82" s="0" t="n">
        <v>6000</v>
      </c>
      <c r="R82" s="0" t="n">
        <v>12060100</v>
      </c>
      <c r="S82" s="24" t="n">
        <f aca="false">VLOOKUP(C82,Sheet1!A:B,1,0)</f>
        <v>100000190136</v>
      </c>
    </row>
    <row r="83" customFormat="false" ht="14.25" hidden="false" customHeight="false" outlineLevel="0" collapsed="false">
      <c r="C83" s="18" t="n">
        <v>100000190137</v>
      </c>
      <c r="D83" s="0" t="n">
        <v>0</v>
      </c>
      <c r="F83" s="0" t="s">
        <v>85</v>
      </c>
      <c r="H83" s="20" t="s">
        <v>732</v>
      </c>
      <c r="L83" s="23" t="n">
        <v>15200</v>
      </c>
      <c r="M83" s="23" t="n">
        <v>-10278.22</v>
      </c>
      <c r="N83" s="23" t="n">
        <v>4921.78</v>
      </c>
      <c r="O83" s="0" t="s">
        <v>706</v>
      </c>
      <c r="P83" s="0" t="n">
        <v>2102</v>
      </c>
      <c r="Q83" s="0" t="n">
        <v>6000</v>
      </c>
      <c r="R83" s="0" t="n">
        <v>12060100</v>
      </c>
      <c r="S83" s="24" t="n">
        <f aca="false">VLOOKUP(C83,Sheet1!A:B,1,0)</f>
        <v>100000190137</v>
      </c>
    </row>
    <row r="84" customFormat="false" ht="14.25" hidden="false" customHeight="false" outlineLevel="0" collapsed="false">
      <c r="C84" s="18" t="n">
        <v>100000190138</v>
      </c>
      <c r="D84" s="0" t="n">
        <v>0</v>
      </c>
      <c r="F84" s="0" t="s">
        <v>85</v>
      </c>
      <c r="H84" s="20" t="s">
        <v>732</v>
      </c>
      <c r="L84" s="23" t="n">
        <v>99000</v>
      </c>
      <c r="M84" s="23" t="n">
        <v>-66943.66</v>
      </c>
      <c r="N84" s="23" t="n">
        <v>32056.34</v>
      </c>
      <c r="O84" s="0" t="s">
        <v>706</v>
      </c>
      <c r="P84" s="0" t="n">
        <v>2102</v>
      </c>
      <c r="Q84" s="0" t="n">
        <v>6000</v>
      </c>
      <c r="R84" s="0" t="n">
        <v>12060100</v>
      </c>
      <c r="S84" s="24" t="n">
        <f aca="false">VLOOKUP(C84,Sheet1!A:B,1,0)</f>
        <v>100000190138</v>
      </c>
    </row>
    <row r="85" customFormat="false" ht="14.25" hidden="false" customHeight="false" outlineLevel="0" collapsed="false">
      <c r="C85" s="18" t="n">
        <v>100000190139</v>
      </c>
      <c r="D85" s="0" t="n">
        <v>0</v>
      </c>
      <c r="F85" s="0" t="s">
        <v>85</v>
      </c>
      <c r="H85" s="20" t="s">
        <v>732</v>
      </c>
      <c r="L85" s="23" t="n">
        <v>2700</v>
      </c>
      <c r="M85" s="23" t="n">
        <v>-1825.74</v>
      </c>
      <c r="N85" s="0" t="n">
        <v>874.26</v>
      </c>
      <c r="O85" s="0" t="s">
        <v>706</v>
      </c>
      <c r="P85" s="0" t="n">
        <v>2102</v>
      </c>
      <c r="Q85" s="0" t="n">
        <v>6000</v>
      </c>
      <c r="R85" s="0" t="n">
        <v>12060100</v>
      </c>
      <c r="S85" s="24" t="n">
        <f aca="false">VLOOKUP(C85,Sheet1!A:B,1,0)</f>
        <v>100000190139</v>
      </c>
    </row>
    <row r="86" customFormat="false" ht="14.25" hidden="false" customHeight="false" outlineLevel="0" collapsed="false">
      <c r="C86" s="18" t="n">
        <v>100000190140</v>
      </c>
      <c r="D86" s="0" t="n">
        <v>0</v>
      </c>
      <c r="F86" s="0" t="s">
        <v>85</v>
      </c>
      <c r="H86" s="20" t="s">
        <v>732</v>
      </c>
      <c r="L86" s="23" t="n">
        <v>73947.08</v>
      </c>
      <c r="M86" s="23" t="n">
        <v>-50002.92</v>
      </c>
      <c r="N86" s="23" t="n">
        <v>23944.16</v>
      </c>
      <c r="O86" s="0" t="s">
        <v>706</v>
      </c>
      <c r="P86" s="0" t="n">
        <v>2102</v>
      </c>
      <c r="Q86" s="0" t="n">
        <v>6000</v>
      </c>
      <c r="R86" s="0" t="n">
        <v>12060100</v>
      </c>
      <c r="S86" s="24" t="n">
        <f aca="false">VLOOKUP(C86,Sheet1!A:B,1,0)</f>
        <v>100000190140</v>
      </c>
    </row>
    <row r="87" customFormat="false" ht="14.25" hidden="false" customHeight="false" outlineLevel="0" collapsed="false">
      <c r="C87" s="18" t="n">
        <v>100000190141</v>
      </c>
      <c r="D87" s="0" t="n">
        <v>0</v>
      </c>
      <c r="F87" s="0" t="s">
        <v>85</v>
      </c>
      <c r="H87" s="20" t="s">
        <v>732</v>
      </c>
      <c r="L87" s="23" t="n">
        <v>1700</v>
      </c>
      <c r="M87" s="23" t="n">
        <v>-1149.54</v>
      </c>
      <c r="N87" s="0" t="n">
        <v>550.46</v>
      </c>
      <c r="O87" s="0" t="s">
        <v>706</v>
      </c>
      <c r="P87" s="0" t="n">
        <v>2102</v>
      </c>
      <c r="Q87" s="0" t="n">
        <v>6000</v>
      </c>
      <c r="R87" s="0" t="n">
        <v>12060100</v>
      </c>
      <c r="S87" s="24" t="n">
        <f aca="false">VLOOKUP(C87,Sheet1!A:B,1,0)</f>
        <v>100000190141</v>
      </c>
    </row>
    <row r="88" customFormat="false" ht="14.25" hidden="false" customHeight="false" outlineLevel="0" collapsed="false">
      <c r="C88" s="18" t="n">
        <v>100000190142</v>
      </c>
      <c r="D88" s="0" t="n">
        <v>0</v>
      </c>
      <c r="F88" s="0" t="s">
        <v>85</v>
      </c>
      <c r="H88" s="20" t="s">
        <v>732</v>
      </c>
      <c r="L88" s="23" t="n">
        <v>93790</v>
      </c>
      <c r="M88" s="23" t="n">
        <v>-63420.67</v>
      </c>
      <c r="N88" s="23" t="n">
        <v>30369.33</v>
      </c>
      <c r="O88" s="0" t="s">
        <v>706</v>
      </c>
      <c r="P88" s="0" t="n">
        <v>2102</v>
      </c>
      <c r="Q88" s="0" t="n">
        <v>6000</v>
      </c>
      <c r="R88" s="0" t="n">
        <v>12060100</v>
      </c>
      <c r="S88" s="24" t="n">
        <f aca="false">VLOOKUP(C88,Sheet1!A:B,1,0)</f>
        <v>100000190142</v>
      </c>
    </row>
    <row r="89" customFormat="false" ht="14.25" hidden="false" customHeight="false" outlineLevel="0" collapsed="false">
      <c r="C89" s="18" t="n">
        <v>100000190143</v>
      </c>
      <c r="D89" s="0" t="n">
        <v>0</v>
      </c>
      <c r="F89" s="0" t="s">
        <v>85</v>
      </c>
      <c r="H89" s="20" t="s">
        <v>732</v>
      </c>
      <c r="L89" s="23" t="n">
        <v>100160</v>
      </c>
      <c r="M89" s="23" t="n">
        <v>-67728.05</v>
      </c>
      <c r="N89" s="23" t="n">
        <v>32431.95</v>
      </c>
      <c r="O89" s="0" t="s">
        <v>706</v>
      </c>
      <c r="P89" s="0" t="n">
        <v>2102</v>
      </c>
      <c r="Q89" s="0" t="n">
        <v>6000</v>
      </c>
      <c r="R89" s="0" t="n">
        <v>12060100</v>
      </c>
      <c r="S89" s="24" t="n">
        <f aca="false">VLOOKUP(C89,Sheet1!A:B,1,0)</f>
        <v>100000190143</v>
      </c>
    </row>
    <row r="90" customFormat="false" ht="14.25" hidden="false" customHeight="false" outlineLevel="0" collapsed="false">
      <c r="C90" s="18" t="n">
        <v>100000190144</v>
      </c>
      <c r="D90" s="0" t="n">
        <v>0</v>
      </c>
      <c r="F90" s="0" t="s">
        <v>85</v>
      </c>
      <c r="H90" s="20" t="s">
        <v>732</v>
      </c>
      <c r="L90" s="23" t="n">
        <v>287760</v>
      </c>
      <c r="M90" s="23" t="n">
        <v>-194582.92</v>
      </c>
      <c r="N90" s="23" t="n">
        <v>93177.08</v>
      </c>
      <c r="O90" s="0" t="s">
        <v>706</v>
      </c>
      <c r="P90" s="0" t="n">
        <v>2102</v>
      </c>
      <c r="Q90" s="0" t="n">
        <v>6000</v>
      </c>
      <c r="R90" s="0" t="n">
        <v>12060100</v>
      </c>
      <c r="S90" s="24" t="n">
        <f aca="false">VLOOKUP(C90,Sheet1!A:B,1,0)</f>
        <v>100000190144</v>
      </c>
    </row>
    <row r="91" customFormat="false" ht="14.25" hidden="false" customHeight="false" outlineLevel="0" collapsed="false">
      <c r="C91" s="18" t="n">
        <v>100000190145</v>
      </c>
      <c r="D91" s="0" t="n">
        <v>0</v>
      </c>
      <c r="F91" s="0" t="s">
        <v>85</v>
      </c>
      <c r="H91" s="20" t="s">
        <v>732</v>
      </c>
      <c r="L91" s="23" t="n">
        <v>12190</v>
      </c>
      <c r="M91" s="23" t="n">
        <v>-8242.87</v>
      </c>
      <c r="N91" s="23" t="n">
        <v>3947.13</v>
      </c>
      <c r="O91" s="0" t="s">
        <v>706</v>
      </c>
      <c r="P91" s="0" t="n">
        <v>2102</v>
      </c>
      <c r="Q91" s="0" t="n">
        <v>6000</v>
      </c>
      <c r="R91" s="0" t="n">
        <v>12060100</v>
      </c>
      <c r="S91" s="24" t="n">
        <f aca="false">VLOOKUP(C91,Sheet1!A:B,1,0)</f>
        <v>100000190145</v>
      </c>
    </row>
    <row r="92" customFormat="false" ht="14.25" hidden="false" customHeight="false" outlineLevel="0" collapsed="false">
      <c r="C92" s="18" t="n">
        <v>100000191200</v>
      </c>
      <c r="D92" s="0" t="n">
        <v>0</v>
      </c>
      <c r="F92" s="0" t="s">
        <v>110</v>
      </c>
      <c r="H92" s="20" t="s">
        <v>733</v>
      </c>
      <c r="L92" s="23" t="n">
        <v>108000</v>
      </c>
      <c r="M92" s="23" t="n">
        <v>-107999</v>
      </c>
      <c r="N92" s="0" t="n">
        <v>1</v>
      </c>
      <c r="O92" s="0" t="s">
        <v>706</v>
      </c>
      <c r="P92" s="0" t="n">
        <v>2102</v>
      </c>
      <c r="Q92" s="0" t="n">
        <v>6000</v>
      </c>
      <c r="R92" s="0" t="n">
        <v>12060100</v>
      </c>
      <c r="S92" s="24" t="n">
        <f aca="false">VLOOKUP(C92,Sheet1!A:B,1,0)</f>
        <v>100000191200</v>
      </c>
    </row>
    <row r="93" customFormat="false" ht="14.25" hidden="false" customHeight="false" outlineLevel="0" collapsed="false">
      <c r="C93" s="18" t="n">
        <v>100000191201</v>
      </c>
      <c r="D93" s="0" t="n">
        <v>0</v>
      </c>
      <c r="F93" s="0" t="s">
        <v>110</v>
      </c>
      <c r="H93" s="20" t="s">
        <v>734</v>
      </c>
      <c r="L93" s="23" t="n">
        <v>11000</v>
      </c>
      <c r="M93" s="23" t="n">
        <v>-10999</v>
      </c>
      <c r="N93" s="0" t="n">
        <v>1</v>
      </c>
      <c r="O93" s="0" t="s">
        <v>706</v>
      </c>
      <c r="P93" s="0" t="n">
        <v>2102</v>
      </c>
      <c r="Q93" s="0" t="n">
        <v>6000</v>
      </c>
      <c r="R93" s="0" t="n">
        <v>12060100</v>
      </c>
      <c r="S93" s="24" t="n">
        <f aca="false">VLOOKUP(C93,Sheet1!A:B,1,0)</f>
        <v>100000191201</v>
      </c>
    </row>
    <row r="94" customFormat="false" ht="14.25" hidden="false" customHeight="false" outlineLevel="0" collapsed="false">
      <c r="C94" s="18" t="n">
        <v>100000191202</v>
      </c>
      <c r="D94" s="0" t="n">
        <v>0</v>
      </c>
      <c r="F94" s="0" t="s">
        <v>110</v>
      </c>
      <c r="H94" s="20" t="s">
        <v>734</v>
      </c>
      <c r="L94" s="23" t="n">
        <v>11000</v>
      </c>
      <c r="M94" s="23" t="n">
        <v>-10999</v>
      </c>
      <c r="N94" s="0" t="n">
        <v>1</v>
      </c>
      <c r="O94" s="0" t="s">
        <v>706</v>
      </c>
      <c r="P94" s="0" t="n">
        <v>2102</v>
      </c>
      <c r="Q94" s="0" t="n">
        <v>6000</v>
      </c>
      <c r="R94" s="0" t="n">
        <v>12060100</v>
      </c>
      <c r="S94" s="24" t="n">
        <f aca="false">VLOOKUP(C94,Sheet1!A:B,1,0)</f>
        <v>100000191202</v>
      </c>
    </row>
    <row r="95" customFormat="false" ht="14.25" hidden="false" customHeight="false" outlineLevel="0" collapsed="false">
      <c r="C95" s="18" t="n">
        <v>100000191203</v>
      </c>
      <c r="D95" s="0" t="n">
        <v>0</v>
      </c>
      <c r="F95" s="0" t="s">
        <v>110</v>
      </c>
      <c r="H95" s="20" t="s">
        <v>734</v>
      </c>
      <c r="L95" s="23" t="n">
        <v>11000</v>
      </c>
      <c r="M95" s="23" t="n">
        <v>-10999</v>
      </c>
      <c r="N95" s="0" t="n">
        <v>1</v>
      </c>
      <c r="O95" s="0" t="s">
        <v>706</v>
      </c>
      <c r="P95" s="0" t="n">
        <v>2102</v>
      </c>
      <c r="Q95" s="0" t="n">
        <v>6000</v>
      </c>
      <c r="R95" s="0" t="n">
        <v>12060100</v>
      </c>
      <c r="S95" s="24" t="n">
        <f aca="false">VLOOKUP(C95,Sheet1!A:B,1,0)</f>
        <v>100000191203</v>
      </c>
    </row>
    <row r="96" customFormat="false" ht="14.25" hidden="false" customHeight="false" outlineLevel="0" collapsed="false">
      <c r="C96" s="18" t="n">
        <v>100000191204</v>
      </c>
      <c r="D96" s="0" t="n">
        <v>0</v>
      </c>
      <c r="F96" s="0" t="s">
        <v>110</v>
      </c>
      <c r="H96" s="20" t="s">
        <v>734</v>
      </c>
      <c r="L96" s="23" t="n">
        <v>11000</v>
      </c>
      <c r="M96" s="23" t="n">
        <v>-10999</v>
      </c>
      <c r="N96" s="0" t="n">
        <v>1</v>
      </c>
      <c r="O96" s="0" t="s">
        <v>706</v>
      </c>
      <c r="P96" s="0" t="n">
        <v>2102</v>
      </c>
      <c r="Q96" s="0" t="n">
        <v>6000</v>
      </c>
      <c r="R96" s="0" t="n">
        <v>12060100</v>
      </c>
      <c r="S96" s="24" t="n">
        <f aca="false">VLOOKUP(C96,Sheet1!A:B,1,0)</f>
        <v>100000191204</v>
      </c>
    </row>
    <row r="97" customFormat="false" ht="14.25" hidden="false" customHeight="false" outlineLevel="0" collapsed="false">
      <c r="C97" s="18" t="n">
        <v>100000191205</v>
      </c>
      <c r="D97" s="0" t="n">
        <v>0</v>
      </c>
      <c r="F97" s="0" t="s">
        <v>110</v>
      </c>
      <c r="H97" s="20" t="s">
        <v>733</v>
      </c>
      <c r="L97" s="23" t="n">
        <v>13570</v>
      </c>
      <c r="M97" s="23" t="n">
        <v>-13569</v>
      </c>
      <c r="N97" s="0" t="n">
        <v>1</v>
      </c>
      <c r="O97" s="0" t="s">
        <v>706</v>
      </c>
      <c r="P97" s="0" t="n">
        <v>2102</v>
      </c>
      <c r="Q97" s="0" t="n">
        <v>6000</v>
      </c>
      <c r="R97" s="0" t="n">
        <v>12060100</v>
      </c>
      <c r="S97" s="24" t="n">
        <f aca="false">VLOOKUP(C97,Sheet1!A:B,1,0)</f>
        <v>100000191205</v>
      </c>
    </row>
    <row r="98" customFormat="false" ht="14.25" hidden="false" customHeight="false" outlineLevel="0" collapsed="false">
      <c r="C98" s="18" t="n">
        <v>100000191206</v>
      </c>
      <c r="D98" s="0" t="n">
        <v>0</v>
      </c>
      <c r="F98" s="0" t="s">
        <v>110</v>
      </c>
      <c r="H98" s="20" t="s">
        <v>733</v>
      </c>
      <c r="L98" s="23" t="n">
        <v>42740</v>
      </c>
      <c r="M98" s="23" t="n">
        <v>-42739</v>
      </c>
      <c r="N98" s="0" t="n">
        <v>1</v>
      </c>
      <c r="O98" s="0" t="s">
        <v>706</v>
      </c>
      <c r="P98" s="0" t="n">
        <v>2102</v>
      </c>
      <c r="Q98" s="0" t="n">
        <v>6000</v>
      </c>
      <c r="R98" s="0" t="n">
        <v>12060100</v>
      </c>
      <c r="S98" s="24" t="n">
        <f aca="false">VLOOKUP(C98,Sheet1!A:B,1,0)</f>
        <v>100000191206</v>
      </c>
    </row>
    <row r="99" customFormat="false" ht="14.25" hidden="false" customHeight="false" outlineLevel="0" collapsed="false">
      <c r="C99" s="18" t="n">
        <v>100000191208</v>
      </c>
      <c r="D99" s="0" t="n">
        <v>0</v>
      </c>
      <c r="F99" s="0" t="s">
        <v>110</v>
      </c>
      <c r="H99" s="20" t="s">
        <v>733</v>
      </c>
      <c r="L99" s="23" t="n">
        <v>197000</v>
      </c>
      <c r="M99" s="23" t="n">
        <v>-196999</v>
      </c>
      <c r="N99" s="0" t="n">
        <v>1</v>
      </c>
      <c r="O99" s="0" t="s">
        <v>706</v>
      </c>
      <c r="P99" s="0" t="n">
        <v>2102</v>
      </c>
      <c r="Q99" s="0" t="n">
        <v>6000</v>
      </c>
      <c r="R99" s="0" t="n">
        <v>12060100</v>
      </c>
      <c r="S99" s="24" t="n">
        <f aca="false">VLOOKUP(C99,Sheet1!A:B,1,0)</f>
        <v>100000191208</v>
      </c>
    </row>
    <row r="100" customFormat="false" ht="14.25" hidden="false" customHeight="false" outlineLevel="0" collapsed="false">
      <c r="C100" s="18" t="n">
        <v>100000191209</v>
      </c>
      <c r="D100" s="0" t="n">
        <v>0</v>
      </c>
      <c r="F100" s="0" t="s">
        <v>110</v>
      </c>
      <c r="H100" s="20" t="s">
        <v>733</v>
      </c>
      <c r="L100" s="23" t="n">
        <v>222060</v>
      </c>
      <c r="M100" s="23" t="n">
        <v>-222059</v>
      </c>
      <c r="N100" s="0" t="n">
        <v>1</v>
      </c>
      <c r="O100" s="0" t="s">
        <v>706</v>
      </c>
      <c r="P100" s="0" t="n">
        <v>2102</v>
      </c>
      <c r="Q100" s="0" t="n">
        <v>6000</v>
      </c>
      <c r="R100" s="0" t="n">
        <v>12060100</v>
      </c>
      <c r="S100" s="24" t="n">
        <f aca="false">VLOOKUP(C100,Sheet1!A:B,1,0)</f>
        <v>100000191209</v>
      </c>
    </row>
    <row r="101" customFormat="false" ht="14.25" hidden="false" customHeight="false" outlineLevel="0" collapsed="false">
      <c r="C101" s="18" t="n">
        <v>100000194629</v>
      </c>
      <c r="D101" s="0" t="n">
        <v>0</v>
      </c>
      <c r="F101" s="0" t="s">
        <v>119</v>
      </c>
      <c r="H101" s="20" t="s">
        <v>735</v>
      </c>
      <c r="L101" s="23" t="n">
        <v>19500</v>
      </c>
      <c r="M101" s="23" t="n">
        <v>-12197.52</v>
      </c>
      <c r="N101" s="23" t="n">
        <v>7302.48</v>
      </c>
      <c r="O101" s="0" t="s">
        <v>706</v>
      </c>
      <c r="P101" s="0" t="n">
        <v>2102</v>
      </c>
      <c r="Q101" s="0" t="n">
        <v>6000</v>
      </c>
      <c r="R101" s="0" t="n">
        <v>12060100</v>
      </c>
      <c r="S101" s="24" t="n">
        <f aca="false">VLOOKUP(C101,Sheet1!A:B,1,0)</f>
        <v>100000194629</v>
      </c>
    </row>
    <row r="102" customFormat="false" ht="14.25" hidden="false" customHeight="false" outlineLevel="0" collapsed="false">
      <c r="C102" s="18" t="n">
        <v>100000197029</v>
      </c>
      <c r="D102" s="0" t="n">
        <v>0</v>
      </c>
      <c r="F102" s="0" t="s">
        <v>122</v>
      </c>
      <c r="H102" s="20" t="s">
        <v>736</v>
      </c>
      <c r="L102" s="23" t="n">
        <v>19500</v>
      </c>
      <c r="M102" s="23" t="n">
        <v>-11917.04</v>
      </c>
      <c r="N102" s="23" t="n">
        <v>7582.96</v>
      </c>
      <c r="O102" s="0" t="s">
        <v>706</v>
      </c>
      <c r="P102" s="0" t="n">
        <v>2102</v>
      </c>
      <c r="Q102" s="0" t="n">
        <v>6000</v>
      </c>
      <c r="R102" s="0" t="n">
        <v>12060100</v>
      </c>
      <c r="S102" s="24" t="n">
        <f aca="false">VLOOKUP(C102,Sheet1!A:B,1,0)</f>
        <v>100000197029</v>
      </c>
    </row>
    <row r="103" customFormat="false" ht="14.25" hidden="false" customHeight="false" outlineLevel="0" collapsed="false">
      <c r="C103" s="18" t="n">
        <v>100000197525</v>
      </c>
      <c r="D103" s="0" t="n">
        <v>0</v>
      </c>
      <c r="F103" s="0" t="s">
        <v>124</v>
      </c>
      <c r="H103" s="20" t="s">
        <v>725</v>
      </c>
      <c r="L103" s="23" t="n">
        <v>17900</v>
      </c>
      <c r="M103" s="23" t="n">
        <v>-10890.19</v>
      </c>
      <c r="N103" s="23" t="n">
        <v>7009.81</v>
      </c>
      <c r="O103" s="0" t="s">
        <v>706</v>
      </c>
      <c r="P103" s="0" t="n">
        <v>2102</v>
      </c>
      <c r="Q103" s="0" t="n">
        <v>6000</v>
      </c>
      <c r="R103" s="0" t="n">
        <v>12060100</v>
      </c>
      <c r="S103" s="24" t="n">
        <f aca="false">VLOOKUP(C103,Sheet1!A:B,1,0)</f>
        <v>100000197525</v>
      </c>
    </row>
    <row r="104" customFormat="false" ht="14.25" hidden="false" customHeight="false" outlineLevel="0" collapsed="false">
      <c r="C104" s="18" t="n">
        <v>100000197526</v>
      </c>
      <c r="D104" s="0" t="n">
        <v>0</v>
      </c>
      <c r="F104" s="0" t="s">
        <v>124</v>
      </c>
      <c r="H104" s="20" t="s">
        <v>725</v>
      </c>
      <c r="L104" s="23" t="n">
        <v>17900</v>
      </c>
      <c r="M104" s="23" t="n">
        <v>-10890.19</v>
      </c>
      <c r="N104" s="23" t="n">
        <v>7009.81</v>
      </c>
      <c r="O104" s="0" t="s">
        <v>706</v>
      </c>
      <c r="P104" s="0" t="n">
        <v>2102</v>
      </c>
      <c r="Q104" s="0" t="n">
        <v>6000</v>
      </c>
      <c r="R104" s="0" t="n">
        <v>12060100</v>
      </c>
      <c r="S104" s="24" t="n">
        <f aca="false">VLOOKUP(C104,Sheet1!A:B,1,0)</f>
        <v>100000197526</v>
      </c>
    </row>
    <row r="105" customFormat="false" ht="14.25" hidden="false" customHeight="false" outlineLevel="0" collapsed="false">
      <c r="C105" s="18" t="n">
        <v>100000241263</v>
      </c>
      <c r="D105" s="0" t="n">
        <v>0</v>
      </c>
      <c r="F105" s="0" t="s">
        <v>126</v>
      </c>
      <c r="H105" s="20" t="s">
        <v>733</v>
      </c>
      <c r="L105" s="23" t="n">
        <v>28500</v>
      </c>
      <c r="M105" s="23" t="n">
        <v>-9853</v>
      </c>
      <c r="N105" s="23" t="n">
        <v>18647</v>
      </c>
      <c r="O105" s="0" t="s">
        <v>706</v>
      </c>
      <c r="P105" s="0" t="n">
        <v>2102</v>
      </c>
      <c r="Q105" s="0" t="n">
        <v>6000</v>
      </c>
      <c r="R105" s="0" t="n">
        <v>12060100</v>
      </c>
      <c r="S105" s="24" t="n">
        <f aca="false">VLOOKUP(C105,Sheet1!A:B,1,0)</f>
        <v>100000241263</v>
      </c>
    </row>
    <row r="106" customFormat="false" ht="14.25" hidden="false" customHeight="false" outlineLevel="0" collapsed="false">
      <c r="C106" s="18" t="n">
        <v>100000241264</v>
      </c>
      <c r="D106" s="0" t="n">
        <v>0</v>
      </c>
      <c r="F106" s="0" t="s">
        <v>126</v>
      </c>
      <c r="H106" s="20" t="s">
        <v>737</v>
      </c>
      <c r="L106" s="23" t="n">
        <v>15900</v>
      </c>
      <c r="M106" s="23" t="n">
        <v>-5496.93</v>
      </c>
      <c r="N106" s="23" t="n">
        <v>10403.07</v>
      </c>
      <c r="O106" s="0" t="s">
        <v>706</v>
      </c>
      <c r="P106" s="0" t="n">
        <v>2102</v>
      </c>
      <c r="Q106" s="0" t="n">
        <v>6000</v>
      </c>
      <c r="R106" s="0" t="n">
        <v>12060100</v>
      </c>
      <c r="S106" s="24" t="n">
        <f aca="false">VLOOKUP(C106,Sheet1!A:B,1,0)</f>
        <v>100000241264</v>
      </c>
    </row>
    <row r="107" customFormat="false" ht="14.25" hidden="false" customHeight="false" outlineLevel="0" collapsed="false">
      <c r="C107" s="18" t="n">
        <v>100000241266</v>
      </c>
      <c r="D107" s="0" t="n">
        <v>0</v>
      </c>
      <c r="F107" s="0" t="s">
        <v>126</v>
      </c>
      <c r="H107" s="20" t="s">
        <v>737</v>
      </c>
      <c r="L107" s="23" t="n">
        <v>16900</v>
      </c>
      <c r="M107" s="23" t="n">
        <v>-5842.65</v>
      </c>
      <c r="N107" s="23" t="n">
        <v>11057.35</v>
      </c>
      <c r="O107" s="0" t="s">
        <v>706</v>
      </c>
      <c r="P107" s="0" t="n">
        <v>2102</v>
      </c>
      <c r="Q107" s="0" t="n">
        <v>6000</v>
      </c>
      <c r="R107" s="0" t="n">
        <v>12060100</v>
      </c>
      <c r="S107" s="24" t="n">
        <f aca="false">VLOOKUP(C107,Sheet1!A:B,1,0)</f>
        <v>100000241266</v>
      </c>
    </row>
    <row r="108" customFormat="false" ht="14.25" hidden="false" customHeight="false" outlineLevel="0" collapsed="false">
      <c r="C108" s="18" t="n">
        <v>100000241268</v>
      </c>
      <c r="D108" s="0" t="n">
        <v>0</v>
      </c>
      <c r="F108" s="0" t="s">
        <v>126</v>
      </c>
      <c r="H108" s="20" t="s">
        <v>737</v>
      </c>
      <c r="L108" s="23" t="n">
        <v>56000</v>
      </c>
      <c r="M108" s="23" t="n">
        <v>-19360.27</v>
      </c>
      <c r="N108" s="23" t="n">
        <v>36639.73</v>
      </c>
      <c r="O108" s="0" t="s">
        <v>706</v>
      </c>
      <c r="P108" s="0" t="n">
        <v>2102</v>
      </c>
      <c r="Q108" s="0" t="n">
        <v>6000</v>
      </c>
      <c r="R108" s="0" t="n">
        <v>12060100</v>
      </c>
      <c r="S108" s="24" t="n">
        <f aca="false">VLOOKUP(C108,Sheet1!A:B,1,0)</f>
        <v>100000241268</v>
      </c>
    </row>
    <row r="109" customFormat="false" ht="14.25" hidden="false" customHeight="false" outlineLevel="0" collapsed="false">
      <c r="C109" s="18" t="n">
        <v>100000241327</v>
      </c>
      <c r="D109" s="0" t="n">
        <v>0</v>
      </c>
      <c r="F109" s="0" t="s">
        <v>132</v>
      </c>
      <c r="H109" s="20" t="s">
        <v>733</v>
      </c>
      <c r="L109" s="23" t="n">
        <v>18900</v>
      </c>
      <c r="M109" s="23" t="n">
        <v>-6527.62</v>
      </c>
      <c r="N109" s="23" t="n">
        <v>12372.38</v>
      </c>
      <c r="O109" s="0" t="s">
        <v>706</v>
      </c>
      <c r="P109" s="0" t="n">
        <v>2102</v>
      </c>
      <c r="Q109" s="0" t="n">
        <v>6000</v>
      </c>
      <c r="R109" s="0" t="n">
        <v>12060100</v>
      </c>
      <c r="S109" s="24" t="n">
        <f aca="false">VLOOKUP(C109,Sheet1!A:B,1,0)</f>
        <v>100000241327</v>
      </c>
    </row>
    <row r="110" customFormat="false" ht="14.25" hidden="false" customHeight="false" outlineLevel="0" collapsed="false">
      <c r="C110" s="18" t="n">
        <v>100000243390</v>
      </c>
      <c r="D110" s="0" t="n">
        <v>0</v>
      </c>
      <c r="F110" s="0" t="s">
        <v>134</v>
      </c>
      <c r="H110" s="20" t="s">
        <v>738</v>
      </c>
      <c r="L110" s="23" t="n">
        <v>16900</v>
      </c>
      <c r="M110" s="23" t="n">
        <v>-5680.6</v>
      </c>
      <c r="N110" s="23" t="n">
        <v>11219.4</v>
      </c>
      <c r="O110" s="0" t="s">
        <v>706</v>
      </c>
      <c r="P110" s="0" t="n">
        <v>2102</v>
      </c>
      <c r="Q110" s="0" t="n">
        <v>6000</v>
      </c>
      <c r="R110" s="0" t="n">
        <v>12060100</v>
      </c>
      <c r="S110" s="24" t="n">
        <f aca="false">VLOOKUP(C110,Sheet1!A:B,1,0)</f>
        <v>100000243390</v>
      </c>
    </row>
    <row r="111" customFormat="false" ht="14.25" hidden="false" customHeight="false" outlineLevel="0" collapsed="false">
      <c r="C111" s="18" t="n">
        <v>100000243594</v>
      </c>
      <c r="D111" s="0" t="n">
        <v>0</v>
      </c>
      <c r="F111" s="0" t="s">
        <v>136</v>
      </c>
      <c r="H111" s="20" t="s">
        <v>725</v>
      </c>
      <c r="L111" s="23" t="n">
        <v>94000</v>
      </c>
      <c r="M111" s="23" t="n">
        <v>-31564.04</v>
      </c>
      <c r="N111" s="23" t="n">
        <v>62435.96</v>
      </c>
      <c r="O111" s="0" t="s">
        <v>706</v>
      </c>
      <c r="P111" s="0" t="n">
        <v>2102</v>
      </c>
      <c r="Q111" s="0" t="n">
        <v>6000</v>
      </c>
      <c r="R111" s="0" t="n">
        <v>12060100</v>
      </c>
      <c r="S111" s="24" t="n">
        <f aca="false">VLOOKUP(C111,Sheet1!A:B,1,0)</f>
        <v>100000243594</v>
      </c>
    </row>
    <row r="112" customFormat="false" ht="14.25" hidden="false" customHeight="false" outlineLevel="0" collapsed="false">
      <c r="C112" s="18" t="n">
        <v>100000246651</v>
      </c>
      <c r="D112" s="0" t="n">
        <v>0</v>
      </c>
      <c r="F112" s="0" t="s">
        <v>138</v>
      </c>
      <c r="H112" s="20" t="s">
        <v>739</v>
      </c>
      <c r="L112" s="23" t="n">
        <v>444000</v>
      </c>
      <c r="M112" s="23" t="n">
        <v>-383989.05</v>
      </c>
      <c r="N112" s="23" t="n">
        <v>60010.95</v>
      </c>
      <c r="O112" s="0" t="s">
        <v>706</v>
      </c>
      <c r="P112" s="0" t="n">
        <v>2102</v>
      </c>
      <c r="Q112" s="0" t="n">
        <v>6000</v>
      </c>
      <c r="R112" s="0" t="n">
        <v>12060100</v>
      </c>
      <c r="S112" s="24" t="n">
        <f aca="false">VLOOKUP(C112,Sheet1!A:B,1,0)</f>
        <v>100000246651</v>
      </c>
    </row>
    <row r="113" customFormat="false" ht="14.25" hidden="false" customHeight="false" outlineLevel="0" collapsed="false">
      <c r="C113" s="18" t="n">
        <v>100000246844</v>
      </c>
      <c r="D113" s="0" t="n">
        <v>0</v>
      </c>
      <c r="F113" s="0" t="s">
        <v>141</v>
      </c>
      <c r="H113" s="20" t="s">
        <v>740</v>
      </c>
      <c r="L113" s="23" t="n">
        <v>99500</v>
      </c>
      <c r="M113" s="23" t="n">
        <v>-32184.16</v>
      </c>
      <c r="N113" s="23" t="n">
        <v>67315.84</v>
      </c>
      <c r="O113" s="0" t="s">
        <v>706</v>
      </c>
      <c r="P113" s="0" t="n">
        <v>2102</v>
      </c>
      <c r="Q113" s="0" t="n">
        <v>6000</v>
      </c>
      <c r="R113" s="0" t="n">
        <v>12060100</v>
      </c>
      <c r="S113" s="24" t="n">
        <f aca="false">VLOOKUP(C113,Sheet1!A:B,1,0)</f>
        <v>100000246844</v>
      </c>
    </row>
    <row r="114" customFormat="false" ht="14.25" hidden="false" customHeight="false" outlineLevel="0" collapsed="false">
      <c r="C114" s="18" t="n">
        <v>100000248378</v>
      </c>
      <c r="D114" s="0" t="n">
        <v>0</v>
      </c>
      <c r="F114" s="0" t="s">
        <v>144</v>
      </c>
      <c r="H114" s="20" t="s">
        <v>741</v>
      </c>
      <c r="L114" s="23" t="n">
        <v>18900</v>
      </c>
      <c r="M114" s="23" t="n">
        <v>-6016.28</v>
      </c>
      <c r="N114" s="23" t="n">
        <v>12883.72</v>
      </c>
      <c r="O114" s="0" t="s">
        <v>706</v>
      </c>
      <c r="P114" s="0" t="n">
        <v>2102</v>
      </c>
      <c r="Q114" s="0" t="n">
        <v>6000</v>
      </c>
      <c r="R114" s="0" t="n">
        <v>12060100</v>
      </c>
      <c r="S114" s="24" t="n">
        <f aca="false">VLOOKUP(C114,Sheet1!A:B,1,0)</f>
        <v>100000248378</v>
      </c>
    </row>
    <row r="115" customFormat="false" ht="14.25" hidden="false" customHeight="false" outlineLevel="0" collapsed="false">
      <c r="C115" s="18" t="n">
        <v>100000248381</v>
      </c>
      <c r="D115" s="0" t="n">
        <v>0</v>
      </c>
      <c r="F115" s="0" t="s">
        <v>144</v>
      </c>
      <c r="H115" s="20" t="s">
        <v>742</v>
      </c>
      <c r="L115" s="23" t="n">
        <v>28000</v>
      </c>
      <c r="M115" s="23" t="n">
        <v>-8913.01</v>
      </c>
      <c r="N115" s="23" t="n">
        <v>19086.99</v>
      </c>
      <c r="O115" s="0" t="s">
        <v>706</v>
      </c>
      <c r="P115" s="0" t="n">
        <v>2102</v>
      </c>
      <c r="Q115" s="0" t="n">
        <v>6000</v>
      </c>
      <c r="R115" s="0" t="n">
        <v>12060100</v>
      </c>
      <c r="S115" s="24" t="n">
        <f aca="false">VLOOKUP(C115,Sheet1!A:B,1,0)</f>
        <v>100000248381</v>
      </c>
    </row>
    <row r="116" customFormat="false" ht="14.25" hidden="false" customHeight="false" outlineLevel="0" collapsed="false">
      <c r="C116" s="18" t="n">
        <v>100000252945</v>
      </c>
      <c r="D116" s="0" t="n">
        <v>0</v>
      </c>
      <c r="F116" s="0" t="s">
        <v>148</v>
      </c>
      <c r="H116" s="20" t="s">
        <v>743</v>
      </c>
      <c r="L116" s="23" t="n">
        <v>47000</v>
      </c>
      <c r="M116" s="23" t="n">
        <v>-36934.71</v>
      </c>
      <c r="N116" s="23" t="n">
        <v>10065.29</v>
      </c>
      <c r="O116" s="0" t="s">
        <v>706</v>
      </c>
      <c r="P116" s="0" t="n">
        <v>2102</v>
      </c>
      <c r="Q116" s="0" t="n">
        <v>6000</v>
      </c>
      <c r="R116" s="0" t="n">
        <v>12060100</v>
      </c>
      <c r="S116" s="24" t="n">
        <f aca="false">VLOOKUP(C116,Sheet1!A:B,1,0)</f>
        <v>100000252945</v>
      </c>
    </row>
    <row r="117" customFormat="false" ht="14.25" hidden="false" customHeight="false" outlineLevel="0" collapsed="false">
      <c r="C117" s="18" t="n">
        <v>100000254099</v>
      </c>
      <c r="D117" s="0" t="n">
        <v>0</v>
      </c>
      <c r="F117" s="0" t="s">
        <v>151</v>
      </c>
      <c r="H117" s="20" t="s">
        <v>744</v>
      </c>
      <c r="L117" s="23" t="n">
        <v>27700</v>
      </c>
      <c r="M117" s="23" t="n">
        <v>-21388.45</v>
      </c>
      <c r="N117" s="23" t="n">
        <v>6311.55</v>
      </c>
      <c r="O117" s="0" t="s">
        <v>706</v>
      </c>
      <c r="P117" s="0" t="n">
        <v>2102</v>
      </c>
      <c r="Q117" s="0" t="n">
        <v>6000</v>
      </c>
      <c r="R117" s="0" t="n">
        <v>12060100</v>
      </c>
      <c r="S117" s="24" t="n">
        <f aca="false">VLOOKUP(C117,Sheet1!A:B,1,0)</f>
        <v>100000254099</v>
      </c>
    </row>
    <row r="118" customFormat="false" ht="14.25" hidden="false" customHeight="false" outlineLevel="0" collapsed="false">
      <c r="C118" s="18" t="n">
        <v>100000254100</v>
      </c>
      <c r="D118" s="0" t="n">
        <v>0</v>
      </c>
      <c r="F118" s="0" t="s">
        <v>151</v>
      </c>
      <c r="H118" s="20" t="s">
        <v>744</v>
      </c>
      <c r="L118" s="23" t="n">
        <v>27700</v>
      </c>
      <c r="M118" s="23" t="n">
        <v>-21388.45</v>
      </c>
      <c r="N118" s="23" t="n">
        <v>6311.55</v>
      </c>
      <c r="O118" s="0" t="s">
        <v>706</v>
      </c>
      <c r="P118" s="0" t="n">
        <v>2102</v>
      </c>
      <c r="Q118" s="0" t="n">
        <v>6000</v>
      </c>
      <c r="R118" s="0" t="n">
        <v>12060100</v>
      </c>
      <c r="S118" s="24" t="n">
        <f aca="false">VLOOKUP(C118,Sheet1!A:B,1,0)</f>
        <v>100000254100</v>
      </c>
    </row>
    <row r="119" customFormat="false" ht="14.25" hidden="false" customHeight="false" outlineLevel="0" collapsed="false">
      <c r="C119" s="18" t="n">
        <v>100000254101</v>
      </c>
      <c r="D119" s="0" t="n">
        <v>0</v>
      </c>
      <c r="F119" s="0" t="s">
        <v>151</v>
      </c>
      <c r="H119" s="20" t="s">
        <v>744</v>
      </c>
      <c r="L119" s="23" t="n">
        <v>27700</v>
      </c>
      <c r="M119" s="23" t="n">
        <v>-21388.45</v>
      </c>
      <c r="N119" s="23" t="n">
        <v>6311.55</v>
      </c>
      <c r="O119" s="0" t="s">
        <v>706</v>
      </c>
      <c r="P119" s="0" t="n">
        <v>2102</v>
      </c>
      <c r="Q119" s="0" t="n">
        <v>6000</v>
      </c>
      <c r="R119" s="0" t="n">
        <v>12060100</v>
      </c>
      <c r="S119" s="24" t="n">
        <f aca="false">VLOOKUP(C119,Sheet1!A:B,1,0)</f>
        <v>100000254101</v>
      </c>
    </row>
    <row r="120" customFormat="false" ht="14.25" hidden="false" customHeight="false" outlineLevel="0" collapsed="false">
      <c r="C120" s="18" t="n">
        <v>100000254485</v>
      </c>
      <c r="D120" s="0" t="n">
        <v>0</v>
      </c>
      <c r="F120" s="0" t="s">
        <v>154</v>
      </c>
      <c r="H120" s="20" t="s">
        <v>745</v>
      </c>
      <c r="L120" s="23" t="n">
        <v>47000</v>
      </c>
      <c r="M120" s="23" t="n">
        <v>-35947.49</v>
      </c>
      <c r="N120" s="23" t="n">
        <v>11052.51</v>
      </c>
      <c r="O120" s="0" t="s">
        <v>706</v>
      </c>
      <c r="P120" s="0" t="n">
        <v>2102</v>
      </c>
      <c r="Q120" s="0" t="n">
        <v>6000</v>
      </c>
      <c r="R120" s="0" t="n">
        <v>12060100</v>
      </c>
      <c r="S120" s="24" t="n">
        <f aca="false">VLOOKUP(C120,Sheet1!A:B,1,0)</f>
        <v>100000254485</v>
      </c>
    </row>
    <row r="121" customFormat="false" ht="14.25" hidden="false" customHeight="false" outlineLevel="0" collapsed="false">
      <c r="C121" s="18" t="n">
        <v>100000254812</v>
      </c>
      <c r="D121" s="0" t="n">
        <v>0</v>
      </c>
      <c r="F121" s="0" t="s">
        <v>156</v>
      </c>
      <c r="H121" s="20" t="s">
        <v>746</v>
      </c>
      <c r="L121" s="23" t="n">
        <v>11990</v>
      </c>
      <c r="M121" s="23" t="n">
        <v>-9137.59</v>
      </c>
      <c r="N121" s="23" t="n">
        <v>2852.41</v>
      </c>
      <c r="O121" s="0" t="s">
        <v>706</v>
      </c>
      <c r="P121" s="0" t="n">
        <v>2102</v>
      </c>
      <c r="Q121" s="0" t="n">
        <v>6000</v>
      </c>
      <c r="R121" s="0" t="n">
        <v>12060100</v>
      </c>
      <c r="S121" s="24" t="n">
        <f aca="false">VLOOKUP(C121,Sheet1!A:B,1,0)</f>
        <v>100000254812</v>
      </c>
    </row>
    <row r="122" customFormat="false" ht="14.25" hidden="false" customHeight="false" outlineLevel="0" collapsed="false">
      <c r="C122" s="18" t="n">
        <v>100000260180</v>
      </c>
      <c r="D122" s="0" t="n">
        <v>0</v>
      </c>
      <c r="F122" s="0" t="s">
        <v>159</v>
      </c>
      <c r="H122" s="20" t="s">
        <v>747</v>
      </c>
      <c r="L122" s="23" t="n">
        <v>47000</v>
      </c>
      <c r="M122" s="23" t="n">
        <v>-34187.68</v>
      </c>
      <c r="N122" s="23" t="n">
        <v>12812.32</v>
      </c>
      <c r="O122" s="0" t="s">
        <v>706</v>
      </c>
      <c r="P122" s="0" t="n">
        <v>2102</v>
      </c>
      <c r="Q122" s="0" t="n">
        <v>6000</v>
      </c>
      <c r="R122" s="0" t="n">
        <v>12060100</v>
      </c>
      <c r="S122" s="24" t="n">
        <f aca="false">VLOOKUP(C122,Sheet1!A:B,1,0)</f>
        <v>100000260180</v>
      </c>
    </row>
    <row r="123" customFormat="false" ht="14.25" hidden="false" customHeight="false" outlineLevel="0" collapsed="false">
      <c r="C123" s="18" t="n">
        <v>100000260182</v>
      </c>
      <c r="D123" s="0" t="n">
        <v>0</v>
      </c>
      <c r="F123" s="0" t="s">
        <v>159</v>
      </c>
      <c r="H123" s="20" t="s">
        <v>747</v>
      </c>
      <c r="L123" s="23" t="n">
        <v>47000</v>
      </c>
      <c r="M123" s="23" t="n">
        <v>-34187.68</v>
      </c>
      <c r="N123" s="23" t="n">
        <v>12812.32</v>
      </c>
      <c r="O123" s="0" t="s">
        <v>706</v>
      </c>
      <c r="P123" s="0" t="n">
        <v>2102</v>
      </c>
      <c r="Q123" s="0" t="n">
        <v>6000</v>
      </c>
      <c r="R123" s="0" t="n">
        <v>12060100</v>
      </c>
      <c r="S123" s="24" t="n">
        <f aca="false">VLOOKUP(C123,Sheet1!A:B,1,0)</f>
        <v>100000260182</v>
      </c>
    </row>
    <row r="124" customFormat="false" ht="14.25" hidden="false" customHeight="false" outlineLevel="0" collapsed="false">
      <c r="C124" s="18" t="n">
        <v>100000260187</v>
      </c>
      <c r="D124" s="0" t="n">
        <v>0</v>
      </c>
      <c r="F124" s="0" t="s">
        <v>159</v>
      </c>
      <c r="H124" s="20" t="s">
        <v>748</v>
      </c>
      <c r="L124" s="23" t="n">
        <v>32000</v>
      </c>
      <c r="M124" s="23" t="n">
        <v>-23276.72</v>
      </c>
      <c r="N124" s="23" t="n">
        <v>8723.28</v>
      </c>
      <c r="O124" s="0" t="s">
        <v>706</v>
      </c>
      <c r="P124" s="0" t="n">
        <v>2102</v>
      </c>
      <c r="Q124" s="0" t="n">
        <v>6000</v>
      </c>
      <c r="R124" s="0" t="n">
        <v>12060100</v>
      </c>
      <c r="S124" s="24" t="n">
        <f aca="false">VLOOKUP(C124,Sheet1!A:B,1,0)</f>
        <v>100000260187</v>
      </c>
    </row>
    <row r="125" customFormat="false" ht="14.25" hidden="false" customHeight="false" outlineLevel="0" collapsed="false">
      <c r="C125" s="18" t="n">
        <v>100000267339</v>
      </c>
      <c r="D125" s="0" t="n">
        <v>0</v>
      </c>
      <c r="F125" s="0" t="s">
        <v>163</v>
      </c>
      <c r="H125" s="20" t="s">
        <v>749</v>
      </c>
      <c r="L125" s="23" t="n">
        <v>32000</v>
      </c>
      <c r="M125" s="23" t="n">
        <v>-21464.84</v>
      </c>
      <c r="N125" s="23" t="n">
        <v>10535.16</v>
      </c>
      <c r="O125" s="0" t="s">
        <v>706</v>
      </c>
      <c r="P125" s="0" t="n">
        <v>2102</v>
      </c>
      <c r="Q125" s="0" t="n">
        <v>6000</v>
      </c>
      <c r="R125" s="0" t="n">
        <v>12060100</v>
      </c>
      <c r="S125" s="24" t="n">
        <f aca="false">VLOOKUP(C125,Sheet1!A:B,1,0)</f>
        <v>100000267339</v>
      </c>
    </row>
    <row r="126" customFormat="false" ht="14.25" hidden="false" customHeight="false" outlineLevel="0" collapsed="false">
      <c r="C126" s="18" t="n">
        <v>100000279710</v>
      </c>
      <c r="D126" s="0" t="n">
        <v>0</v>
      </c>
      <c r="F126" s="0" t="s">
        <v>165</v>
      </c>
      <c r="H126" s="20" t="s">
        <v>750</v>
      </c>
      <c r="L126" s="23" t="n">
        <v>47000</v>
      </c>
      <c r="M126" s="23" t="n">
        <v>-26161.19</v>
      </c>
      <c r="N126" s="23" t="n">
        <v>20838.81</v>
      </c>
      <c r="O126" s="0" t="s">
        <v>706</v>
      </c>
      <c r="P126" s="0" t="n">
        <v>2102</v>
      </c>
      <c r="Q126" s="0" t="n">
        <v>6000</v>
      </c>
      <c r="R126" s="0" t="n">
        <v>12060100</v>
      </c>
      <c r="S126" s="24" t="n">
        <f aca="false">VLOOKUP(C126,Sheet1!A:B,1,0)</f>
        <v>100000279710</v>
      </c>
    </row>
    <row r="127" customFormat="false" ht="14.25" hidden="false" customHeight="false" outlineLevel="0" collapsed="false">
      <c r="C127" s="18" t="n">
        <v>100000281739</v>
      </c>
      <c r="D127" s="0" t="n">
        <v>0</v>
      </c>
      <c r="F127" s="0" t="s">
        <v>167</v>
      </c>
      <c r="H127" s="20" t="s">
        <v>751</v>
      </c>
      <c r="L127" s="23" t="n">
        <v>47000</v>
      </c>
      <c r="M127" s="23" t="n">
        <v>-25560.28</v>
      </c>
      <c r="N127" s="23" t="n">
        <v>21439.72</v>
      </c>
      <c r="O127" s="0" t="s">
        <v>706</v>
      </c>
      <c r="P127" s="0" t="n">
        <v>2102</v>
      </c>
      <c r="Q127" s="0" t="n">
        <v>6000</v>
      </c>
      <c r="R127" s="0" t="n">
        <v>12060100</v>
      </c>
      <c r="S127" s="24" t="n">
        <f aca="false">VLOOKUP(C127,Sheet1!A:B,1,0)</f>
        <v>100000281739</v>
      </c>
    </row>
    <row r="128" customFormat="false" ht="14.25" hidden="false" customHeight="false" outlineLevel="0" collapsed="false">
      <c r="C128" s="18" t="n">
        <v>100000305093</v>
      </c>
      <c r="D128" s="0" t="n">
        <v>0</v>
      </c>
      <c r="F128" s="0" t="s">
        <v>169</v>
      </c>
      <c r="H128" s="20" t="s">
        <v>752</v>
      </c>
      <c r="L128" s="23" t="n">
        <v>53000</v>
      </c>
      <c r="M128" s="23" t="n">
        <v>-22240.64</v>
      </c>
      <c r="N128" s="23" t="n">
        <v>30759.36</v>
      </c>
      <c r="O128" s="0" t="s">
        <v>706</v>
      </c>
      <c r="P128" s="0" t="n">
        <v>2102</v>
      </c>
      <c r="Q128" s="0" t="n">
        <v>6000</v>
      </c>
      <c r="R128" s="0" t="n">
        <v>12060100</v>
      </c>
      <c r="S128" s="24" t="n">
        <f aca="false">VLOOKUP(C128,Sheet1!A:B,1,0)</f>
        <v>100000305093</v>
      </c>
    </row>
    <row r="129" customFormat="false" ht="14.25" hidden="false" customHeight="false" outlineLevel="0" collapsed="false">
      <c r="C129" s="18" t="n">
        <v>100000314549</v>
      </c>
      <c r="D129" s="0" t="n">
        <v>0</v>
      </c>
      <c r="F129" s="0" t="s">
        <v>172</v>
      </c>
      <c r="H129" s="20" t="s">
        <v>753</v>
      </c>
      <c r="L129" s="23" t="n">
        <v>47000</v>
      </c>
      <c r="M129" s="23" t="n">
        <v>-15988.59</v>
      </c>
      <c r="N129" s="23" t="n">
        <v>31011.41</v>
      </c>
      <c r="O129" s="0" t="s">
        <v>706</v>
      </c>
      <c r="P129" s="0" t="n">
        <v>2102</v>
      </c>
      <c r="Q129" s="0" t="n">
        <v>6000</v>
      </c>
      <c r="R129" s="0" t="n">
        <v>12060100</v>
      </c>
      <c r="S129" s="24" t="n">
        <f aca="false">VLOOKUP(C129,Sheet1!A:B,1,0)</f>
        <v>100000314549</v>
      </c>
    </row>
    <row r="130" customFormat="false" ht="14.25" hidden="false" customHeight="false" outlineLevel="0" collapsed="false">
      <c r="C130" s="18" t="n">
        <v>100000314660</v>
      </c>
      <c r="D130" s="0" t="n">
        <v>0</v>
      </c>
      <c r="F130" s="0" t="s">
        <v>174</v>
      </c>
      <c r="H130" s="20" t="s">
        <v>754</v>
      </c>
      <c r="L130" s="23" t="n">
        <v>7244.7</v>
      </c>
      <c r="M130" s="23" t="n">
        <v>-2431.44</v>
      </c>
      <c r="N130" s="23" t="n">
        <v>4813.26</v>
      </c>
      <c r="O130" s="0" t="s">
        <v>706</v>
      </c>
      <c r="P130" s="0" t="n">
        <v>2102</v>
      </c>
      <c r="Q130" s="0" t="n">
        <v>6000</v>
      </c>
      <c r="R130" s="0" t="n">
        <v>12060100</v>
      </c>
      <c r="S130" s="24" t="n">
        <f aca="false">VLOOKUP(C130,Sheet1!A:B,1,0)</f>
        <v>100000314660</v>
      </c>
    </row>
    <row r="131" customFormat="false" ht="14.25" hidden="false" customHeight="false" outlineLevel="0" collapsed="false">
      <c r="C131" s="18" t="n">
        <v>100000314661</v>
      </c>
      <c r="D131" s="0" t="n">
        <v>0</v>
      </c>
      <c r="F131" s="0" t="s">
        <v>174</v>
      </c>
      <c r="H131" s="20" t="s">
        <v>754</v>
      </c>
      <c r="L131" s="23" t="n">
        <v>7244.7</v>
      </c>
      <c r="M131" s="23" t="n">
        <v>-2431.44</v>
      </c>
      <c r="N131" s="23" t="n">
        <v>4813.26</v>
      </c>
      <c r="O131" s="0" t="s">
        <v>706</v>
      </c>
      <c r="P131" s="0" t="n">
        <v>2102</v>
      </c>
      <c r="Q131" s="0" t="n">
        <v>6000</v>
      </c>
      <c r="R131" s="0" t="n">
        <v>12060100</v>
      </c>
      <c r="S131" s="24" t="n">
        <f aca="false">VLOOKUP(C131,Sheet1!A:B,1,0)</f>
        <v>100000314661</v>
      </c>
    </row>
    <row r="132" customFormat="false" ht="14.25" hidden="false" customHeight="false" outlineLevel="0" collapsed="false">
      <c r="C132" s="18" t="n">
        <v>100000314662</v>
      </c>
      <c r="D132" s="0" t="n">
        <v>0</v>
      </c>
      <c r="F132" s="0" t="s">
        <v>174</v>
      </c>
      <c r="H132" s="20" t="s">
        <v>754</v>
      </c>
      <c r="L132" s="23" t="n">
        <v>7244.7</v>
      </c>
      <c r="M132" s="23" t="n">
        <v>-2431.44</v>
      </c>
      <c r="N132" s="23" t="n">
        <v>4813.26</v>
      </c>
      <c r="O132" s="0" t="s">
        <v>706</v>
      </c>
      <c r="P132" s="0" t="n">
        <v>2102</v>
      </c>
      <c r="Q132" s="0" t="n">
        <v>6000</v>
      </c>
      <c r="R132" s="0" t="n">
        <v>12060100</v>
      </c>
      <c r="S132" s="24" t="n">
        <f aca="false">VLOOKUP(C132,Sheet1!A:B,1,0)</f>
        <v>100000314662</v>
      </c>
    </row>
    <row r="133" customFormat="false" ht="14.25" hidden="false" customHeight="false" outlineLevel="0" collapsed="false">
      <c r="C133" s="18" t="n">
        <v>100000318491</v>
      </c>
      <c r="D133" s="0" t="n">
        <v>0</v>
      </c>
      <c r="F133" s="0" t="s">
        <v>177</v>
      </c>
      <c r="H133" s="20" t="s">
        <v>755</v>
      </c>
      <c r="L133" s="23" t="n">
        <v>47000</v>
      </c>
      <c r="M133" s="23" t="n">
        <v>-14357.54</v>
      </c>
      <c r="N133" s="23" t="n">
        <v>32642.46</v>
      </c>
      <c r="O133" s="0" t="s">
        <v>706</v>
      </c>
      <c r="P133" s="0" t="n">
        <v>2102</v>
      </c>
      <c r="Q133" s="0" t="n">
        <v>6000</v>
      </c>
      <c r="R133" s="0" t="n">
        <v>12060100</v>
      </c>
      <c r="S133" s="24" t="n">
        <f aca="false">VLOOKUP(C133,Sheet1!A:B,1,0)</f>
        <v>100000318491</v>
      </c>
    </row>
    <row r="134" customFormat="false" ht="14.25" hidden="false" customHeight="false" outlineLevel="0" collapsed="false">
      <c r="C134" s="18" t="n">
        <v>100000318492</v>
      </c>
      <c r="D134" s="0" t="n">
        <v>0</v>
      </c>
      <c r="F134" s="0" t="s">
        <v>177</v>
      </c>
      <c r="H134" s="20" t="s">
        <v>756</v>
      </c>
      <c r="L134" s="23" t="n">
        <v>32000</v>
      </c>
      <c r="M134" s="23" t="n">
        <v>-9775.35</v>
      </c>
      <c r="N134" s="23" t="n">
        <v>22224.65</v>
      </c>
      <c r="O134" s="0" t="s">
        <v>706</v>
      </c>
      <c r="P134" s="0" t="n">
        <v>2102</v>
      </c>
      <c r="Q134" s="0" t="n">
        <v>6000</v>
      </c>
      <c r="R134" s="0" t="n">
        <v>12060100</v>
      </c>
      <c r="S134" s="24" t="n">
        <f aca="false">VLOOKUP(C134,Sheet1!A:B,1,0)</f>
        <v>100000318492</v>
      </c>
    </row>
    <row r="135" customFormat="false" ht="14.25" hidden="false" customHeight="false" outlineLevel="0" collapsed="false">
      <c r="C135" s="18" t="n">
        <v>100000318493</v>
      </c>
      <c r="D135" s="0" t="n">
        <v>0</v>
      </c>
      <c r="F135" s="0" t="s">
        <v>177</v>
      </c>
      <c r="H135" s="20" t="s">
        <v>757</v>
      </c>
      <c r="L135" s="23" t="n">
        <v>17000</v>
      </c>
      <c r="M135" s="23" t="n">
        <v>-5193.16</v>
      </c>
      <c r="N135" s="23" t="n">
        <v>11806.84</v>
      </c>
      <c r="O135" s="0" t="s">
        <v>706</v>
      </c>
      <c r="P135" s="0" t="n">
        <v>2102</v>
      </c>
      <c r="Q135" s="0" t="n">
        <v>6000</v>
      </c>
      <c r="R135" s="0" t="n">
        <v>12060100</v>
      </c>
      <c r="S135" s="24" t="n">
        <f aca="false">VLOOKUP(C135,Sheet1!A:B,1,0)</f>
        <v>100000318493</v>
      </c>
    </row>
    <row r="136" customFormat="false" ht="14.25" hidden="false" customHeight="false" outlineLevel="0" collapsed="false">
      <c r="C136" s="18" t="n">
        <v>100000329623</v>
      </c>
      <c r="D136" s="0" t="n">
        <v>0</v>
      </c>
      <c r="F136" s="0" t="s">
        <v>182</v>
      </c>
      <c r="H136" s="20" t="s">
        <v>756</v>
      </c>
      <c r="L136" s="23" t="n">
        <v>32000</v>
      </c>
      <c r="M136" s="23" t="n">
        <v>-8197.27</v>
      </c>
      <c r="N136" s="23" t="n">
        <v>23802.73</v>
      </c>
      <c r="O136" s="0" t="s">
        <v>706</v>
      </c>
      <c r="P136" s="0" t="n">
        <v>2102</v>
      </c>
      <c r="Q136" s="0" t="n">
        <v>6000</v>
      </c>
      <c r="R136" s="0" t="n">
        <v>12060100</v>
      </c>
      <c r="S136" s="24" t="n">
        <f aca="false">VLOOKUP(C136,Sheet1!A:B,1,0)</f>
        <v>100000329623</v>
      </c>
    </row>
    <row r="137" customFormat="false" ht="14.25" hidden="false" customHeight="false" outlineLevel="0" collapsed="false">
      <c r="C137" s="18" t="n">
        <v>100000330019</v>
      </c>
      <c r="D137" s="0" t="n">
        <v>0</v>
      </c>
      <c r="F137" s="0" t="s">
        <v>183</v>
      </c>
      <c r="H137" s="20" t="s">
        <v>758</v>
      </c>
      <c r="L137" s="23" t="n">
        <v>280000</v>
      </c>
      <c r="M137" s="23" t="n">
        <v>-68146.12</v>
      </c>
      <c r="N137" s="23" t="n">
        <v>211853.88</v>
      </c>
      <c r="O137" s="0" t="s">
        <v>706</v>
      </c>
      <c r="P137" s="0" t="n">
        <v>2102</v>
      </c>
      <c r="Q137" s="0" t="n">
        <v>6000</v>
      </c>
      <c r="R137" s="0" t="n">
        <v>12060100</v>
      </c>
      <c r="S137" s="24" t="n">
        <f aca="false">VLOOKUP(C137,Sheet1!A:B,1,0)</f>
        <v>100000330019</v>
      </c>
    </row>
    <row r="138" customFormat="false" ht="14.25" hidden="false" customHeight="false" outlineLevel="0" collapsed="false">
      <c r="C138" s="18" t="n">
        <v>100000331269</v>
      </c>
      <c r="D138" s="0" t="n">
        <v>0</v>
      </c>
      <c r="F138" s="0" t="s">
        <v>186</v>
      </c>
      <c r="H138" s="20" t="s">
        <v>759</v>
      </c>
      <c r="L138" s="23" t="n">
        <v>49000</v>
      </c>
      <c r="M138" s="23" t="n">
        <v>-11478.08</v>
      </c>
      <c r="N138" s="23" t="n">
        <v>37521.92</v>
      </c>
      <c r="O138" s="0" t="s">
        <v>706</v>
      </c>
      <c r="P138" s="0" t="n">
        <v>2102</v>
      </c>
      <c r="Q138" s="0" t="n">
        <v>6000</v>
      </c>
      <c r="R138" s="0" t="n">
        <v>12060100</v>
      </c>
      <c r="S138" s="24" t="n">
        <f aca="false">VLOOKUP(C138,Sheet1!A:B,1,0)</f>
        <v>100000331269</v>
      </c>
    </row>
    <row r="139" customFormat="false" ht="14.25" hidden="false" customHeight="false" outlineLevel="0" collapsed="false">
      <c r="C139" s="18" t="n">
        <v>100000331270</v>
      </c>
      <c r="D139" s="0" t="n">
        <v>0</v>
      </c>
      <c r="F139" s="0" t="s">
        <v>186</v>
      </c>
      <c r="H139" s="20" t="s">
        <v>760</v>
      </c>
      <c r="L139" s="23" t="n">
        <v>56500</v>
      </c>
      <c r="M139" s="23" t="n">
        <v>-13234.93</v>
      </c>
      <c r="N139" s="23" t="n">
        <v>43265.07</v>
      </c>
      <c r="O139" s="0" t="s">
        <v>706</v>
      </c>
      <c r="P139" s="0" t="n">
        <v>2102</v>
      </c>
      <c r="Q139" s="0" t="n">
        <v>6000</v>
      </c>
      <c r="R139" s="0" t="n">
        <v>12060100</v>
      </c>
      <c r="S139" s="24" t="n">
        <f aca="false">VLOOKUP(C139,Sheet1!A:B,1,0)</f>
        <v>100000331270</v>
      </c>
    </row>
    <row r="140" customFormat="false" ht="14.25" hidden="false" customHeight="false" outlineLevel="0" collapsed="false">
      <c r="C140" s="18" t="n">
        <v>100000331271</v>
      </c>
      <c r="D140" s="0" t="n">
        <v>0</v>
      </c>
      <c r="F140" s="0" t="s">
        <v>186</v>
      </c>
      <c r="H140" s="0" t="s">
        <v>761</v>
      </c>
      <c r="L140" s="23" t="n">
        <v>9523</v>
      </c>
      <c r="M140" s="23" t="n">
        <v>-2230.73</v>
      </c>
      <c r="N140" s="23" t="n">
        <v>7292.27</v>
      </c>
      <c r="O140" s="0" t="s">
        <v>706</v>
      </c>
      <c r="P140" s="0" t="n">
        <v>2102</v>
      </c>
      <c r="Q140" s="0" t="n">
        <v>6000</v>
      </c>
      <c r="R140" s="0" t="n">
        <v>12060100</v>
      </c>
      <c r="S140" s="24" t="n">
        <f aca="false">VLOOKUP(C140,Sheet1!A:B,1,0)</f>
        <v>100000331271</v>
      </c>
    </row>
    <row r="141" customFormat="false" ht="14.25" hidden="false" customHeight="false" outlineLevel="0" collapsed="false">
      <c r="C141" s="18" t="n">
        <v>100000340631</v>
      </c>
      <c r="D141" s="0" t="n">
        <v>0</v>
      </c>
      <c r="F141" s="0" t="s">
        <v>192</v>
      </c>
      <c r="H141" s="20" t="s">
        <v>762</v>
      </c>
      <c r="L141" s="23" t="n">
        <v>51500</v>
      </c>
      <c r="M141" s="23" t="n">
        <v>-9571.01</v>
      </c>
      <c r="N141" s="23" t="n">
        <v>41928.99</v>
      </c>
      <c r="O141" s="0" t="s">
        <v>706</v>
      </c>
      <c r="P141" s="0" t="n">
        <v>2102</v>
      </c>
      <c r="Q141" s="0" t="n">
        <v>6000</v>
      </c>
      <c r="R141" s="0" t="n">
        <v>12060100</v>
      </c>
      <c r="S141" s="24" t="n">
        <f aca="false">VLOOKUP(C141,Sheet1!A:B,1,0)</f>
        <v>100000340631</v>
      </c>
    </row>
    <row r="142" customFormat="false" ht="14.25" hidden="false" customHeight="false" outlineLevel="0" collapsed="false">
      <c r="C142" s="18" t="n">
        <v>100000340634</v>
      </c>
      <c r="D142" s="0" t="n">
        <v>0</v>
      </c>
      <c r="F142" s="0" t="s">
        <v>192</v>
      </c>
      <c r="H142" s="20" t="s">
        <v>763</v>
      </c>
      <c r="L142" s="23" t="n">
        <v>40100</v>
      </c>
      <c r="M142" s="23" t="n">
        <v>-7452.38</v>
      </c>
      <c r="N142" s="23" t="n">
        <v>32647.62</v>
      </c>
      <c r="O142" s="0" t="s">
        <v>706</v>
      </c>
      <c r="P142" s="0" t="n">
        <v>2102</v>
      </c>
      <c r="Q142" s="0" t="n">
        <v>6000</v>
      </c>
      <c r="R142" s="0" t="n">
        <v>12060100</v>
      </c>
      <c r="S142" s="24" t="n">
        <f aca="false">VLOOKUP(C142,Sheet1!A:B,1,0)</f>
        <v>100000340634</v>
      </c>
    </row>
    <row r="143" customFormat="false" ht="14.25" hidden="false" customHeight="false" outlineLevel="0" collapsed="false">
      <c r="C143" s="18" t="n">
        <v>100000340636</v>
      </c>
      <c r="D143" s="0" t="n">
        <v>0</v>
      </c>
      <c r="F143" s="0" t="s">
        <v>192</v>
      </c>
      <c r="H143" s="20" t="s">
        <v>763</v>
      </c>
      <c r="L143" s="23" t="n">
        <v>40100</v>
      </c>
      <c r="M143" s="23" t="n">
        <v>-7452.38</v>
      </c>
      <c r="N143" s="23" t="n">
        <v>32647.62</v>
      </c>
      <c r="O143" s="0" t="s">
        <v>706</v>
      </c>
      <c r="P143" s="0" t="n">
        <v>2102</v>
      </c>
      <c r="Q143" s="0" t="n">
        <v>6000</v>
      </c>
      <c r="R143" s="0" t="n">
        <v>12060100</v>
      </c>
      <c r="S143" s="24" t="n">
        <f aca="false">VLOOKUP(C143,Sheet1!A:B,1,0)</f>
        <v>100000340636</v>
      </c>
    </row>
    <row r="144" customFormat="false" ht="14.25" hidden="false" customHeight="false" outlineLevel="0" collapsed="false">
      <c r="C144" s="18" t="n">
        <v>100000340639</v>
      </c>
      <c r="D144" s="0" t="n">
        <v>0</v>
      </c>
      <c r="F144" s="0" t="s">
        <v>192</v>
      </c>
      <c r="H144" s="20" t="s">
        <v>764</v>
      </c>
      <c r="L144" s="23" t="n">
        <v>19500</v>
      </c>
      <c r="M144" s="23" t="n">
        <v>-3623.97</v>
      </c>
      <c r="N144" s="23" t="n">
        <v>15876.03</v>
      </c>
      <c r="O144" s="0" t="s">
        <v>706</v>
      </c>
      <c r="P144" s="0" t="n">
        <v>2102</v>
      </c>
      <c r="Q144" s="0" t="n">
        <v>6000</v>
      </c>
      <c r="R144" s="0" t="n">
        <v>12060100</v>
      </c>
      <c r="S144" s="24" t="n">
        <f aca="false">VLOOKUP(C144,Sheet1!A:B,1,0)</f>
        <v>100000340639</v>
      </c>
    </row>
    <row r="145" customFormat="false" ht="14.25" hidden="false" customHeight="false" outlineLevel="0" collapsed="false">
      <c r="C145" s="18" t="n">
        <v>100000340642</v>
      </c>
      <c r="D145" s="0" t="n">
        <v>0</v>
      </c>
      <c r="F145" s="0" t="s">
        <v>192</v>
      </c>
      <c r="H145" s="20" t="s">
        <v>765</v>
      </c>
      <c r="L145" s="23" t="n">
        <v>32000</v>
      </c>
      <c r="M145" s="23" t="n">
        <v>-5947.04</v>
      </c>
      <c r="N145" s="23" t="n">
        <v>26052.96</v>
      </c>
      <c r="O145" s="0" t="s">
        <v>706</v>
      </c>
      <c r="P145" s="0" t="n">
        <v>2102</v>
      </c>
      <c r="Q145" s="0" t="n">
        <v>6000</v>
      </c>
      <c r="R145" s="0" t="n">
        <v>12060100</v>
      </c>
      <c r="S145" s="24" t="n">
        <f aca="false">VLOOKUP(C145,Sheet1!A:B,1,0)</f>
        <v>100000340642</v>
      </c>
    </row>
    <row r="146" customFormat="false" ht="14.25" hidden="false" customHeight="false" outlineLevel="0" collapsed="false">
      <c r="C146" s="18" t="n">
        <v>100000340645</v>
      </c>
      <c r="D146" s="0" t="n">
        <v>0</v>
      </c>
      <c r="F146" s="0" t="s">
        <v>192</v>
      </c>
      <c r="H146" s="20" t="s">
        <v>766</v>
      </c>
      <c r="L146" s="23" t="n">
        <v>17000</v>
      </c>
      <c r="M146" s="23" t="n">
        <v>-3159.37</v>
      </c>
      <c r="N146" s="23" t="n">
        <v>13840.63</v>
      </c>
      <c r="O146" s="0" t="s">
        <v>706</v>
      </c>
      <c r="P146" s="0" t="n">
        <v>2102</v>
      </c>
      <c r="Q146" s="0" t="n">
        <v>6000</v>
      </c>
      <c r="R146" s="0" t="n">
        <v>12060100</v>
      </c>
      <c r="S146" s="24" t="n">
        <f aca="false">VLOOKUP(C146,Sheet1!A:B,1,0)</f>
        <v>100000340645</v>
      </c>
    </row>
    <row r="147" customFormat="false" ht="14.25" hidden="false" customHeight="false" outlineLevel="0" collapsed="false">
      <c r="C147" s="18" t="n">
        <v>100000340648</v>
      </c>
      <c r="D147" s="0" t="n">
        <v>0</v>
      </c>
      <c r="F147" s="0" t="s">
        <v>192</v>
      </c>
      <c r="H147" s="20" t="s">
        <v>767</v>
      </c>
      <c r="L147" s="23" t="n">
        <v>53000</v>
      </c>
      <c r="M147" s="23" t="n">
        <v>-9849.78</v>
      </c>
      <c r="N147" s="23" t="n">
        <v>43150.22</v>
      </c>
      <c r="O147" s="0" t="s">
        <v>706</v>
      </c>
      <c r="P147" s="0" t="n">
        <v>2102</v>
      </c>
      <c r="Q147" s="0" t="n">
        <v>6000</v>
      </c>
      <c r="R147" s="0" t="n">
        <v>12060100</v>
      </c>
      <c r="S147" s="24" t="n">
        <f aca="false">VLOOKUP(C147,Sheet1!A:B,1,0)</f>
        <v>100000340648</v>
      </c>
    </row>
    <row r="148" customFormat="false" ht="14.25" hidden="false" customHeight="false" outlineLevel="0" collapsed="false">
      <c r="B148" s="0" t="s">
        <v>709</v>
      </c>
      <c r="L148" s="23" t="n">
        <v>8754955</v>
      </c>
      <c r="M148" s="23" t="n">
        <v>-6516553.57</v>
      </c>
      <c r="N148" s="23" t="n">
        <v>2238401.43</v>
      </c>
      <c r="O148" s="0" t="s">
        <v>706</v>
      </c>
      <c r="P148" s="0" t="n">
        <v>2102</v>
      </c>
      <c r="Q148" s="0" t="n">
        <v>6000</v>
      </c>
      <c r="R148" s="0" t="n">
        <v>12060100</v>
      </c>
      <c r="S148" s="24" t="e">
        <f aca="false">VLOOKUP(C148,Sheet1!A:B,1,0)</f>
        <v>#N/A</v>
      </c>
    </row>
    <row r="149" customFormat="false" ht="14.25" hidden="false" customHeight="false" outlineLevel="0" collapsed="false">
      <c r="S149" s="24" t="e">
        <f aca="false">VLOOKUP(C149,Sheet1!A:B,1,0)</f>
        <v>#N/A</v>
      </c>
    </row>
    <row r="150" customFormat="false" ht="14.25" hidden="false" customHeight="false" outlineLevel="0" collapsed="false">
      <c r="B150" s="0" t="s">
        <v>710</v>
      </c>
      <c r="C150" s="21" t="s">
        <v>768</v>
      </c>
      <c r="L150" s="23" t="n">
        <v>8754955</v>
      </c>
      <c r="M150" s="23" t="n">
        <v>-6516553.57</v>
      </c>
      <c r="N150" s="23" t="n">
        <v>2238401.43</v>
      </c>
      <c r="O150" s="0" t="s">
        <v>706</v>
      </c>
      <c r="P150" s="0" t="n">
        <v>2102</v>
      </c>
      <c r="Q150" s="0" t="n">
        <v>6000</v>
      </c>
      <c r="S150" s="24" t="e">
        <f aca="false">VLOOKUP(C150,Sheet1!A:B,1,0)</f>
        <v>#N/A</v>
      </c>
    </row>
    <row r="151" customFormat="false" ht="14.25" hidden="false" customHeight="false" outlineLevel="0" collapsed="false">
      <c r="S151" s="24" t="e">
        <f aca="false">VLOOKUP(C151,Sheet1!A:B,1,0)</f>
        <v>#N/A</v>
      </c>
    </row>
    <row r="152" customFormat="false" ht="14.25" hidden="false" customHeight="false" outlineLevel="0" collapsed="false">
      <c r="A152" s="0" t="s">
        <v>769</v>
      </c>
      <c r="S152" s="24" t="e">
        <f aca="false">VLOOKUP(C152,Sheet1!A:B,1,0)</f>
        <v>#N/A</v>
      </c>
    </row>
    <row r="153" customFormat="false" ht="14.25" hidden="false" customHeight="false" outlineLevel="0" collapsed="false">
      <c r="S153" s="24" t="e">
        <f aca="false">VLOOKUP(C153,Sheet1!A:B,1,0)</f>
        <v>#N/A</v>
      </c>
    </row>
    <row r="154" customFormat="false" ht="14.25" hidden="false" customHeight="false" outlineLevel="0" collapsed="false">
      <c r="A154" s="20" t="s">
        <v>684</v>
      </c>
      <c r="D154" s="0" t="s">
        <v>685</v>
      </c>
      <c r="G154" s="20" t="s">
        <v>686</v>
      </c>
      <c r="S154" s="24" t="e">
        <f aca="false">VLOOKUP(C154,Sheet1!A:B,1,0)</f>
        <v>#N/A</v>
      </c>
    </row>
    <row r="155" customFormat="false" ht="14.25" hidden="false" customHeight="false" outlineLevel="0" collapsed="false">
      <c r="A155" s="20" t="s">
        <v>687</v>
      </c>
      <c r="D155" s="0" t="s">
        <v>688</v>
      </c>
      <c r="S155" s="24" t="e">
        <f aca="false">VLOOKUP(C155,Sheet1!A:B,1,0)</f>
        <v>#N/A</v>
      </c>
    </row>
    <row r="156" customFormat="false" ht="14.25" hidden="false" customHeight="false" outlineLevel="0" collapsed="false">
      <c r="S156" s="24" t="e">
        <f aca="false">VLOOKUP(C156,Sheet1!A:B,1,0)</f>
        <v>#N/A</v>
      </c>
    </row>
    <row r="157" customFormat="false" ht="14.25" hidden="false" customHeight="false" outlineLevel="0" collapsed="false">
      <c r="A157" s="20" t="s">
        <v>689</v>
      </c>
      <c r="E157" s="20" t="s">
        <v>690</v>
      </c>
      <c r="I157" s="20" t="s">
        <v>691</v>
      </c>
      <c r="J157" s="20" t="s">
        <v>692</v>
      </c>
      <c r="K157" s="20" t="s">
        <v>693</v>
      </c>
      <c r="S157" s="24" t="e">
        <f aca="false">VLOOKUP(C157,Sheet1!A:B,1,0)</f>
        <v>#N/A</v>
      </c>
    </row>
    <row r="158" customFormat="false" ht="14.25" hidden="false" customHeight="false" outlineLevel="0" collapsed="false">
      <c r="A158" s="0" t="n">
        <v>2102</v>
      </c>
      <c r="E158" s="0" t="n">
        <v>6000</v>
      </c>
      <c r="I158" s="0" t="n">
        <v>8000000</v>
      </c>
      <c r="J158" s="0" t="n">
        <v>1206020101</v>
      </c>
      <c r="K158" s="0" t="n">
        <v>12060200</v>
      </c>
      <c r="S158" s="24" t="e">
        <f aca="false">VLOOKUP(C158,Sheet1!A:B,1,0)</f>
        <v>#N/A</v>
      </c>
    </row>
    <row r="159" customFormat="false" ht="14.25" hidden="false" customHeight="false" outlineLevel="0" collapsed="false">
      <c r="S159" s="24" t="e">
        <f aca="false">VLOOKUP(C159,Sheet1!A:B,1,0)</f>
        <v>#N/A</v>
      </c>
    </row>
    <row r="160" customFormat="false" ht="14.25" hidden="false" customHeight="false" outlineLevel="0" collapsed="false">
      <c r="C160" s="21" t="s">
        <v>694</v>
      </c>
      <c r="D160" s="0" t="s">
        <v>695</v>
      </c>
      <c r="F160" s="0" t="s">
        <v>696</v>
      </c>
      <c r="H160" s="20" t="s">
        <v>697</v>
      </c>
      <c r="L160" s="20" t="s">
        <v>698</v>
      </c>
      <c r="M160" s="20" t="s">
        <v>699</v>
      </c>
      <c r="N160" s="20" t="s">
        <v>700</v>
      </c>
      <c r="O160" s="20" t="s">
        <v>701</v>
      </c>
      <c r="P160" s="20" t="s">
        <v>702</v>
      </c>
      <c r="Q160" s="20" t="s">
        <v>702</v>
      </c>
      <c r="R160" s="20" t="s">
        <v>703</v>
      </c>
      <c r="S160" s="24" t="e">
        <f aca="false">VLOOKUP(C160,Sheet1!A:B,1,0)</f>
        <v>#N/A</v>
      </c>
    </row>
    <row r="161" customFormat="false" ht="14.25" hidden="false" customHeight="false" outlineLevel="0" collapsed="false">
      <c r="S161" s="24" t="e">
        <f aca="false">VLOOKUP(C161,Sheet1!A:B,1,0)</f>
        <v>#N/A</v>
      </c>
    </row>
    <row r="162" customFormat="false" ht="14.25" hidden="false" customHeight="false" outlineLevel="0" collapsed="false">
      <c r="C162" s="18" t="n">
        <v>100000183109</v>
      </c>
      <c r="D162" s="0" t="n">
        <v>0</v>
      </c>
      <c r="F162" s="0" t="s">
        <v>201</v>
      </c>
      <c r="H162" s="20" t="s">
        <v>770</v>
      </c>
      <c r="L162" s="23" t="n">
        <v>770000</v>
      </c>
      <c r="M162" s="23" t="n">
        <v>-769999</v>
      </c>
      <c r="N162" s="0" t="n">
        <v>1</v>
      </c>
      <c r="O162" s="0" t="s">
        <v>706</v>
      </c>
      <c r="P162" s="0" t="n">
        <v>2102</v>
      </c>
      <c r="Q162" s="0" t="n">
        <v>6000</v>
      </c>
      <c r="R162" s="0" t="n">
        <v>12060200</v>
      </c>
      <c r="S162" s="24" t="n">
        <f aca="false">VLOOKUP(C162,Sheet1!A:B,1,0)</f>
        <v>100000183109</v>
      </c>
    </row>
    <row r="163" customFormat="false" ht="14.25" hidden="false" customHeight="false" outlineLevel="0" collapsed="false">
      <c r="C163" s="18" t="n">
        <v>100000183173</v>
      </c>
      <c r="D163" s="0" t="n">
        <v>0</v>
      </c>
      <c r="F163" s="0" t="s">
        <v>204</v>
      </c>
      <c r="H163" s="20" t="s">
        <v>770</v>
      </c>
      <c r="L163" s="23" t="n">
        <v>1100000</v>
      </c>
      <c r="M163" s="23" t="n">
        <v>-1099999</v>
      </c>
      <c r="N163" s="0" t="n">
        <v>1</v>
      </c>
      <c r="O163" s="0" t="s">
        <v>706</v>
      </c>
      <c r="P163" s="0" t="n">
        <v>2102</v>
      </c>
      <c r="Q163" s="0" t="n">
        <v>6000</v>
      </c>
      <c r="R163" s="0" t="n">
        <v>12060200</v>
      </c>
      <c r="S163" s="24" t="n">
        <f aca="false">VLOOKUP(C163,Sheet1!A:B,1,0)</f>
        <v>100000183173</v>
      </c>
    </row>
    <row r="164" customFormat="false" ht="14.25" hidden="false" customHeight="false" outlineLevel="0" collapsed="false">
      <c r="C164" s="18" t="n">
        <v>100000183177</v>
      </c>
      <c r="D164" s="0" t="n">
        <v>0</v>
      </c>
      <c r="F164" s="0" t="s">
        <v>204</v>
      </c>
      <c r="H164" s="20" t="s">
        <v>770</v>
      </c>
      <c r="L164" s="23" t="n">
        <v>1230000</v>
      </c>
      <c r="M164" s="23" t="n">
        <v>-1229999</v>
      </c>
      <c r="N164" s="0" t="n">
        <v>1</v>
      </c>
      <c r="O164" s="0" t="s">
        <v>706</v>
      </c>
      <c r="P164" s="0" t="n">
        <v>2102</v>
      </c>
      <c r="Q164" s="0" t="n">
        <v>6000</v>
      </c>
      <c r="R164" s="0" t="n">
        <v>12060200</v>
      </c>
      <c r="S164" s="24" t="n">
        <f aca="false">VLOOKUP(C164,Sheet1!A:B,1,0)</f>
        <v>100000183177</v>
      </c>
    </row>
    <row r="165" customFormat="false" ht="14.25" hidden="false" customHeight="false" outlineLevel="0" collapsed="false">
      <c r="C165" s="18" t="n">
        <v>100000183752</v>
      </c>
      <c r="D165" s="0" t="n">
        <v>0</v>
      </c>
      <c r="F165" s="0" t="s">
        <v>11</v>
      </c>
      <c r="H165" s="20" t="s">
        <v>771</v>
      </c>
      <c r="L165" s="23" t="n">
        <v>1100000</v>
      </c>
      <c r="M165" s="23" t="n">
        <v>-1099999</v>
      </c>
      <c r="N165" s="0" t="n">
        <v>1</v>
      </c>
      <c r="O165" s="0" t="s">
        <v>706</v>
      </c>
      <c r="P165" s="0" t="n">
        <v>2102</v>
      </c>
      <c r="Q165" s="0" t="n">
        <v>6000</v>
      </c>
      <c r="R165" s="0" t="n">
        <v>12060200</v>
      </c>
      <c r="S165" s="24" t="n">
        <f aca="false">VLOOKUP(C165,Sheet1!A:B,1,0)</f>
        <v>100000183752</v>
      </c>
    </row>
    <row r="166" customFormat="false" ht="14.25" hidden="false" customHeight="false" outlineLevel="0" collapsed="false">
      <c r="C166" s="18" t="n">
        <v>100000188854</v>
      </c>
      <c r="D166" s="0" t="n">
        <v>0</v>
      </c>
      <c r="F166" s="0" t="s">
        <v>208</v>
      </c>
      <c r="H166" s="20" t="s">
        <v>772</v>
      </c>
      <c r="L166" s="23" t="n">
        <v>1450000</v>
      </c>
      <c r="M166" s="23" t="n">
        <v>-1449999</v>
      </c>
      <c r="N166" s="0" t="n">
        <v>1</v>
      </c>
      <c r="O166" s="0" t="s">
        <v>706</v>
      </c>
      <c r="P166" s="0" t="n">
        <v>2102</v>
      </c>
      <c r="Q166" s="0" t="n">
        <v>6000</v>
      </c>
      <c r="R166" s="0" t="n">
        <v>12060200</v>
      </c>
      <c r="S166" s="24" t="n">
        <f aca="false">VLOOKUP(C166,Sheet1!A:B,1,0)</f>
        <v>100000188854</v>
      </c>
    </row>
    <row r="167" customFormat="false" ht="14.25" hidden="false" customHeight="false" outlineLevel="0" collapsed="false">
      <c r="C167" s="18" t="n">
        <v>100000201072</v>
      </c>
      <c r="D167" s="0" t="n">
        <v>0</v>
      </c>
      <c r="F167" s="0" t="s">
        <v>211</v>
      </c>
      <c r="H167" s="20" t="s">
        <v>773</v>
      </c>
      <c r="L167" s="23" t="n">
        <v>850000</v>
      </c>
      <c r="M167" s="23" t="n">
        <v>-795506.85</v>
      </c>
      <c r="N167" s="23" t="n">
        <v>54493.15</v>
      </c>
      <c r="O167" s="0" t="s">
        <v>706</v>
      </c>
      <c r="P167" s="0" t="n">
        <v>2102</v>
      </c>
      <c r="Q167" s="0" t="n">
        <v>6000</v>
      </c>
      <c r="R167" s="0" t="n">
        <v>12060200</v>
      </c>
      <c r="S167" s="24" t="n">
        <f aca="false">VLOOKUP(C167,Sheet1!A:B,1,0)</f>
        <v>100000201072</v>
      </c>
    </row>
    <row r="168" customFormat="false" ht="14.25" hidden="false" customHeight="false" outlineLevel="0" collapsed="false">
      <c r="C168" s="18" t="n">
        <v>100000239449</v>
      </c>
      <c r="D168" s="0" t="n">
        <v>0</v>
      </c>
      <c r="F168" s="0" t="s">
        <v>214</v>
      </c>
      <c r="H168" s="20" t="s">
        <v>774</v>
      </c>
      <c r="L168" s="23" t="n">
        <v>798800</v>
      </c>
      <c r="M168" s="23" t="n">
        <v>-459802.41</v>
      </c>
      <c r="N168" s="23" t="n">
        <v>338997.59</v>
      </c>
      <c r="O168" s="0" t="s">
        <v>706</v>
      </c>
      <c r="P168" s="0" t="n">
        <v>2102</v>
      </c>
      <c r="Q168" s="0" t="n">
        <v>6000</v>
      </c>
      <c r="R168" s="0" t="n">
        <v>12060200</v>
      </c>
      <c r="S168" s="24" t="n">
        <f aca="false">VLOOKUP(C168,Sheet1!A:B,1,0)</f>
        <v>100000239449</v>
      </c>
    </row>
    <row r="169" customFormat="false" ht="14.25" hidden="false" customHeight="false" outlineLevel="0" collapsed="false">
      <c r="B169" s="0" t="s">
        <v>709</v>
      </c>
      <c r="L169" s="23" t="n">
        <v>7298800</v>
      </c>
      <c r="M169" s="23" t="n">
        <v>-6905304.26</v>
      </c>
      <c r="N169" s="23" t="n">
        <v>393495.74</v>
      </c>
      <c r="O169" s="0" t="s">
        <v>706</v>
      </c>
      <c r="P169" s="0" t="n">
        <v>2102</v>
      </c>
      <c r="Q169" s="0" t="n">
        <v>6000</v>
      </c>
      <c r="R169" s="0" t="n">
        <v>12060200</v>
      </c>
      <c r="S169" s="24" t="e">
        <f aca="false">VLOOKUP(C169,Sheet1!A:B,1,0)</f>
        <v>#N/A</v>
      </c>
    </row>
    <row r="170" customFormat="false" ht="14.25" hidden="false" customHeight="false" outlineLevel="0" collapsed="false">
      <c r="S170" s="24" t="e">
        <f aca="false">VLOOKUP(C170,Sheet1!A:B,1,0)</f>
        <v>#N/A</v>
      </c>
    </row>
    <row r="171" customFormat="false" ht="14.25" hidden="false" customHeight="false" outlineLevel="0" collapsed="false">
      <c r="B171" s="0" t="s">
        <v>710</v>
      </c>
      <c r="C171" s="21" t="s">
        <v>775</v>
      </c>
      <c r="L171" s="23" t="n">
        <v>7298800</v>
      </c>
      <c r="M171" s="23" t="n">
        <v>-6905304.26</v>
      </c>
      <c r="N171" s="23" t="n">
        <v>393495.74</v>
      </c>
      <c r="O171" s="0" t="s">
        <v>706</v>
      </c>
      <c r="P171" s="0" t="n">
        <v>2102</v>
      </c>
      <c r="Q171" s="0" t="n">
        <v>6000</v>
      </c>
      <c r="S171" s="24" t="e">
        <f aca="false">VLOOKUP(C171,Sheet1!A:B,1,0)</f>
        <v>#N/A</v>
      </c>
    </row>
    <row r="172" customFormat="false" ht="14.25" hidden="false" customHeight="false" outlineLevel="0" collapsed="false">
      <c r="S172" s="24" t="e">
        <f aca="false">VLOOKUP(C172,Sheet1!A:B,1,0)</f>
        <v>#N/A</v>
      </c>
    </row>
    <row r="173" customFormat="false" ht="14.25" hidden="false" customHeight="false" outlineLevel="0" collapsed="false">
      <c r="A173" s="0" t="s">
        <v>776</v>
      </c>
      <c r="S173" s="24" t="e">
        <f aca="false">VLOOKUP(C173,Sheet1!A:B,1,0)</f>
        <v>#N/A</v>
      </c>
    </row>
    <row r="174" customFormat="false" ht="14.25" hidden="false" customHeight="false" outlineLevel="0" collapsed="false">
      <c r="S174" s="24" t="e">
        <f aca="false">VLOOKUP(C174,Sheet1!A:B,1,0)</f>
        <v>#N/A</v>
      </c>
    </row>
    <row r="175" customFormat="false" ht="14.25" hidden="false" customHeight="false" outlineLevel="0" collapsed="false">
      <c r="A175" s="20" t="s">
        <v>684</v>
      </c>
      <c r="D175" s="0" t="s">
        <v>685</v>
      </c>
      <c r="G175" s="20" t="s">
        <v>686</v>
      </c>
      <c r="S175" s="24" t="e">
        <f aca="false">VLOOKUP(C175,Sheet1!A:B,1,0)</f>
        <v>#N/A</v>
      </c>
    </row>
    <row r="176" customFormat="false" ht="14.25" hidden="false" customHeight="false" outlineLevel="0" collapsed="false">
      <c r="A176" s="20" t="s">
        <v>687</v>
      </c>
      <c r="D176" s="0" t="s">
        <v>688</v>
      </c>
      <c r="S176" s="24" t="e">
        <f aca="false">VLOOKUP(C176,Sheet1!A:B,1,0)</f>
        <v>#N/A</v>
      </c>
    </row>
    <row r="177" customFormat="false" ht="14.25" hidden="false" customHeight="false" outlineLevel="0" collapsed="false">
      <c r="S177" s="24" t="e">
        <f aca="false">VLOOKUP(C177,Sheet1!A:B,1,0)</f>
        <v>#N/A</v>
      </c>
    </row>
    <row r="178" customFormat="false" ht="14.25" hidden="false" customHeight="false" outlineLevel="0" collapsed="false">
      <c r="A178" s="20" t="s">
        <v>689</v>
      </c>
      <c r="E178" s="20" t="s">
        <v>690</v>
      </c>
      <c r="I178" s="20" t="s">
        <v>691</v>
      </c>
      <c r="J178" s="20" t="s">
        <v>692</v>
      </c>
      <c r="K178" s="20" t="s">
        <v>693</v>
      </c>
      <c r="S178" s="24" t="e">
        <f aca="false">VLOOKUP(C178,Sheet1!A:B,1,0)</f>
        <v>#N/A</v>
      </c>
    </row>
    <row r="179" customFormat="false" ht="14.25" hidden="false" customHeight="false" outlineLevel="0" collapsed="false">
      <c r="A179" s="0" t="n">
        <v>2102</v>
      </c>
      <c r="E179" s="0" t="n">
        <v>6000</v>
      </c>
      <c r="I179" s="0" t="n">
        <v>8000000</v>
      </c>
      <c r="J179" s="0" t="n">
        <v>1206030101</v>
      </c>
      <c r="K179" s="0" t="n">
        <v>12060300</v>
      </c>
      <c r="S179" s="24" t="e">
        <f aca="false">VLOOKUP(C179,Sheet1!A:B,1,0)</f>
        <v>#N/A</v>
      </c>
    </row>
    <row r="180" customFormat="false" ht="14.25" hidden="false" customHeight="false" outlineLevel="0" collapsed="false">
      <c r="S180" s="24" t="e">
        <f aca="false">VLOOKUP(C180,Sheet1!A:B,1,0)</f>
        <v>#N/A</v>
      </c>
    </row>
    <row r="181" customFormat="false" ht="14.25" hidden="false" customHeight="false" outlineLevel="0" collapsed="false">
      <c r="C181" s="21" t="s">
        <v>694</v>
      </c>
      <c r="D181" s="0" t="s">
        <v>695</v>
      </c>
      <c r="F181" s="0" t="s">
        <v>696</v>
      </c>
      <c r="H181" s="20" t="s">
        <v>697</v>
      </c>
      <c r="L181" s="20" t="s">
        <v>698</v>
      </c>
      <c r="M181" s="20" t="s">
        <v>699</v>
      </c>
      <c r="N181" s="20" t="s">
        <v>700</v>
      </c>
      <c r="O181" s="20" t="s">
        <v>701</v>
      </c>
      <c r="P181" s="20" t="s">
        <v>702</v>
      </c>
      <c r="Q181" s="20" t="s">
        <v>702</v>
      </c>
      <c r="R181" s="20" t="s">
        <v>703</v>
      </c>
      <c r="S181" s="24" t="e">
        <f aca="false">VLOOKUP(C181,Sheet1!A:B,1,0)</f>
        <v>#N/A</v>
      </c>
    </row>
    <row r="182" customFormat="false" ht="14.25" hidden="false" customHeight="false" outlineLevel="0" collapsed="false">
      <c r="S182" s="24" t="e">
        <f aca="false">VLOOKUP(C182,Sheet1!A:B,1,0)</f>
        <v>#N/A</v>
      </c>
    </row>
    <row r="183" customFormat="false" ht="14.25" hidden="false" customHeight="false" outlineLevel="0" collapsed="false">
      <c r="C183" s="18" t="n">
        <v>100000016645</v>
      </c>
      <c r="D183" s="0" t="n">
        <v>0</v>
      </c>
      <c r="F183" s="0" t="s">
        <v>217</v>
      </c>
      <c r="H183" s="20" t="s">
        <v>777</v>
      </c>
      <c r="L183" s="23" t="n">
        <v>28500</v>
      </c>
      <c r="M183" s="23" t="n">
        <v>-28499</v>
      </c>
      <c r="N183" s="0" t="n">
        <v>1</v>
      </c>
      <c r="O183" s="0" t="s">
        <v>706</v>
      </c>
      <c r="P183" s="0" t="n">
        <v>2102</v>
      </c>
      <c r="Q183" s="0" t="n">
        <v>6000</v>
      </c>
      <c r="R183" s="0" t="n">
        <v>12060300</v>
      </c>
      <c r="S183" s="24" t="n">
        <f aca="false">VLOOKUP(C183,Sheet1!A:B,1,0)</f>
        <v>100000016645</v>
      </c>
    </row>
    <row r="184" customFormat="false" ht="14.25" hidden="false" customHeight="false" outlineLevel="0" collapsed="false">
      <c r="C184" s="18" t="n">
        <v>100000016770</v>
      </c>
      <c r="D184" s="0" t="n">
        <v>0</v>
      </c>
      <c r="F184" s="0" t="s">
        <v>47</v>
      </c>
      <c r="H184" s="20" t="s">
        <v>778</v>
      </c>
      <c r="L184" s="23" t="n">
        <v>5500</v>
      </c>
      <c r="M184" s="23" t="n">
        <v>-5499</v>
      </c>
      <c r="N184" s="0" t="n">
        <v>1</v>
      </c>
      <c r="O184" s="0" t="s">
        <v>706</v>
      </c>
      <c r="P184" s="0" t="n">
        <v>2102</v>
      </c>
      <c r="Q184" s="0" t="n">
        <v>6000</v>
      </c>
      <c r="R184" s="0" t="n">
        <v>12060300</v>
      </c>
      <c r="S184" s="24" t="n">
        <f aca="false">VLOOKUP(C184,Sheet1!A:B,1,0)</f>
        <v>100000016770</v>
      </c>
    </row>
    <row r="185" customFormat="false" ht="14.25" hidden="false" customHeight="false" outlineLevel="0" collapsed="false">
      <c r="C185" s="18" t="n">
        <v>100000016771</v>
      </c>
      <c r="D185" s="0" t="n">
        <v>0</v>
      </c>
      <c r="F185" s="0" t="s">
        <v>47</v>
      </c>
      <c r="H185" s="20" t="s">
        <v>778</v>
      </c>
      <c r="L185" s="23" t="n">
        <v>5500</v>
      </c>
      <c r="M185" s="23" t="n">
        <v>-5499</v>
      </c>
      <c r="N185" s="0" t="n">
        <v>1</v>
      </c>
      <c r="O185" s="0" t="s">
        <v>706</v>
      </c>
      <c r="P185" s="0" t="n">
        <v>2102</v>
      </c>
      <c r="Q185" s="0" t="n">
        <v>6000</v>
      </c>
      <c r="R185" s="0" t="n">
        <v>12060300</v>
      </c>
      <c r="S185" s="24" t="n">
        <f aca="false">VLOOKUP(C185,Sheet1!A:B,1,0)</f>
        <v>100000016771</v>
      </c>
    </row>
    <row r="186" customFormat="false" ht="14.25" hidden="false" customHeight="false" outlineLevel="0" collapsed="false">
      <c r="C186" s="18" t="n">
        <v>100000187981</v>
      </c>
      <c r="D186" s="0" t="n">
        <v>0</v>
      </c>
      <c r="F186" s="0" t="s">
        <v>82</v>
      </c>
      <c r="H186" s="20" t="s">
        <v>779</v>
      </c>
      <c r="L186" s="23" t="n">
        <v>34300</v>
      </c>
      <c r="M186" s="23" t="n">
        <v>-34299</v>
      </c>
      <c r="N186" s="0" t="n">
        <v>1</v>
      </c>
      <c r="O186" s="0" t="s">
        <v>706</v>
      </c>
      <c r="P186" s="0" t="n">
        <v>2102</v>
      </c>
      <c r="Q186" s="0" t="n">
        <v>6000</v>
      </c>
      <c r="R186" s="0" t="n">
        <v>12060300</v>
      </c>
      <c r="S186" s="24" t="n">
        <f aca="false">VLOOKUP(C186,Sheet1!A:B,1,0)</f>
        <v>100000187981</v>
      </c>
    </row>
    <row r="187" customFormat="false" ht="14.25" hidden="false" customHeight="false" outlineLevel="0" collapsed="false">
      <c r="C187" s="18" t="n">
        <v>100000187982</v>
      </c>
      <c r="D187" s="0" t="n">
        <v>0</v>
      </c>
      <c r="F187" s="0" t="s">
        <v>82</v>
      </c>
      <c r="H187" s="20" t="s">
        <v>780</v>
      </c>
      <c r="L187" s="23" t="n">
        <v>9000</v>
      </c>
      <c r="M187" s="23" t="n">
        <v>-8999</v>
      </c>
      <c r="N187" s="0" t="n">
        <v>1</v>
      </c>
      <c r="O187" s="0" t="s">
        <v>706</v>
      </c>
      <c r="P187" s="0" t="n">
        <v>2102</v>
      </c>
      <c r="Q187" s="0" t="n">
        <v>6000</v>
      </c>
      <c r="R187" s="0" t="n">
        <v>12060300</v>
      </c>
      <c r="S187" s="24" t="n">
        <f aca="false">VLOOKUP(C187,Sheet1!A:B,1,0)</f>
        <v>100000187982</v>
      </c>
    </row>
    <row r="188" customFormat="false" ht="14.25" hidden="false" customHeight="false" outlineLevel="0" collapsed="false">
      <c r="C188" s="18" t="n">
        <v>100000190121</v>
      </c>
      <c r="D188" s="0" t="n">
        <v>0</v>
      </c>
      <c r="F188" s="0" t="s">
        <v>85</v>
      </c>
      <c r="H188" s="20" t="s">
        <v>781</v>
      </c>
      <c r="L188" s="23" t="n">
        <v>8590</v>
      </c>
      <c r="M188" s="23" t="n">
        <v>-8589</v>
      </c>
      <c r="N188" s="0" t="n">
        <v>1</v>
      </c>
      <c r="O188" s="0" t="s">
        <v>706</v>
      </c>
      <c r="P188" s="0" t="n">
        <v>2102</v>
      </c>
      <c r="Q188" s="0" t="n">
        <v>6000</v>
      </c>
      <c r="R188" s="0" t="n">
        <v>12060300</v>
      </c>
      <c r="S188" s="24" t="n">
        <f aca="false">VLOOKUP(C188,Sheet1!A:B,1,0)</f>
        <v>100000190121</v>
      </c>
    </row>
    <row r="189" customFormat="false" ht="14.25" hidden="false" customHeight="false" outlineLevel="0" collapsed="false">
      <c r="C189" s="18" t="n">
        <v>100000190122</v>
      </c>
      <c r="D189" s="0" t="n">
        <v>0</v>
      </c>
      <c r="F189" s="0" t="s">
        <v>85</v>
      </c>
      <c r="H189" s="20" t="s">
        <v>781</v>
      </c>
      <c r="L189" s="23" t="n">
        <v>41570</v>
      </c>
      <c r="M189" s="23" t="n">
        <v>-41569</v>
      </c>
      <c r="N189" s="0" t="n">
        <v>1</v>
      </c>
      <c r="O189" s="0" t="s">
        <v>706</v>
      </c>
      <c r="P189" s="0" t="n">
        <v>2102</v>
      </c>
      <c r="Q189" s="0" t="n">
        <v>6000</v>
      </c>
      <c r="R189" s="0" t="n">
        <v>12060300</v>
      </c>
      <c r="S189" s="24" t="n">
        <f aca="false">VLOOKUP(C189,Sheet1!A:B,1,0)</f>
        <v>100000190122</v>
      </c>
    </row>
    <row r="190" customFormat="false" ht="14.25" hidden="false" customHeight="false" outlineLevel="0" collapsed="false">
      <c r="C190" s="18" t="n">
        <v>100000190123</v>
      </c>
      <c r="D190" s="0" t="n">
        <v>0</v>
      </c>
      <c r="F190" s="0" t="s">
        <v>85</v>
      </c>
      <c r="H190" s="20" t="s">
        <v>781</v>
      </c>
      <c r="L190" s="23" t="n">
        <v>15200</v>
      </c>
      <c r="M190" s="23" t="n">
        <v>-15199</v>
      </c>
      <c r="N190" s="0" t="n">
        <v>1</v>
      </c>
      <c r="O190" s="0" t="s">
        <v>706</v>
      </c>
      <c r="P190" s="0" t="n">
        <v>2102</v>
      </c>
      <c r="Q190" s="0" t="n">
        <v>6000</v>
      </c>
      <c r="R190" s="0" t="n">
        <v>12060300</v>
      </c>
      <c r="S190" s="24" t="n">
        <f aca="false">VLOOKUP(C190,Sheet1!A:B,1,0)</f>
        <v>100000190123</v>
      </c>
    </row>
    <row r="191" customFormat="false" ht="14.25" hidden="false" customHeight="false" outlineLevel="0" collapsed="false">
      <c r="C191" s="18" t="n">
        <v>100000190124</v>
      </c>
      <c r="D191" s="0" t="n">
        <v>0</v>
      </c>
      <c r="F191" s="0" t="s">
        <v>85</v>
      </c>
      <c r="H191" s="20" t="s">
        <v>781</v>
      </c>
      <c r="L191" s="23" t="n">
        <v>17000</v>
      </c>
      <c r="M191" s="23" t="n">
        <v>-16999</v>
      </c>
      <c r="N191" s="0" t="n">
        <v>1</v>
      </c>
      <c r="O191" s="0" t="s">
        <v>706</v>
      </c>
      <c r="P191" s="0" t="n">
        <v>2102</v>
      </c>
      <c r="Q191" s="0" t="n">
        <v>6000</v>
      </c>
      <c r="R191" s="0" t="n">
        <v>12060300</v>
      </c>
      <c r="S191" s="24" t="n">
        <f aca="false">VLOOKUP(C191,Sheet1!A:B,1,0)</f>
        <v>100000190124</v>
      </c>
    </row>
    <row r="192" customFormat="false" ht="14.25" hidden="false" customHeight="false" outlineLevel="0" collapsed="false">
      <c r="C192" s="18" t="n">
        <v>100000190125</v>
      </c>
      <c r="D192" s="0" t="n">
        <v>0</v>
      </c>
      <c r="F192" s="0" t="s">
        <v>85</v>
      </c>
      <c r="H192" s="20" t="s">
        <v>781</v>
      </c>
      <c r="L192" s="23" t="n">
        <v>89000</v>
      </c>
      <c r="M192" s="23" t="n">
        <v>-88999</v>
      </c>
      <c r="N192" s="0" t="n">
        <v>1</v>
      </c>
      <c r="O192" s="0" t="s">
        <v>706</v>
      </c>
      <c r="P192" s="0" t="n">
        <v>2102</v>
      </c>
      <c r="Q192" s="0" t="n">
        <v>6000</v>
      </c>
      <c r="R192" s="0" t="n">
        <v>12060300</v>
      </c>
      <c r="S192" s="24" t="n">
        <f aca="false">VLOOKUP(C192,Sheet1!A:B,1,0)</f>
        <v>100000190125</v>
      </c>
    </row>
    <row r="193" customFormat="false" ht="14.25" hidden="false" customHeight="false" outlineLevel="0" collapsed="false">
      <c r="C193" s="18" t="n">
        <v>100000190126</v>
      </c>
      <c r="D193" s="0" t="n">
        <v>0</v>
      </c>
      <c r="F193" s="0" t="s">
        <v>85</v>
      </c>
      <c r="H193" s="20" t="s">
        <v>781</v>
      </c>
      <c r="L193" s="23" t="n">
        <v>27000</v>
      </c>
      <c r="M193" s="23" t="n">
        <v>-26999</v>
      </c>
      <c r="N193" s="0" t="n">
        <v>1</v>
      </c>
      <c r="O193" s="0" t="s">
        <v>706</v>
      </c>
      <c r="P193" s="0" t="n">
        <v>2102</v>
      </c>
      <c r="Q193" s="0" t="n">
        <v>6000</v>
      </c>
      <c r="R193" s="0" t="n">
        <v>12060300</v>
      </c>
      <c r="S193" s="24" t="n">
        <f aca="false">VLOOKUP(C193,Sheet1!A:B,1,0)</f>
        <v>100000190126</v>
      </c>
    </row>
    <row r="194" customFormat="false" ht="14.25" hidden="false" customHeight="false" outlineLevel="0" collapsed="false">
      <c r="C194" s="18" t="n">
        <v>100000191355</v>
      </c>
      <c r="D194" s="0" t="n">
        <v>0</v>
      </c>
      <c r="F194" s="0" t="s">
        <v>230</v>
      </c>
      <c r="H194" s="20" t="s">
        <v>782</v>
      </c>
      <c r="L194" s="23" t="n">
        <v>144930.58</v>
      </c>
      <c r="M194" s="23" t="n">
        <v>-144929.58</v>
      </c>
      <c r="N194" s="0" t="n">
        <v>1</v>
      </c>
      <c r="O194" s="0" t="s">
        <v>706</v>
      </c>
      <c r="P194" s="0" t="n">
        <v>2102</v>
      </c>
      <c r="Q194" s="0" t="n">
        <v>6000</v>
      </c>
      <c r="R194" s="0" t="n">
        <v>12060300</v>
      </c>
      <c r="S194" s="24" t="n">
        <f aca="false">VLOOKUP(C194,Sheet1!A:B,1,0)</f>
        <v>100000191355</v>
      </c>
    </row>
    <row r="195" customFormat="false" ht="14.25" hidden="false" customHeight="false" outlineLevel="0" collapsed="false">
      <c r="C195" s="18" t="n">
        <v>100000191356</v>
      </c>
      <c r="D195" s="0" t="n">
        <v>0</v>
      </c>
      <c r="F195" s="0" t="s">
        <v>230</v>
      </c>
      <c r="H195" s="20" t="s">
        <v>782</v>
      </c>
      <c r="L195" s="23" t="n">
        <v>5950</v>
      </c>
      <c r="M195" s="23" t="n">
        <v>-5949</v>
      </c>
      <c r="N195" s="0" t="n">
        <v>1</v>
      </c>
      <c r="O195" s="0" t="s">
        <v>706</v>
      </c>
      <c r="P195" s="0" t="n">
        <v>2102</v>
      </c>
      <c r="Q195" s="0" t="n">
        <v>6000</v>
      </c>
      <c r="R195" s="0" t="n">
        <v>12060300</v>
      </c>
      <c r="S195" s="24" t="n">
        <f aca="false">VLOOKUP(C195,Sheet1!A:B,1,0)</f>
        <v>100000191356</v>
      </c>
    </row>
    <row r="196" customFormat="false" ht="14.25" hidden="false" customHeight="false" outlineLevel="0" collapsed="false">
      <c r="C196" s="18" t="n">
        <v>100000191357</v>
      </c>
      <c r="D196" s="0" t="n">
        <v>0</v>
      </c>
      <c r="F196" s="0" t="s">
        <v>230</v>
      </c>
      <c r="H196" s="20" t="s">
        <v>782</v>
      </c>
      <c r="L196" s="23" t="n">
        <v>35000</v>
      </c>
      <c r="M196" s="23" t="n">
        <v>-34999</v>
      </c>
      <c r="N196" s="0" t="n">
        <v>1</v>
      </c>
      <c r="O196" s="0" t="s">
        <v>706</v>
      </c>
      <c r="P196" s="0" t="n">
        <v>2102</v>
      </c>
      <c r="Q196" s="0" t="n">
        <v>6000</v>
      </c>
      <c r="R196" s="0" t="n">
        <v>12060300</v>
      </c>
      <c r="S196" s="24" t="n">
        <f aca="false">VLOOKUP(C196,Sheet1!A:B,1,0)</f>
        <v>100000191357</v>
      </c>
    </row>
    <row r="197" customFormat="false" ht="14.25" hidden="false" customHeight="false" outlineLevel="0" collapsed="false">
      <c r="C197" s="18" t="n">
        <v>100000246718</v>
      </c>
      <c r="D197" s="0" t="n">
        <v>0</v>
      </c>
      <c r="F197" s="0" t="s">
        <v>138</v>
      </c>
      <c r="H197" s="20" t="s">
        <v>783</v>
      </c>
      <c r="L197" s="23" t="n">
        <v>351000</v>
      </c>
      <c r="M197" s="23" t="n">
        <v>-182039.17</v>
      </c>
      <c r="N197" s="23" t="n">
        <v>168960.83</v>
      </c>
      <c r="O197" s="0" t="s">
        <v>706</v>
      </c>
      <c r="P197" s="0" t="n">
        <v>2102</v>
      </c>
      <c r="Q197" s="0" t="n">
        <v>6000</v>
      </c>
      <c r="R197" s="0" t="n">
        <v>12060300</v>
      </c>
      <c r="S197" s="24" t="n">
        <f aca="false">VLOOKUP(C197,Sheet1!A:B,1,0)</f>
        <v>100000246718</v>
      </c>
    </row>
    <row r="198" customFormat="false" ht="14.25" hidden="false" customHeight="false" outlineLevel="0" collapsed="false">
      <c r="C198" s="18" t="n">
        <v>100000248673</v>
      </c>
      <c r="D198" s="0" t="n">
        <v>0</v>
      </c>
      <c r="F198" s="0" t="s">
        <v>237</v>
      </c>
      <c r="H198" s="20" t="s">
        <v>784</v>
      </c>
      <c r="L198" s="23" t="n">
        <v>16800</v>
      </c>
      <c r="M198" s="23" t="n">
        <v>-8455.23</v>
      </c>
      <c r="N198" s="23" t="n">
        <v>8344.77</v>
      </c>
      <c r="O198" s="0" t="s">
        <v>706</v>
      </c>
      <c r="P198" s="0" t="n">
        <v>2102</v>
      </c>
      <c r="Q198" s="0" t="n">
        <v>6000</v>
      </c>
      <c r="R198" s="0" t="n">
        <v>12060300</v>
      </c>
      <c r="S198" s="24" t="n">
        <f aca="false">VLOOKUP(C198,Sheet1!A:B,1,0)</f>
        <v>100000248673</v>
      </c>
    </row>
    <row r="199" customFormat="false" ht="14.25" hidden="false" customHeight="false" outlineLevel="0" collapsed="false">
      <c r="C199" s="18" t="n">
        <v>100000248674</v>
      </c>
      <c r="D199" s="0" t="n">
        <v>0</v>
      </c>
      <c r="F199" s="0" t="s">
        <v>237</v>
      </c>
      <c r="H199" s="20" t="s">
        <v>784</v>
      </c>
      <c r="L199" s="23" t="n">
        <v>59000</v>
      </c>
      <c r="M199" s="23" t="n">
        <v>-29693.97</v>
      </c>
      <c r="N199" s="23" t="n">
        <v>29306.03</v>
      </c>
      <c r="O199" s="0" t="s">
        <v>706</v>
      </c>
      <c r="P199" s="0" t="n">
        <v>2102</v>
      </c>
      <c r="Q199" s="0" t="n">
        <v>6000</v>
      </c>
      <c r="R199" s="0" t="n">
        <v>12060300</v>
      </c>
      <c r="S199" s="24" t="n">
        <f aca="false">VLOOKUP(C199,Sheet1!A:B,1,0)</f>
        <v>100000248674</v>
      </c>
    </row>
    <row r="200" customFormat="false" ht="14.25" hidden="false" customHeight="false" outlineLevel="0" collapsed="false">
      <c r="C200" s="18" t="n">
        <v>100000248675</v>
      </c>
      <c r="D200" s="0" t="n">
        <v>0</v>
      </c>
      <c r="F200" s="0" t="s">
        <v>237</v>
      </c>
      <c r="H200" s="20" t="s">
        <v>784</v>
      </c>
      <c r="L200" s="23" t="n">
        <v>23000</v>
      </c>
      <c r="M200" s="23" t="n">
        <v>-11575.62</v>
      </c>
      <c r="N200" s="23" t="n">
        <v>11424.38</v>
      </c>
      <c r="O200" s="0" t="s">
        <v>706</v>
      </c>
      <c r="P200" s="0" t="n">
        <v>2102</v>
      </c>
      <c r="Q200" s="0" t="n">
        <v>6000</v>
      </c>
      <c r="R200" s="0" t="n">
        <v>12060300</v>
      </c>
      <c r="S200" s="24" t="n">
        <f aca="false">VLOOKUP(C200,Sheet1!A:B,1,0)</f>
        <v>100000248675</v>
      </c>
    </row>
    <row r="201" customFormat="false" ht="14.25" hidden="false" customHeight="false" outlineLevel="0" collapsed="false">
      <c r="C201" s="18" t="n">
        <v>100000248676</v>
      </c>
      <c r="D201" s="0" t="n">
        <v>0</v>
      </c>
      <c r="F201" s="0" t="s">
        <v>237</v>
      </c>
      <c r="H201" s="20" t="s">
        <v>784</v>
      </c>
      <c r="L201" s="23" t="n">
        <v>6000</v>
      </c>
      <c r="M201" s="23" t="n">
        <v>-3019.73</v>
      </c>
      <c r="N201" s="23" t="n">
        <v>2980.27</v>
      </c>
      <c r="O201" s="0" t="s">
        <v>706</v>
      </c>
      <c r="P201" s="0" t="n">
        <v>2102</v>
      </c>
      <c r="Q201" s="0" t="n">
        <v>6000</v>
      </c>
      <c r="R201" s="0" t="n">
        <v>12060300</v>
      </c>
      <c r="S201" s="24" t="n">
        <f aca="false">VLOOKUP(C201,Sheet1!A:B,1,0)</f>
        <v>100000248676</v>
      </c>
    </row>
    <row r="202" customFormat="false" ht="14.25" hidden="false" customHeight="false" outlineLevel="0" collapsed="false">
      <c r="C202" s="18" t="n">
        <v>100000255034</v>
      </c>
      <c r="D202" s="0" t="n">
        <v>0</v>
      </c>
      <c r="F202" s="0" t="s">
        <v>243</v>
      </c>
      <c r="H202" s="20" t="s">
        <v>785</v>
      </c>
      <c r="L202" s="23" t="n">
        <v>6500</v>
      </c>
      <c r="M202" s="23" t="n">
        <v>-2957.95</v>
      </c>
      <c r="N202" s="23" t="n">
        <v>3542.05</v>
      </c>
      <c r="O202" s="0" t="s">
        <v>706</v>
      </c>
      <c r="P202" s="0" t="n">
        <v>2102</v>
      </c>
      <c r="Q202" s="0" t="n">
        <v>6000</v>
      </c>
      <c r="R202" s="0" t="n">
        <v>12060300</v>
      </c>
      <c r="S202" s="24" t="n">
        <f aca="false">VLOOKUP(C202,Sheet1!A:B,1,0)</f>
        <v>100000255034</v>
      </c>
    </row>
    <row r="203" customFormat="false" ht="14.25" hidden="false" customHeight="false" outlineLevel="0" collapsed="false">
      <c r="C203" s="18" t="n">
        <v>100000263127</v>
      </c>
      <c r="D203" s="0" t="n">
        <v>0</v>
      </c>
      <c r="F203" s="0" t="s">
        <v>246</v>
      </c>
      <c r="H203" s="20" t="s">
        <v>786</v>
      </c>
      <c r="L203" s="23" t="n">
        <v>20000</v>
      </c>
      <c r="M203" s="23" t="n">
        <v>-8487.67</v>
      </c>
      <c r="N203" s="23" t="n">
        <v>11512.33</v>
      </c>
      <c r="O203" s="0" t="s">
        <v>706</v>
      </c>
      <c r="P203" s="0" t="n">
        <v>2102</v>
      </c>
      <c r="Q203" s="0" t="n">
        <v>6000</v>
      </c>
      <c r="R203" s="0" t="n">
        <v>12060300</v>
      </c>
      <c r="S203" s="24" t="n">
        <f aca="false">VLOOKUP(C203,Sheet1!A:B,1,0)</f>
        <v>100000263127</v>
      </c>
    </row>
    <row r="204" customFormat="false" ht="14.25" hidden="false" customHeight="false" outlineLevel="0" collapsed="false">
      <c r="C204" s="18" t="n">
        <v>100000269827</v>
      </c>
      <c r="D204" s="0" t="n">
        <v>0</v>
      </c>
      <c r="F204" s="0" t="s">
        <v>249</v>
      </c>
      <c r="H204" s="20" t="s">
        <v>786</v>
      </c>
      <c r="L204" s="23" t="n">
        <v>20000</v>
      </c>
      <c r="M204" s="23" t="n">
        <v>-7742.47</v>
      </c>
      <c r="N204" s="23" t="n">
        <v>12257.53</v>
      </c>
      <c r="O204" s="0" t="s">
        <v>706</v>
      </c>
      <c r="P204" s="0" t="n">
        <v>2102</v>
      </c>
      <c r="Q204" s="0" t="n">
        <v>6000</v>
      </c>
      <c r="R204" s="0" t="n">
        <v>12060300</v>
      </c>
      <c r="S204" s="24" t="n">
        <f aca="false">VLOOKUP(C204,Sheet1!A:B,1,0)</f>
        <v>100000269827</v>
      </c>
    </row>
    <row r="205" customFormat="false" ht="14.25" hidden="false" customHeight="false" outlineLevel="0" collapsed="false">
      <c r="C205" s="18" t="n">
        <v>100000269828</v>
      </c>
      <c r="D205" s="0" t="n">
        <v>0</v>
      </c>
      <c r="F205" s="0" t="s">
        <v>249</v>
      </c>
      <c r="H205" s="20" t="s">
        <v>786</v>
      </c>
      <c r="L205" s="23" t="n">
        <v>20000</v>
      </c>
      <c r="M205" s="23" t="n">
        <v>-7742.47</v>
      </c>
      <c r="N205" s="23" t="n">
        <v>12257.53</v>
      </c>
      <c r="O205" s="0" t="s">
        <v>706</v>
      </c>
      <c r="P205" s="0" t="n">
        <v>2102</v>
      </c>
      <c r="Q205" s="0" t="n">
        <v>6000</v>
      </c>
      <c r="R205" s="0" t="n">
        <v>12060300</v>
      </c>
      <c r="S205" s="24" t="n">
        <f aca="false">VLOOKUP(C205,Sheet1!A:B,1,0)</f>
        <v>100000269828</v>
      </c>
    </row>
    <row r="206" customFormat="false" ht="14.25" hidden="false" customHeight="false" outlineLevel="0" collapsed="false">
      <c r="C206" s="18" t="n">
        <v>100000269831</v>
      </c>
      <c r="D206" s="0" t="n">
        <v>0</v>
      </c>
      <c r="F206" s="0" t="s">
        <v>249</v>
      </c>
      <c r="H206" s="20" t="s">
        <v>786</v>
      </c>
      <c r="L206" s="23" t="n">
        <v>20000</v>
      </c>
      <c r="M206" s="23" t="n">
        <v>-7742.47</v>
      </c>
      <c r="N206" s="23" t="n">
        <v>12257.53</v>
      </c>
      <c r="O206" s="0" t="s">
        <v>706</v>
      </c>
      <c r="P206" s="0" t="n">
        <v>2102</v>
      </c>
      <c r="Q206" s="0" t="n">
        <v>6000</v>
      </c>
      <c r="R206" s="0" t="n">
        <v>12060300</v>
      </c>
      <c r="S206" s="24" t="n">
        <f aca="false">VLOOKUP(C206,Sheet1!A:B,1,0)</f>
        <v>100000269831</v>
      </c>
    </row>
    <row r="207" customFormat="false" ht="14.25" hidden="false" customHeight="false" outlineLevel="0" collapsed="false">
      <c r="C207" s="18" t="n">
        <v>100000269832</v>
      </c>
      <c r="D207" s="0" t="n">
        <v>0</v>
      </c>
      <c r="F207" s="0" t="s">
        <v>249</v>
      </c>
      <c r="H207" s="20" t="s">
        <v>787</v>
      </c>
      <c r="L207" s="23" t="n">
        <v>13900</v>
      </c>
      <c r="M207" s="23" t="n">
        <v>-5381.01</v>
      </c>
      <c r="N207" s="23" t="n">
        <v>8518.99</v>
      </c>
      <c r="O207" s="0" t="s">
        <v>706</v>
      </c>
      <c r="P207" s="0" t="n">
        <v>2102</v>
      </c>
      <c r="Q207" s="0" t="n">
        <v>6000</v>
      </c>
      <c r="R207" s="0" t="n">
        <v>12060300</v>
      </c>
      <c r="S207" s="24" t="n">
        <f aca="false">VLOOKUP(C207,Sheet1!A:B,1,0)</f>
        <v>100000269832</v>
      </c>
    </row>
    <row r="208" customFormat="false" ht="14.25" hidden="false" customHeight="false" outlineLevel="0" collapsed="false">
      <c r="C208" s="18" t="n">
        <v>100000269833</v>
      </c>
      <c r="D208" s="0" t="n">
        <v>0</v>
      </c>
      <c r="F208" s="0" t="s">
        <v>249</v>
      </c>
      <c r="H208" s="20" t="s">
        <v>787</v>
      </c>
      <c r="L208" s="23" t="n">
        <v>13900</v>
      </c>
      <c r="M208" s="23" t="n">
        <v>-5381.01</v>
      </c>
      <c r="N208" s="23" t="n">
        <v>8518.99</v>
      </c>
      <c r="O208" s="0" t="s">
        <v>706</v>
      </c>
      <c r="P208" s="0" t="n">
        <v>2102</v>
      </c>
      <c r="Q208" s="0" t="n">
        <v>6000</v>
      </c>
      <c r="R208" s="0" t="n">
        <v>12060300</v>
      </c>
      <c r="S208" s="24" t="n">
        <f aca="false">VLOOKUP(C208,Sheet1!A:B,1,0)</f>
        <v>100000269833</v>
      </c>
    </row>
    <row r="209" customFormat="false" ht="14.25" hidden="false" customHeight="false" outlineLevel="0" collapsed="false">
      <c r="C209" s="18" t="n">
        <v>100000269834</v>
      </c>
      <c r="D209" s="0" t="n">
        <v>0</v>
      </c>
      <c r="F209" s="0" t="s">
        <v>249</v>
      </c>
      <c r="H209" s="20" t="s">
        <v>788</v>
      </c>
      <c r="L209" s="23" t="n">
        <v>5500</v>
      </c>
      <c r="M209" s="23" t="n">
        <v>-2129.18</v>
      </c>
      <c r="N209" s="23" t="n">
        <v>3370.82</v>
      </c>
      <c r="O209" s="0" t="s">
        <v>706</v>
      </c>
      <c r="P209" s="0" t="n">
        <v>2102</v>
      </c>
      <c r="Q209" s="0" t="n">
        <v>6000</v>
      </c>
      <c r="R209" s="0" t="n">
        <v>12060300</v>
      </c>
      <c r="S209" s="24" t="n">
        <f aca="false">VLOOKUP(C209,Sheet1!A:B,1,0)</f>
        <v>100000269834</v>
      </c>
    </row>
    <row r="210" customFormat="false" ht="14.25" hidden="false" customHeight="false" outlineLevel="0" collapsed="false">
      <c r="C210" s="18" t="n">
        <v>100000269836</v>
      </c>
      <c r="D210" s="0" t="n">
        <v>0</v>
      </c>
      <c r="F210" s="0" t="s">
        <v>249</v>
      </c>
      <c r="H210" s="20" t="s">
        <v>788</v>
      </c>
      <c r="L210" s="23" t="n">
        <v>5500</v>
      </c>
      <c r="M210" s="23" t="n">
        <v>-2129.18</v>
      </c>
      <c r="N210" s="23" t="n">
        <v>3370.82</v>
      </c>
      <c r="O210" s="0" t="s">
        <v>706</v>
      </c>
      <c r="P210" s="0" t="n">
        <v>2102</v>
      </c>
      <c r="Q210" s="0" t="n">
        <v>6000</v>
      </c>
      <c r="R210" s="0" t="n">
        <v>12060300</v>
      </c>
      <c r="S210" s="24" t="n">
        <f aca="false">VLOOKUP(C210,Sheet1!A:B,1,0)</f>
        <v>100000269836</v>
      </c>
    </row>
    <row r="211" customFormat="false" ht="14.25" hidden="false" customHeight="false" outlineLevel="0" collapsed="false">
      <c r="C211" s="18" t="n">
        <v>100000269837</v>
      </c>
      <c r="D211" s="0" t="n">
        <v>0</v>
      </c>
      <c r="F211" s="0" t="s">
        <v>249</v>
      </c>
      <c r="H211" s="20" t="s">
        <v>788</v>
      </c>
      <c r="L211" s="23" t="n">
        <v>5500</v>
      </c>
      <c r="M211" s="23" t="n">
        <v>-2129.18</v>
      </c>
      <c r="N211" s="23" t="n">
        <v>3370.82</v>
      </c>
      <c r="O211" s="0" t="s">
        <v>706</v>
      </c>
      <c r="P211" s="0" t="n">
        <v>2102</v>
      </c>
      <c r="Q211" s="0" t="n">
        <v>6000</v>
      </c>
      <c r="R211" s="0" t="n">
        <v>12060300</v>
      </c>
      <c r="S211" s="24" t="n">
        <f aca="false">VLOOKUP(C211,Sheet1!A:B,1,0)</f>
        <v>100000269837</v>
      </c>
    </row>
    <row r="212" customFormat="false" ht="14.25" hidden="false" customHeight="false" outlineLevel="0" collapsed="false">
      <c r="C212" s="18" t="n">
        <v>100000269839</v>
      </c>
      <c r="D212" s="0" t="n">
        <v>0</v>
      </c>
      <c r="F212" s="0" t="s">
        <v>249</v>
      </c>
      <c r="H212" s="20" t="s">
        <v>788</v>
      </c>
      <c r="L212" s="23" t="n">
        <v>5500</v>
      </c>
      <c r="M212" s="23" t="n">
        <v>-2129.18</v>
      </c>
      <c r="N212" s="23" t="n">
        <v>3370.82</v>
      </c>
      <c r="O212" s="0" t="s">
        <v>706</v>
      </c>
      <c r="P212" s="0" t="n">
        <v>2102</v>
      </c>
      <c r="Q212" s="0" t="n">
        <v>6000</v>
      </c>
      <c r="R212" s="0" t="n">
        <v>12060300</v>
      </c>
      <c r="S212" s="24" t="n">
        <f aca="false">VLOOKUP(C212,Sheet1!A:B,1,0)</f>
        <v>100000269839</v>
      </c>
    </row>
    <row r="213" customFormat="false" ht="14.25" hidden="false" customHeight="false" outlineLevel="0" collapsed="false">
      <c r="C213" s="18" t="n">
        <v>100000269840</v>
      </c>
      <c r="D213" s="0" t="n">
        <v>0</v>
      </c>
      <c r="F213" s="0" t="s">
        <v>249</v>
      </c>
      <c r="H213" s="20" t="s">
        <v>789</v>
      </c>
      <c r="L213" s="23" t="n">
        <v>5000</v>
      </c>
      <c r="M213" s="23" t="n">
        <v>-1935.62</v>
      </c>
      <c r="N213" s="23" t="n">
        <v>3064.38</v>
      </c>
      <c r="O213" s="0" t="s">
        <v>706</v>
      </c>
      <c r="P213" s="0" t="n">
        <v>2102</v>
      </c>
      <c r="Q213" s="0" t="n">
        <v>6000</v>
      </c>
      <c r="R213" s="0" t="n">
        <v>12060300</v>
      </c>
      <c r="S213" s="24" t="n">
        <f aca="false">VLOOKUP(C213,Sheet1!A:B,1,0)</f>
        <v>100000269840</v>
      </c>
    </row>
    <row r="214" customFormat="false" ht="14.25" hidden="false" customHeight="false" outlineLevel="0" collapsed="false">
      <c r="C214" s="18" t="n">
        <v>100000310602</v>
      </c>
      <c r="D214" s="0" t="n">
        <v>0</v>
      </c>
      <c r="F214" s="0" t="s">
        <v>255</v>
      </c>
      <c r="H214" s="20" t="s">
        <v>790</v>
      </c>
      <c r="L214" s="23" t="n">
        <v>9000</v>
      </c>
      <c r="M214" s="23" t="n">
        <v>-2009.59</v>
      </c>
      <c r="N214" s="23" t="n">
        <v>6990.41</v>
      </c>
      <c r="O214" s="0" t="s">
        <v>706</v>
      </c>
      <c r="P214" s="0" t="n">
        <v>2102</v>
      </c>
      <c r="Q214" s="0" t="n">
        <v>6000</v>
      </c>
      <c r="R214" s="0" t="n">
        <v>12060300</v>
      </c>
      <c r="S214" s="24" t="n">
        <f aca="false">VLOOKUP(C214,Sheet1!A:B,1,0)</f>
        <v>100000310602</v>
      </c>
    </row>
    <row r="215" customFormat="false" ht="14.25" hidden="false" customHeight="false" outlineLevel="0" collapsed="false">
      <c r="C215" s="18" t="n">
        <v>100000322738</v>
      </c>
      <c r="D215" s="0" t="n">
        <v>0</v>
      </c>
      <c r="F215" s="0" t="s">
        <v>257</v>
      </c>
      <c r="H215" s="20" t="s">
        <v>791</v>
      </c>
      <c r="L215" s="23" t="n">
        <v>10400</v>
      </c>
      <c r="M215" s="23" t="n">
        <v>-1740.93</v>
      </c>
      <c r="N215" s="23" t="n">
        <v>8659.07</v>
      </c>
      <c r="O215" s="0" t="s">
        <v>706</v>
      </c>
      <c r="P215" s="0" t="n">
        <v>2102</v>
      </c>
      <c r="Q215" s="0" t="n">
        <v>6000</v>
      </c>
      <c r="R215" s="0" t="n">
        <v>12060300</v>
      </c>
      <c r="S215" s="24" t="n">
        <f aca="false">VLOOKUP(C215,Sheet1!A:B,1,0)</f>
        <v>100000322738</v>
      </c>
    </row>
    <row r="216" customFormat="false" ht="14.25" hidden="false" customHeight="false" outlineLevel="0" collapsed="false">
      <c r="B216" s="0" t="s">
        <v>709</v>
      </c>
      <c r="L216" s="23" t="n">
        <v>1083540.58</v>
      </c>
      <c r="M216" s="23" t="n">
        <v>-761448.21</v>
      </c>
      <c r="N216" s="23" t="n">
        <v>322092.37</v>
      </c>
      <c r="O216" s="0" t="s">
        <v>706</v>
      </c>
      <c r="P216" s="0" t="n">
        <v>2102</v>
      </c>
      <c r="Q216" s="0" t="n">
        <v>6000</v>
      </c>
      <c r="R216" s="0" t="n">
        <v>12060300</v>
      </c>
      <c r="S216" s="24" t="e">
        <f aca="false">VLOOKUP(C216,Sheet1!A:B,1,0)</f>
        <v>#N/A</v>
      </c>
    </row>
    <row r="217" customFormat="false" ht="14.25" hidden="false" customHeight="false" outlineLevel="0" collapsed="false">
      <c r="S217" s="24" t="e">
        <f aca="false">VLOOKUP(C217,Sheet1!A:B,1,0)</f>
        <v>#N/A</v>
      </c>
    </row>
    <row r="218" customFormat="false" ht="14.25" hidden="false" customHeight="false" outlineLevel="0" collapsed="false">
      <c r="B218" s="0" t="s">
        <v>710</v>
      </c>
      <c r="C218" s="21" t="s">
        <v>792</v>
      </c>
      <c r="L218" s="23" t="n">
        <v>1083540.58</v>
      </c>
      <c r="M218" s="23" t="n">
        <v>-761448.21</v>
      </c>
      <c r="N218" s="23" t="n">
        <v>322092.37</v>
      </c>
      <c r="O218" s="0" t="s">
        <v>706</v>
      </c>
      <c r="P218" s="0" t="n">
        <v>2102</v>
      </c>
      <c r="Q218" s="0" t="n">
        <v>6000</v>
      </c>
      <c r="S218" s="24" t="e">
        <f aca="false">VLOOKUP(C218,Sheet1!A:B,1,0)</f>
        <v>#N/A</v>
      </c>
    </row>
    <row r="219" customFormat="false" ht="14.25" hidden="false" customHeight="false" outlineLevel="0" collapsed="false">
      <c r="S219" s="24" t="e">
        <f aca="false">VLOOKUP(C219,Sheet1!A:B,1,0)</f>
        <v>#N/A</v>
      </c>
    </row>
    <row r="220" customFormat="false" ht="14.25" hidden="false" customHeight="false" outlineLevel="0" collapsed="false">
      <c r="A220" s="0" t="s">
        <v>793</v>
      </c>
      <c r="S220" s="24" t="e">
        <f aca="false">VLOOKUP(C220,Sheet1!A:B,1,0)</f>
        <v>#N/A</v>
      </c>
    </row>
    <row r="221" customFormat="false" ht="14.25" hidden="false" customHeight="false" outlineLevel="0" collapsed="false">
      <c r="S221" s="24" t="e">
        <f aca="false">VLOOKUP(C221,Sheet1!A:B,1,0)</f>
        <v>#N/A</v>
      </c>
    </row>
    <row r="222" customFormat="false" ht="14.25" hidden="false" customHeight="false" outlineLevel="0" collapsed="false">
      <c r="A222" s="20" t="s">
        <v>684</v>
      </c>
      <c r="D222" s="0" t="s">
        <v>685</v>
      </c>
      <c r="G222" s="20" t="s">
        <v>686</v>
      </c>
      <c r="S222" s="24" t="e">
        <f aca="false">VLOOKUP(C222,Sheet1!A:B,1,0)</f>
        <v>#N/A</v>
      </c>
    </row>
    <row r="223" customFormat="false" ht="14.25" hidden="false" customHeight="false" outlineLevel="0" collapsed="false">
      <c r="A223" s="20" t="s">
        <v>687</v>
      </c>
      <c r="D223" s="0" t="s">
        <v>688</v>
      </c>
      <c r="S223" s="24" t="e">
        <f aca="false">VLOOKUP(C223,Sheet1!A:B,1,0)</f>
        <v>#N/A</v>
      </c>
    </row>
    <row r="224" customFormat="false" ht="14.25" hidden="false" customHeight="false" outlineLevel="0" collapsed="false">
      <c r="S224" s="24" t="e">
        <f aca="false">VLOOKUP(C224,Sheet1!A:B,1,0)</f>
        <v>#N/A</v>
      </c>
    </row>
    <row r="225" customFormat="false" ht="14.25" hidden="false" customHeight="false" outlineLevel="0" collapsed="false">
      <c r="A225" s="20" t="s">
        <v>689</v>
      </c>
      <c r="E225" s="20" t="s">
        <v>690</v>
      </c>
      <c r="I225" s="20" t="s">
        <v>691</v>
      </c>
      <c r="J225" s="20" t="s">
        <v>692</v>
      </c>
      <c r="K225" s="20" t="s">
        <v>693</v>
      </c>
      <c r="S225" s="24" t="e">
        <f aca="false">VLOOKUP(C225,Sheet1!A:B,1,0)</f>
        <v>#N/A</v>
      </c>
    </row>
    <row r="226" customFormat="false" ht="14.25" hidden="false" customHeight="false" outlineLevel="0" collapsed="false">
      <c r="A226" s="0" t="n">
        <v>2102</v>
      </c>
      <c r="E226" s="0" t="n">
        <v>6000</v>
      </c>
      <c r="I226" s="0" t="n">
        <v>8000000</v>
      </c>
      <c r="J226" s="0" t="n">
        <v>1206040101</v>
      </c>
      <c r="K226" s="0" t="n">
        <v>12060400</v>
      </c>
      <c r="S226" s="24" t="e">
        <f aca="false">VLOOKUP(C226,Sheet1!A:B,1,0)</f>
        <v>#N/A</v>
      </c>
    </row>
    <row r="227" customFormat="false" ht="14.25" hidden="false" customHeight="false" outlineLevel="0" collapsed="false">
      <c r="S227" s="24" t="e">
        <f aca="false">VLOOKUP(C227,Sheet1!A:B,1,0)</f>
        <v>#N/A</v>
      </c>
    </row>
    <row r="228" customFormat="false" ht="14.25" hidden="false" customHeight="false" outlineLevel="0" collapsed="false">
      <c r="C228" s="21" t="s">
        <v>694</v>
      </c>
      <c r="D228" s="0" t="s">
        <v>695</v>
      </c>
      <c r="F228" s="0" t="s">
        <v>696</v>
      </c>
      <c r="H228" s="20" t="s">
        <v>697</v>
      </c>
      <c r="L228" s="20" t="s">
        <v>698</v>
      </c>
      <c r="M228" s="20" t="s">
        <v>699</v>
      </c>
      <c r="N228" s="20" t="s">
        <v>700</v>
      </c>
      <c r="O228" s="20" t="s">
        <v>701</v>
      </c>
      <c r="P228" s="20" t="s">
        <v>702</v>
      </c>
      <c r="Q228" s="20" t="s">
        <v>702</v>
      </c>
      <c r="R228" s="20" t="s">
        <v>703</v>
      </c>
      <c r="S228" s="24" t="e">
        <f aca="false">VLOOKUP(C228,Sheet1!A:B,1,0)</f>
        <v>#N/A</v>
      </c>
    </row>
    <row r="229" customFormat="false" ht="14.25" hidden="false" customHeight="false" outlineLevel="0" collapsed="false">
      <c r="S229" s="24" t="e">
        <f aca="false">VLOOKUP(C229,Sheet1!A:B,1,0)</f>
        <v>#N/A</v>
      </c>
    </row>
    <row r="230" customFormat="false" ht="14.25" hidden="false" customHeight="false" outlineLevel="0" collapsed="false">
      <c r="C230" s="18" t="n">
        <v>100000016634</v>
      </c>
      <c r="D230" s="0" t="n">
        <v>0</v>
      </c>
      <c r="F230" s="0" t="s">
        <v>260</v>
      </c>
      <c r="H230" s="20" t="s">
        <v>794</v>
      </c>
      <c r="L230" s="23" t="n">
        <v>40000</v>
      </c>
      <c r="M230" s="23" t="n">
        <v>-39999</v>
      </c>
      <c r="N230" s="0" t="n">
        <v>1</v>
      </c>
      <c r="O230" s="0" t="s">
        <v>706</v>
      </c>
      <c r="P230" s="0" t="n">
        <v>2102</v>
      </c>
      <c r="Q230" s="0" t="n">
        <v>6000</v>
      </c>
      <c r="R230" s="0" t="n">
        <v>12060400</v>
      </c>
      <c r="S230" s="24" t="n">
        <f aca="false">VLOOKUP(C230,Sheet1!A:B,1,0)</f>
        <v>100000016634</v>
      </c>
    </row>
    <row r="231" customFormat="false" ht="14.25" hidden="false" customHeight="false" outlineLevel="0" collapsed="false">
      <c r="C231" s="18" t="n">
        <v>100000016766</v>
      </c>
      <c r="D231" s="0" t="n">
        <v>0</v>
      </c>
      <c r="F231" s="0" t="s">
        <v>47</v>
      </c>
      <c r="H231" s="20" t="s">
        <v>795</v>
      </c>
      <c r="L231" s="23" t="n">
        <v>16000</v>
      </c>
      <c r="M231" s="23" t="n">
        <v>-15999</v>
      </c>
      <c r="N231" s="0" t="n">
        <v>1</v>
      </c>
      <c r="O231" s="0" t="s">
        <v>706</v>
      </c>
      <c r="P231" s="0" t="n">
        <v>2102</v>
      </c>
      <c r="Q231" s="0" t="n">
        <v>6000</v>
      </c>
      <c r="R231" s="0" t="n">
        <v>12060400</v>
      </c>
      <c r="S231" s="24" t="n">
        <f aca="false">VLOOKUP(C231,Sheet1!A:B,1,0)</f>
        <v>100000016766</v>
      </c>
    </row>
    <row r="232" customFormat="false" ht="14.25" hidden="false" customHeight="false" outlineLevel="0" collapsed="false">
      <c r="C232" s="18" t="n">
        <v>100000016782</v>
      </c>
      <c r="D232" s="0" t="n">
        <v>0</v>
      </c>
      <c r="F232" s="0" t="s">
        <v>264</v>
      </c>
      <c r="H232" s="20" t="s">
        <v>796</v>
      </c>
      <c r="L232" s="23" t="n">
        <v>12500</v>
      </c>
      <c r="M232" s="23" t="n">
        <v>-12499</v>
      </c>
      <c r="N232" s="0" t="n">
        <v>1</v>
      </c>
      <c r="O232" s="0" t="s">
        <v>706</v>
      </c>
      <c r="P232" s="0" t="n">
        <v>2102</v>
      </c>
      <c r="Q232" s="0" t="n">
        <v>6000</v>
      </c>
      <c r="R232" s="0" t="n">
        <v>12060400</v>
      </c>
      <c r="S232" s="24" t="n">
        <f aca="false">VLOOKUP(C232,Sheet1!A:B,1,0)</f>
        <v>100000016782</v>
      </c>
    </row>
    <row r="233" customFormat="false" ht="14.25" hidden="false" customHeight="false" outlineLevel="0" collapsed="false">
      <c r="C233" s="18" t="n">
        <v>100000016783</v>
      </c>
      <c r="D233" s="0" t="n">
        <v>0</v>
      </c>
      <c r="F233" s="0" t="s">
        <v>264</v>
      </c>
      <c r="H233" s="20" t="s">
        <v>797</v>
      </c>
      <c r="L233" s="23" t="n">
        <v>9700</v>
      </c>
      <c r="M233" s="23" t="n">
        <v>-9699</v>
      </c>
      <c r="N233" s="0" t="n">
        <v>1</v>
      </c>
      <c r="O233" s="0" t="s">
        <v>706</v>
      </c>
      <c r="P233" s="0" t="n">
        <v>2102</v>
      </c>
      <c r="Q233" s="0" t="n">
        <v>6000</v>
      </c>
      <c r="R233" s="0" t="n">
        <v>12060400</v>
      </c>
      <c r="S233" s="24" t="n">
        <f aca="false">VLOOKUP(C233,Sheet1!A:B,1,0)</f>
        <v>100000016783</v>
      </c>
    </row>
    <row r="234" customFormat="false" ht="14.25" hidden="false" customHeight="false" outlineLevel="0" collapsed="false">
      <c r="C234" s="18" t="n">
        <v>100000016784</v>
      </c>
      <c r="D234" s="0" t="n">
        <v>0</v>
      </c>
      <c r="F234" s="0" t="s">
        <v>264</v>
      </c>
      <c r="H234" s="20" t="s">
        <v>797</v>
      </c>
      <c r="L234" s="23" t="n">
        <v>9700</v>
      </c>
      <c r="M234" s="23" t="n">
        <v>-9699</v>
      </c>
      <c r="N234" s="0" t="n">
        <v>1</v>
      </c>
      <c r="O234" s="0" t="s">
        <v>706</v>
      </c>
      <c r="P234" s="0" t="n">
        <v>2102</v>
      </c>
      <c r="Q234" s="0" t="n">
        <v>6000</v>
      </c>
      <c r="R234" s="0" t="n">
        <v>12060400</v>
      </c>
      <c r="S234" s="24" t="n">
        <f aca="false">VLOOKUP(C234,Sheet1!A:B,1,0)</f>
        <v>100000016784</v>
      </c>
    </row>
    <row r="235" customFormat="false" ht="14.25" hidden="false" customHeight="false" outlineLevel="0" collapsed="false">
      <c r="C235" s="18" t="n">
        <v>100000016785</v>
      </c>
      <c r="D235" s="0" t="n">
        <v>0</v>
      </c>
      <c r="F235" s="0" t="s">
        <v>264</v>
      </c>
      <c r="H235" s="20" t="s">
        <v>797</v>
      </c>
      <c r="L235" s="23" t="n">
        <v>9700</v>
      </c>
      <c r="M235" s="23" t="n">
        <v>-9699</v>
      </c>
      <c r="N235" s="0" t="n">
        <v>1</v>
      </c>
      <c r="O235" s="0" t="s">
        <v>706</v>
      </c>
      <c r="P235" s="0" t="n">
        <v>2102</v>
      </c>
      <c r="Q235" s="0" t="n">
        <v>6000</v>
      </c>
      <c r="R235" s="0" t="n">
        <v>12060400</v>
      </c>
      <c r="S235" s="24" t="n">
        <f aca="false">VLOOKUP(C235,Sheet1!A:B,1,0)</f>
        <v>100000016785</v>
      </c>
    </row>
    <row r="236" customFormat="false" ht="14.25" hidden="false" customHeight="false" outlineLevel="0" collapsed="false">
      <c r="C236" s="18" t="n">
        <v>100000016786</v>
      </c>
      <c r="D236" s="0" t="n">
        <v>0</v>
      </c>
      <c r="F236" s="0" t="s">
        <v>264</v>
      </c>
      <c r="H236" s="20" t="s">
        <v>797</v>
      </c>
      <c r="L236" s="23" t="n">
        <v>9700</v>
      </c>
      <c r="M236" s="23" t="n">
        <v>-9699</v>
      </c>
      <c r="N236" s="0" t="n">
        <v>1</v>
      </c>
      <c r="O236" s="0" t="s">
        <v>706</v>
      </c>
      <c r="P236" s="0" t="n">
        <v>2102</v>
      </c>
      <c r="Q236" s="0" t="n">
        <v>6000</v>
      </c>
      <c r="R236" s="0" t="n">
        <v>12060400</v>
      </c>
      <c r="S236" s="24" t="n">
        <f aca="false">VLOOKUP(C236,Sheet1!A:B,1,0)</f>
        <v>100000016786</v>
      </c>
    </row>
    <row r="237" customFormat="false" ht="14.25" hidden="false" customHeight="false" outlineLevel="0" collapsed="false">
      <c r="C237" s="18" t="n">
        <v>100000016787</v>
      </c>
      <c r="D237" s="0" t="n">
        <v>0</v>
      </c>
      <c r="F237" s="0" t="s">
        <v>264</v>
      </c>
      <c r="H237" s="20" t="s">
        <v>797</v>
      </c>
      <c r="L237" s="23" t="n">
        <v>9700</v>
      </c>
      <c r="M237" s="23" t="n">
        <v>-9699</v>
      </c>
      <c r="N237" s="0" t="n">
        <v>1</v>
      </c>
      <c r="O237" s="0" t="s">
        <v>706</v>
      </c>
      <c r="P237" s="0" t="n">
        <v>2102</v>
      </c>
      <c r="Q237" s="0" t="n">
        <v>6000</v>
      </c>
      <c r="R237" s="0" t="n">
        <v>12060400</v>
      </c>
      <c r="S237" s="24" t="n">
        <f aca="false">VLOOKUP(C237,Sheet1!A:B,1,0)</f>
        <v>100000016787</v>
      </c>
    </row>
    <row r="238" customFormat="false" ht="14.25" hidden="false" customHeight="false" outlineLevel="0" collapsed="false">
      <c r="C238" s="18" t="n">
        <v>100000016788</v>
      </c>
      <c r="D238" s="0" t="n">
        <v>0</v>
      </c>
      <c r="F238" s="0" t="s">
        <v>264</v>
      </c>
      <c r="H238" s="20" t="s">
        <v>797</v>
      </c>
      <c r="L238" s="23" t="n">
        <v>9700</v>
      </c>
      <c r="M238" s="23" t="n">
        <v>-9699</v>
      </c>
      <c r="N238" s="0" t="n">
        <v>1</v>
      </c>
      <c r="O238" s="0" t="s">
        <v>706</v>
      </c>
      <c r="P238" s="0" t="n">
        <v>2102</v>
      </c>
      <c r="Q238" s="0" t="n">
        <v>6000</v>
      </c>
      <c r="R238" s="0" t="n">
        <v>12060400</v>
      </c>
      <c r="S238" s="24" t="n">
        <f aca="false">VLOOKUP(C238,Sheet1!A:B,1,0)</f>
        <v>100000016788</v>
      </c>
    </row>
    <row r="239" customFormat="false" ht="14.25" hidden="false" customHeight="false" outlineLevel="0" collapsed="false">
      <c r="C239" s="18" t="n">
        <v>100000016789</v>
      </c>
      <c r="D239" s="0" t="n">
        <v>0</v>
      </c>
      <c r="F239" s="0" t="s">
        <v>264</v>
      </c>
      <c r="H239" s="20" t="s">
        <v>798</v>
      </c>
      <c r="L239" s="23" t="n">
        <v>20500</v>
      </c>
      <c r="M239" s="23" t="n">
        <v>-20499</v>
      </c>
      <c r="N239" s="0" t="n">
        <v>1</v>
      </c>
      <c r="O239" s="0" t="s">
        <v>706</v>
      </c>
      <c r="P239" s="0" t="n">
        <v>2102</v>
      </c>
      <c r="Q239" s="0" t="n">
        <v>6000</v>
      </c>
      <c r="R239" s="0" t="n">
        <v>12060400</v>
      </c>
      <c r="S239" s="24" t="n">
        <f aca="false">VLOOKUP(C239,Sheet1!A:B,1,0)</f>
        <v>100000016789</v>
      </c>
    </row>
    <row r="240" customFormat="false" ht="14.25" hidden="false" customHeight="false" outlineLevel="0" collapsed="false">
      <c r="C240" s="18" t="n">
        <v>100000016815</v>
      </c>
      <c r="D240" s="0" t="n">
        <v>0</v>
      </c>
      <c r="F240" s="0" t="s">
        <v>271</v>
      </c>
      <c r="H240" s="20" t="s">
        <v>799</v>
      </c>
      <c r="L240" s="23" t="n">
        <v>40000</v>
      </c>
      <c r="M240" s="23" t="n">
        <v>-39999</v>
      </c>
      <c r="N240" s="0" t="n">
        <v>1</v>
      </c>
      <c r="O240" s="0" t="s">
        <v>706</v>
      </c>
      <c r="P240" s="0" t="n">
        <v>2102</v>
      </c>
      <c r="Q240" s="0" t="n">
        <v>6000</v>
      </c>
      <c r="R240" s="0" t="n">
        <v>12060400</v>
      </c>
      <c r="S240" s="24" t="n">
        <f aca="false">VLOOKUP(C240,Sheet1!A:B,1,0)</f>
        <v>100000016815</v>
      </c>
    </row>
    <row r="241" customFormat="false" ht="14.25" hidden="false" customHeight="false" outlineLevel="0" collapsed="false">
      <c r="C241" s="18" t="n">
        <v>100000176139</v>
      </c>
      <c r="D241" s="0" t="n">
        <v>0</v>
      </c>
      <c r="F241" s="0" t="s">
        <v>73</v>
      </c>
      <c r="H241" s="0" t="s">
        <v>800</v>
      </c>
      <c r="L241" s="23" t="n">
        <v>37960</v>
      </c>
      <c r="M241" s="23" t="n">
        <v>-37959</v>
      </c>
      <c r="N241" s="0" t="n">
        <v>1</v>
      </c>
      <c r="O241" s="0" t="s">
        <v>706</v>
      </c>
      <c r="P241" s="0" t="n">
        <v>2102</v>
      </c>
      <c r="Q241" s="0" t="n">
        <v>6000</v>
      </c>
      <c r="R241" s="0" t="n">
        <v>12060400</v>
      </c>
      <c r="S241" s="24" t="n">
        <f aca="false">VLOOKUP(C241,Sheet1!A:B,1,0)</f>
        <v>100000176139</v>
      </c>
    </row>
    <row r="242" customFormat="false" ht="14.25" hidden="false" customHeight="false" outlineLevel="0" collapsed="false">
      <c r="C242" s="18" t="n">
        <v>100000187384</v>
      </c>
      <c r="D242" s="0" t="n">
        <v>0</v>
      </c>
      <c r="F242" s="0" t="s">
        <v>11</v>
      </c>
      <c r="H242" s="0" t="s">
        <v>801</v>
      </c>
      <c r="L242" s="23" t="n">
        <v>90280</v>
      </c>
      <c r="M242" s="23" t="n">
        <v>-90279</v>
      </c>
      <c r="N242" s="0" t="n">
        <v>1</v>
      </c>
      <c r="O242" s="0" t="s">
        <v>706</v>
      </c>
      <c r="P242" s="0" t="n">
        <v>2102</v>
      </c>
      <c r="Q242" s="0" t="n">
        <v>6000</v>
      </c>
      <c r="R242" s="0" t="n">
        <v>12060400</v>
      </c>
      <c r="S242" s="24" t="n">
        <f aca="false">VLOOKUP(C242,Sheet1!A:B,1,0)</f>
        <v>100000187384</v>
      </c>
    </row>
    <row r="243" customFormat="false" ht="14.25" hidden="false" customHeight="false" outlineLevel="0" collapsed="false">
      <c r="C243" s="18" t="n">
        <v>100000187685</v>
      </c>
      <c r="D243" s="0" t="n">
        <v>0</v>
      </c>
      <c r="F243" s="0" t="s">
        <v>11</v>
      </c>
      <c r="H243" s="20" t="s">
        <v>802</v>
      </c>
      <c r="L243" s="23" t="n">
        <v>74000</v>
      </c>
      <c r="M243" s="23" t="n">
        <v>-73999</v>
      </c>
      <c r="N243" s="0" t="n">
        <v>1</v>
      </c>
      <c r="O243" s="0" t="s">
        <v>706</v>
      </c>
      <c r="P243" s="0" t="n">
        <v>2102</v>
      </c>
      <c r="Q243" s="0" t="n">
        <v>6000</v>
      </c>
      <c r="R243" s="0" t="n">
        <v>12060400</v>
      </c>
      <c r="S243" s="24" t="n">
        <f aca="false">VLOOKUP(C243,Sheet1!A:B,1,0)</f>
        <v>100000187685</v>
      </c>
    </row>
    <row r="244" customFormat="false" ht="14.25" hidden="false" customHeight="false" outlineLevel="0" collapsed="false">
      <c r="C244" s="18" t="n">
        <v>100000187695</v>
      </c>
      <c r="D244" s="0" t="n">
        <v>0</v>
      </c>
      <c r="F244" s="0" t="s">
        <v>11</v>
      </c>
      <c r="H244" s="20" t="s">
        <v>803</v>
      </c>
      <c r="L244" s="23" t="n">
        <v>34580</v>
      </c>
      <c r="M244" s="23" t="n">
        <v>-34579</v>
      </c>
      <c r="N244" s="0" t="n">
        <v>1</v>
      </c>
      <c r="O244" s="0" t="s">
        <v>706</v>
      </c>
      <c r="P244" s="0" t="n">
        <v>2102</v>
      </c>
      <c r="Q244" s="0" t="n">
        <v>6000</v>
      </c>
      <c r="R244" s="0" t="n">
        <v>12060400</v>
      </c>
      <c r="S244" s="24" t="n">
        <f aca="false">VLOOKUP(C244,Sheet1!A:B,1,0)</f>
        <v>100000187695</v>
      </c>
    </row>
    <row r="245" customFormat="false" ht="14.25" hidden="false" customHeight="false" outlineLevel="0" collapsed="false">
      <c r="C245" s="18" t="n">
        <v>100000187701</v>
      </c>
      <c r="D245" s="0" t="n">
        <v>0</v>
      </c>
      <c r="F245" s="0" t="s">
        <v>11</v>
      </c>
      <c r="H245" s="20" t="s">
        <v>802</v>
      </c>
      <c r="L245" s="23" t="n">
        <v>69000</v>
      </c>
      <c r="M245" s="23" t="n">
        <v>-68999</v>
      </c>
      <c r="N245" s="0" t="n">
        <v>1</v>
      </c>
      <c r="O245" s="0" t="s">
        <v>706</v>
      </c>
      <c r="P245" s="0" t="n">
        <v>2102</v>
      </c>
      <c r="Q245" s="0" t="n">
        <v>6000</v>
      </c>
      <c r="R245" s="0" t="n">
        <v>12060400</v>
      </c>
      <c r="S245" s="24" t="n">
        <f aca="false">VLOOKUP(C245,Sheet1!A:B,1,0)</f>
        <v>100000187701</v>
      </c>
    </row>
    <row r="246" customFormat="false" ht="14.25" hidden="false" customHeight="false" outlineLevel="0" collapsed="false">
      <c r="C246" s="18" t="n">
        <v>100000187705</v>
      </c>
      <c r="D246" s="0" t="n">
        <v>0</v>
      </c>
      <c r="F246" s="0" t="s">
        <v>11</v>
      </c>
      <c r="H246" s="20" t="s">
        <v>804</v>
      </c>
      <c r="L246" s="23" t="n">
        <v>84700</v>
      </c>
      <c r="M246" s="23" t="n">
        <v>-84699</v>
      </c>
      <c r="N246" s="0" t="n">
        <v>1</v>
      </c>
      <c r="O246" s="0" t="s">
        <v>706</v>
      </c>
      <c r="P246" s="0" t="n">
        <v>2102</v>
      </c>
      <c r="Q246" s="0" t="n">
        <v>6000</v>
      </c>
      <c r="R246" s="0" t="n">
        <v>12060400</v>
      </c>
      <c r="S246" s="24" t="n">
        <f aca="false">VLOOKUP(C246,Sheet1!A:B,1,0)</f>
        <v>100000187705</v>
      </c>
    </row>
    <row r="247" customFormat="false" ht="14.25" hidden="false" customHeight="false" outlineLevel="0" collapsed="false">
      <c r="C247" s="18" t="n">
        <v>100000187707</v>
      </c>
      <c r="D247" s="0" t="n">
        <v>0</v>
      </c>
      <c r="F247" s="0" t="s">
        <v>11</v>
      </c>
      <c r="H247" s="20" t="s">
        <v>802</v>
      </c>
      <c r="L247" s="23" t="n">
        <v>99000</v>
      </c>
      <c r="M247" s="23" t="n">
        <v>-98999</v>
      </c>
      <c r="N247" s="0" t="n">
        <v>1</v>
      </c>
      <c r="O247" s="0" t="s">
        <v>706</v>
      </c>
      <c r="P247" s="0" t="n">
        <v>2102</v>
      </c>
      <c r="Q247" s="0" t="n">
        <v>6000</v>
      </c>
      <c r="R247" s="0" t="n">
        <v>12060400</v>
      </c>
      <c r="S247" s="24" t="n">
        <f aca="false">VLOOKUP(C247,Sheet1!A:B,1,0)</f>
        <v>100000187707</v>
      </c>
    </row>
    <row r="248" customFormat="false" ht="14.25" hidden="false" customHeight="false" outlineLevel="0" collapsed="false">
      <c r="C248" s="18" t="n">
        <v>100000187711</v>
      </c>
      <c r="D248" s="0" t="n">
        <v>0</v>
      </c>
      <c r="F248" s="0" t="s">
        <v>11</v>
      </c>
      <c r="H248" s="0" t="s">
        <v>805</v>
      </c>
      <c r="L248" s="23" t="n">
        <v>20980</v>
      </c>
      <c r="M248" s="23" t="n">
        <v>-20979</v>
      </c>
      <c r="N248" s="0" t="n">
        <v>1</v>
      </c>
      <c r="O248" s="0" t="s">
        <v>706</v>
      </c>
      <c r="P248" s="0" t="n">
        <v>2102</v>
      </c>
      <c r="Q248" s="0" t="n">
        <v>6000</v>
      </c>
      <c r="R248" s="0" t="n">
        <v>12060400</v>
      </c>
      <c r="S248" s="24" t="n">
        <f aca="false">VLOOKUP(C248,Sheet1!A:B,1,0)</f>
        <v>100000187711</v>
      </c>
    </row>
    <row r="249" customFormat="false" ht="14.25" hidden="false" customHeight="false" outlineLevel="0" collapsed="false">
      <c r="C249" s="18" t="n">
        <v>100000187714</v>
      </c>
      <c r="D249" s="0" t="n">
        <v>0</v>
      </c>
      <c r="F249" s="0" t="s">
        <v>11</v>
      </c>
      <c r="H249" s="20" t="s">
        <v>806</v>
      </c>
      <c r="L249" s="23" t="n">
        <v>33800</v>
      </c>
      <c r="M249" s="23" t="n">
        <v>-33799</v>
      </c>
      <c r="N249" s="0" t="n">
        <v>1</v>
      </c>
      <c r="O249" s="0" t="s">
        <v>706</v>
      </c>
      <c r="P249" s="0" t="n">
        <v>2102</v>
      </c>
      <c r="Q249" s="0" t="n">
        <v>6000</v>
      </c>
      <c r="R249" s="0" t="n">
        <v>12060400</v>
      </c>
      <c r="S249" s="24" t="n">
        <f aca="false">VLOOKUP(C249,Sheet1!A:B,1,0)</f>
        <v>100000187714</v>
      </c>
    </row>
    <row r="250" customFormat="false" ht="14.25" hidden="false" customHeight="false" outlineLevel="0" collapsed="false">
      <c r="C250" s="18" t="n">
        <v>100000187996</v>
      </c>
      <c r="D250" s="0" t="n">
        <v>0</v>
      </c>
      <c r="F250" s="0" t="s">
        <v>82</v>
      </c>
      <c r="H250" s="20" t="s">
        <v>807</v>
      </c>
      <c r="L250" s="23" t="n">
        <v>6435</v>
      </c>
      <c r="M250" s="23" t="n">
        <v>-6434</v>
      </c>
      <c r="N250" s="0" t="n">
        <v>1</v>
      </c>
      <c r="O250" s="0" t="s">
        <v>706</v>
      </c>
      <c r="P250" s="0" t="n">
        <v>2102</v>
      </c>
      <c r="Q250" s="0" t="n">
        <v>6000</v>
      </c>
      <c r="R250" s="0" t="n">
        <v>12060400</v>
      </c>
      <c r="S250" s="24" t="n">
        <f aca="false">VLOOKUP(C250,Sheet1!A:B,1,0)</f>
        <v>100000187996</v>
      </c>
    </row>
    <row r="251" customFormat="false" ht="14.25" hidden="false" customHeight="false" outlineLevel="0" collapsed="false">
      <c r="C251" s="18" t="n">
        <v>100000189979</v>
      </c>
      <c r="D251" s="0" t="n">
        <v>0</v>
      </c>
      <c r="F251" s="0" t="s">
        <v>85</v>
      </c>
      <c r="H251" s="20" t="s">
        <v>808</v>
      </c>
      <c r="L251" s="23" t="n">
        <v>89158.87</v>
      </c>
      <c r="M251" s="23" t="n">
        <v>-89157.87</v>
      </c>
      <c r="N251" s="0" t="n">
        <v>1</v>
      </c>
      <c r="O251" s="0" t="s">
        <v>706</v>
      </c>
      <c r="P251" s="0" t="n">
        <v>2102</v>
      </c>
      <c r="Q251" s="0" t="n">
        <v>6000</v>
      </c>
      <c r="R251" s="0" t="n">
        <v>12060400</v>
      </c>
      <c r="S251" s="24" t="n">
        <f aca="false">VLOOKUP(C251,Sheet1!A:B,1,0)</f>
        <v>100000189979</v>
      </c>
    </row>
    <row r="252" customFormat="false" ht="14.25" hidden="false" customHeight="false" outlineLevel="0" collapsed="false">
      <c r="C252" s="18" t="n">
        <v>100000189980</v>
      </c>
      <c r="D252" s="0" t="n">
        <v>0</v>
      </c>
      <c r="F252" s="0" t="s">
        <v>85</v>
      </c>
      <c r="H252" s="20" t="s">
        <v>808</v>
      </c>
      <c r="L252" s="23" t="n">
        <v>3980</v>
      </c>
      <c r="M252" s="23" t="n">
        <v>-3979</v>
      </c>
      <c r="N252" s="0" t="n">
        <v>1</v>
      </c>
      <c r="O252" s="0" t="s">
        <v>706</v>
      </c>
      <c r="P252" s="0" t="n">
        <v>2102</v>
      </c>
      <c r="Q252" s="0" t="n">
        <v>6000</v>
      </c>
      <c r="R252" s="0" t="n">
        <v>12060400</v>
      </c>
      <c r="S252" s="24" t="n">
        <f aca="false">VLOOKUP(C252,Sheet1!A:B,1,0)</f>
        <v>100000189980</v>
      </c>
    </row>
    <row r="253" customFormat="false" ht="14.25" hidden="false" customHeight="false" outlineLevel="0" collapsed="false">
      <c r="C253" s="18" t="n">
        <v>100000189981</v>
      </c>
      <c r="D253" s="0" t="n">
        <v>0</v>
      </c>
      <c r="F253" s="0" t="s">
        <v>85</v>
      </c>
      <c r="H253" s="20" t="s">
        <v>808</v>
      </c>
      <c r="L253" s="23" t="n">
        <v>182400</v>
      </c>
      <c r="M253" s="23" t="n">
        <v>-182399</v>
      </c>
      <c r="N253" s="0" t="n">
        <v>1</v>
      </c>
      <c r="O253" s="0" t="s">
        <v>706</v>
      </c>
      <c r="P253" s="0" t="n">
        <v>2102</v>
      </c>
      <c r="Q253" s="0" t="n">
        <v>6000</v>
      </c>
      <c r="R253" s="0" t="n">
        <v>12060400</v>
      </c>
      <c r="S253" s="24" t="n">
        <f aca="false">VLOOKUP(C253,Sheet1!A:B,1,0)</f>
        <v>100000189981</v>
      </c>
    </row>
    <row r="254" customFormat="false" ht="14.25" hidden="false" customHeight="false" outlineLevel="0" collapsed="false">
      <c r="C254" s="18" t="n">
        <v>100000189983</v>
      </c>
      <c r="D254" s="0" t="n">
        <v>0</v>
      </c>
      <c r="F254" s="0" t="s">
        <v>85</v>
      </c>
      <c r="H254" s="20" t="s">
        <v>808</v>
      </c>
      <c r="L254" s="23" t="n">
        <v>149650</v>
      </c>
      <c r="M254" s="23" t="n">
        <v>-149649</v>
      </c>
      <c r="N254" s="0" t="n">
        <v>1</v>
      </c>
      <c r="O254" s="0" t="s">
        <v>706</v>
      </c>
      <c r="P254" s="0" t="n">
        <v>2102</v>
      </c>
      <c r="Q254" s="0" t="n">
        <v>6000</v>
      </c>
      <c r="R254" s="0" t="n">
        <v>12060400</v>
      </c>
      <c r="S254" s="24" t="n">
        <f aca="false">VLOOKUP(C254,Sheet1!A:B,1,0)</f>
        <v>100000189983</v>
      </c>
    </row>
    <row r="255" customFormat="false" ht="14.25" hidden="false" customHeight="false" outlineLevel="0" collapsed="false">
      <c r="C255" s="18" t="n">
        <v>100000189984</v>
      </c>
      <c r="D255" s="0" t="n">
        <v>0</v>
      </c>
      <c r="F255" s="0" t="s">
        <v>85</v>
      </c>
      <c r="H255" s="20" t="s">
        <v>809</v>
      </c>
      <c r="L255" s="0" t="n">
        <v>0</v>
      </c>
      <c r="M255" s="0" t="n">
        <v>0</v>
      </c>
      <c r="N255" s="0" t="n">
        <v>0</v>
      </c>
      <c r="O255" s="0" t="s">
        <v>706</v>
      </c>
      <c r="P255" s="0" t="n">
        <v>2102</v>
      </c>
      <c r="Q255" s="0" t="n">
        <v>6000</v>
      </c>
      <c r="R255" s="0" t="n">
        <v>12060400</v>
      </c>
      <c r="S255" s="24" t="e">
        <f aca="false">VLOOKUP(C255,Sheet1!A:B,1,0)</f>
        <v>#N/A</v>
      </c>
    </row>
    <row r="256" customFormat="false" ht="14.25" hidden="false" customHeight="false" outlineLevel="0" collapsed="false">
      <c r="C256" s="18" t="n">
        <v>100000191405</v>
      </c>
      <c r="D256" s="0" t="n">
        <v>0</v>
      </c>
      <c r="F256" s="0" t="s">
        <v>230</v>
      </c>
      <c r="H256" s="20" t="s">
        <v>810</v>
      </c>
      <c r="L256" s="23" t="n">
        <v>95000</v>
      </c>
      <c r="M256" s="23" t="n">
        <v>-94999</v>
      </c>
      <c r="N256" s="0" t="n">
        <v>1</v>
      </c>
      <c r="O256" s="0" t="s">
        <v>706</v>
      </c>
      <c r="P256" s="0" t="n">
        <v>2102</v>
      </c>
      <c r="Q256" s="0" t="n">
        <v>6000</v>
      </c>
      <c r="R256" s="0" t="n">
        <v>12060400</v>
      </c>
      <c r="S256" s="24" t="n">
        <f aca="false">VLOOKUP(C256,Sheet1!A:B,1,0)</f>
        <v>100000191405</v>
      </c>
    </row>
    <row r="257" customFormat="false" ht="14.25" hidden="false" customHeight="false" outlineLevel="0" collapsed="false">
      <c r="C257" s="18" t="n">
        <v>100000191406</v>
      </c>
      <c r="D257" s="0" t="n">
        <v>0</v>
      </c>
      <c r="F257" s="0" t="s">
        <v>230</v>
      </c>
      <c r="H257" s="20" t="s">
        <v>810</v>
      </c>
      <c r="L257" s="23" t="n">
        <v>23000</v>
      </c>
      <c r="M257" s="23" t="n">
        <v>-22999</v>
      </c>
      <c r="N257" s="0" t="n">
        <v>1</v>
      </c>
      <c r="O257" s="0" t="s">
        <v>706</v>
      </c>
      <c r="P257" s="0" t="n">
        <v>2102</v>
      </c>
      <c r="Q257" s="0" t="n">
        <v>6000</v>
      </c>
      <c r="R257" s="0" t="n">
        <v>12060400</v>
      </c>
      <c r="S257" s="24" t="n">
        <f aca="false">VLOOKUP(C257,Sheet1!A:B,1,0)</f>
        <v>100000191406</v>
      </c>
    </row>
    <row r="258" customFormat="false" ht="14.25" hidden="false" customHeight="false" outlineLevel="0" collapsed="false">
      <c r="C258" s="18" t="n">
        <v>100000191407</v>
      </c>
      <c r="D258" s="0" t="n">
        <v>0</v>
      </c>
      <c r="F258" s="0" t="s">
        <v>230</v>
      </c>
      <c r="H258" s="20" t="s">
        <v>810</v>
      </c>
      <c r="L258" s="23" t="n">
        <v>137800</v>
      </c>
      <c r="M258" s="23" t="n">
        <v>-137799</v>
      </c>
      <c r="N258" s="0" t="n">
        <v>1</v>
      </c>
      <c r="O258" s="0" t="s">
        <v>706</v>
      </c>
      <c r="P258" s="0" t="n">
        <v>2102</v>
      </c>
      <c r="Q258" s="0" t="n">
        <v>6000</v>
      </c>
      <c r="R258" s="0" t="n">
        <v>12060400</v>
      </c>
      <c r="S258" s="24" t="n">
        <f aca="false">VLOOKUP(C258,Sheet1!A:B,1,0)</f>
        <v>100000191407</v>
      </c>
    </row>
    <row r="259" customFormat="false" ht="14.25" hidden="false" customHeight="false" outlineLevel="0" collapsed="false">
      <c r="C259" s="18" t="n">
        <v>100000197040</v>
      </c>
      <c r="D259" s="0" t="n">
        <v>0</v>
      </c>
      <c r="F259" s="0" t="s">
        <v>122</v>
      </c>
      <c r="H259" s="20" t="s">
        <v>811</v>
      </c>
      <c r="L259" s="23" t="n">
        <v>27000</v>
      </c>
      <c r="M259" s="23" t="n">
        <v>-26408.22</v>
      </c>
      <c r="N259" s="0" t="n">
        <v>591.78</v>
      </c>
      <c r="O259" s="0" t="s">
        <v>706</v>
      </c>
      <c r="P259" s="0" t="n">
        <v>2102</v>
      </c>
      <c r="Q259" s="0" t="n">
        <v>6000</v>
      </c>
      <c r="R259" s="0" t="n">
        <v>12060400</v>
      </c>
      <c r="S259" s="24" t="n">
        <f aca="false">VLOOKUP(C259,Sheet1!A:B,1,0)</f>
        <v>100000197040</v>
      </c>
    </row>
    <row r="260" customFormat="false" ht="14.25" hidden="false" customHeight="false" outlineLevel="0" collapsed="false">
      <c r="C260" s="18" t="n">
        <v>100000251280</v>
      </c>
      <c r="D260" s="0" t="n">
        <v>0</v>
      </c>
      <c r="F260" s="0" t="s">
        <v>299</v>
      </c>
      <c r="H260" s="20" t="s">
        <v>812</v>
      </c>
      <c r="L260" s="23" t="n">
        <v>21200</v>
      </c>
      <c r="M260" s="23" t="n">
        <v>-10332.82</v>
      </c>
      <c r="N260" s="23" t="n">
        <v>10867.18</v>
      </c>
      <c r="O260" s="0" t="s">
        <v>706</v>
      </c>
      <c r="P260" s="0" t="n">
        <v>2102</v>
      </c>
      <c r="Q260" s="0" t="n">
        <v>6000</v>
      </c>
      <c r="R260" s="0" t="n">
        <v>12060400</v>
      </c>
      <c r="S260" s="24" t="n">
        <f aca="false">VLOOKUP(C260,Sheet1!A:B,1,0)</f>
        <v>100000251280</v>
      </c>
    </row>
    <row r="261" customFormat="false" ht="14.25" hidden="false" customHeight="false" outlineLevel="0" collapsed="false">
      <c r="C261" s="18" t="n">
        <v>100000251281</v>
      </c>
      <c r="D261" s="0" t="n">
        <v>0</v>
      </c>
      <c r="F261" s="0" t="s">
        <v>299</v>
      </c>
      <c r="H261" s="20" t="s">
        <v>812</v>
      </c>
      <c r="L261" s="23" t="n">
        <v>21200</v>
      </c>
      <c r="M261" s="23" t="n">
        <v>-10332.82</v>
      </c>
      <c r="N261" s="23" t="n">
        <v>10867.18</v>
      </c>
      <c r="O261" s="0" t="s">
        <v>706</v>
      </c>
      <c r="P261" s="0" t="n">
        <v>2102</v>
      </c>
      <c r="Q261" s="0" t="n">
        <v>6000</v>
      </c>
      <c r="R261" s="0" t="n">
        <v>12060400</v>
      </c>
      <c r="S261" s="24" t="n">
        <f aca="false">VLOOKUP(C261,Sheet1!A:B,1,0)</f>
        <v>100000251281</v>
      </c>
    </row>
    <row r="262" customFormat="false" ht="14.25" hidden="false" customHeight="false" outlineLevel="0" collapsed="false">
      <c r="C262" s="18" t="n">
        <v>100000251282</v>
      </c>
      <c r="D262" s="0" t="n">
        <v>0</v>
      </c>
      <c r="F262" s="0" t="s">
        <v>299</v>
      </c>
      <c r="H262" s="20" t="s">
        <v>812</v>
      </c>
      <c r="L262" s="23" t="n">
        <v>21200</v>
      </c>
      <c r="M262" s="23" t="n">
        <v>-10332.82</v>
      </c>
      <c r="N262" s="23" t="n">
        <v>10867.18</v>
      </c>
      <c r="O262" s="0" t="s">
        <v>706</v>
      </c>
      <c r="P262" s="0" t="n">
        <v>2102</v>
      </c>
      <c r="Q262" s="0" t="n">
        <v>6000</v>
      </c>
      <c r="R262" s="0" t="n">
        <v>12060400</v>
      </c>
      <c r="S262" s="24" t="n">
        <f aca="false">VLOOKUP(C262,Sheet1!A:B,1,0)</f>
        <v>100000251282</v>
      </c>
    </row>
    <row r="263" customFormat="false" ht="14.25" hidden="false" customHeight="false" outlineLevel="0" collapsed="false">
      <c r="C263" s="18" t="n">
        <v>100000251283</v>
      </c>
      <c r="D263" s="0" t="n">
        <v>0</v>
      </c>
      <c r="F263" s="0" t="s">
        <v>299</v>
      </c>
      <c r="H263" s="20" t="s">
        <v>812</v>
      </c>
      <c r="L263" s="23" t="n">
        <v>21200</v>
      </c>
      <c r="M263" s="23" t="n">
        <v>-10332.82</v>
      </c>
      <c r="N263" s="23" t="n">
        <v>10867.18</v>
      </c>
      <c r="O263" s="0" t="s">
        <v>706</v>
      </c>
      <c r="P263" s="0" t="n">
        <v>2102</v>
      </c>
      <c r="Q263" s="0" t="n">
        <v>6000</v>
      </c>
      <c r="R263" s="0" t="n">
        <v>12060400</v>
      </c>
      <c r="S263" s="24" t="n">
        <f aca="false">VLOOKUP(C263,Sheet1!A:B,1,0)</f>
        <v>100000251283</v>
      </c>
    </row>
    <row r="264" customFormat="false" ht="14.25" hidden="false" customHeight="false" outlineLevel="0" collapsed="false">
      <c r="C264" s="18" t="n">
        <v>100000251284</v>
      </c>
      <c r="D264" s="0" t="n">
        <v>0</v>
      </c>
      <c r="F264" s="0" t="s">
        <v>299</v>
      </c>
      <c r="H264" s="20" t="s">
        <v>812</v>
      </c>
      <c r="L264" s="23" t="n">
        <v>21200</v>
      </c>
      <c r="M264" s="23" t="n">
        <v>-10332.82</v>
      </c>
      <c r="N264" s="23" t="n">
        <v>10867.18</v>
      </c>
      <c r="O264" s="0" t="s">
        <v>706</v>
      </c>
      <c r="P264" s="0" t="n">
        <v>2102</v>
      </c>
      <c r="Q264" s="0" t="n">
        <v>6000</v>
      </c>
      <c r="R264" s="0" t="n">
        <v>12060400</v>
      </c>
      <c r="S264" s="24" t="n">
        <f aca="false">VLOOKUP(C264,Sheet1!A:B,1,0)</f>
        <v>100000251284</v>
      </c>
    </row>
    <row r="265" customFormat="false" ht="14.25" hidden="false" customHeight="false" outlineLevel="0" collapsed="false">
      <c r="C265" s="18" t="n">
        <v>100000251285</v>
      </c>
      <c r="D265" s="0" t="n">
        <v>0</v>
      </c>
      <c r="F265" s="0" t="s">
        <v>299</v>
      </c>
      <c r="H265" s="20" t="s">
        <v>812</v>
      </c>
      <c r="L265" s="23" t="n">
        <v>21200</v>
      </c>
      <c r="M265" s="23" t="n">
        <v>-10332.82</v>
      </c>
      <c r="N265" s="23" t="n">
        <v>10867.18</v>
      </c>
      <c r="O265" s="0" t="s">
        <v>706</v>
      </c>
      <c r="P265" s="0" t="n">
        <v>2102</v>
      </c>
      <c r="Q265" s="0" t="n">
        <v>6000</v>
      </c>
      <c r="R265" s="0" t="n">
        <v>12060400</v>
      </c>
      <c r="S265" s="24" t="n">
        <f aca="false">VLOOKUP(C265,Sheet1!A:B,1,0)</f>
        <v>100000251285</v>
      </c>
    </row>
    <row r="266" customFormat="false" ht="14.25" hidden="false" customHeight="false" outlineLevel="0" collapsed="false">
      <c r="C266" s="18" t="n">
        <v>100000251286</v>
      </c>
      <c r="D266" s="0" t="n">
        <v>0</v>
      </c>
      <c r="F266" s="0" t="s">
        <v>299</v>
      </c>
      <c r="H266" s="20" t="s">
        <v>812</v>
      </c>
      <c r="L266" s="23" t="n">
        <v>21200</v>
      </c>
      <c r="M266" s="23" t="n">
        <v>-10332.82</v>
      </c>
      <c r="N266" s="23" t="n">
        <v>10867.18</v>
      </c>
      <c r="O266" s="0" t="s">
        <v>706</v>
      </c>
      <c r="P266" s="0" t="n">
        <v>2102</v>
      </c>
      <c r="Q266" s="0" t="n">
        <v>6000</v>
      </c>
      <c r="R266" s="0" t="n">
        <v>12060400</v>
      </c>
      <c r="S266" s="24" t="n">
        <f aca="false">VLOOKUP(C266,Sheet1!A:B,1,0)</f>
        <v>100000251286</v>
      </c>
    </row>
    <row r="267" customFormat="false" ht="14.25" hidden="false" customHeight="false" outlineLevel="0" collapsed="false">
      <c r="C267" s="18" t="n">
        <v>100000251287</v>
      </c>
      <c r="D267" s="0" t="n">
        <v>0</v>
      </c>
      <c r="F267" s="0" t="s">
        <v>299</v>
      </c>
      <c r="H267" s="20" t="s">
        <v>812</v>
      </c>
      <c r="L267" s="23" t="n">
        <v>21200</v>
      </c>
      <c r="M267" s="23" t="n">
        <v>-10332.82</v>
      </c>
      <c r="N267" s="23" t="n">
        <v>10867.18</v>
      </c>
      <c r="O267" s="0" t="s">
        <v>706</v>
      </c>
      <c r="P267" s="0" t="n">
        <v>2102</v>
      </c>
      <c r="Q267" s="0" t="n">
        <v>6000</v>
      </c>
      <c r="R267" s="0" t="n">
        <v>12060400</v>
      </c>
      <c r="S267" s="24" t="n">
        <f aca="false">VLOOKUP(C267,Sheet1!A:B,1,0)</f>
        <v>100000251287</v>
      </c>
    </row>
    <row r="268" customFormat="false" ht="14.25" hidden="false" customHeight="false" outlineLevel="0" collapsed="false">
      <c r="C268" s="18" t="n">
        <v>100000251288</v>
      </c>
      <c r="D268" s="0" t="n">
        <v>0</v>
      </c>
      <c r="F268" s="0" t="s">
        <v>299</v>
      </c>
      <c r="H268" s="20" t="s">
        <v>812</v>
      </c>
      <c r="L268" s="23" t="n">
        <v>21200</v>
      </c>
      <c r="M268" s="23" t="n">
        <v>-10332.82</v>
      </c>
      <c r="N268" s="23" t="n">
        <v>10867.18</v>
      </c>
      <c r="O268" s="0" t="s">
        <v>706</v>
      </c>
      <c r="P268" s="0" t="n">
        <v>2102</v>
      </c>
      <c r="Q268" s="0" t="n">
        <v>6000</v>
      </c>
      <c r="R268" s="0" t="n">
        <v>12060400</v>
      </c>
      <c r="S268" s="24" t="n">
        <f aca="false">VLOOKUP(C268,Sheet1!A:B,1,0)</f>
        <v>100000251288</v>
      </c>
    </row>
    <row r="269" customFormat="false" ht="14.25" hidden="false" customHeight="false" outlineLevel="0" collapsed="false">
      <c r="C269" s="18" t="n">
        <v>100000251289</v>
      </c>
      <c r="D269" s="0" t="n">
        <v>0</v>
      </c>
      <c r="F269" s="0" t="s">
        <v>299</v>
      </c>
      <c r="H269" s="20" t="s">
        <v>812</v>
      </c>
      <c r="L269" s="23" t="n">
        <v>21200</v>
      </c>
      <c r="M269" s="23" t="n">
        <v>-10332.82</v>
      </c>
      <c r="N269" s="23" t="n">
        <v>10867.18</v>
      </c>
      <c r="O269" s="0" t="s">
        <v>706</v>
      </c>
      <c r="P269" s="0" t="n">
        <v>2102</v>
      </c>
      <c r="Q269" s="0" t="n">
        <v>6000</v>
      </c>
      <c r="R269" s="0" t="n">
        <v>12060400</v>
      </c>
      <c r="S269" s="24" t="n">
        <f aca="false">VLOOKUP(C269,Sheet1!A:B,1,0)</f>
        <v>100000251289</v>
      </c>
    </row>
    <row r="270" customFormat="false" ht="14.25" hidden="false" customHeight="false" outlineLevel="0" collapsed="false">
      <c r="C270" s="18" t="n">
        <v>100000251290</v>
      </c>
      <c r="D270" s="0" t="n">
        <v>0</v>
      </c>
      <c r="F270" s="0" t="s">
        <v>299</v>
      </c>
      <c r="H270" s="20" t="s">
        <v>812</v>
      </c>
      <c r="L270" s="23" t="n">
        <v>21200</v>
      </c>
      <c r="M270" s="23" t="n">
        <v>-10332.82</v>
      </c>
      <c r="N270" s="23" t="n">
        <v>10867.18</v>
      </c>
      <c r="O270" s="0" t="s">
        <v>706</v>
      </c>
      <c r="P270" s="0" t="n">
        <v>2102</v>
      </c>
      <c r="Q270" s="0" t="n">
        <v>6000</v>
      </c>
      <c r="R270" s="0" t="n">
        <v>12060400</v>
      </c>
      <c r="S270" s="24" t="n">
        <f aca="false">VLOOKUP(C270,Sheet1!A:B,1,0)</f>
        <v>100000251290</v>
      </c>
    </row>
    <row r="271" customFormat="false" ht="14.25" hidden="false" customHeight="false" outlineLevel="0" collapsed="false">
      <c r="C271" s="18" t="n">
        <v>100000251291</v>
      </c>
      <c r="D271" s="0" t="n">
        <v>0</v>
      </c>
      <c r="F271" s="0" t="s">
        <v>299</v>
      </c>
      <c r="H271" s="20" t="s">
        <v>812</v>
      </c>
      <c r="L271" s="23" t="n">
        <v>21200</v>
      </c>
      <c r="M271" s="23" t="n">
        <v>-10332.82</v>
      </c>
      <c r="N271" s="23" t="n">
        <v>10867.18</v>
      </c>
      <c r="O271" s="0" t="s">
        <v>706</v>
      </c>
      <c r="P271" s="0" t="n">
        <v>2102</v>
      </c>
      <c r="Q271" s="0" t="n">
        <v>6000</v>
      </c>
      <c r="R271" s="0" t="n">
        <v>12060400</v>
      </c>
      <c r="S271" s="24" t="n">
        <f aca="false">VLOOKUP(C271,Sheet1!A:B,1,0)</f>
        <v>100000251291</v>
      </c>
    </row>
    <row r="272" customFormat="false" ht="14.25" hidden="false" customHeight="false" outlineLevel="0" collapsed="false">
      <c r="C272" s="18" t="n">
        <v>100000251292</v>
      </c>
      <c r="D272" s="0" t="n">
        <v>0</v>
      </c>
      <c r="F272" s="0" t="s">
        <v>299</v>
      </c>
      <c r="H272" s="20" t="s">
        <v>812</v>
      </c>
      <c r="L272" s="23" t="n">
        <v>21200</v>
      </c>
      <c r="M272" s="23" t="n">
        <v>-10332.82</v>
      </c>
      <c r="N272" s="23" t="n">
        <v>10867.18</v>
      </c>
      <c r="O272" s="0" t="s">
        <v>706</v>
      </c>
      <c r="P272" s="0" t="n">
        <v>2102</v>
      </c>
      <c r="Q272" s="0" t="n">
        <v>6000</v>
      </c>
      <c r="R272" s="0" t="n">
        <v>12060400</v>
      </c>
      <c r="S272" s="24" t="n">
        <f aca="false">VLOOKUP(C272,Sheet1!A:B,1,0)</f>
        <v>100000251292</v>
      </c>
    </row>
    <row r="273" customFormat="false" ht="14.25" hidden="false" customHeight="false" outlineLevel="0" collapsed="false">
      <c r="C273" s="18" t="n">
        <v>100000251293</v>
      </c>
      <c r="D273" s="0" t="n">
        <v>0</v>
      </c>
      <c r="F273" s="0" t="s">
        <v>299</v>
      </c>
      <c r="H273" s="20" t="s">
        <v>812</v>
      </c>
      <c r="L273" s="23" t="n">
        <v>21200</v>
      </c>
      <c r="M273" s="23" t="n">
        <v>-10332.82</v>
      </c>
      <c r="N273" s="23" t="n">
        <v>10867.18</v>
      </c>
      <c r="O273" s="0" t="s">
        <v>706</v>
      </c>
      <c r="P273" s="0" t="n">
        <v>2102</v>
      </c>
      <c r="Q273" s="0" t="n">
        <v>6000</v>
      </c>
      <c r="R273" s="0" t="n">
        <v>12060400</v>
      </c>
      <c r="S273" s="24" t="n">
        <f aca="false">VLOOKUP(C273,Sheet1!A:B,1,0)</f>
        <v>100000251293</v>
      </c>
    </row>
    <row r="274" customFormat="false" ht="14.25" hidden="false" customHeight="false" outlineLevel="0" collapsed="false">
      <c r="C274" s="18" t="n">
        <v>100000251294</v>
      </c>
      <c r="D274" s="0" t="n">
        <v>0</v>
      </c>
      <c r="F274" s="0" t="s">
        <v>299</v>
      </c>
      <c r="H274" s="20" t="s">
        <v>812</v>
      </c>
      <c r="L274" s="23" t="n">
        <v>21200</v>
      </c>
      <c r="M274" s="23" t="n">
        <v>-10332.82</v>
      </c>
      <c r="N274" s="23" t="n">
        <v>10867.18</v>
      </c>
      <c r="O274" s="0" t="s">
        <v>706</v>
      </c>
      <c r="P274" s="0" t="n">
        <v>2102</v>
      </c>
      <c r="Q274" s="0" t="n">
        <v>6000</v>
      </c>
      <c r="R274" s="0" t="n">
        <v>12060400</v>
      </c>
      <c r="S274" s="24" t="n">
        <f aca="false">VLOOKUP(C274,Sheet1!A:B,1,0)</f>
        <v>100000251294</v>
      </c>
    </row>
    <row r="275" customFormat="false" ht="14.25" hidden="false" customHeight="false" outlineLevel="0" collapsed="false">
      <c r="C275" s="18" t="n">
        <v>100000251295</v>
      </c>
      <c r="D275" s="0" t="n">
        <v>0</v>
      </c>
      <c r="F275" s="0" t="s">
        <v>299</v>
      </c>
      <c r="H275" s="20" t="s">
        <v>812</v>
      </c>
      <c r="L275" s="23" t="n">
        <v>21200</v>
      </c>
      <c r="M275" s="23" t="n">
        <v>-10332.82</v>
      </c>
      <c r="N275" s="23" t="n">
        <v>10867.18</v>
      </c>
      <c r="O275" s="0" t="s">
        <v>706</v>
      </c>
      <c r="P275" s="0" t="n">
        <v>2102</v>
      </c>
      <c r="Q275" s="0" t="n">
        <v>6000</v>
      </c>
      <c r="R275" s="0" t="n">
        <v>12060400</v>
      </c>
      <c r="S275" s="24" t="n">
        <f aca="false">VLOOKUP(C275,Sheet1!A:B,1,0)</f>
        <v>100000251295</v>
      </c>
    </row>
    <row r="276" customFormat="false" ht="14.25" hidden="false" customHeight="false" outlineLevel="0" collapsed="false">
      <c r="C276" s="18" t="n">
        <v>100000251296</v>
      </c>
      <c r="D276" s="0" t="n">
        <v>0</v>
      </c>
      <c r="F276" s="0" t="s">
        <v>299</v>
      </c>
      <c r="H276" s="20" t="s">
        <v>812</v>
      </c>
      <c r="L276" s="23" t="n">
        <v>21200</v>
      </c>
      <c r="M276" s="23" t="n">
        <v>-10332.83</v>
      </c>
      <c r="N276" s="23" t="n">
        <v>10867.17</v>
      </c>
      <c r="O276" s="0" t="s">
        <v>706</v>
      </c>
      <c r="P276" s="0" t="n">
        <v>2102</v>
      </c>
      <c r="Q276" s="0" t="n">
        <v>6000</v>
      </c>
      <c r="R276" s="0" t="n">
        <v>12060400</v>
      </c>
      <c r="S276" s="24" t="n">
        <f aca="false">VLOOKUP(C276,Sheet1!A:B,1,0)</f>
        <v>100000251296</v>
      </c>
    </row>
    <row r="277" customFormat="false" ht="14.25" hidden="false" customHeight="false" outlineLevel="0" collapsed="false">
      <c r="C277" s="18" t="n">
        <v>100000251297</v>
      </c>
      <c r="D277" s="0" t="n">
        <v>0</v>
      </c>
      <c r="F277" s="0" t="s">
        <v>299</v>
      </c>
      <c r="H277" s="20" t="s">
        <v>812</v>
      </c>
      <c r="L277" s="23" t="n">
        <v>21200</v>
      </c>
      <c r="M277" s="23" t="n">
        <v>-10332.82</v>
      </c>
      <c r="N277" s="23" t="n">
        <v>10867.18</v>
      </c>
      <c r="O277" s="0" t="s">
        <v>706</v>
      </c>
      <c r="P277" s="0" t="n">
        <v>2102</v>
      </c>
      <c r="Q277" s="0" t="n">
        <v>6000</v>
      </c>
      <c r="R277" s="0" t="n">
        <v>12060400</v>
      </c>
      <c r="S277" s="24" t="n">
        <f aca="false">VLOOKUP(C277,Sheet1!A:B,1,0)</f>
        <v>100000251297</v>
      </c>
    </row>
    <row r="278" customFormat="false" ht="14.25" hidden="false" customHeight="false" outlineLevel="0" collapsed="false">
      <c r="C278" s="18" t="n">
        <v>100000251298</v>
      </c>
      <c r="D278" s="0" t="n">
        <v>0</v>
      </c>
      <c r="F278" s="0" t="s">
        <v>299</v>
      </c>
      <c r="H278" s="20" t="s">
        <v>812</v>
      </c>
      <c r="L278" s="23" t="n">
        <v>21200</v>
      </c>
      <c r="M278" s="23" t="n">
        <v>-10332.82</v>
      </c>
      <c r="N278" s="23" t="n">
        <v>10867.18</v>
      </c>
      <c r="O278" s="0" t="s">
        <v>706</v>
      </c>
      <c r="P278" s="0" t="n">
        <v>2102</v>
      </c>
      <c r="Q278" s="0" t="n">
        <v>6000</v>
      </c>
      <c r="R278" s="0" t="n">
        <v>12060400</v>
      </c>
      <c r="S278" s="24" t="n">
        <f aca="false">VLOOKUP(C278,Sheet1!A:B,1,0)</f>
        <v>100000251298</v>
      </c>
    </row>
    <row r="279" customFormat="false" ht="14.25" hidden="false" customHeight="false" outlineLevel="0" collapsed="false">
      <c r="C279" s="18" t="n">
        <v>100000251299</v>
      </c>
      <c r="D279" s="0" t="n">
        <v>0</v>
      </c>
      <c r="F279" s="0" t="s">
        <v>299</v>
      </c>
      <c r="H279" s="20" t="s">
        <v>812</v>
      </c>
      <c r="L279" s="23" t="n">
        <v>21200</v>
      </c>
      <c r="M279" s="23" t="n">
        <v>-10332.82</v>
      </c>
      <c r="N279" s="23" t="n">
        <v>10867.18</v>
      </c>
      <c r="O279" s="0" t="s">
        <v>706</v>
      </c>
      <c r="P279" s="0" t="n">
        <v>2102</v>
      </c>
      <c r="Q279" s="0" t="n">
        <v>6000</v>
      </c>
      <c r="R279" s="0" t="n">
        <v>12060400</v>
      </c>
      <c r="S279" s="24" t="n">
        <f aca="false">VLOOKUP(C279,Sheet1!A:B,1,0)</f>
        <v>100000251299</v>
      </c>
    </row>
    <row r="280" customFormat="false" ht="14.25" hidden="false" customHeight="false" outlineLevel="0" collapsed="false">
      <c r="C280" s="18" t="n">
        <v>100000251300</v>
      </c>
      <c r="D280" s="0" t="n">
        <v>0</v>
      </c>
      <c r="F280" s="0" t="s">
        <v>299</v>
      </c>
      <c r="H280" s="20" t="s">
        <v>812</v>
      </c>
      <c r="L280" s="23" t="n">
        <v>21200</v>
      </c>
      <c r="M280" s="23" t="n">
        <v>-10332.82</v>
      </c>
      <c r="N280" s="23" t="n">
        <v>10867.18</v>
      </c>
      <c r="O280" s="0" t="s">
        <v>706</v>
      </c>
      <c r="P280" s="0" t="n">
        <v>2102</v>
      </c>
      <c r="Q280" s="0" t="n">
        <v>6000</v>
      </c>
      <c r="R280" s="0" t="n">
        <v>12060400</v>
      </c>
      <c r="S280" s="24" t="n">
        <f aca="false">VLOOKUP(C280,Sheet1!A:B,1,0)</f>
        <v>100000251300</v>
      </c>
    </row>
    <row r="281" customFormat="false" ht="14.25" hidden="false" customHeight="false" outlineLevel="0" collapsed="false">
      <c r="C281" s="18" t="n">
        <v>100000251301</v>
      </c>
      <c r="D281" s="0" t="n">
        <v>0</v>
      </c>
      <c r="F281" s="0" t="s">
        <v>299</v>
      </c>
      <c r="H281" s="20" t="s">
        <v>812</v>
      </c>
      <c r="L281" s="23" t="n">
        <v>21200</v>
      </c>
      <c r="M281" s="23" t="n">
        <v>-10332.82</v>
      </c>
      <c r="N281" s="23" t="n">
        <v>10867.18</v>
      </c>
      <c r="O281" s="0" t="s">
        <v>706</v>
      </c>
      <c r="P281" s="0" t="n">
        <v>2102</v>
      </c>
      <c r="Q281" s="0" t="n">
        <v>6000</v>
      </c>
      <c r="R281" s="0" t="n">
        <v>12060400</v>
      </c>
      <c r="S281" s="24" t="n">
        <f aca="false">VLOOKUP(C281,Sheet1!A:B,1,0)</f>
        <v>100000251301</v>
      </c>
    </row>
    <row r="282" customFormat="false" ht="14.25" hidden="false" customHeight="false" outlineLevel="0" collapsed="false">
      <c r="C282" s="18" t="n">
        <v>100000251302</v>
      </c>
      <c r="D282" s="0" t="n">
        <v>0</v>
      </c>
      <c r="F282" s="0" t="s">
        <v>299</v>
      </c>
      <c r="H282" s="20" t="s">
        <v>813</v>
      </c>
      <c r="L282" s="23" t="n">
        <v>32000</v>
      </c>
      <c r="M282" s="23" t="n">
        <v>-15596.71</v>
      </c>
      <c r="N282" s="23" t="n">
        <v>16403.29</v>
      </c>
      <c r="O282" s="0" t="s">
        <v>706</v>
      </c>
      <c r="P282" s="0" t="n">
        <v>2102</v>
      </c>
      <c r="Q282" s="0" t="n">
        <v>6000</v>
      </c>
      <c r="R282" s="0" t="n">
        <v>12060400</v>
      </c>
      <c r="S282" s="24" t="n">
        <f aca="false">VLOOKUP(C282,Sheet1!A:B,1,0)</f>
        <v>100000251302</v>
      </c>
    </row>
    <row r="283" customFormat="false" ht="14.25" hidden="false" customHeight="false" outlineLevel="0" collapsed="false">
      <c r="C283" s="18" t="n">
        <v>100000251303</v>
      </c>
      <c r="D283" s="0" t="n">
        <v>0</v>
      </c>
      <c r="F283" s="0" t="s">
        <v>299</v>
      </c>
      <c r="H283" s="20" t="s">
        <v>813</v>
      </c>
      <c r="L283" s="23" t="n">
        <v>32000</v>
      </c>
      <c r="M283" s="23" t="n">
        <v>-15596.71</v>
      </c>
      <c r="N283" s="23" t="n">
        <v>16403.29</v>
      </c>
      <c r="O283" s="0" t="s">
        <v>706</v>
      </c>
      <c r="P283" s="0" t="n">
        <v>2102</v>
      </c>
      <c r="Q283" s="0" t="n">
        <v>6000</v>
      </c>
      <c r="R283" s="0" t="n">
        <v>12060400</v>
      </c>
      <c r="S283" s="24" t="n">
        <f aca="false">VLOOKUP(C283,Sheet1!A:B,1,0)</f>
        <v>100000251303</v>
      </c>
    </row>
    <row r="284" customFormat="false" ht="14.25" hidden="false" customHeight="false" outlineLevel="0" collapsed="false">
      <c r="C284" s="18" t="n">
        <v>100000251304</v>
      </c>
      <c r="D284" s="0" t="n">
        <v>0</v>
      </c>
      <c r="F284" s="0" t="s">
        <v>299</v>
      </c>
      <c r="H284" s="20" t="s">
        <v>813</v>
      </c>
      <c r="L284" s="23" t="n">
        <v>32000</v>
      </c>
      <c r="M284" s="23" t="n">
        <v>-15596.71</v>
      </c>
      <c r="N284" s="23" t="n">
        <v>16403.29</v>
      </c>
      <c r="O284" s="0" t="s">
        <v>706</v>
      </c>
      <c r="P284" s="0" t="n">
        <v>2102</v>
      </c>
      <c r="Q284" s="0" t="n">
        <v>6000</v>
      </c>
      <c r="R284" s="0" t="n">
        <v>12060400</v>
      </c>
      <c r="S284" s="24" t="n">
        <f aca="false">VLOOKUP(C284,Sheet1!A:B,1,0)</f>
        <v>100000251304</v>
      </c>
    </row>
    <row r="285" customFormat="false" ht="14.25" hidden="false" customHeight="false" outlineLevel="0" collapsed="false">
      <c r="C285" s="18" t="n">
        <v>100000251305</v>
      </c>
      <c r="D285" s="0" t="n">
        <v>0</v>
      </c>
      <c r="F285" s="0" t="s">
        <v>299</v>
      </c>
      <c r="H285" s="20" t="s">
        <v>813</v>
      </c>
      <c r="L285" s="23" t="n">
        <v>32000</v>
      </c>
      <c r="M285" s="23" t="n">
        <v>-15596.71</v>
      </c>
      <c r="N285" s="23" t="n">
        <v>16403.29</v>
      </c>
      <c r="O285" s="0" t="s">
        <v>706</v>
      </c>
      <c r="P285" s="0" t="n">
        <v>2102</v>
      </c>
      <c r="Q285" s="0" t="n">
        <v>6000</v>
      </c>
      <c r="R285" s="0" t="n">
        <v>12060400</v>
      </c>
      <c r="S285" s="24" t="n">
        <f aca="false">VLOOKUP(C285,Sheet1!A:B,1,0)</f>
        <v>100000251305</v>
      </c>
    </row>
    <row r="286" customFormat="false" ht="14.25" hidden="false" customHeight="false" outlineLevel="0" collapsed="false">
      <c r="C286" s="18" t="n">
        <v>100000251306</v>
      </c>
      <c r="D286" s="0" t="n">
        <v>0</v>
      </c>
      <c r="F286" s="0" t="s">
        <v>299</v>
      </c>
      <c r="H286" s="20" t="s">
        <v>813</v>
      </c>
      <c r="L286" s="23" t="n">
        <v>32000</v>
      </c>
      <c r="M286" s="23" t="n">
        <v>-15596.71</v>
      </c>
      <c r="N286" s="23" t="n">
        <v>16403.29</v>
      </c>
      <c r="O286" s="0" t="s">
        <v>706</v>
      </c>
      <c r="P286" s="0" t="n">
        <v>2102</v>
      </c>
      <c r="Q286" s="0" t="n">
        <v>6000</v>
      </c>
      <c r="R286" s="0" t="n">
        <v>12060400</v>
      </c>
      <c r="S286" s="24" t="n">
        <f aca="false">VLOOKUP(C286,Sheet1!A:B,1,0)</f>
        <v>100000251306</v>
      </c>
    </row>
    <row r="287" customFormat="false" ht="14.25" hidden="false" customHeight="false" outlineLevel="0" collapsed="false">
      <c r="C287" s="18" t="n">
        <v>100000251307</v>
      </c>
      <c r="D287" s="0" t="n">
        <v>0</v>
      </c>
      <c r="F287" s="0" t="s">
        <v>299</v>
      </c>
      <c r="H287" s="20" t="s">
        <v>813</v>
      </c>
      <c r="L287" s="23" t="n">
        <v>32000</v>
      </c>
      <c r="M287" s="23" t="n">
        <v>-15596.71</v>
      </c>
      <c r="N287" s="23" t="n">
        <v>16403.29</v>
      </c>
      <c r="O287" s="0" t="s">
        <v>706</v>
      </c>
      <c r="P287" s="0" t="n">
        <v>2102</v>
      </c>
      <c r="Q287" s="0" t="n">
        <v>6000</v>
      </c>
      <c r="R287" s="0" t="n">
        <v>12060400</v>
      </c>
      <c r="S287" s="24" t="n">
        <f aca="false">VLOOKUP(C287,Sheet1!A:B,1,0)</f>
        <v>100000251307</v>
      </c>
    </row>
    <row r="288" customFormat="false" ht="14.25" hidden="false" customHeight="false" outlineLevel="0" collapsed="false">
      <c r="C288" s="18" t="n">
        <v>100000251308</v>
      </c>
      <c r="D288" s="0" t="n">
        <v>0</v>
      </c>
      <c r="F288" s="0" t="s">
        <v>299</v>
      </c>
      <c r="H288" s="20" t="s">
        <v>813</v>
      </c>
      <c r="L288" s="23" t="n">
        <v>32000</v>
      </c>
      <c r="M288" s="23" t="n">
        <v>-15596.71</v>
      </c>
      <c r="N288" s="23" t="n">
        <v>16403.29</v>
      </c>
      <c r="O288" s="0" t="s">
        <v>706</v>
      </c>
      <c r="P288" s="0" t="n">
        <v>2102</v>
      </c>
      <c r="Q288" s="0" t="n">
        <v>6000</v>
      </c>
      <c r="R288" s="0" t="n">
        <v>12060400</v>
      </c>
      <c r="S288" s="24" t="n">
        <f aca="false">VLOOKUP(C288,Sheet1!A:B,1,0)</f>
        <v>100000251308</v>
      </c>
    </row>
    <row r="289" customFormat="false" ht="14.25" hidden="false" customHeight="false" outlineLevel="0" collapsed="false">
      <c r="C289" s="18" t="n">
        <v>100000251309</v>
      </c>
      <c r="D289" s="0" t="n">
        <v>0</v>
      </c>
      <c r="F289" s="0" t="s">
        <v>299</v>
      </c>
      <c r="H289" s="20" t="s">
        <v>813</v>
      </c>
      <c r="L289" s="23" t="n">
        <v>32000</v>
      </c>
      <c r="M289" s="23" t="n">
        <v>-15596.71</v>
      </c>
      <c r="N289" s="23" t="n">
        <v>16403.29</v>
      </c>
      <c r="O289" s="0" t="s">
        <v>706</v>
      </c>
      <c r="P289" s="0" t="n">
        <v>2102</v>
      </c>
      <c r="Q289" s="0" t="n">
        <v>6000</v>
      </c>
      <c r="R289" s="0" t="n">
        <v>12060400</v>
      </c>
      <c r="S289" s="24" t="n">
        <f aca="false">VLOOKUP(C289,Sheet1!A:B,1,0)</f>
        <v>100000251309</v>
      </c>
    </row>
    <row r="290" customFormat="false" ht="14.25" hidden="false" customHeight="false" outlineLevel="0" collapsed="false">
      <c r="C290" s="18" t="n">
        <v>100000251310</v>
      </c>
      <c r="D290" s="0" t="n">
        <v>0</v>
      </c>
      <c r="F290" s="0" t="s">
        <v>299</v>
      </c>
      <c r="H290" s="20" t="s">
        <v>813</v>
      </c>
      <c r="L290" s="23" t="n">
        <v>32000</v>
      </c>
      <c r="M290" s="23" t="n">
        <v>-15596.71</v>
      </c>
      <c r="N290" s="23" t="n">
        <v>16403.29</v>
      </c>
      <c r="O290" s="0" t="s">
        <v>706</v>
      </c>
      <c r="P290" s="0" t="n">
        <v>2102</v>
      </c>
      <c r="Q290" s="0" t="n">
        <v>6000</v>
      </c>
      <c r="R290" s="0" t="n">
        <v>12060400</v>
      </c>
      <c r="S290" s="24" t="n">
        <f aca="false">VLOOKUP(C290,Sheet1!A:B,1,0)</f>
        <v>100000251310</v>
      </c>
    </row>
    <row r="291" customFormat="false" ht="14.25" hidden="false" customHeight="false" outlineLevel="0" collapsed="false">
      <c r="C291" s="18" t="n">
        <v>100000251311</v>
      </c>
      <c r="D291" s="0" t="n">
        <v>0</v>
      </c>
      <c r="F291" s="0" t="s">
        <v>299</v>
      </c>
      <c r="H291" s="20" t="s">
        <v>813</v>
      </c>
      <c r="L291" s="23" t="n">
        <v>32000</v>
      </c>
      <c r="M291" s="23" t="n">
        <v>-15596.71</v>
      </c>
      <c r="N291" s="23" t="n">
        <v>16403.29</v>
      </c>
      <c r="O291" s="0" t="s">
        <v>706</v>
      </c>
      <c r="P291" s="0" t="n">
        <v>2102</v>
      </c>
      <c r="Q291" s="0" t="n">
        <v>6000</v>
      </c>
      <c r="R291" s="0" t="n">
        <v>12060400</v>
      </c>
      <c r="S291" s="24" t="n">
        <f aca="false">VLOOKUP(C291,Sheet1!A:B,1,0)</f>
        <v>100000251311</v>
      </c>
    </row>
    <row r="292" customFormat="false" ht="14.25" hidden="false" customHeight="false" outlineLevel="0" collapsed="false">
      <c r="C292" s="18" t="n">
        <v>100000251312</v>
      </c>
      <c r="D292" s="0" t="n">
        <v>0</v>
      </c>
      <c r="F292" s="0" t="s">
        <v>299</v>
      </c>
      <c r="H292" s="20" t="s">
        <v>813</v>
      </c>
      <c r="L292" s="23" t="n">
        <v>32000</v>
      </c>
      <c r="M292" s="23" t="n">
        <v>-15596.71</v>
      </c>
      <c r="N292" s="23" t="n">
        <v>16403.29</v>
      </c>
      <c r="O292" s="0" t="s">
        <v>706</v>
      </c>
      <c r="P292" s="0" t="n">
        <v>2102</v>
      </c>
      <c r="Q292" s="0" t="n">
        <v>6000</v>
      </c>
      <c r="R292" s="0" t="n">
        <v>12060400</v>
      </c>
      <c r="S292" s="24" t="n">
        <f aca="false">VLOOKUP(C292,Sheet1!A:B,1,0)</f>
        <v>100000251312</v>
      </c>
    </row>
    <row r="293" customFormat="false" ht="14.25" hidden="false" customHeight="false" outlineLevel="0" collapsed="false">
      <c r="C293" s="18" t="n">
        <v>100000251313</v>
      </c>
      <c r="D293" s="0" t="n">
        <v>0</v>
      </c>
      <c r="F293" s="0" t="s">
        <v>299</v>
      </c>
      <c r="H293" s="20" t="s">
        <v>813</v>
      </c>
      <c r="L293" s="23" t="n">
        <v>32000</v>
      </c>
      <c r="M293" s="23" t="n">
        <v>-15596.71</v>
      </c>
      <c r="N293" s="23" t="n">
        <v>16403.29</v>
      </c>
      <c r="O293" s="0" t="s">
        <v>706</v>
      </c>
      <c r="P293" s="0" t="n">
        <v>2102</v>
      </c>
      <c r="Q293" s="0" t="n">
        <v>6000</v>
      </c>
      <c r="R293" s="0" t="n">
        <v>12060400</v>
      </c>
      <c r="S293" s="24" t="n">
        <f aca="false">VLOOKUP(C293,Sheet1!A:B,1,0)</f>
        <v>100000251313</v>
      </c>
    </row>
    <row r="294" customFormat="false" ht="14.25" hidden="false" customHeight="false" outlineLevel="0" collapsed="false">
      <c r="C294" s="18" t="n">
        <v>100000251314</v>
      </c>
      <c r="D294" s="0" t="n">
        <v>0</v>
      </c>
      <c r="F294" s="0" t="s">
        <v>299</v>
      </c>
      <c r="H294" s="20" t="s">
        <v>813</v>
      </c>
      <c r="L294" s="23" t="n">
        <v>32000</v>
      </c>
      <c r="M294" s="23" t="n">
        <v>-15596.71</v>
      </c>
      <c r="N294" s="23" t="n">
        <v>16403.29</v>
      </c>
      <c r="O294" s="0" t="s">
        <v>706</v>
      </c>
      <c r="P294" s="0" t="n">
        <v>2102</v>
      </c>
      <c r="Q294" s="0" t="n">
        <v>6000</v>
      </c>
      <c r="R294" s="0" t="n">
        <v>12060400</v>
      </c>
      <c r="S294" s="24" t="n">
        <f aca="false">VLOOKUP(C294,Sheet1!A:B,1,0)</f>
        <v>100000251314</v>
      </c>
    </row>
    <row r="295" customFormat="false" ht="14.25" hidden="false" customHeight="false" outlineLevel="0" collapsed="false">
      <c r="C295" s="18" t="n">
        <v>100000251326</v>
      </c>
      <c r="D295" s="0" t="n">
        <v>0</v>
      </c>
      <c r="F295" s="0" t="s">
        <v>299</v>
      </c>
      <c r="H295" s="20" t="s">
        <v>813</v>
      </c>
      <c r="L295" s="23" t="n">
        <v>32000</v>
      </c>
      <c r="M295" s="23" t="n">
        <v>-15596.71</v>
      </c>
      <c r="N295" s="23" t="n">
        <v>16403.29</v>
      </c>
      <c r="O295" s="0" t="s">
        <v>706</v>
      </c>
      <c r="P295" s="0" t="n">
        <v>2102</v>
      </c>
      <c r="Q295" s="0" t="n">
        <v>6000</v>
      </c>
      <c r="R295" s="0" t="n">
        <v>12060400</v>
      </c>
      <c r="S295" s="24" t="n">
        <f aca="false">VLOOKUP(C295,Sheet1!A:B,1,0)</f>
        <v>100000251326</v>
      </c>
    </row>
    <row r="296" customFormat="false" ht="14.25" hidden="false" customHeight="false" outlineLevel="0" collapsed="false">
      <c r="C296" s="18" t="n">
        <v>100000251327</v>
      </c>
      <c r="D296" s="0" t="n">
        <v>0</v>
      </c>
      <c r="F296" s="0" t="s">
        <v>299</v>
      </c>
      <c r="H296" s="20" t="s">
        <v>813</v>
      </c>
      <c r="L296" s="23" t="n">
        <v>32000</v>
      </c>
      <c r="M296" s="23" t="n">
        <v>-15596.71</v>
      </c>
      <c r="N296" s="23" t="n">
        <v>16403.29</v>
      </c>
      <c r="O296" s="0" t="s">
        <v>706</v>
      </c>
      <c r="P296" s="0" t="n">
        <v>2102</v>
      </c>
      <c r="Q296" s="0" t="n">
        <v>6000</v>
      </c>
      <c r="R296" s="0" t="n">
        <v>12060400</v>
      </c>
      <c r="S296" s="24" t="n">
        <f aca="false">VLOOKUP(C296,Sheet1!A:B,1,0)</f>
        <v>100000251327</v>
      </c>
    </row>
    <row r="297" customFormat="false" ht="14.25" hidden="false" customHeight="false" outlineLevel="0" collapsed="false">
      <c r="C297" s="18" t="n">
        <v>100000251328</v>
      </c>
      <c r="D297" s="0" t="n">
        <v>0</v>
      </c>
      <c r="F297" s="0" t="s">
        <v>299</v>
      </c>
      <c r="H297" s="20" t="s">
        <v>813</v>
      </c>
      <c r="L297" s="23" t="n">
        <v>32000</v>
      </c>
      <c r="M297" s="23" t="n">
        <v>-15596.71</v>
      </c>
      <c r="N297" s="23" t="n">
        <v>16403.29</v>
      </c>
      <c r="O297" s="0" t="s">
        <v>706</v>
      </c>
      <c r="P297" s="0" t="n">
        <v>2102</v>
      </c>
      <c r="Q297" s="0" t="n">
        <v>6000</v>
      </c>
      <c r="R297" s="0" t="n">
        <v>12060400</v>
      </c>
      <c r="S297" s="24" t="n">
        <f aca="false">VLOOKUP(C297,Sheet1!A:B,1,0)</f>
        <v>100000251328</v>
      </c>
    </row>
    <row r="298" customFormat="false" ht="14.25" hidden="false" customHeight="false" outlineLevel="0" collapsed="false">
      <c r="C298" s="18" t="n">
        <v>100000251329</v>
      </c>
      <c r="D298" s="0" t="n">
        <v>0</v>
      </c>
      <c r="F298" s="0" t="s">
        <v>299</v>
      </c>
      <c r="H298" s="20" t="s">
        <v>813</v>
      </c>
      <c r="L298" s="23" t="n">
        <v>32000</v>
      </c>
      <c r="M298" s="23" t="n">
        <v>-15596.72</v>
      </c>
      <c r="N298" s="23" t="n">
        <v>16403.28</v>
      </c>
      <c r="O298" s="0" t="s">
        <v>706</v>
      </c>
      <c r="P298" s="0" t="n">
        <v>2102</v>
      </c>
      <c r="Q298" s="0" t="n">
        <v>6000</v>
      </c>
      <c r="R298" s="0" t="n">
        <v>12060400</v>
      </c>
      <c r="S298" s="24" t="n">
        <f aca="false">VLOOKUP(C298,Sheet1!A:B,1,0)</f>
        <v>100000251329</v>
      </c>
    </row>
    <row r="299" customFormat="false" ht="14.25" hidden="false" customHeight="false" outlineLevel="0" collapsed="false">
      <c r="C299" s="18" t="n">
        <v>100000251330</v>
      </c>
      <c r="D299" s="0" t="n">
        <v>0</v>
      </c>
      <c r="F299" s="0" t="s">
        <v>299</v>
      </c>
      <c r="H299" s="20" t="s">
        <v>813</v>
      </c>
      <c r="L299" s="23" t="n">
        <v>32000</v>
      </c>
      <c r="M299" s="23" t="n">
        <v>-15596.71</v>
      </c>
      <c r="N299" s="23" t="n">
        <v>16403.29</v>
      </c>
      <c r="O299" s="0" t="s">
        <v>706</v>
      </c>
      <c r="P299" s="0" t="n">
        <v>2102</v>
      </c>
      <c r="Q299" s="0" t="n">
        <v>6000</v>
      </c>
      <c r="R299" s="0" t="n">
        <v>12060400</v>
      </c>
      <c r="S299" s="24" t="n">
        <f aca="false">VLOOKUP(C299,Sheet1!A:B,1,0)</f>
        <v>100000251330</v>
      </c>
    </row>
    <row r="300" customFormat="false" ht="14.25" hidden="false" customHeight="false" outlineLevel="0" collapsed="false">
      <c r="C300" s="18" t="n">
        <v>100000251331</v>
      </c>
      <c r="D300" s="0" t="n">
        <v>0</v>
      </c>
      <c r="F300" s="0" t="s">
        <v>299</v>
      </c>
      <c r="H300" s="20" t="s">
        <v>813</v>
      </c>
      <c r="L300" s="23" t="n">
        <v>32000</v>
      </c>
      <c r="M300" s="23" t="n">
        <v>-15596.71</v>
      </c>
      <c r="N300" s="23" t="n">
        <v>16403.29</v>
      </c>
      <c r="O300" s="0" t="s">
        <v>706</v>
      </c>
      <c r="P300" s="0" t="n">
        <v>2102</v>
      </c>
      <c r="Q300" s="0" t="n">
        <v>6000</v>
      </c>
      <c r="R300" s="0" t="n">
        <v>12060400</v>
      </c>
      <c r="S300" s="24" t="n">
        <f aca="false">VLOOKUP(C300,Sheet1!A:B,1,0)</f>
        <v>100000251331</v>
      </c>
    </row>
    <row r="301" customFormat="false" ht="14.25" hidden="false" customHeight="false" outlineLevel="0" collapsed="false">
      <c r="C301" s="18" t="n">
        <v>100000251332</v>
      </c>
      <c r="D301" s="0" t="n">
        <v>0</v>
      </c>
      <c r="F301" s="0" t="s">
        <v>299</v>
      </c>
      <c r="H301" s="20" t="s">
        <v>813</v>
      </c>
      <c r="L301" s="23" t="n">
        <v>32000</v>
      </c>
      <c r="M301" s="23" t="n">
        <v>-15596.71</v>
      </c>
      <c r="N301" s="23" t="n">
        <v>16403.29</v>
      </c>
      <c r="O301" s="0" t="s">
        <v>706</v>
      </c>
      <c r="P301" s="0" t="n">
        <v>2102</v>
      </c>
      <c r="Q301" s="0" t="n">
        <v>6000</v>
      </c>
      <c r="R301" s="0" t="n">
        <v>12060400</v>
      </c>
      <c r="S301" s="24" t="n">
        <f aca="false">VLOOKUP(C301,Sheet1!A:B,1,0)</f>
        <v>100000251332</v>
      </c>
    </row>
    <row r="302" customFormat="false" ht="14.25" hidden="false" customHeight="false" outlineLevel="0" collapsed="false">
      <c r="C302" s="18" t="n">
        <v>100000251333</v>
      </c>
      <c r="D302" s="0" t="n">
        <v>0</v>
      </c>
      <c r="F302" s="0" t="s">
        <v>299</v>
      </c>
      <c r="H302" s="20" t="s">
        <v>813</v>
      </c>
      <c r="L302" s="23" t="n">
        <v>32000</v>
      </c>
      <c r="M302" s="23" t="n">
        <v>-15596.71</v>
      </c>
      <c r="N302" s="23" t="n">
        <v>16403.29</v>
      </c>
      <c r="O302" s="0" t="s">
        <v>706</v>
      </c>
      <c r="P302" s="0" t="n">
        <v>2102</v>
      </c>
      <c r="Q302" s="0" t="n">
        <v>6000</v>
      </c>
      <c r="R302" s="0" t="n">
        <v>12060400</v>
      </c>
      <c r="S302" s="24" t="n">
        <f aca="false">VLOOKUP(C302,Sheet1!A:B,1,0)</f>
        <v>100000251333</v>
      </c>
    </row>
    <row r="303" customFormat="false" ht="14.25" hidden="false" customHeight="false" outlineLevel="0" collapsed="false">
      <c r="C303" s="18" t="n">
        <v>100000251334</v>
      </c>
      <c r="D303" s="0" t="n">
        <v>0</v>
      </c>
      <c r="F303" s="0" t="s">
        <v>299</v>
      </c>
      <c r="H303" s="20" t="s">
        <v>804</v>
      </c>
      <c r="L303" s="23" t="n">
        <v>29000</v>
      </c>
      <c r="M303" s="23" t="n">
        <v>-14134.52</v>
      </c>
      <c r="N303" s="23" t="n">
        <v>14865.48</v>
      </c>
      <c r="O303" s="0" t="s">
        <v>706</v>
      </c>
      <c r="P303" s="0" t="n">
        <v>2102</v>
      </c>
      <c r="Q303" s="0" t="n">
        <v>6000</v>
      </c>
      <c r="R303" s="0" t="n">
        <v>12060400</v>
      </c>
      <c r="S303" s="24" t="n">
        <f aca="false">VLOOKUP(C303,Sheet1!A:B,1,0)</f>
        <v>100000251334</v>
      </c>
    </row>
    <row r="304" customFormat="false" ht="14.25" hidden="false" customHeight="false" outlineLevel="0" collapsed="false">
      <c r="C304" s="18" t="n">
        <v>100000251335</v>
      </c>
      <c r="D304" s="0" t="n">
        <v>0</v>
      </c>
      <c r="F304" s="0" t="s">
        <v>299</v>
      </c>
      <c r="H304" s="20" t="s">
        <v>804</v>
      </c>
      <c r="L304" s="23" t="n">
        <v>29000</v>
      </c>
      <c r="M304" s="23" t="n">
        <v>-14134.52</v>
      </c>
      <c r="N304" s="23" t="n">
        <v>14865.48</v>
      </c>
      <c r="O304" s="0" t="s">
        <v>706</v>
      </c>
      <c r="P304" s="0" t="n">
        <v>2102</v>
      </c>
      <c r="Q304" s="0" t="n">
        <v>6000</v>
      </c>
      <c r="R304" s="0" t="n">
        <v>12060400</v>
      </c>
      <c r="S304" s="24" t="n">
        <f aca="false">VLOOKUP(C304,Sheet1!A:B,1,0)</f>
        <v>100000251335</v>
      </c>
    </row>
    <row r="305" customFormat="false" ht="14.25" hidden="false" customHeight="false" outlineLevel="0" collapsed="false">
      <c r="C305" s="18" t="n">
        <v>100000251336</v>
      </c>
      <c r="D305" s="0" t="n">
        <v>0</v>
      </c>
      <c r="F305" s="0" t="s">
        <v>299</v>
      </c>
      <c r="H305" s="20" t="s">
        <v>804</v>
      </c>
      <c r="L305" s="23" t="n">
        <v>29000</v>
      </c>
      <c r="M305" s="23" t="n">
        <v>-14134.52</v>
      </c>
      <c r="N305" s="23" t="n">
        <v>14865.48</v>
      </c>
      <c r="O305" s="0" t="s">
        <v>706</v>
      </c>
      <c r="P305" s="0" t="n">
        <v>2102</v>
      </c>
      <c r="Q305" s="0" t="n">
        <v>6000</v>
      </c>
      <c r="R305" s="0" t="n">
        <v>12060400</v>
      </c>
      <c r="S305" s="24" t="n">
        <f aca="false">VLOOKUP(C305,Sheet1!A:B,1,0)</f>
        <v>100000251336</v>
      </c>
    </row>
    <row r="306" customFormat="false" ht="14.25" hidden="false" customHeight="false" outlineLevel="0" collapsed="false">
      <c r="C306" s="18" t="n">
        <v>100000251337</v>
      </c>
      <c r="D306" s="0" t="n">
        <v>0</v>
      </c>
      <c r="F306" s="0" t="s">
        <v>299</v>
      </c>
      <c r="H306" s="20" t="s">
        <v>804</v>
      </c>
      <c r="L306" s="23" t="n">
        <v>29000</v>
      </c>
      <c r="M306" s="23" t="n">
        <v>-14134.52</v>
      </c>
      <c r="N306" s="23" t="n">
        <v>14865.48</v>
      </c>
      <c r="O306" s="0" t="s">
        <v>706</v>
      </c>
      <c r="P306" s="0" t="n">
        <v>2102</v>
      </c>
      <c r="Q306" s="0" t="n">
        <v>6000</v>
      </c>
      <c r="R306" s="0" t="n">
        <v>12060400</v>
      </c>
      <c r="S306" s="24" t="n">
        <f aca="false">VLOOKUP(C306,Sheet1!A:B,1,0)</f>
        <v>100000251337</v>
      </c>
    </row>
    <row r="307" customFormat="false" ht="14.25" hidden="false" customHeight="false" outlineLevel="0" collapsed="false">
      <c r="C307" s="18" t="n">
        <v>100000251338</v>
      </c>
      <c r="D307" s="0" t="n">
        <v>0</v>
      </c>
      <c r="F307" s="0" t="s">
        <v>299</v>
      </c>
      <c r="H307" s="20" t="s">
        <v>804</v>
      </c>
      <c r="L307" s="23" t="n">
        <v>29000</v>
      </c>
      <c r="M307" s="23" t="n">
        <v>-14134.52</v>
      </c>
      <c r="N307" s="23" t="n">
        <v>14865.48</v>
      </c>
      <c r="O307" s="0" t="s">
        <v>706</v>
      </c>
      <c r="P307" s="0" t="n">
        <v>2102</v>
      </c>
      <c r="Q307" s="0" t="n">
        <v>6000</v>
      </c>
      <c r="R307" s="0" t="n">
        <v>12060400</v>
      </c>
      <c r="S307" s="24" t="n">
        <f aca="false">VLOOKUP(C307,Sheet1!A:B,1,0)</f>
        <v>100000251338</v>
      </c>
    </row>
    <row r="308" customFormat="false" ht="14.25" hidden="false" customHeight="false" outlineLevel="0" collapsed="false">
      <c r="C308" s="18" t="n">
        <v>100000251339</v>
      </c>
      <c r="D308" s="0" t="n">
        <v>0</v>
      </c>
      <c r="F308" s="0" t="s">
        <v>299</v>
      </c>
      <c r="H308" s="20" t="s">
        <v>814</v>
      </c>
      <c r="L308" s="23" t="n">
        <v>5900</v>
      </c>
      <c r="M308" s="23" t="n">
        <v>-2875.64</v>
      </c>
      <c r="N308" s="23" t="n">
        <v>3024.36</v>
      </c>
      <c r="O308" s="0" t="s">
        <v>706</v>
      </c>
      <c r="P308" s="0" t="n">
        <v>2102</v>
      </c>
      <c r="Q308" s="0" t="n">
        <v>6000</v>
      </c>
      <c r="R308" s="0" t="n">
        <v>12060400</v>
      </c>
      <c r="S308" s="24" t="n">
        <f aca="false">VLOOKUP(C308,Sheet1!A:B,1,0)</f>
        <v>100000251339</v>
      </c>
    </row>
    <row r="309" customFormat="false" ht="14.25" hidden="false" customHeight="false" outlineLevel="0" collapsed="false">
      <c r="C309" s="18" t="n">
        <v>100000251340</v>
      </c>
      <c r="D309" s="0" t="n">
        <v>0</v>
      </c>
      <c r="F309" s="0" t="s">
        <v>299</v>
      </c>
      <c r="H309" s="20" t="s">
        <v>815</v>
      </c>
      <c r="L309" s="23" t="n">
        <v>29000</v>
      </c>
      <c r="M309" s="23" t="n">
        <v>-14134.52</v>
      </c>
      <c r="N309" s="23" t="n">
        <v>14865.48</v>
      </c>
      <c r="O309" s="0" t="s">
        <v>706</v>
      </c>
      <c r="P309" s="0" t="n">
        <v>2102</v>
      </c>
      <c r="Q309" s="0" t="n">
        <v>6000</v>
      </c>
      <c r="R309" s="0" t="n">
        <v>12060400</v>
      </c>
      <c r="S309" s="24" t="n">
        <f aca="false">VLOOKUP(C309,Sheet1!A:B,1,0)</f>
        <v>100000251340</v>
      </c>
    </row>
    <row r="310" customFormat="false" ht="14.25" hidden="false" customHeight="false" outlineLevel="0" collapsed="false">
      <c r="C310" s="18" t="n">
        <v>100000251341</v>
      </c>
      <c r="D310" s="0" t="n">
        <v>0</v>
      </c>
      <c r="F310" s="0" t="s">
        <v>299</v>
      </c>
      <c r="H310" s="20" t="s">
        <v>816</v>
      </c>
      <c r="L310" s="23" t="n">
        <v>39900</v>
      </c>
      <c r="M310" s="23" t="n">
        <v>-19447.15</v>
      </c>
      <c r="N310" s="23" t="n">
        <v>20452.85</v>
      </c>
      <c r="O310" s="0" t="s">
        <v>706</v>
      </c>
      <c r="P310" s="0" t="n">
        <v>2102</v>
      </c>
      <c r="Q310" s="0" t="n">
        <v>6000</v>
      </c>
      <c r="R310" s="0" t="n">
        <v>12060400</v>
      </c>
      <c r="S310" s="24" t="n">
        <f aca="false">VLOOKUP(C310,Sheet1!A:B,1,0)</f>
        <v>100000251341</v>
      </c>
    </row>
    <row r="311" customFormat="false" ht="14.25" hidden="false" customHeight="false" outlineLevel="0" collapsed="false">
      <c r="C311" s="18" t="n">
        <v>100000251342</v>
      </c>
      <c r="D311" s="0" t="n">
        <v>0</v>
      </c>
      <c r="F311" s="0" t="s">
        <v>299</v>
      </c>
      <c r="H311" s="20" t="s">
        <v>816</v>
      </c>
      <c r="L311" s="23" t="n">
        <v>39900</v>
      </c>
      <c r="M311" s="23" t="n">
        <v>-19447.15</v>
      </c>
      <c r="N311" s="23" t="n">
        <v>20452.85</v>
      </c>
      <c r="O311" s="0" t="s">
        <v>706</v>
      </c>
      <c r="P311" s="0" t="n">
        <v>2102</v>
      </c>
      <c r="Q311" s="0" t="n">
        <v>6000</v>
      </c>
      <c r="R311" s="0" t="n">
        <v>12060400</v>
      </c>
      <c r="S311" s="24" t="n">
        <f aca="false">VLOOKUP(C311,Sheet1!A:B,1,0)</f>
        <v>100000251342</v>
      </c>
    </row>
    <row r="312" customFormat="false" ht="14.25" hidden="false" customHeight="false" outlineLevel="0" collapsed="false">
      <c r="C312" s="18" t="n">
        <v>100000251343</v>
      </c>
      <c r="D312" s="0" t="n">
        <v>0</v>
      </c>
      <c r="F312" s="0" t="s">
        <v>299</v>
      </c>
      <c r="H312" s="20" t="s">
        <v>816</v>
      </c>
      <c r="L312" s="23" t="n">
        <v>39900</v>
      </c>
      <c r="M312" s="23" t="n">
        <v>-19447.15</v>
      </c>
      <c r="N312" s="23" t="n">
        <v>20452.85</v>
      </c>
      <c r="O312" s="0" t="s">
        <v>706</v>
      </c>
      <c r="P312" s="0" t="n">
        <v>2102</v>
      </c>
      <c r="Q312" s="0" t="n">
        <v>6000</v>
      </c>
      <c r="R312" s="0" t="n">
        <v>12060400</v>
      </c>
      <c r="S312" s="24" t="n">
        <f aca="false">VLOOKUP(C312,Sheet1!A:B,1,0)</f>
        <v>100000251343</v>
      </c>
    </row>
    <row r="313" customFormat="false" ht="14.25" hidden="false" customHeight="false" outlineLevel="0" collapsed="false">
      <c r="C313" s="18" t="n">
        <v>100000251344</v>
      </c>
      <c r="D313" s="0" t="n">
        <v>0</v>
      </c>
      <c r="F313" s="0" t="s">
        <v>299</v>
      </c>
      <c r="H313" s="20" t="s">
        <v>816</v>
      </c>
      <c r="L313" s="23" t="n">
        <v>39900</v>
      </c>
      <c r="M313" s="23" t="n">
        <v>-19447.15</v>
      </c>
      <c r="N313" s="23" t="n">
        <v>20452.85</v>
      </c>
      <c r="O313" s="0" t="s">
        <v>706</v>
      </c>
      <c r="P313" s="0" t="n">
        <v>2102</v>
      </c>
      <c r="Q313" s="0" t="n">
        <v>6000</v>
      </c>
      <c r="R313" s="0" t="n">
        <v>12060400</v>
      </c>
      <c r="S313" s="24" t="n">
        <f aca="false">VLOOKUP(C313,Sheet1!A:B,1,0)</f>
        <v>100000251344</v>
      </c>
    </row>
    <row r="314" customFormat="false" ht="14.25" hidden="false" customHeight="false" outlineLevel="0" collapsed="false">
      <c r="C314" s="18" t="n">
        <v>100000251345</v>
      </c>
      <c r="D314" s="0" t="n">
        <v>0</v>
      </c>
      <c r="F314" s="0" t="s">
        <v>299</v>
      </c>
      <c r="H314" s="20" t="s">
        <v>817</v>
      </c>
      <c r="L314" s="23" t="n">
        <v>22000</v>
      </c>
      <c r="M314" s="23" t="n">
        <v>-10722.74</v>
      </c>
      <c r="N314" s="23" t="n">
        <v>11277.26</v>
      </c>
      <c r="O314" s="0" t="s">
        <v>706</v>
      </c>
      <c r="P314" s="0" t="n">
        <v>2102</v>
      </c>
      <c r="Q314" s="0" t="n">
        <v>6000</v>
      </c>
      <c r="R314" s="0" t="n">
        <v>12060400</v>
      </c>
      <c r="S314" s="24" t="n">
        <f aca="false">VLOOKUP(C314,Sheet1!A:B,1,0)</f>
        <v>100000251345</v>
      </c>
    </row>
    <row r="315" customFormat="false" ht="14.25" hidden="false" customHeight="false" outlineLevel="0" collapsed="false">
      <c r="C315" s="18" t="n">
        <v>100000251346</v>
      </c>
      <c r="D315" s="0" t="n">
        <v>0</v>
      </c>
      <c r="F315" s="0" t="s">
        <v>299</v>
      </c>
      <c r="H315" s="20" t="s">
        <v>817</v>
      </c>
      <c r="L315" s="23" t="n">
        <v>22000</v>
      </c>
      <c r="M315" s="23" t="n">
        <v>-10722.74</v>
      </c>
      <c r="N315" s="23" t="n">
        <v>11277.26</v>
      </c>
      <c r="O315" s="0" t="s">
        <v>706</v>
      </c>
      <c r="P315" s="0" t="n">
        <v>2102</v>
      </c>
      <c r="Q315" s="0" t="n">
        <v>6000</v>
      </c>
      <c r="R315" s="0" t="n">
        <v>12060400</v>
      </c>
      <c r="S315" s="24" t="n">
        <f aca="false">VLOOKUP(C315,Sheet1!A:B,1,0)</f>
        <v>100000251346</v>
      </c>
    </row>
    <row r="316" customFormat="false" ht="14.25" hidden="false" customHeight="false" outlineLevel="0" collapsed="false">
      <c r="C316" s="18" t="n">
        <v>100000251348</v>
      </c>
      <c r="D316" s="0" t="n">
        <v>0</v>
      </c>
      <c r="F316" s="0" t="s">
        <v>299</v>
      </c>
      <c r="H316" s="20" t="s">
        <v>817</v>
      </c>
      <c r="L316" s="23" t="n">
        <v>22000</v>
      </c>
      <c r="M316" s="23" t="n">
        <v>-10722.74</v>
      </c>
      <c r="N316" s="23" t="n">
        <v>11277.26</v>
      </c>
      <c r="O316" s="0" t="s">
        <v>706</v>
      </c>
      <c r="P316" s="0" t="n">
        <v>2102</v>
      </c>
      <c r="Q316" s="0" t="n">
        <v>6000</v>
      </c>
      <c r="R316" s="0" t="n">
        <v>12060400</v>
      </c>
      <c r="S316" s="24" t="n">
        <f aca="false">VLOOKUP(C316,Sheet1!A:B,1,0)</f>
        <v>100000251348</v>
      </c>
    </row>
    <row r="317" customFormat="false" ht="14.25" hidden="false" customHeight="false" outlineLevel="0" collapsed="false">
      <c r="C317" s="18" t="n">
        <v>100000251349</v>
      </c>
      <c r="D317" s="0" t="n">
        <v>0</v>
      </c>
      <c r="F317" s="0" t="s">
        <v>299</v>
      </c>
      <c r="H317" s="20" t="s">
        <v>817</v>
      </c>
      <c r="L317" s="23" t="n">
        <v>22000</v>
      </c>
      <c r="M317" s="23" t="n">
        <v>-10722.74</v>
      </c>
      <c r="N317" s="23" t="n">
        <v>11277.26</v>
      </c>
      <c r="O317" s="0" t="s">
        <v>706</v>
      </c>
      <c r="P317" s="0" t="n">
        <v>2102</v>
      </c>
      <c r="Q317" s="0" t="n">
        <v>6000</v>
      </c>
      <c r="R317" s="0" t="n">
        <v>12060400</v>
      </c>
      <c r="S317" s="24" t="n">
        <f aca="false">VLOOKUP(C317,Sheet1!A:B,1,0)</f>
        <v>100000251349</v>
      </c>
    </row>
    <row r="318" customFormat="false" ht="14.25" hidden="false" customHeight="false" outlineLevel="0" collapsed="false">
      <c r="C318" s="18" t="n">
        <v>100000251350</v>
      </c>
      <c r="D318" s="0" t="n">
        <v>0</v>
      </c>
      <c r="F318" s="0" t="s">
        <v>299</v>
      </c>
      <c r="H318" s="20" t="s">
        <v>817</v>
      </c>
      <c r="L318" s="23" t="n">
        <v>22000</v>
      </c>
      <c r="M318" s="23" t="n">
        <v>-10722.74</v>
      </c>
      <c r="N318" s="23" t="n">
        <v>11277.26</v>
      </c>
      <c r="O318" s="0" t="s">
        <v>706</v>
      </c>
      <c r="P318" s="0" t="n">
        <v>2102</v>
      </c>
      <c r="Q318" s="0" t="n">
        <v>6000</v>
      </c>
      <c r="R318" s="0" t="n">
        <v>12060400</v>
      </c>
      <c r="S318" s="24" t="n">
        <f aca="false">VLOOKUP(C318,Sheet1!A:B,1,0)</f>
        <v>100000251350</v>
      </c>
    </row>
    <row r="319" customFormat="false" ht="14.25" hidden="false" customHeight="false" outlineLevel="0" collapsed="false">
      <c r="C319" s="18" t="n">
        <v>100000251352</v>
      </c>
      <c r="D319" s="0" t="n">
        <v>0</v>
      </c>
      <c r="F319" s="0" t="s">
        <v>299</v>
      </c>
      <c r="H319" s="20" t="s">
        <v>817</v>
      </c>
      <c r="L319" s="23" t="n">
        <v>22000</v>
      </c>
      <c r="M319" s="23" t="n">
        <v>-10722.74</v>
      </c>
      <c r="N319" s="23" t="n">
        <v>11277.26</v>
      </c>
      <c r="O319" s="0" t="s">
        <v>706</v>
      </c>
      <c r="P319" s="0" t="n">
        <v>2102</v>
      </c>
      <c r="Q319" s="0" t="n">
        <v>6000</v>
      </c>
      <c r="R319" s="0" t="n">
        <v>12060400</v>
      </c>
      <c r="S319" s="24" t="n">
        <f aca="false">VLOOKUP(C319,Sheet1!A:B,1,0)</f>
        <v>100000251352</v>
      </c>
    </row>
    <row r="320" customFormat="false" ht="14.25" hidden="false" customHeight="false" outlineLevel="0" collapsed="false">
      <c r="C320" s="18" t="n">
        <v>100000255030</v>
      </c>
      <c r="D320" s="0" t="n">
        <v>0</v>
      </c>
      <c r="F320" s="0" t="s">
        <v>243</v>
      </c>
      <c r="H320" s="20" t="s">
        <v>818</v>
      </c>
      <c r="L320" s="23" t="n">
        <v>24500</v>
      </c>
      <c r="M320" s="23" t="n">
        <v>-11149.18</v>
      </c>
      <c r="N320" s="23" t="n">
        <v>13350.82</v>
      </c>
      <c r="O320" s="0" t="s">
        <v>706</v>
      </c>
      <c r="P320" s="0" t="n">
        <v>2102</v>
      </c>
      <c r="Q320" s="0" t="n">
        <v>6000</v>
      </c>
      <c r="R320" s="0" t="n">
        <v>12060400</v>
      </c>
      <c r="S320" s="24" t="n">
        <f aca="false">VLOOKUP(C320,Sheet1!A:B,1,0)</f>
        <v>100000255030</v>
      </c>
    </row>
    <row r="321" customFormat="false" ht="14.25" hidden="false" customHeight="false" outlineLevel="0" collapsed="false">
      <c r="C321" s="18" t="n">
        <v>100000255032</v>
      </c>
      <c r="D321" s="0" t="n">
        <v>0</v>
      </c>
      <c r="F321" s="0" t="s">
        <v>243</v>
      </c>
      <c r="H321" s="20" t="s">
        <v>818</v>
      </c>
      <c r="L321" s="23" t="n">
        <v>24500</v>
      </c>
      <c r="M321" s="23" t="n">
        <v>-11149.18</v>
      </c>
      <c r="N321" s="23" t="n">
        <v>13350.82</v>
      </c>
      <c r="O321" s="0" t="s">
        <v>706</v>
      </c>
      <c r="P321" s="0" t="n">
        <v>2102</v>
      </c>
      <c r="Q321" s="0" t="n">
        <v>6000</v>
      </c>
      <c r="R321" s="0" t="n">
        <v>12060400</v>
      </c>
      <c r="S321" s="24" t="n">
        <f aca="false">VLOOKUP(C321,Sheet1!A:B,1,0)</f>
        <v>100000255032</v>
      </c>
    </row>
    <row r="322" customFormat="false" ht="14.25" hidden="false" customHeight="false" outlineLevel="0" collapsed="false">
      <c r="C322" s="18" t="n">
        <v>100000255033</v>
      </c>
      <c r="D322" s="0" t="n">
        <v>0</v>
      </c>
      <c r="F322" s="0" t="s">
        <v>243</v>
      </c>
      <c r="H322" s="20" t="s">
        <v>818</v>
      </c>
      <c r="L322" s="23" t="n">
        <v>24500</v>
      </c>
      <c r="M322" s="23" t="n">
        <v>-11149.18</v>
      </c>
      <c r="N322" s="23" t="n">
        <v>13350.82</v>
      </c>
      <c r="O322" s="0" t="s">
        <v>706</v>
      </c>
      <c r="P322" s="0" t="n">
        <v>2102</v>
      </c>
      <c r="Q322" s="0" t="n">
        <v>6000</v>
      </c>
      <c r="R322" s="0" t="n">
        <v>12060400</v>
      </c>
      <c r="S322" s="24" t="n">
        <f aca="false">VLOOKUP(C322,Sheet1!A:B,1,0)</f>
        <v>100000255033</v>
      </c>
    </row>
    <row r="323" customFormat="false" ht="14.25" hidden="false" customHeight="false" outlineLevel="0" collapsed="false">
      <c r="C323" s="18" t="n">
        <v>100000297611</v>
      </c>
      <c r="D323" s="0" t="n">
        <v>0</v>
      </c>
      <c r="F323" s="0" t="s">
        <v>312</v>
      </c>
      <c r="H323" s="20" t="s">
        <v>819</v>
      </c>
      <c r="L323" s="23" t="n">
        <v>29890</v>
      </c>
      <c r="M323" s="23" t="n">
        <v>-8361.01</v>
      </c>
      <c r="N323" s="23" t="n">
        <v>21528.99</v>
      </c>
      <c r="O323" s="0" t="s">
        <v>706</v>
      </c>
      <c r="P323" s="0" t="n">
        <v>2102</v>
      </c>
      <c r="Q323" s="0" t="n">
        <v>6000</v>
      </c>
      <c r="R323" s="0" t="n">
        <v>12060400</v>
      </c>
      <c r="S323" s="24" t="n">
        <f aca="false">VLOOKUP(C323,Sheet1!A:B,1,0)</f>
        <v>100000297611</v>
      </c>
    </row>
    <row r="324" customFormat="false" ht="14.25" hidden="false" customHeight="false" outlineLevel="0" collapsed="false">
      <c r="C324" s="18" t="n">
        <v>100000297612</v>
      </c>
      <c r="D324" s="0" t="n">
        <v>0</v>
      </c>
      <c r="F324" s="0" t="s">
        <v>312</v>
      </c>
      <c r="H324" s="20" t="s">
        <v>819</v>
      </c>
      <c r="L324" s="23" t="n">
        <v>29890</v>
      </c>
      <c r="M324" s="23" t="n">
        <v>-8361.01</v>
      </c>
      <c r="N324" s="23" t="n">
        <v>21528.99</v>
      </c>
      <c r="O324" s="0" t="s">
        <v>706</v>
      </c>
      <c r="P324" s="0" t="n">
        <v>2102</v>
      </c>
      <c r="Q324" s="0" t="n">
        <v>6000</v>
      </c>
      <c r="R324" s="0" t="n">
        <v>12060400</v>
      </c>
      <c r="S324" s="24" t="n">
        <f aca="false">VLOOKUP(C324,Sheet1!A:B,1,0)</f>
        <v>100000297612</v>
      </c>
    </row>
    <row r="325" customFormat="false" ht="14.25" hidden="false" customHeight="false" outlineLevel="0" collapsed="false">
      <c r="C325" s="18" t="n">
        <v>100000297613</v>
      </c>
      <c r="D325" s="0" t="n">
        <v>0</v>
      </c>
      <c r="F325" s="0" t="s">
        <v>312</v>
      </c>
      <c r="H325" s="20" t="s">
        <v>819</v>
      </c>
      <c r="L325" s="23" t="n">
        <v>29890</v>
      </c>
      <c r="M325" s="23" t="n">
        <v>-8361.01</v>
      </c>
      <c r="N325" s="23" t="n">
        <v>21528.99</v>
      </c>
      <c r="O325" s="0" t="s">
        <v>706</v>
      </c>
      <c r="P325" s="0" t="n">
        <v>2102</v>
      </c>
      <c r="Q325" s="0" t="n">
        <v>6000</v>
      </c>
      <c r="R325" s="0" t="n">
        <v>12060400</v>
      </c>
      <c r="S325" s="24" t="n">
        <f aca="false">VLOOKUP(C325,Sheet1!A:B,1,0)</f>
        <v>100000297613</v>
      </c>
    </row>
    <row r="326" customFormat="false" ht="14.25" hidden="false" customHeight="false" outlineLevel="0" collapsed="false">
      <c r="C326" s="18" t="n">
        <v>100000297614</v>
      </c>
      <c r="D326" s="0" t="n">
        <v>0</v>
      </c>
      <c r="F326" s="0" t="s">
        <v>312</v>
      </c>
      <c r="H326" s="20" t="s">
        <v>819</v>
      </c>
      <c r="L326" s="23" t="n">
        <v>29890</v>
      </c>
      <c r="M326" s="23" t="n">
        <v>-8361.01</v>
      </c>
      <c r="N326" s="23" t="n">
        <v>21528.99</v>
      </c>
      <c r="O326" s="0" t="s">
        <v>706</v>
      </c>
      <c r="P326" s="0" t="n">
        <v>2102</v>
      </c>
      <c r="Q326" s="0" t="n">
        <v>6000</v>
      </c>
      <c r="R326" s="0" t="n">
        <v>12060400</v>
      </c>
      <c r="S326" s="24" t="n">
        <f aca="false">VLOOKUP(C326,Sheet1!A:B,1,0)</f>
        <v>100000297614</v>
      </c>
    </row>
    <row r="327" customFormat="false" ht="14.25" hidden="false" customHeight="false" outlineLevel="0" collapsed="false">
      <c r="C327" s="18" t="n">
        <v>100000297615</v>
      </c>
      <c r="D327" s="0" t="n">
        <v>0</v>
      </c>
      <c r="F327" s="0" t="s">
        <v>312</v>
      </c>
      <c r="H327" s="20" t="s">
        <v>819</v>
      </c>
      <c r="L327" s="23" t="n">
        <v>29890</v>
      </c>
      <c r="M327" s="23" t="n">
        <v>-8361.01</v>
      </c>
      <c r="N327" s="23" t="n">
        <v>21528.99</v>
      </c>
      <c r="O327" s="0" t="s">
        <v>706</v>
      </c>
      <c r="P327" s="0" t="n">
        <v>2102</v>
      </c>
      <c r="Q327" s="0" t="n">
        <v>6000</v>
      </c>
      <c r="R327" s="0" t="n">
        <v>12060400</v>
      </c>
      <c r="S327" s="24" t="n">
        <f aca="false">VLOOKUP(C327,Sheet1!A:B,1,0)</f>
        <v>100000297615</v>
      </c>
    </row>
    <row r="328" customFormat="false" ht="14.25" hidden="false" customHeight="false" outlineLevel="0" collapsed="false">
      <c r="C328" s="18" t="n">
        <v>100000297620</v>
      </c>
      <c r="D328" s="0" t="n">
        <v>0</v>
      </c>
      <c r="F328" s="0" t="s">
        <v>312</v>
      </c>
      <c r="H328" s="20" t="s">
        <v>820</v>
      </c>
      <c r="L328" s="23" t="n">
        <v>19800</v>
      </c>
      <c r="M328" s="23" t="n">
        <v>-5538.58</v>
      </c>
      <c r="N328" s="23" t="n">
        <v>14261.42</v>
      </c>
      <c r="O328" s="0" t="s">
        <v>706</v>
      </c>
      <c r="P328" s="0" t="n">
        <v>2102</v>
      </c>
      <c r="Q328" s="0" t="n">
        <v>6000</v>
      </c>
      <c r="R328" s="0" t="n">
        <v>12060400</v>
      </c>
      <c r="S328" s="24" t="n">
        <f aca="false">VLOOKUP(C328,Sheet1!A:B,1,0)</f>
        <v>100000297620</v>
      </c>
    </row>
    <row r="329" customFormat="false" ht="14.25" hidden="false" customHeight="false" outlineLevel="0" collapsed="false">
      <c r="C329" s="18" t="n">
        <v>100000297621</v>
      </c>
      <c r="D329" s="0" t="n">
        <v>0</v>
      </c>
      <c r="F329" s="0" t="s">
        <v>312</v>
      </c>
      <c r="H329" s="20" t="s">
        <v>820</v>
      </c>
      <c r="L329" s="23" t="n">
        <v>19800</v>
      </c>
      <c r="M329" s="23" t="n">
        <v>-5538.58</v>
      </c>
      <c r="N329" s="23" t="n">
        <v>14261.42</v>
      </c>
      <c r="O329" s="0" t="s">
        <v>706</v>
      </c>
      <c r="P329" s="0" t="n">
        <v>2102</v>
      </c>
      <c r="Q329" s="0" t="n">
        <v>6000</v>
      </c>
      <c r="R329" s="0" t="n">
        <v>12060400</v>
      </c>
      <c r="S329" s="24" t="n">
        <f aca="false">VLOOKUP(C329,Sheet1!A:B,1,0)</f>
        <v>100000297621</v>
      </c>
    </row>
    <row r="330" customFormat="false" ht="14.25" hidden="false" customHeight="false" outlineLevel="0" collapsed="false">
      <c r="C330" s="18" t="n">
        <v>100000297622</v>
      </c>
      <c r="D330" s="0" t="n">
        <v>0</v>
      </c>
      <c r="F330" s="0" t="s">
        <v>312</v>
      </c>
      <c r="H330" s="20" t="s">
        <v>820</v>
      </c>
      <c r="L330" s="23" t="n">
        <v>19800</v>
      </c>
      <c r="M330" s="23" t="n">
        <v>-5538.58</v>
      </c>
      <c r="N330" s="23" t="n">
        <v>14261.42</v>
      </c>
      <c r="O330" s="0" t="s">
        <v>706</v>
      </c>
      <c r="P330" s="0" t="n">
        <v>2102</v>
      </c>
      <c r="Q330" s="0" t="n">
        <v>6000</v>
      </c>
      <c r="R330" s="0" t="n">
        <v>12060400</v>
      </c>
      <c r="S330" s="24" t="n">
        <f aca="false">VLOOKUP(C330,Sheet1!A:B,1,0)</f>
        <v>100000297622</v>
      </c>
    </row>
    <row r="331" customFormat="false" ht="14.25" hidden="false" customHeight="false" outlineLevel="0" collapsed="false">
      <c r="C331" s="18" t="n">
        <v>100000297623</v>
      </c>
      <c r="D331" s="0" t="n">
        <v>0</v>
      </c>
      <c r="F331" s="0" t="s">
        <v>312</v>
      </c>
      <c r="H331" s="20" t="s">
        <v>820</v>
      </c>
      <c r="L331" s="23" t="n">
        <v>19800</v>
      </c>
      <c r="M331" s="23" t="n">
        <v>-5538.58</v>
      </c>
      <c r="N331" s="23" t="n">
        <v>14261.42</v>
      </c>
      <c r="O331" s="0" t="s">
        <v>706</v>
      </c>
      <c r="P331" s="0" t="n">
        <v>2102</v>
      </c>
      <c r="Q331" s="0" t="n">
        <v>6000</v>
      </c>
      <c r="R331" s="0" t="n">
        <v>12060400</v>
      </c>
      <c r="S331" s="24" t="n">
        <f aca="false">VLOOKUP(C331,Sheet1!A:B,1,0)</f>
        <v>100000297623</v>
      </c>
    </row>
    <row r="332" customFormat="false" ht="14.25" hidden="false" customHeight="false" outlineLevel="0" collapsed="false">
      <c r="C332" s="18" t="n">
        <v>100000297626</v>
      </c>
      <c r="D332" s="0" t="n">
        <v>0</v>
      </c>
      <c r="F332" s="0" t="s">
        <v>312</v>
      </c>
      <c r="H332" s="20" t="s">
        <v>820</v>
      </c>
      <c r="L332" s="23" t="n">
        <v>19800</v>
      </c>
      <c r="M332" s="23" t="n">
        <v>-5538.58</v>
      </c>
      <c r="N332" s="23" t="n">
        <v>14261.42</v>
      </c>
      <c r="O332" s="0" t="s">
        <v>706</v>
      </c>
      <c r="P332" s="0" t="n">
        <v>2102</v>
      </c>
      <c r="Q332" s="0" t="n">
        <v>6000</v>
      </c>
      <c r="R332" s="0" t="n">
        <v>12060400</v>
      </c>
      <c r="S332" s="24" t="n">
        <f aca="false">VLOOKUP(C332,Sheet1!A:B,1,0)</f>
        <v>100000297626</v>
      </c>
    </row>
    <row r="333" customFormat="false" ht="14.25" hidden="false" customHeight="false" outlineLevel="0" collapsed="false">
      <c r="C333" s="18" t="n">
        <v>100000297628</v>
      </c>
      <c r="D333" s="0" t="n">
        <v>0</v>
      </c>
      <c r="F333" s="0" t="s">
        <v>312</v>
      </c>
      <c r="H333" s="20" t="s">
        <v>820</v>
      </c>
      <c r="L333" s="23" t="n">
        <v>19800</v>
      </c>
      <c r="M333" s="23" t="n">
        <v>-5538.58</v>
      </c>
      <c r="N333" s="23" t="n">
        <v>14261.42</v>
      </c>
      <c r="O333" s="0" t="s">
        <v>706</v>
      </c>
      <c r="P333" s="0" t="n">
        <v>2102</v>
      </c>
      <c r="Q333" s="0" t="n">
        <v>6000</v>
      </c>
      <c r="R333" s="0" t="n">
        <v>12060400</v>
      </c>
      <c r="S333" s="24" t="n">
        <f aca="false">VLOOKUP(C333,Sheet1!A:B,1,0)</f>
        <v>100000297628</v>
      </c>
    </row>
    <row r="334" customFormat="false" ht="14.25" hidden="false" customHeight="false" outlineLevel="0" collapsed="false">
      <c r="C334" s="18" t="n">
        <v>100000297630</v>
      </c>
      <c r="D334" s="0" t="n">
        <v>0</v>
      </c>
      <c r="F334" s="0" t="s">
        <v>312</v>
      </c>
      <c r="H334" s="20" t="s">
        <v>820</v>
      </c>
      <c r="L334" s="23" t="n">
        <v>19800</v>
      </c>
      <c r="M334" s="23" t="n">
        <v>-5538.58</v>
      </c>
      <c r="N334" s="23" t="n">
        <v>14261.42</v>
      </c>
      <c r="O334" s="0" t="s">
        <v>706</v>
      </c>
      <c r="P334" s="0" t="n">
        <v>2102</v>
      </c>
      <c r="Q334" s="0" t="n">
        <v>6000</v>
      </c>
      <c r="R334" s="0" t="n">
        <v>12060400</v>
      </c>
      <c r="S334" s="24" t="n">
        <f aca="false">VLOOKUP(C334,Sheet1!A:B,1,0)</f>
        <v>100000297630</v>
      </c>
    </row>
    <row r="335" customFormat="false" ht="14.25" hidden="false" customHeight="false" outlineLevel="0" collapsed="false">
      <c r="C335" s="18" t="n">
        <v>100000297632</v>
      </c>
      <c r="D335" s="0" t="n">
        <v>0</v>
      </c>
      <c r="F335" s="0" t="s">
        <v>312</v>
      </c>
      <c r="H335" s="20" t="s">
        <v>821</v>
      </c>
      <c r="L335" s="23" t="n">
        <v>9500</v>
      </c>
      <c r="M335" s="23" t="n">
        <v>-2657.4</v>
      </c>
      <c r="N335" s="23" t="n">
        <v>6842.6</v>
      </c>
      <c r="O335" s="0" t="s">
        <v>706</v>
      </c>
      <c r="P335" s="0" t="n">
        <v>2102</v>
      </c>
      <c r="Q335" s="0" t="n">
        <v>6000</v>
      </c>
      <c r="R335" s="0" t="n">
        <v>12060400</v>
      </c>
      <c r="S335" s="24" t="n">
        <f aca="false">VLOOKUP(C335,Sheet1!A:B,1,0)</f>
        <v>100000297632</v>
      </c>
    </row>
    <row r="336" customFormat="false" ht="14.25" hidden="false" customHeight="false" outlineLevel="0" collapsed="false">
      <c r="C336" s="18" t="n">
        <v>100000297634</v>
      </c>
      <c r="D336" s="0" t="n">
        <v>0</v>
      </c>
      <c r="F336" s="0" t="s">
        <v>312</v>
      </c>
      <c r="H336" s="20" t="s">
        <v>822</v>
      </c>
      <c r="L336" s="23" t="n">
        <v>29050</v>
      </c>
      <c r="M336" s="23" t="n">
        <v>-8126.03</v>
      </c>
      <c r="N336" s="23" t="n">
        <v>20923.97</v>
      </c>
      <c r="O336" s="0" t="s">
        <v>706</v>
      </c>
      <c r="P336" s="0" t="n">
        <v>2102</v>
      </c>
      <c r="Q336" s="0" t="n">
        <v>6000</v>
      </c>
      <c r="R336" s="0" t="n">
        <v>12060400</v>
      </c>
      <c r="S336" s="24" t="n">
        <f aca="false">VLOOKUP(C336,Sheet1!A:B,1,0)</f>
        <v>100000297634</v>
      </c>
    </row>
    <row r="337" customFormat="false" ht="14.25" hidden="false" customHeight="false" outlineLevel="0" collapsed="false">
      <c r="C337" s="18" t="n">
        <v>100000297635</v>
      </c>
      <c r="D337" s="0" t="n">
        <v>0</v>
      </c>
      <c r="F337" s="0" t="s">
        <v>312</v>
      </c>
      <c r="H337" s="20" t="s">
        <v>822</v>
      </c>
      <c r="L337" s="23" t="n">
        <v>29050</v>
      </c>
      <c r="M337" s="23" t="n">
        <v>-8126.04</v>
      </c>
      <c r="N337" s="23" t="n">
        <v>20923.96</v>
      </c>
      <c r="O337" s="0" t="s">
        <v>706</v>
      </c>
      <c r="P337" s="0" t="n">
        <v>2102</v>
      </c>
      <c r="Q337" s="0" t="n">
        <v>6000</v>
      </c>
      <c r="R337" s="0" t="n">
        <v>12060400</v>
      </c>
      <c r="S337" s="24" t="n">
        <f aca="false">VLOOKUP(C337,Sheet1!A:B,1,0)</f>
        <v>100000297635</v>
      </c>
    </row>
    <row r="338" customFormat="false" ht="14.25" hidden="false" customHeight="false" outlineLevel="0" collapsed="false">
      <c r="C338" s="18" t="n">
        <v>100000297636</v>
      </c>
      <c r="D338" s="0" t="n">
        <v>0</v>
      </c>
      <c r="F338" s="0" t="s">
        <v>312</v>
      </c>
      <c r="H338" s="20" t="s">
        <v>822</v>
      </c>
      <c r="L338" s="23" t="n">
        <v>29050</v>
      </c>
      <c r="M338" s="23" t="n">
        <v>-8126.04</v>
      </c>
      <c r="N338" s="23" t="n">
        <v>20923.96</v>
      </c>
      <c r="O338" s="0" t="s">
        <v>706</v>
      </c>
      <c r="P338" s="0" t="n">
        <v>2102</v>
      </c>
      <c r="Q338" s="0" t="n">
        <v>6000</v>
      </c>
      <c r="R338" s="0" t="n">
        <v>12060400</v>
      </c>
      <c r="S338" s="24" t="n">
        <f aca="false">VLOOKUP(C338,Sheet1!A:B,1,0)</f>
        <v>100000297636</v>
      </c>
    </row>
    <row r="339" customFormat="false" ht="14.25" hidden="false" customHeight="false" outlineLevel="0" collapsed="false">
      <c r="C339" s="18" t="n">
        <v>100000297638</v>
      </c>
      <c r="D339" s="0" t="n">
        <v>0</v>
      </c>
      <c r="F339" s="0" t="s">
        <v>312</v>
      </c>
      <c r="H339" s="20" t="s">
        <v>822</v>
      </c>
      <c r="L339" s="23" t="n">
        <v>29050</v>
      </c>
      <c r="M339" s="23" t="n">
        <v>-8126.04</v>
      </c>
      <c r="N339" s="23" t="n">
        <v>20923.96</v>
      </c>
      <c r="O339" s="0" t="s">
        <v>706</v>
      </c>
      <c r="P339" s="0" t="n">
        <v>2102</v>
      </c>
      <c r="Q339" s="0" t="n">
        <v>6000</v>
      </c>
      <c r="R339" s="0" t="n">
        <v>12060400</v>
      </c>
      <c r="S339" s="24" t="n">
        <f aca="false">VLOOKUP(C339,Sheet1!A:B,1,0)</f>
        <v>100000297638</v>
      </c>
    </row>
    <row r="340" customFormat="false" ht="14.25" hidden="false" customHeight="false" outlineLevel="0" collapsed="false">
      <c r="C340" s="18" t="n">
        <v>100000297639</v>
      </c>
      <c r="D340" s="0" t="n">
        <v>0</v>
      </c>
      <c r="F340" s="0" t="s">
        <v>312</v>
      </c>
      <c r="H340" s="20" t="s">
        <v>822</v>
      </c>
      <c r="L340" s="23" t="n">
        <v>29050</v>
      </c>
      <c r="M340" s="23" t="n">
        <v>-8126.04</v>
      </c>
      <c r="N340" s="23" t="n">
        <v>20923.96</v>
      </c>
      <c r="O340" s="0" t="s">
        <v>706</v>
      </c>
      <c r="P340" s="0" t="n">
        <v>2102</v>
      </c>
      <c r="Q340" s="0" t="n">
        <v>6000</v>
      </c>
      <c r="R340" s="0" t="n">
        <v>12060400</v>
      </c>
      <c r="S340" s="24" t="n">
        <f aca="false">VLOOKUP(C340,Sheet1!A:B,1,0)</f>
        <v>100000297639</v>
      </c>
    </row>
    <row r="341" customFormat="false" ht="14.25" hidden="false" customHeight="false" outlineLevel="0" collapsed="false">
      <c r="C341" s="18" t="n">
        <v>100000297642</v>
      </c>
      <c r="D341" s="0" t="n">
        <v>0</v>
      </c>
      <c r="F341" s="0" t="s">
        <v>312</v>
      </c>
      <c r="H341" s="20" t="s">
        <v>823</v>
      </c>
      <c r="L341" s="23" t="n">
        <v>34800</v>
      </c>
      <c r="M341" s="23" t="n">
        <v>-9734.47</v>
      </c>
      <c r="N341" s="23" t="n">
        <v>25065.53</v>
      </c>
      <c r="O341" s="0" t="s">
        <v>706</v>
      </c>
      <c r="P341" s="0" t="n">
        <v>2102</v>
      </c>
      <c r="Q341" s="0" t="n">
        <v>6000</v>
      </c>
      <c r="R341" s="0" t="n">
        <v>12060400</v>
      </c>
      <c r="S341" s="24" t="n">
        <f aca="false">VLOOKUP(C341,Sheet1!A:B,1,0)</f>
        <v>100000297642</v>
      </c>
    </row>
    <row r="342" customFormat="false" ht="14.25" hidden="false" customHeight="false" outlineLevel="0" collapsed="false">
      <c r="C342" s="18" t="n">
        <v>100000297643</v>
      </c>
      <c r="D342" s="0" t="n">
        <v>0</v>
      </c>
      <c r="F342" s="0" t="s">
        <v>312</v>
      </c>
      <c r="H342" s="20" t="s">
        <v>823</v>
      </c>
      <c r="L342" s="23" t="n">
        <v>34800</v>
      </c>
      <c r="M342" s="23" t="n">
        <v>-9734.47</v>
      </c>
      <c r="N342" s="23" t="n">
        <v>25065.53</v>
      </c>
      <c r="O342" s="0" t="s">
        <v>706</v>
      </c>
      <c r="P342" s="0" t="n">
        <v>2102</v>
      </c>
      <c r="Q342" s="0" t="n">
        <v>6000</v>
      </c>
      <c r="R342" s="0" t="n">
        <v>12060400</v>
      </c>
      <c r="S342" s="24" t="n">
        <f aca="false">VLOOKUP(C342,Sheet1!A:B,1,0)</f>
        <v>100000297643</v>
      </c>
    </row>
    <row r="343" customFormat="false" ht="14.25" hidden="false" customHeight="false" outlineLevel="0" collapsed="false">
      <c r="C343" s="18" t="n">
        <v>100000297644</v>
      </c>
      <c r="D343" s="0" t="n">
        <v>0</v>
      </c>
      <c r="F343" s="0" t="s">
        <v>312</v>
      </c>
      <c r="H343" s="20" t="s">
        <v>823</v>
      </c>
      <c r="L343" s="23" t="n">
        <v>34800</v>
      </c>
      <c r="M343" s="23" t="n">
        <v>-9734.47</v>
      </c>
      <c r="N343" s="23" t="n">
        <v>25065.53</v>
      </c>
      <c r="O343" s="0" t="s">
        <v>706</v>
      </c>
      <c r="P343" s="0" t="n">
        <v>2102</v>
      </c>
      <c r="Q343" s="0" t="n">
        <v>6000</v>
      </c>
      <c r="R343" s="0" t="n">
        <v>12060400</v>
      </c>
      <c r="S343" s="24" t="n">
        <f aca="false">VLOOKUP(C343,Sheet1!A:B,1,0)</f>
        <v>100000297644</v>
      </c>
    </row>
    <row r="344" customFormat="false" ht="14.25" hidden="false" customHeight="false" outlineLevel="0" collapsed="false">
      <c r="C344" s="18" t="n">
        <v>100000297645</v>
      </c>
      <c r="D344" s="0" t="n">
        <v>0</v>
      </c>
      <c r="F344" s="0" t="s">
        <v>312</v>
      </c>
      <c r="H344" s="20" t="s">
        <v>823</v>
      </c>
      <c r="L344" s="23" t="n">
        <v>34800</v>
      </c>
      <c r="M344" s="23" t="n">
        <v>-9734.47</v>
      </c>
      <c r="N344" s="23" t="n">
        <v>25065.53</v>
      </c>
      <c r="O344" s="0" t="s">
        <v>706</v>
      </c>
      <c r="P344" s="0" t="n">
        <v>2102</v>
      </c>
      <c r="Q344" s="0" t="n">
        <v>6000</v>
      </c>
      <c r="R344" s="0" t="n">
        <v>12060400</v>
      </c>
      <c r="S344" s="24" t="n">
        <f aca="false">VLOOKUP(C344,Sheet1!A:B,1,0)</f>
        <v>100000297645</v>
      </c>
    </row>
    <row r="345" customFormat="false" ht="14.25" hidden="false" customHeight="false" outlineLevel="0" collapsed="false">
      <c r="C345" s="18" t="n">
        <v>100000297646</v>
      </c>
      <c r="D345" s="0" t="n">
        <v>0</v>
      </c>
      <c r="F345" s="0" t="s">
        <v>312</v>
      </c>
      <c r="H345" s="20" t="s">
        <v>823</v>
      </c>
      <c r="L345" s="23" t="n">
        <v>34800</v>
      </c>
      <c r="M345" s="23" t="n">
        <v>-9734.47</v>
      </c>
      <c r="N345" s="23" t="n">
        <v>25065.53</v>
      </c>
      <c r="O345" s="0" t="s">
        <v>706</v>
      </c>
      <c r="P345" s="0" t="n">
        <v>2102</v>
      </c>
      <c r="Q345" s="0" t="n">
        <v>6000</v>
      </c>
      <c r="R345" s="0" t="n">
        <v>12060400</v>
      </c>
      <c r="S345" s="24" t="n">
        <f aca="false">VLOOKUP(C345,Sheet1!A:B,1,0)</f>
        <v>100000297646</v>
      </c>
    </row>
    <row r="346" customFormat="false" ht="14.25" hidden="false" customHeight="false" outlineLevel="0" collapsed="false">
      <c r="C346" s="18" t="n">
        <v>100000297647</v>
      </c>
      <c r="D346" s="0" t="n">
        <v>0</v>
      </c>
      <c r="F346" s="0" t="s">
        <v>312</v>
      </c>
      <c r="H346" s="20" t="s">
        <v>824</v>
      </c>
      <c r="L346" s="23" t="n">
        <v>57300</v>
      </c>
      <c r="M346" s="23" t="n">
        <v>-16028.3</v>
      </c>
      <c r="N346" s="23" t="n">
        <v>41271.7</v>
      </c>
      <c r="O346" s="0" t="s">
        <v>706</v>
      </c>
      <c r="P346" s="0" t="n">
        <v>2102</v>
      </c>
      <c r="Q346" s="0" t="n">
        <v>6000</v>
      </c>
      <c r="R346" s="0" t="n">
        <v>12060400</v>
      </c>
      <c r="S346" s="24" t="n">
        <f aca="false">VLOOKUP(C346,Sheet1!A:B,1,0)</f>
        <v>100000297647</v>
      </c>
    </row>
    <row r="347" customFormat="false" ht="14.25" hidden="false" customHeight="false" outlineLevel="0" collapsed="false">
      <c r="C347" s="18" t="n">
        <v>100000297648</v>
      </c>
      <c r="D347" s="0" t="n">
        <v>0</v>
      </c>
      <c r="F347" s="0" t="s">
        <v>312</v>
      </c>
      <c r="H347" s="20" t="s">
        <v>825</v>
      </c>
      <c r="L347" s="23" t="n">
        <v>59900</v>
      </c>
      <c r="M347" s="23" t="n">
        <v>-16755.59</v>
      </c>
      <c r="N347" s="23" t="n">
        <v>43144.41</v>
      </c>
      <c r="O347" s="0" t="s">
        <v>706</v>
      </c>
      <c r="P347" s="0" t="n">
        <v>2102</v>
      </c>
      <c r="Q347" s="0" t="n">
        <v>6000</v>
      </c>
      <c r="R347" s="0" t="n">
        <v>12060400</v>
      </c>
      <c r="S347" s="24" t="n">
        <f aca="false">VLOOKUP(C347,Sheet1!A:B,1,0)</f>
        <v>100000297648</v>
      </c>
    </row>
    <row r="348" customFormat="false" ht="14.25" hidden="false" customHeight="false" outlineLevel="0" collapsed="false">
      <c r="C348" s="18" t="n">
        <v>100000321795</v>
      </c>
      <c r="D348" s="0" t="n">
        <v>0</v>
      </c>
      <c r="F348" s="0" t="s">
        <v>327</v>
      </c>
      <c r="H348" s="20" t="s">
        <v>826</v>
      </c>
      <c r="L348" s="23" t="n">
        <v>28800</v>
      </c>
      <c r="M348" s="23" t="n">
        <v>-4931.51</v>
      </c>
      <c r="N348" s="23" t="n">
        <v>23868.49</v>
      </c>
      <c r="O348" s="0" t="s">
        <v>706</v>
      </c>
      <c r="P348" s="0" t="n">
        <v>2102</v>
      </c>
      <c r="Q348" s="0" t="n">
        <v>6000</v>
      </c>
      <c r="R348" s="0" t="n">
        <v>12060400</v>
      </c>
      <c r="S348" s="24" t="n">
        <f aca="false">VLOOKUP(C348,Sheet1!A:B,1,0)</f>
        <v>100000321795</v>
      </c>
    </row>
    <row r="349" customFormat="false" ht="14.25" hidden="false" customHeight="false" outlineLevel="0" collapsed="false">
      <c r="C349" s="18" t="n">
        <v>100000340626</v>
      </c>
      <c r="D349" s="0" t="n">
        <v>0</v>
      </c>
      <c r="F349" s="0" t="s">
        <v>192</v>
      </c>
      <c r="H349" s="0" t="s">
        <v>827</v>
      </c>
      <c r="L349" s="23" t="n">
        <v>7990</v>
      </c>
      <c r="M349" s="0" t="n">
        <v>-890.94</v>
      </c>
      <c r="N349" s="23" t="n">
        <v>7099.06</v>
      </c>
      <c r="O349" s="0" t="s">
        <v>706</v>
      </c>
      <c r="P349" s="0" t="n">
        <v>2102</v>
      </c>
      <c r="Q349" s="0" t="n">
        <v>6000</v>
      </c>
      <c r="R349" s="0" t="n">
        <v>12060400</v>
      </c>
      <c r="S349" s="24" t="n">
        <f aca="false">VLOOKUP(C349,Sheet1!A:B,1,0)</f>
        <v>100000340626</v>
      </c>
    </row>
    <row r="350" customFormat="false" ht="14.25" hidden="false" customHeight="false" outlineLevel="0" collapsed="false">
      <c r="B350" s="0" t="s">
        <v>709</v>
      </c>
      <c r="L350" s="23" t="n">
        <v>3900113.87</v>
      </c>
      <c r="M350" s="23" t="n">
        <v>-2474553.79</v>
      </c>
      <c r="N350" s="23" t="n">
        <v>1425560.08</v>
      </c>
      <c r="O350" s="0" t="s">
        <v>706</v>
      </c>
      <c r="P350" s="0" t="n">
        <v>2102</v>
      </c>
      <c r="Q350" s="0" t="n">
        <v>6000</v>
      </c>
      <c r="R350" s="0" t="n">
        <v>12060400</v>
      </c>
      <c r="S350" s="24" t="e">
        <f aca="false">VLOOKUP(C350,Sheet1!A:B,1,0)</f>
        <v>#N/A</v>
      </c>
    </row>
    <row r="351" customFormat="false" ht="14.25" hidden="false" customHeight="false" outlineLevel="0" collapsed="false">
      <c r="S351" s="24" t="e">
        <f aca="false">VLOOKUP(C351,Sheet1!A:B,1,0)</f>
        <v>#N/A</v>
      </c>
    </row>
    <row r="352" customFormat="false" ht="14.25" hidden="false" customHeight="false" outlineLevel="0" collapsed="false">
      <c r="B352" s="0" t="s">
        <v>710</v>
      </c>
      <c r="C352" s="21" t="s">
        <v>828</v>
      </c>
      <c r="L352" s="23" t="n">
        <v>3900113.87</v>
      </c>
      <c r="M352" s="23" t="n">
        <v>-2474553.79</v>
      </c>
      <c r="N352" s="23" t="n">
        <v>1425560.08</v>
      </c>
      <c r="O352" s="0" t="s">
        <v>706</v>
      </c>
      <c r="P352" s="0" t="n">
        <v>2102</v>
      </c>
      <c r="Q352" s="0" t="n">
        <v>6000</v>
      </c>
      <c r="S352" s="24" t="e">
        <f aca="false">VLOOKUP(C352,Sheet1!A:B,1,0)</f>
        <v>#N/A</v>
      </c>
    </row>
    <row r="353" customFormat="false" ht="14.25" hidden="false" customHeight="false" outlineLevel="0" collapsed="false">
      <c r="S353" s="24" t="e">
        <f aca="false">VLOOKUP(C353,Sheet1!A:B,1,0)</f>
        <v>#N/A</v>
      </c>
    </row>
    <row r="354" customFormat="false" ht="14.25" hidden="false" customHeight="false" outlineLevel="0" collapsed="false">
      <c r="A354" s="0" t="s">
        <v>829</v>
      </c>
      <c r="S354" s="24" t="e">
        <f aca="false">VLOOKUP(C354,Sheet1!A:B,1,0)</f>
        <v>#N/A</v>
      </c>
    </row>
    <row r="355" customFormat="false" ht="14.25" hidden="false" customHeight="false" outlineLevel="0" collapsed="false">
      <c r="S355" s="24" t="e">
        <f aca="false">VLOOKUP(C355,Sheet1!A:B,1,0)</f>
        <v>#N/A</v>
      </c>
    </row>
    <row r="356" customFormat="false" ht="14.25" hidden="false" customHeight="false" outlineLevel="0" collapsed="false">
      <c r="A356" s="20" t="s">
        <v>684</v>
      </c>
      <c r="D356" s="0" t="s">
        <v>685</v>
      </c>
      <c r="G356" s="20" t="s">
        <v>686</v>
      </c>
      <c r="S356" s="24" t="e">
        <f aca="false">VLOOKUP(C356,Sheet1!A:B,1,0)</f>
        <v>#N/A</v>
      </c>
    </row>
    <row r="357" customFormat="false" ht="14.25" hidden="false" customHeight="false" outlineLevel="0" collapsed="false">
      <c r="A357" s="20" t="s">
        <v>687</v>
      </c>
      <c r="D357" s="0" t="s">
        <v>688</v>
      </c>
      <c r="S357" s="24" t="e">
        <f aca="false">VLOOKUP(C357,Sheet1!A:B,1,0)</f>
        <v>#N/A</v>
      </c>
    </row>
    <row r="358" customFormat="false" ht="14.25" hidden="false" customHeight="false" outlineLevel="0" collapsed="false">
      <c r="S358" s="24" t="e">
        <f aca="false">VLOOKUP(C358,Sheet1!A:B,1,0)</f>
        <v>#N/A</v>
      </c>
    </row>
    <row r="359" customFormat="false" ht="14.25" hidden="false" customHeight="false" outlineLevel="0" collapsed="false">
      <c r="A359" s="20" t="s">
        <v>689</v>
      </c>
      <c r="E359" s="20" t="s">
        <v>690</v>
      </c>
      <c r="I359" s="20" t="s">
        <v>691</v>
      </c>
      <c r="J359" s="20" t="s">
        <v>692</v>
      </c>
      <c r="K359" s="20" t="s">
        <v>693</v>
      </c>
      <c r="S359" s="24" t="e">
        <f aca="false">VLOOKUP(C359,Sheet1!A:B,1,0)</f>
        <v>#N/A</v>
      </c>
    </row>
    <row r="360" customFormat="false" ht="14.25" hidden="false" customHeight="false" outlineLevel="0" collapsed="false">
      <c r="A360" s="0" t="n">
        <v>2102</v>
      </c>
      <c r="E360" s="0" t="n">
        <v>6000</v>
      </c>
      <c r="I360" s="0" t="n">
        <v>8000000</v>
      </c>
      <c r="J360" s="0" t="n">
        <v>1206050101</v>
      </c>
      <c r="K360" s="0" t="n">
        <v>12060500</v>
      </c>
      <c r="S360" s="24" t="e">
        <f aca="false">VLOOKUP(C360,Sheet1!A:B,1,0)</f>
        <v>#N/A</v>
      </c>
    </row>
    <row r="361" customFormat="false" ht="14.25" hidden="false" customHeight="false" outlineLevel="0" collapsed="false">
      <c r="S361" s="24" t="e">
        <f aca="false">VLOOKUP(C361,Sheet1!A:B,1,0)</f>
        <v>#N/A</v>
      </c>
    </row>
    <row r="362" customFormat="false" ht="14.25" hidden="false" customHeight="false" outlineLevel="0" collapsed="false">
      <c r="C362" s="21" t="s">
        <v>694</v>
      </c>
      <c r="D362" s="0" t="s">
        <v>695</v>
      </c>
      <c r="F362" s="0" t="s">
        <v>696</v>
      </c>
      <c r="H362" s="20" t="s">
        <v>697</v>
      </c>
      <c r="L362" s="20" t="s">
        <v>698</v>
      </c>
      <c r="M362" s="20" t="s">
        <v>699</v>
      </c>
      <c r="N362" s="20" t="s">
        <v>700</v>
      </c>
      <c r="O362" s="20" t="s">
        <v>701</v>
      </c>
      <c r="P362" s="20" t="s">
        <v>702</v>
      </c>
      <c r="Q362" s="20" t="s">
        <v>702</v>
      </c>
      <c r="R362" s="20" t="s">
        <v>703</v>
      </c>
      <c r="S362" s="24" t="e">
        <f aca="false">VLOOKUP(C362,Sheet1!A:B,1,0)</f>
        <v>#N/A</v>
      </c>
    </row>
    <row r="363" customFormat="false" ht="14.25" hidden="false" customHeight="false" outlineLevel="0" collapsed="false">
      <c r="S363" s="24" t="e">
        <f aca="false">VLOOKUP(C363,Sheet1!A:B,1,0)</f>
        <v>#N/A</v>
      </c>
    </row>
    <row r="364" customFormat="false" ht="14.25" hidden="false" customHeight="false" outlineLevel="0" collapsed="false">
      <c r="C364" s="18" t="n">
        <v>100000183196</v>
      </c>
      <c r="D364" s="0" t="n">
        <v>0</v>
      </c>
      <c r="F364" s="0" t="s">
        <v>204</v>
      </c>
      <c r="H364" s="20" t="s">
        <v>830</v>
      </c>
      <c r="L364" s="23" t="n">
        <v>97942.45</v>
      </c>
      <c r="M364" s="23" t="n">
        <v>-97941.45</v>
      </c>
      <c r="N364" s="0" t="n">
        <v>1</v>
      </c>
      <c r="O364" s="0" t="s">
        <v>706</v>
      </c>
      <c r="P364" s="0" t="n">
        <v>2102</v>
      </c>
      <c r="Q364" s="0" t="n">
        <v>6000</v>
      </c>
      <c r="R364" s="0" t="n">
        <v>12060500</v>
      </c>
      <c r="S364" s="24" t="n">
        <f aca="false">VLOOKUP(C364,Sheet1!A:B,1,0)</f>
        <v>100000183196</v>
      </c>
    </row>
    <row r="365" customFormat="false" ht="14.25" hidden="false" customHeight="false" outlineLevel="0" collapsed="false">
      <c r="C365" s="18" t="n">
        <v>100000183198</v>
      </c>
      <c r="D365" s="0" t="n">
        <v>0</v>
      </c>
      <c r="F365" s="0" t="s">
        <v>334</v>
      </c>
      <c r="H365" s="20" t="s">
        <v>830</v>
      </c>
      <c r="L365" s="23" t="n">
        <v>68212.5</v>
      </c>
      <c r="M365" s="23" t="n">
        <v>-68211.5</v>
      </c>
      <c r="N365" s="0" t="n">
        <v>1</v>
      </c>
      <c r="O365" s="0" t="s">
        <v>706</v>
      </c>
      <c r="P365" s="0" t="n">
        <v>2102</v>
      </c>
      <c r="Q365" s="0" t="n">
        <v>6000</v>
      </c>
      <c r="R365" s="0" t="n">
        <v>12060500</v>
      </c>
      <c r="S365" s="24" t="n">
        <f aca="false">VLOOKUP(C365,Sheet1!A:B,1,0)</f>
        <v>100000183198</v>
      </c>
    </row>
    <row r="366" customFormat="false" ht="14.25" hidden="false" customHeight="false" outlineLevel="0" collapsed="false">
      <c r="C366" s="18" t="n">
        <v>100000189989</v>
      </c>
      <c r="D366" s="0" t="n">
        <v>0</v>
      </c>
      <c r="F366" s="0" t="s">
        <v>85</v>
      </c>
      <c r="H366" s="20" t="s">
        <v>831</v>
      </c>
      <c r="L366" s="23" t="n">
        <v>33705</v>
      </c>
      <c r="M366" s="23" t="n">
        <v>-33704</v>
      </c>
      <c r="N366" s="0" t="n">
        <v>1</v>
      </c>
      <c r="O366" s="0" t="s">
        <v>706</v>
      </c>
      <c r="P366" s="0" t="n">
        <v>2102</v>
      </c>
      <c r="Q366" s="0" t="n">
        <v>6000</v>
      </c>
      <c r="R366" s="0" t="n">
        <v>12060500</v>
      </c>
      <c r="S366" s="24" t="n">
        <f aca="false">VLOOKUP(C366,Sheet1!A:B,1,0)</f>
        <v>100000189989</v>
      </c>
    </row>
    <row r="367" customFormat="false" ht="14.25" hidden="false" customHeight="false" outlineLevel="0" collapsed="false">
      <c r="C367" s="18" t="n">
        <v>100000191354</v>
      </c>
      <c r="D367" s="0" t="n">
        <v>0</v>
      </c>
      <c r="F367" s="0" t="s">
        <v>230</v>
      </c>
      <c r="H367" s="20" t="s">
        <v>832</v>
      </c>
      <c r="L367" s="23" t="n">
        <v>29425</v>
      </c>
      <c r="M367" s="23" t="n">
        <v>-29424</v>
      </c>
      <c r="N367" s="0" t="n">
        <v>1</v>
      </c>
      <c r="O367" s="0" t="s">
        <v>706</v>
      </c>
      <c r="P367" s="0" t="n">
        <v>2102</v>
      </c>
      <c r="Q367" s="0" t="n">
        <v>6000</v>
      </c>
      <c r="R367" s="0" t="n">
        <v>12060500</v>
      </c>
      <c r="S367" s="24" t="n">
        <f aca="false">VLOOKUP(C367,Sheet1!A:B,1,0)</f>
        <v>100000191354</v>
      </c>
    </row>
    <row r="368" customFormat="false" ht="14.25" hidden="false" customHeight="false" outlineLevel="0" collapsed="false">
      <c r="C368" s="18" t="n">
        <v>100000246562</v>
      </c>
      <c r="D368" s="0" t="n">
        <v>0</v>
      </c>
      <c r="F368" s="0" t="s">
        <v>138</v>
      </c>
      <c r="H368" s="20" t="s">
        <v>833</v>
      </c>
      <c r="L368" s="23" t="n">
        <v>30000</v>
      </c>
      <c r="M368" s="23" t="n">
        <v>-15558.9</v>
      </c>
      <c r="N368" s="23" t="n">
        <v>14441.1</v>
      </c>
      <c r="O368" s="0" t="s">
        <v>706</v>
      </c>
      <c r="P368" s="0" t="n">
        <v>2102</v>
      </c>
      <c r="Q368" s="0" t="n">
        <v>6000</v>
      </c>
      <c r="R368" s="0" t="n">
        <v>12060500</v>
      </c>
      <c r="S368" s="24" t="n">
        <f aca="false">VLOOKUP(C368,Sheet1!A:B,1,0)</f>
        <v>100000246562</v>
      </c>
    </row>
    <row r="369" customFormat="false" ht="14.25" hidden="false" customHeight="false" outlineLevel="0" collapsed="false">
      <c r="C369" s="18" t="n">
        <v>100000266189</v>
      </c>
      <c r="D369" s="0" t="n">
        <v>0</v>
      </c>
      <c r="F369" s="0" t="s">
        <v>341</v>
      </c>
      <c r="H369" s="20" t="s">
        <v>834</v>
      </c>
      <c r="L369" s="23" t="n">
        <v>24610</v>
      </c>
      <c r="M369" s="23" t="n">
        <v>-24609</v>
      </c>
      <c r="N369" s="0" t="n">
        <v>1</v>
      </c>
      <c r="O369" s="0" t="s">
        <v>706</v>
      </c>
      <c r="P369" s="0" t="n">
        <v>2102</v>
      </c>
      <c r="Q369" s="0" t="n">
        <v>6000</v>
      </c>
      <c r="R369" s="0" t="n">
        <v>12060500</v>
      </c>
      <c r="S369" s="24" t="n">
        <f aca="false">VLOOKUP(C369,Sheet1!A:B,1,0)</f>
        <v>100000266189</v>
      </c>
    </row>
    <row r="370" customFormat="false" ht="14.25" hidden="false" customHeight="false" outlineLevel="0" collapsed="false">
      <c r="C370" s="18" t="n">
        <v>100000306299</v>
      </c>
      <c r="D370" s="0" t="n">
        <v>0</v>
      </c>
      <c r="F370" s="0" t="s">
        <v>344</v>
      </c>
      <c r="H370" s="20" t="s">
        <v>835</v>
      </c>
      <c r="L370" s="23" t="n">
        <v>9000</v>
      </c>
      <c r="M370" s="23" t="n">
        <v>-5430.82</v>
      </c>
      <c r="N370" s="23" t="n">
        <v>3569.18</v>
      </c>
      <c r="O370" s="0" t="s">
        <v>706</v>
      </c>
      <c r="P370" s="0" t="n">
        <v>2102</v>
      </c>
      <c r="Q370" s="0" t="n">
        <v>6000</v>
      </c>
      <c r="R370" s="0" t="n">
        <v>12060500</v>
      </c>
      <c r="S370" s="24" t="n">
        <f aca="false">VLOOKUP(C370,Sheet1!A:B,1,0)</f>
        <v>100000306299</v>
      </c>
    </row>
    <row r="371" customFormat="false" ht="14.25" hidden="false" customHeight="false" outlineLevel="0" collapsed="false">
      <c r="B371" s="0" t="s">
        <v>709</v>
      </c>
      <c r="L371" s="23" t="n">
        <v>292894.95</v>
      </c>
      <c r="M371" s="23" t="n">
        <v>-274879.67</v>
      </c>
      <c r="N371" s="23" t="n">
        <v>18015.28</v>
      </c>
      <c r="O371" s="0" t="s">
        <v>706</v>
      </c>
      <c r="P371" s="0" t="n">
        <v>2102</v>
      </c>
      <c r="Q371" s="0" t="n">
        <v>6000</v>
      </c>
      <c r="R371" s="0" t="n">
        <v>12060500</v>
      </c>
      <c r="S371" s="24" t="e">
        <f aca="false">VLOOKUP(C371,Sheet1!A:B,1,0)</f>
        <v>#N/A</v>
      </c>
    </row>
    <row r="372" customFormat="false" ht="14.25" hidden="false" customHeight="false" outlineLevel="0" collapsed="false">
      <c r="S372" s="24" t="e">
        <f aca="false">VLOOKUP(C372,Sheet1!A:B,1,0)</f>
        <v>#N/A</v>
      </c>
    </row>
    <row r="373" customFormat="false" ht="14.25" hidden="false" customHeight="false" outlineLevel="0" collapsed="false">
      <c r="B373" s="0" t="s">
        <v>710</v>
      </c>
      <c r="C373" s="21" t="s">
        <v>836</v>
      </c>
      <c r="L373" s="23" t="n">
        <v>292894.95</v>
      </c>
      <c r="M373" s="23" t="n">
        <v>-274879.67</v>
      </c>
      <c r="N373" s="23" t="n">
        <v>18015.28</v>
      </c>
      <c r="O373" s="0" t="s">
        <v>706</v>
      </c>
      <c r="P373" s="0" t="n">
        <v>2102</v>
      </c>
      <c r="Q373" s="0" t="n">
        <v>6000</v>
      </c>
      <c r="S373" s="24" t="e">
        <f aca="false">VLOOKUP(C373,Sheet1!A:B,1,0)</f>
        <v>#N/A</v>
      </c>
    </row>
    <row r="374" customFormat="false" ht="14.25" hidden="false" customHeight="false" outlineLevel="0" collapsed="false">
      <c r="S374" s="24" t="e">
        <f aca="false">VLOOKUP(C374,Sheet1!A:B,1,0)</f>
        <v>#N/A</v>
      </c>
    </row>
    <row r="375" customFormat="false" ht="14.25" hidden="false" customHeight="false" outlineLevel="0" collapsed="false">
      <c r="A375" s="0" t="s">
        <v>837</v>
      </c>
      <c r="S375" s="24" t="e">
        <f aca="false">VLOOKUP(C375,Sheet1!A:B,1,0)</f>
        <v>#N/A</v>
      </c>
    </row>
    <row r="376" customFormat="false" ht="14.25" hidden="false" customHeight="false" outlineLevel="0" collapsed="false">
      <c r="S376" s="24" t="e">
        <f aca="false">VLOOKUP(C376,Sheet1!A:B,1,0)</f>
        <v>#N/A</v>
      </c>
    </row>
    <row r="377" customFormat="false" ht="14.25" hidden="false" customHeight="false" outlineLevel="0" collapsed="false">
      <c r="A377" s="20" t="s">
        <v>684</v>
      </c>
      <c r="D377" s="0" t="s">
        <v>685</v>
      </c>
      <c r="G377" s="20" t="s">
        <v>686</v>
      </c>
      <c r="S377" s="24" t="e">
        <f aca="false">VLOOKUP(C377,Sheet1!A:B,1,0)</f>
        <v>#N/A</v>
      </c>
    </row>
    <row r="378" customFormat="false" ht="14.25" hidden="false" customHeight="false" outlineLevel="0" collapsed="false">
      <c r="A378" s="20" t="s">
        <v>687</v>
      </c>
      <c r="D378" s="0" t="s">
        <v>688</v>
      </c>
      <c r="S378" s="24" t="e">
        <f aca="false">VLOOKUP(C378,Sheet1!A:B,1,0)</f>
        <v>#N/A</v>
      </c>
    </row>
    <row r="379" customFormat="false" ht="14.25" hidden="false" customHeight="false" outlineLevel="0" collapsed="false">
      <c r="S379" s="24" t="e">
        <f aca="false">VLOOKUP(C379,Sheet1!A:B,1,0)</f>
        <v>#N/A</v>
      </c>
    </row>
    <row r="380" customFormat="false" ht="14.25" hidden="false" customHeight="false" outlineLevel="0" collapsed="false">
      <c r="A380" s="20" t="s">
        <v>689</v>
      </c>
      <c r="E380" s="20" t="s">
        <v>690</v>
      </c>
      <c r="I380" s="20" t="s">
        <v>691</v>
      </c>
      <c r="J380" s="20" t="s">
        <v>692</v>
      </c>
      <c r="K380" s="20" t="s">
        <v>693</v>
      </c>
      <c r="S380" s="24" t="e">
        <f aca="false">VLOOKUP(C380,Sheet1!A:B,1,0)</f>
        <v>#N/A</v>
      </c>
    </row>
    <row r="381" customFormat="false" ht="14.25" hidden="false" customHeight="false" outlineLevel="0" collapsed="false">
      <c r="A381" s="0" t="n">
        <v>2102</v>
      </c>
      <c r="E381" s="0" t="n">
        <v>6000</v>
      </c>
      <c r="I381" s="0" t="n">
        <v>8000000</v>
      </c>
      <c r="J381" s="0" t="n">
        <v>1206060101</v>
      </c>
      <c r="K381" s="0" t="n">
        <v>12060600</v>
      </c>
      <c r="S381" s="24" t="e">
        <f aca="false">VLOOKUP(C381,Sheet1!A:B,1,0)</f>
        <v>#N/A</v>
      </c>
    </row>
    <row r="382" customFormat="false" ht="14.25" hidden="false" customHeight="false" outlineLevel="0" collapsed="false">
      <c r="S382" s="24" t="e">
        <f aca="false">VLOOKUP(C382,Sheet1!A:B,1,0)</f>
        <v>#N/A</v>
      </c>
    </row>
    <row r="383" customFormat="false" ht="14.25" hidden="false" customHeight="false" outlineLevel="0" collapsed="false">
      <c r="C383" s="21" t="s">
        <v>694</v>
      </c>
      <c r="D383" s="0" t="s">
        <v>695</v>
      </c>
      <c r="F383" s="0" t="s">
        <v>696</v>
      </c>
      <c r="H383" s="20" t="s">
        <v>697</v>
      </c>
      <c r="L383" s="20" t="s">
        <v>698</v>
      </c>
      <c r="M383" s="20" t="s">
        <v>699</v>
      </c>
      <c r="N383" s="20" t="s">
        <v>700</v>
      </c>
      <c r="O383" s="20" t="s">
        <v>701</v>
      </c>
      <c r="P383" s="20" t="s">
        <v>702</v>
      </c>
      <c r="Q383" s="20" t="s">
        <v>702</v>
      </c>
      <c r="R383" s="20" t="s">
        <v>703</v>
      </c>
      <c r="S383" s="24" t="e">
        <f aca="false">VLOOKUP(C383,Sheet1!A:B,1,0)</f>
        <v>#N/A</v>
      </c>
    </row>
    <row r="384" customFormat="false" ht="14.25" hidden="false" customHeight="false" outlineLevel="0" collapsed="false">
      <c r="S384" s="24" t="e">
        <f aca="false">VLOOKUP(C384,Sheet1!A:B,1,0)</f>
        <v>#N/A</v>
      </c>
    </row>
    <row r="385" customFormat="false" ht="14.25" hidden="false" customHeight="false" outlineLevel="0" collapsed="false">
      <c r="C385" s="18" t="n">
        <v>100000016635</v>
      </c>
      <c r="D385" s="0" t="n">
        <v>0</v>
      </c>
      <c r="F385" s="0" t="s">
        <v>260</v>
      </c>
      <c r="H385" s="20" t="s">
        <v>838</v>
      </c>
      <c r="L385" s="23" t="n">
        <v>178500</v>
      </c>
      <c r="M385" s="23" t="n">
        <v>-178499</v>
      </c>
      <c r="N385" s="0" t="n">
        <v>1</v>
      </c>
      <c r="O385" s="0" t="s">
        <v>706</v>
      </c>
      <c r="P385" s="0" t="n">
        <v>2102</v>
      </c>
      <c r="Q385" s="0" t="n">
        <v>6000</v>
      </c>
      <c r="R385" s="0" t="n">
        <v>12060600</v>
      </c>
      <c r="S385" s="24" t="n">
        <f aca="false">VLOOKUP(C385,Sheet1!A:B,1,0)</f>
        <v>100000016635</v>
      </c>
    </row>
    <row r="386" customFormat="false" ht="14.25" hidden="false" customHeight="false" outlineLevel="0" collapsed="false">
      <c r="C386" s="18" t="n">
        <v>100000189988</v>
      </c>
      <c r="D386" s="0" t="n">
        <v>0</v>
      </c>
      <c r="F386" s="0" t="s">
        <v>85</v>
      </c>
      <c r="H386" s="20" t="s">
        <v>839</v>
      </c>
      <c r="L386" s="23" t="n">
        <v>4494</v>
      </c>
      <c r="M386" s="23" t="n">
        <v>-4493</v>
      </c>
      <c r="N386" s="0" t="n">
        <v>1</v>
      </c>
      <c r="O386" s="0" t="s">
        <v>706</v>
      </c>
      <c r="P386" s="0" t="n">
        <v>2102</v>
      </c>
      <c r="Q386" s="0" t="n">
        <v>6000</v>
      </c>
      <c r="R386" s="0" t="n">
        <v>12060600</v>
      </c>
      <c r="S386" s="24" t="n">
        <f aca="false">VLOOKUP(C386,Sheet1!A:B,1,0)</f>
        <v>100000189988</v>
      </c>
    </row>
    <row r="387" customFormat="false" ht="14.25" hidden="false" customHeight="false" outlineLevel="0" collapsed="false">
      <c r="C387" s="18" t="n">
        <v>100000242423</v>
      </c>
      <c r="D387" s="0" t="n">
        <v>0</v>
      </c>
      <c r="F387" s="0" t="s">
        <v>350</v>
      </c>
      <c r="H387" s="20" t="s">
        <v>840</v>
      </c>
      <c r="L387" s="23" t="n">
        <v>7500</v>
      </c>
      <c r="M387" s="23" t="n">
        <v>-7499</v>
      </c>
      <c r="N387" s="0" t="n">
        <v>1</v>
      </c>
      <c r="O387" s="0" t="s">
        <v>706</v>
      </c>
      <c r="P387" s="0" t="n">
        <v>2102</v>
      </c>
      <c r="Q387" s="0" t="n">
        <v>6000</v>
      </c>
      <c r="R387" s="0" t="n">
        <v>12060600</v>
      </c>
      <c r="S387" s="24" t="n">
        <f aca="false">VLOOKUP(C387,Sheet1!A:B,1,0)</f>
        <v>100000242423</v>
      </c>
    </row>
    <row r="388" customFormat="false" ht="14.25" hidden="false" customHeight="false" outlineLevel="0" collapsed="false">
      <c r="C388" s="18" t="n">
        <v>100000305168</v>
      </c>
      <c r="D388" s="0" t="n">
        <v>0</v>
      </c>
      <c r="F388" s="0" t="s">
        <v>352</v>
      </c>
      <c r="H388" s="20" t="s">
        <v>841</v>
      </c>
      <c r="L388" s="23" t="n">
        <v>5300</v>
      </c>
      <c r="M388" s="23" t="n">
        <v>-3248.97</v>
      </c>
      <c r="N388" s="23" t="n">
        <v>2051.03</v>
      </c>
      <c r="O388" s="0" t="s">
        <v>706</v>
      </c>
      <c r="P388" s="0" t="n">
        <v>2102</v>
      </c>
      <c r="Q388" s="0" t="n">
        <v>6000</v>
      </c>
      <c r="R388" s="0" t="n">
        <v>12060600</v>
      </c>
      <c r="S388" s="24" t="n">
        <f aca="false">VLOOKUP(C388,Sheet1!A:B,1,0)</f>
        <v>100000305168</v>
      </c>
    </row>
    <row r="389" customFormat="false" ht="14.25" hidden="false" customHeight="false" outlineLevel="0" collapsed="false">
      <c r="C389" s="18" t="n">
        <v>100000307368</v>
      </c>
      <c r="D389" s="0" t="n">
        <v>0</v>
      </c>
      <c r="F389" s="0" t="s">
        <v>355</v>
      </c>
      <c r="H389" s="20" t="s">
        <v>842</v>
      </c>
      <c r="L389" s="23" t="n">
        <v>14873</v>
      </c>
      <c r="M389" s="23" t="n">
        <v>-8933.99</v>
      </c>
      <c r="N389" s="23" t="n">
        <v>5939.01</v>
      </c>
      <c r="O389" s="0" t="s">
        <v>706</v>
      </c>
      <c r="P389" s="0" t="n">
        <v>2102</v>
      </c>
      <c r="Q389" s="0" t="n">
        <v>6000</v>
      </c>
      <c r="R389" s="0" t="n">
        <v>12060600</v>
      </c>
      <c r="S389" s="24" t="n">
        <f aca="false">VLOOKUP(C389,Sheet1!A:B,1,0)</f>
        <v>100000307368</v>
      </c>
    </row>
    <row r="390" customFormat="false" ht="14.25" hidden="false" customHeight="false" outlineLevel="0" collapsed="false">
      <c r="B390" s="0" t="s">
        <v>709</v>
      </c>
      <c r="L390" s="23" t="n">
        <v>210667</v>
      </c>
      <c r="M390" s="23" t="n">
        <v>-202673.96</v>
      </c>
      <c r="N390" s="23" t="n">
        <v>7993.04</v>
      </c>
      <c r="O390" s="0" t="s">
        <v>706</v>
      </c>
      <c r="P390" s="0" t="n">
        <v>2102</v>
      </c>
      <c r="Q390" s="0" t="n">
        <v>6000</v>
      </c>
      <c r="R390" s="0" t="n">
        <v>12060600</v>
      </c>
      <c r="S390" s="24" t="e">
        <f aca="false">VLOOKUP(C390,Sheet1!A:B,1,0)</f>
        <v>#N/A</v>
      </c>
    </row>
    <row r="391" customFormat="false" ht="14.25" hidden="false" customHeight="false" outlineLevel="0" collapsed="false">
      <c r="S391" s="24" t="e">
        <f aca="false">VLOOKUP(C391,Sheet1!A:B,1,0)</f>
        <v>#N/A</v>
      </c>
    </row>
    <row r="392" customFormat="false" ht="14.25" hidden="false" customHeight="false" outlineLevel="0" collapsed="false">
      <c r="B392" s="0" t="s">
        <v>710</v>
      </c>
      <c r="C392" s="21" t="s">
        <v>843</v>
      </c>
      <c r="L392" s="23" t="n">
        <v>210667</v>
      </c>
      <c r="M392" s="23" t="n">
        <v>-202673.96</v>
      </c>
      <c r="N392" s="23" t="n">
        <v>7993.04</v>
      </c>
      <c r="O392" s="0" t="s">
        <v>706</v>
      </c>
      <c r="P392" s="0" t="n">
        <v>2102</v>
      </c>
      <c r="Q392" s="0" t="n">
        <v>6000</v>
      </c>
      <c r="S392" s="24" t="e">
        <f aca="false">VLOOKUP(C392,Sheet1!A:B,1,0)</f>
        <v>#N/A</v>
      </c>
    </row>
    <row r="393" customFormat="false" ht="14.25" hidden="false" customHeight="false" outlineLevel="0" collapsed="false">
      <c r="S393" s="24" t="e">
        <f aca="false">VLOOKUP(C393,Sheet1!A:B,1,0)</f>
        <v>#N/A</v>
      </c>
    </row>
    <row r="394" customFormat="false" ht="14.25" hidden="false" customHeight="false" outlineLevel="0" collapsed="false">
      <c r="A394" s="0" t="s">
        <v>844</v>
      </c>
      <c r="S394" s="24" t="e">
        <f aca="false">VLOOKUP(C394,Sheet1!A:B,1,0)</f>
        <v>#N/A</v>
      </c>
    </row>
    <row r="395" customFormat="false" ht="14.25" hidden="false" customHeight="false" outlineLevel="0" collapsed="false">
      <c r="S395" s="24" t="e">
        <f aca="false">VLOOKUP(C395,Sheet1!A:B,1,0)</f>
        <v>#N/A</v>
      </c>
    </row>
    <row r="396" customFormat="false" ht="14.25" hidden="false" customHeight="false" outlineLevel="0" collapsed="false">
      <c r="A396" s="20" t="s">
        <v>684</v>
      </c>
      <c r="D396" s="0" t="s">
        <v>685</v>
      </c>
      <c r="G396" s="20" t="s">
        <v>686</v>
      </c>
      <c r="S396" s="24" t="e">
        <f aca="false">VLOOKUP(C396,Sheet1!A:B,1,0)</f>
        <v>#N/A</v>
      </c>
    </row>
    <row r="397" customFormat="false" ht="14.25" hidden="false" customHeight="false" outlineLevel="0" collapsed="false">
      <c r="A397" s="20" t="s">
        <v>687</v>
      </c>
      <c r="D397" s="0" t="s">
        <v>688</v>
      </c>
      <c r="S397" s="24" t="e">
        <f aca="false">VLOOKUP(C397,Sheet1!A:B,1,0)</f>
        <v>#N/A</v>
      </c>
    </row>
    <row r="398" customFormat="false" ht="14.25" hidden="false" customHeight="false" outlineLevel="0" collapsed="false">
      <c r="S398" s="24" t="e">
        <f aca="false">VLOOKUP(C398,Sheet1!A:B,1,0)</f>
        <v>#N/A</v>
      </c>
    </row>
    <row r="399" customFormat="false" ht="14.25" hidden="false" customHeight="false" outlineLevel="0" collapsed="false">
      <c r="A399" s="20" t="s">
        <v>689</v>
      </c>
      <c r="E399" s="20" t="s">
        <v>690</v>
      </c>
      <c r="I399" s="20" t="s">
        <v>691</v>
      </c>
      <c r="J399" s="20" t="s">
        <v>692</v>
      </c>
      <c r="K399" s="20" t="s">
        <v>693</v>
      </c>
      <c r="S399" s="24" t="e">
        <f aca="false">VLOOKUP(C399,Sheet1!A:B,1,0)</f>
        <v>#N/A</v>
      </c>
    </row>
    <row r="400" customFormat="false" ht="14.25" hidden="false" customHeight="false" outlineLevel="0" collapsed="false">
      <c r="A400" s="0" t="n">
        <v>2102</v>
      </c>
      <c r="E400" s="0" t="n">
        <v>6000</v>
      </c>
      <c r="I400" s="0" t="n">
        <v>8000000</v>
      </c>
      <c r="J400" s="0" t="n">
        <v>1206090101</v>
      </c>
      <c r="K400" s="0" t="n">
        <v>12060900</v>
      </c>
      <c r="S400" s="24" t="e">
        <f aca="false">VLOOKUP(C400,Sheet1!A:B,1,0)</f>
        <v>#N/A</v>
      </c>
    </row>
    <row r="401" customFormat="false" ht="14.25" hidden="false" customHeight="false" outlineLevel="0" collapsed="false">
      <c r="S401" s="24" t="e">
        <f aca="false">VLOOKUP(C401,Sheet1!A:B,1,0)</f>
        <v>#N/A</v>
      </c>
    </row>
    <row r="402" customFormat="false" ht="14.25" hidden="false" customHeight="false" outlineLevel="0" collapsed="false">
      <c r="C402" s="21" t="s">
        <v>694</v>
      </c>
      <c r="D402" s="0" t="s">
        <v>695</v>
      </c>
      <c r="F402" s="0" t="s">
        <v>696</v>
      </c>
      <c r="H402" s="20" t="s">
        <v>697</v>
      </c>
      <c r="L402" s="20" t="s">
        <v>698</v>
      </c>
      <c r="M402" s="20" t="s">
        <v>699</v>
      </c>
      <c r="N402" s="20" t="s">
        <v>700</v>
      </c>
      <c r="O402" s="20" t="s">
        <v>701</v>
      </c>
      <c r="P402" s="20" t="s">
        <v>702</v>
      </c>
      <c r="Q402" s="20" t="s">
        <v>702</v>
      </c>
      <c r="R402" s="20" t="s">
        <v>703</v>
      </c>
      <c r="S402" s="24" t="e">
        <f aca="false">VLOOKUP(C402,Sheet1!A:B,1,0)</f>
        <v>#N/A</v>
      </c>
    </row>
    <row r="403" customFormat="false" ht="14.25" hidden="false" customHeight="false" outlineLevel="0" collapsed="false">
      <c r="S403" s="24" t="e">
        <f aca="false">VLOOKUP(C403,Sheet1!A:B,1,0)</f>
        <v>#N/A</v>
      </c>
    </row>
    <row r="404" customFormat="false" ht="14.25" hidden="false" customHeight="false" outlineLevel="0" collapsed="false">
      <c r="C404" s="18" t="n">
        <v>100000022419</v>
      </c>
      <c r="D404" s="0" t="n">
        <v>0</v>
      </c>
      <c r="F404" s="0" t="s">
        <v>358</v>
      </c>
      <c r="H404" s="20" t="s">
        <v>845</v>
      </c>
      <c r="L404" s="23" t="n">
        <v>41162</v>
      </c>
      <c r="M404" s="23" t="n">
        <v>-41161</v>
      </c>
      <c r="N404" s="0" t="n">
        <v>1</v>
      </c>
      <c r="O404" s="0" t="s">
        <v>706</v>
      </c>
      <c r="P404" s="0" t="n">
        <v>2102</v>
      </c>
      <c r="Q404" s="0" t="n">
        <v>6000</v>
      </c>
      <c r="R404" s="0" t="n">
        <v>12060900</v>
      </c>
      <c r="S404" s="24" t="n">
        <f aca="false">VLOOKUP(C404,Sheet1!A:B,1,0)</f>
        <v>100000022419</v>
      </c>
    </row>
    <row r="405" customFormat="false" ht="14.25" hidden="false" customHeight="false" outlineLevel="0" collapsed="false">
      <c r="C405" s="18" t="n">
        <v>100000022424</v>
      </c>
      <c r="D405" s="0" t="n">
        <v>0</v>
      </c>
      <c r="F405" s="0" t="s">
        <v>358</v>
      </c>
      <c r="H405" s="20" t="s">
        <v>846</v>
      </c>
      <c r="L405" s="23" t="n">
        <v>21162</v>
      </c>
      <c r="M405" s="23" t="n">
        <v>-21161</v>
      </c>
      <c r="N405" s="0" t="n">
        <v>1</v>
      </c>
      <c r="O405" s="0" t="s">
        <v>706</v>
      </c>
      <c r="P405" s="0" t="n">
        <v>2102</v>
      </c>
      <c r="Q405" s="0" t="n">
        <v>6000</v>
      </c>
      <c r="R405" s="0" t="n">
        <v>12060900</v>
      </c>
      <c r="S405" s="24" t="n">
        <f aca="false">VLOOKUP(C405,Sheet1!A:B,1,0)</f>
        <v>100000022424</v>
      </c>
    </row>
    <row r="406" customFormat="false" ht="14.25" hidden="false" customHeight="false" outlineLevel="0" collapsed="false">
      <c r="C406" s="18" t="n">
        <v>100000189992</v>
      </c>
      <c r="D406" s="0" t="n">
        <v>0</v>
      </c>
      <c r="F406" s="0" t="s">
        <v>85</v>
      </c>
      <c r="H406" s="20" t="s">
        <v>847</v>
      </c>
      <c r="L406" s="23" t="n">
        <v>11800</v>
      </c>
      <c r="M406" s="23" t="n">
        <v>-9119.02</v>
      </c>
      <c r="N406" s="23" t="n">
        <v>2680.98</v>
      </c>
      <c r="O406" s="0" t="s">
        <v>706</v>
      </c>
      <c r="P406" s="0" t="n">
        <v>2102</v>
      </c>
      <c r="Q406" s="0" t="n">
        <v>6000</v>
      </c>
      <c r="R406" s="0" t="n">
        <v>12060900</v>
      </c>
      <c r="S406" s="24" t="n">
        <f aca="false">VLOOKUP(C406,Sheet1!A:B,1,0)</f>
        <v>100000189992</v>
      </c>
    </row>
    <row r="407" customFormat="false" ht="14.25" hidden="false" customHeight="false" outlineLevel="0" collapsed="false">
      <c r="C407" s="18" t="n">
        <v>100000189993</v>
      </c>
      <c r="D407" s="0" t="n">
        <v>0</v>
      </c>
      <c r="F407" s="0" t="s">
        <v>85</v>
      </c>
      <c r="H407" s="20" t="s">
        <v>847</v>
      </c>
      <c r="L407" s="23" t="n">
        <v>13274.77</v>
      </c>
      <c r="M407" s="23" t="n">
        <v>-10258.73</v>
      </c>
      <c r="N407" s="23" t="n">
        <v>3016.04</v>
      </c>
      <c r="O407" s="0" t="s">
        <v>706</v>
      </c>
      <c r="P407" s="0" t="n">
        <v>2102</v>
      </c>
      <c r="Q407" s="0" t="n">
        <v>6000</v>
      </c>
      <c r="R407" s="0" t="n">
        <v>12060900</v>
      </c>
      <c r="S407" s="24" t="n">
        <f aca="false">VLOOKUP(C407,Sheet1!A:B,1,0)</f>
        <v>100000189993</v>
      </c>
    </row>
    <row r="408" customFormat="false" ht="14.25" hidden="false" customHeight="false" outlineLevel="0" collapsed="false">
      <c r="C408" s="18" t="n">
        <v>100000191360</v>
      </c>
      <c r="D408" s="0" t="n">
        <v>0</v>
      </c>
      <c r="F408" s="0" t="s">
        <v>230</v>
      </c>
      <c r="H408" s="20" t="s">
        <v>848</v>
      </c>
      <c r="L408" s="23" t="n">
        <v>15000</v>
      </c>
      <c r="M408" s="23" t="n">
        <v>-14999</v>
      </c>
      <c r="N408" s="0" t="n">
        <v>1</v>
      </c>
      <c r="O408" s="0" t="s">
        <v>706</v>
      </c>
      <c r="P408" s="0" t="n">
        <v>2102</v>
      </c>
      <c r="Q408" s="0" t="n">
        <v>6000</v>
      </c>
      <c r="R408" s="0" t="n">
        <v>12060900</v>
      </c>
      <c r="S408" s="24" t="n">
        <f aca="false">VLOOKUP(C408,Sheet1!A:B,1,0)</f>
        <v>100000191360</v>
      </c>
    </row>
    <row r="409" customFormat="false" ht="14.25" hidden="false" customHeight="false" outlineLevel="0" collapsed="false">
      <c r="C409" s="18" t="n">
        <v>100000191367</v>
      </c>
      <c r="D409" s="0" t="n">
        <v>0</v>
      </c>
      <c r="F409" s="0" t="s">
        <v>230</v>
      </c>
      <c r="H409" s="20" t="s">
        <v>848</v>
      </c>
      <c r="L409" s="23" t="n">
        <v>10730</v>
      </c>
      <c r="M409" s="23" t="n">
        <v>-10729</v>
      </c>
      <c r="N409" s="0" t="n">
        <v>1</v>
      </c>
      <c r="O409" s="0" t="s">
        <v>706</v>
      </c>
      <c r="P409" s="0" t="n">
        <v>2102</v>
      </c>
      <c r="Q409" s="0" t="n">
        <v>6000</v>
      </c>
      <c r="R409" s="0" t="n">
        <v>12060900</v>
      </c>
      <c r="S409" s="24" t="n">
        <f aca="false">VLOOKUP(C409,Sheet1!A:B,1,0)</f>
        <v>100000191367</v>
      </c>
    </row>
    <row r="410" customFormat="false" ht="14.25" hidden="false" customHeight="false" outlineLevel="0" collapsed="false">
      <c r="C410" s="18" t="n">
        <v>100000191368</v>
      </c>
      <c r="D410" s="0" t="n">
        <v>0</v>
      </c>
      <c r="F410" s="0" t="s">
        <v>230</v>
      </c>
      <c r="H410" s="20" t="s">
        <v>848</v>
      </c>
      <c r="L410" s="23" t="n">
        <v>99600</v>
      </c>
      <c r="M410" s="23" t="n">
        <v>-99599</v>
      </c>
      <c r="N410" s="0" t="n">
        <v>1</v>
      </c>
      <c r="O410" s="0" t="s">
        <v>706</v>
      </c>
      <c r="P410" s="0" t="n">
        <v>2102</v>
      </c>
      <c r="Q410" s="0" t="n">
        <v>6000</v>
      </c>
      <c r="R410" s="0" t="n">
        <v>12060900</v>
      </c>
      <c r="S410" s="24" t="n">
        <f aca="false">VLOOKUP(C410,Sheet1!A:B,1,0)</f>
        <v>100000191368</v>
      </c>
    </row>
    <row r="411" customFormat="false" ht="14.25" hidden="false" customHeight="false" outlineLevel="0" collapsed="false">
      <c r="C411" s="18" t="n">
        <v>100000197042</v>
      </c>
      <c r="D411" s="0" t="n">
        <v>0</v>
      </c>
      <c r="F411" s="0" t="s">
        <v>122</v>
      </c>
      <c r="H411" s="20" t="s">
        <v>849</v>
      </c>
      <c r="L411" s="23" t="n">
        <v>88900</v>
      </c>
      <c r="M411" s="23" t="n">
        <v>-62090.82</v>
      </c>
      <c r="N411" s="23" t="n">
        <v>26809.18</v>
      </c>
      <c r="O411" s="0" t="s">
        <v>706</v>
      </c>
      <c r="P411" s="0" t="n">
        <v>2102</v>
      </c>
      <c r="Q411" s="0" t="n">
        <v>6000</v>
      </c>
      <c r="R411" s="0" t="n">
        <v>12060900</v>
      </c>
      <c r="S411" s="24" t="n">
        <f aca="false">VLOOKUP(C411,Sheet1!A:B,1,0)</f>
        <v>100000197042</v>
      </c>
    </row>
    <row r="412" customFormat="false" ht="14.25" hidden="false" customHeight="false" outlineLevel="0" collapsed="false">
      <c r="C412" s="18" t="n">
        <v>100000262778</v>
      </c>
      <c r="D412" s="0" t="n">
        <v>0</v>
      </c>
      <c r="F412" s="0" t="s">
        <v>372</v>
      </c>
      <c r="H412" s="20" t="s">
        <v>850</v>
      </c>
      <c r="L412" s="23" t="n">
        <v>6500</v>
      </c>
      <c r="M412" s="23" t="n">
        <v>-2765.62</v>
      </c>
      <c r="N412" s="23" t="n">
        <v>3734.38</v>
      </c>
      <c r="O412" s="0" t="s">
        <v>706</v>
      </c>
      <c r="P412" s="0" t="n">
        <v>2102</v>
      </c>
      <c r="Q412" s="0" t="n">
        <v>6000</v>
      </c>
      <c r="R412" s="0" t="n">
        <v>12060900</v>
      </c>
      <c r="S412" s="24" t="n">
        <f aca="false">VLOOKUP(C412,Sheet1!A:B,1,0)</f>
        <v>100000262778</v>
      </c>
    </row>
    <row r="413" customFormat="false" ht="14.25" hidden="false" customHeight="false" outlineLevel="0" collapsed="false">
      <c r="C413" s="18" t="n">
        <v>100000262780</v>
      </c>
      <c r="D413" s="0" t="n">
        <v>0</v>
      </c>
      <c r="F413" s="0" t="s">
        <v>372</v>
      </c>
      <c r="H413" s="20" t="s">
        <v>850</v>
      </c>
      <c r="L413" s="23" t="n">
        <v>6500</v>
      </c>
      <c r="M413" s="23" t="n">
        <v>-2765.62</v>
      </c>
      <c r="N413" s="23" t="n">
        <v>3734.38</v>
      </c>
      <c r="O413" s="0" t="s">
        <v>706</v>
      </c>
      <c r="P413" s="0" t="n">
        <v>2102</v>
      </c>
      <c r="Q413" s="0" t="n">
        <v>6000</v>
      </c>
      <c r="R413" s="0" t="n">
        <v>12060900</v>
      </c>
      <c r="S413" s="24" t="n">
        <f aca="false">VLOOKUP(C413,Sheet1!A:B,1,0)</f>
        <v>100000262780</v>
      </c>
    </row>
    <row r="414" customFormat="false" ht="14.25" hidden="false" customHeight="false" outlineLevel="0" collapsed="false">
      <c r="C414" s="18" t="n">
        <v>100000265557</v>
      </c>
      <c r="D414" s="0" t="n">
        <v>0</v>
      </c>
      <c r="F414" s="0" t="s">
        <v>374</v>
      </c>
      <c r="H414" s="20" t="s">
        <v>851</v>
      </c>
      <c r="L414" s="23" t="n">
        <v>23500</v>
      </c>
      <c r="M414" s="23" t="n">
        <v>-9663.97</v>
      </c>
      <c r="N414" s="23" t="n">
        <v>13836.03</v>
      </c>
      <c r="O414" s="0" t="s">
        <v>706</v>
      </c>
      <c r="P414" s="0" t="n">
        <v>2102</v>
      </c>
      <c r="Q414" s="0" t="n">
        <v>6000</v>
      </c>
      <c r="R414" s="0" t="n">
        <v>12060900</v>
      </c>
      <c r="S414" s="24" t="n">
        <f aca="false">VLOOKUP(C414,Sheet1!A:B,1,0)</f>
        <v>100000265557</v>
      </c>
    </row>
    <row r="415" customFormat="false" ht="14.25" hidden="false" customHeight="false" outlineLevel="0" collapsed="false">
      <c r="C415" s="18" t="n">
        <v>100000265558</v>
      </c>
      <c r="D415" s="0" t="n">
        <v>0</v>
      </c>
      <c r="F415" s="0" t="s">
        <v>374</v>
      </c>
      <c r="H415" s="20" t="s">
        <v>851</v>
      </c>
      <c r="L415" s="23" t="n">
        <v>23500</v>
      </c>
      <c r="M415" s="23" t="n">
        <v>-9663.97</v>
      </c>
      <c r="N415" s="23" t="n">
        <v>13836.03</v>
      </c>
      <c r="O415" s="0" t="s">
        <v>706</v>
      </c>
      <c r="P415" s="0" t="n">
        <v>2102</v>
      </c>
      <c r="Q415" s="0" t="n">
        <v>6000</v>
      </c>
      <c r="R415" s="0" t="n">
        <v>12060900</v>
      </c>
      <c r="S415" s="24" t="n">
        <f aca="false">VLOOKUP(C415,Sheet1!A:B,1,0)</f>
        <v>100000265558</v>
      </c>
    </row>
    <row r="416" customFormat="false" ht="14.25" hidden="false" customHeight="false" outlineLevel="0" collapsed="false">
      <c r="C416" s="18" t="n">
        <v>100000270084</v>
      </c>
      <c r="D416" s="0" t="n">
        <v>0</v>
      </c>
      <c r="F416" s="0" t="s">
        <v>377</v>
      </c>
      <c r="H416" s="20" t="s">
        <v>852</v>
      </c>
      <c r="L416" s="23" t="n">
        <v>289000</v>
      </c>
      <c r="M416" s="23" t="n">
        <v>-111720.27</v>
      </c>
      <c r="N416" s="23" t="n">
        <v>177279.73</v>
      </c>
      <c r="O416" s="0" t="s">
        <v>706</v>
      </c>
      <c r="P416" s="0" t="n">
        <v>2102</v>
      </c>
      <c r="Q416" s="0" t="n">
        <v>6000</v>
      </c>
      <c r="R416" s="0" t="n">
        <v>12060900</v>
      </c>
      <c r="S416" s="24" t="n">
        <f aca="false">VLOOKUP(C416,Sheet1!A:B,1,0)</f>
        <v>100000270084</v>
      </c>
    </row>
    <row r="417" customFormat="false" ht="14.25" hidden="false" customHeight="false" outlineLevel="0" collapsed="false">
      <c r="C417" s="18" t="n">
        <v>100000277284</v>
      </c>
      <c r="D417" s="0" t="n">
        <v>0</v>
      </c>
      <c r="F417" s="0" t="s">
        <v>380</v>
      </c>
      <c r="H417" s="20" t="s">
        <v>853</v>
      </c>
      <c r="L417" s="23" t="n">
        <v>15000</v>
      </c>
      <c r="M417" s="23" t="n">
        <v>-8787.67</v>
      </c>
      <c r="N417" s="23" t="n">
        <v>6212.33</v>
      </c>
      <c r="O417" s="0" t="s">
        <v>706</v>
      </c>
      <c r="P417" s="0" t="n">
        <v>2102</v>
      </c>
      <c r="Q417" s="0" t="n">
        <v>6000</v>
      </c>
      <c r="R417" s="0" t="n">
        <v>12060900</v>
      </c>
      <c r="S417" s="24" t="n">
        <f aca="false">VLOOKUP(C417,Sheet1!A:B,1,0)</f>
        <v>100000277284</v>
      </c>
    </row>
    <row r="418" customFormat="false" ht="14.25" hidden="false" customHeight="false" outlineLevel="0" collapsed="false">
      <c r="C418" s="18" t="n">
        <v>100000277285</v>
      </c>
      <c r="D418" s="0" t="n">
        <v>0</v>
      </c>
      <c r="F418" s="0" t="s">
        <v>380</v>
      </c>
      <c r="H418" s="20" t="s">
        <v>853</v>
      </c>
      <c r="L418" s="23" t="n">
        <v>15000</v>
      </c>
      <c r="M418" s="23" t="n">
        <v>-8787.67</v>
      </c>
      <c r="N418" s="23" t="n">
        <v>6212.33</v>
      </c>
      <c r="O418" s="0" t="s">
        <v>706</v>
      </c>
      <c r="P418" s="0" t="n">
        <v>2102</v>
      </c>
      <c r="Q418" s="0" t="n">
        <v>6000</v>
      </c>
      <c r="R418" s="0" t="n">
        <v>12060900</v>
      </c>
      <c r="S418" s="24" t="n">
        <f aca="false">VLOOKUP(C418,Sheet1!A:B,1,0)</f>
        <v>100000277285</v>
      </c>
    </row>
    <row r="419" customFormat="false" ht="14.25" hidden="false" customHeight="false" outlineLevel="0" collapsed="false">
      <c r="C419" s="18" t="n">
        <v>100000277286</v>
      </c>
      <c r="D419" s="0" t="n">
        <v>0</v>
      </c>
      <c r="F419" s="0" t="s">
        <v>380</v>
      </c>
      <c r="H419" s="20" t="s">
        <v>853</v>
      </c>
      <c r="L419" s="23" t="n">
        <v>15000</v>
      </c>
      <c r="M419" s="23" t="n">
        <v>-8787.67</v>
      </c>
      <c r="N419" s="23" t="n">
        <v>6212.33</v>
      </c>
      <c r="O419" s="0" t="s">
        <v>706</v>
      </c>
      <c r="P419" s="0" t="n">
        <v>2102</v>
      </c>
      <c r="Q419" s="0" t="n">
        <v>6000</v>
      </c>
      <c r="R419" s="0" t="n">
        <v>12060900</v>
      </c>
      <c r="S419" s="24" t="n">
        <f aca="false">VLOOKUP(C419,Sheet1!A:B,1,0)</f>
        <v>100000277286</v>
      </c>
    </row>
    <row r="420" customFormat="false" ht="14.25" hidden="false" customHeight="false" outlineLevel="0" collapsed="false">
      <c r="C420" s="18" t="n">
        <v>100000277287</v>
      </c>
      <c r="D420" s="0" t="n">
        <v>0</v>
      </c>
      <c r="F420" s="0" t="s">
        <v>380</v>
      </c>
      <c r="H420" s="20" t="s">
        <v>853</v>
      </c>
      <c r="L420" s="23" t="n">
        <v>15000</v>
      </c>
      <c r="M420" s="23" t="n">
        <v>-8787.67</v>
      </c>
      <c r="N420" s="23" t="n">
        <v>6212.33</v>
      </c>
      <c r="O420" s="0" t="s">
        <v>706</v>
      </c>
      <c r="P420" s="0" t="n">
        <v>2102</v>
      </c>
      <c r="Q420" s="0" t="n">
        <v>6000</v>
      </c>
      <c r="R420" s="0" t="n">
        <v>12060900</v>
      </c>
      <c r="S420" s="24" t="n">
        <f aca="false">VLOOKUP(C420,Sheet1!A:B,1,0)</f>
        <v>100000277287</v>
      </c>
    </row>
    <row r="421" customFormat="false" ht="14.25" hidden="false" customHeight="false" outlineLevel="0" collapsed="false">
      <c r="B421" s="0" t="s">
        <v>709</v>
      </c>
      <c r="L421" s="23" t="n">
        <v>710628.77</v>
      </c>
      <c r="M421" s="23" t="n">
        <v>-440847.7</v>
      </c>
      <c r="N421" s="23" t="n">
        <v>269781.07</v>
      </c>
      <c r="O421" s="0" t="s">
        <v>706</v>
      </c>
      <c r="P421" s="0" t="n">
        <v>2102</v>
      </c>
      <c r="Q421" s="0" t="n">
        <v>6000</v>
      </c>
      <c r="R421" s="0" t="n">
        <v>12060900</v>
      </c>
      <c r="S421" s="24" t="e">
        <f aca="false">VLOOKUP(C421,Sheet1!A:B,1,0)</f>
        <v>#N/A</v>
      </c>
    </row>
    <row r="422" customFormat="false" ht="14.25" hidden="false" customHeight="false" outlineLevel="0" collapsed="false">
      <c r="S422" s="24" t="e">
        <f aca="false">VLOOKUP(C422,Sheet1!A:B,1,0)</f>
        <v>#N/A</v>
      </c>
    </row>
    <row r="423" customFormat="false" ht="14.25" hidden="false" customHeight="false" outlineLevel="0" collapsed="false">
      <c r="B423" s="0" t="s">
        <v>710</v>
      </c>
      <c r="C423" s="21" t="s">
        <v>854</v>
      </c>
      <c r="L423" s="23" t="n">
        <v>710628.77</v>
      </c>
      <c r="M423" s="23" t="n">
        <v>-440847.7</v>
      </c>
      <c r="N423" s="23" t="n">
        <v>269781.07</v>
      </c>
      <c r="O423" s="0" t="s">
        <v>706</v>
      </c>
      <c r="P423" s="0" t="n">
        <v>2102</v>
      </c>
      <c r="Q423" s="0" t="n">
        <v>6000</v>
      </c>
      <c r="S423" s="24" t="e">
        <f aca="false">VLOOKUP(C423,Sheet1!A:B,1,0)</f>
        <v>#N/A</v>
      </c>
    </row>
    <row r="424" customFormat="false" ht="14.25" hidden="false" customHeight="false" outlineLevel="0" collapsed="false">
      <c r="S424" s="24" t="e">
        <f aca="false">VLOOKUP(C424,Sheet1!A:B,1,0)</f>
        <v>#N/A</v>
      </c>
    </row>
    <row r="425" customFormat="false" ht="14.25" hidden="false" customHeight="false" outlineLevel="0" collapsed="false">
      <c r="A425" s="0" t="s">
        <v>855</v>
      </c>
      <c r="S425" s="24" t="e">
        <f aca="false">VLOOKUP(C425,Sheet1!A:B,1,0)</f>
        <v>#N/A</v>
      </c>
    </row>
    <row r="426" customFormat="false" ht="14.25" hidden="false" customHeight="false" outlineLevel="0" collapsed="false">
      <c r="S426" s="24" t="e">
        <f aca="false">VLOOKUP(C426,Sheet1!A:B,1,0)</f>
        <v>#N/A</v>
      </c>
    </row>
    <row r="427" customFormat="false" ht="14.25" hidden="false" customHeight="false" outlineLevel="0" collapsed="false">
      <c r="A427" s="20" t="s">
        <v>684</v>
      </c>
      <c r="D427" s="0" t="s">
        <v>685</v>
      </c>
      <c r="G427" s="20" t="s">
        <v>686</v>
      </c>
      <c r="S427" s="24" t="e">
        <f aca="false">VLOOKUP(C427,Sheet1!A:B,1,0)</f>
        <v>#N/A</v>
      </c>
    </row>
    <row r="428" customFormat="false" ht="14.25" hidden="false" customHeight="false" outlineLevel="0" collapsed="false">
      <c r="A428" s="20" t="s">
        <v>687</v>
      </c>
      <c r="D428" s="0" t="s">
        <v>688</v>
      </c>
      <c r="S428" s="24" t="e">
        <f aca="false">VLOOKUP(C428,Sheet1!A:B,1,0)</f>
        <v>#N/A</v>
      </c>
    </row>
    <row r="429" customFormat="false" ht="14.25" hidden="false" customHeight="false" outlineLevel="0" collapsed="false">
      <c r="S429" s="24" t="e">
        <f aca="false">VLOOKUP(C429,Sheet1!A:B,1,0)</f>
        <v>#N/A</v>
      </c>
    </row>
    <row r="430" customFormat="false" ht="14.25" hidden="false" customHeight="false" outlineLevel="0" collapsed="false">
      <c r="A430" s="20" t="s">
        <v>689</v>
      </c>
      <c r="E430" s="20" t="s">
        <v>690</v>
      </c>
      <c r="I430" s="20" t="s">
        <v>691</v>
      </c>
      <c r="J430" s="20" t="s">
        <v>692</v>
      </c>
      <c r="K430" s="20" t="s">
        <v>693</v>
      </c>
      <c r="S430" s="24" t="e">
        <f aca="false">VLOOKUP(C430,Sheet1!A:B,1,0)</f>
        <v>#N/A</v>
      </c>
    </row>
    <row r="431" customFormat="false" ht="14.25" hidden="false" customHeight="false" outlineLevel="0" collapsed="false">
      <c r="A431" s="0" t="n">
        <v>2102</v>
      </c>
      <c r="E431" s="0" t="n">
        <v>6000</v>
      </c>
      <c r="I431" s="0" t="n">
        <v>8000000</v>
      </c>
      <c r="J431" s="0" t="n">
        <v>1206100101</v>
      </c>
      <c r="K431" s="0" t="n">
        <v>12061000</v>
      </c>
      <c r="S431" s="24" t="e">
        <f aca="false">VLOOKUP(C431,Sheet1!A:B,1,0)</f>
        <v>#N/A</v>
      </c>
    </row>
    <row r="432" customFormat="false" ht="14.25" hidden="false" customHeight="false" outlineLevel="0" collapsed="false">
      <c r="S432" s="24" t="e">
        <f aca="false">VLOOKUP(C432,Sheet1!A:B,1,0)</f>
        <v>#N/A</v>
      </c>
    </row>
    <row r="433" customFormat="false" ht="14.25" hidden="false" customHeight="false" outlineLevel="0" collapsed="false">
      <c r="C433" s="21" t="s">
        <v>694</v>
      </c>
      <c r="D433" s="0" t="s">
        <v>695</v>
      </c>
      <c r="F433" s="0" t="s">
        <v>696</v>
      </c>
      <c r="H433" s="20" t="s">
        <v>697</v>
      </c>
      <c r="L433" s="20" t="s">
        <v>698</v>
      </c>
      <c r="M433" s="20" t="s">
        <v>699</v>
      </c>
      <c r="N433" s="20" t="s">
        <v>700</v>
      </c>
      <c r="O433" s="20" t="s">
        <v>701</v>
      </c>
      <c r="P433" s="20" t="s">
        <v>702</v>
      </c>
      <c r="Q433" s="20" t="s">
        <v>702</v>
      </c>
      <c r="R433" s="20" t="s">
        <v>703</v>
      </c>
      <c r="S433" s="24" t="e">
        <f aca="false">VLOOKUP(C433,Sheet1!A:B,1,0)</f>
        <v>#N/A</v>
      </c>
    </row>
    <row r="434" customFormat="false" ht="14.25" hidden="false" customHeight="false" outlineLevel="0" collapsed="false">
      <c r="S434" s="24" t="e">
        <f aca="false">VLOOKUP(C434,Sheet1!A:B,1,0)</f>
        <v>#N/A</v>
      </c>
    </row>
    <row r="435" customFormat="false" ht="14.25" hidden="false" customHeight="false" outlineLevel="0" collapsed="false">
      <c r="C435" s="18" t="n">
        <v>100000016741</v>
      </c>
      <c r="D435" s="0" t="n">
        <v>0</v>
      </c>
      <c r="F435" s="0" t="s">
        <v>217</v>
      </c>
      <c r="H435" s="20" t="s">
        <v>856</v>
      </c>
      <c r="L435" s="23" t="n">
        <v>16804.19</v>
      </c>
      <c r="M435" s="23" t="n">
        <v>-16803.19</v>
      </c>
      <c r="N435" s="0" t="n">
        <v>1</v>
      </c>
      <c r="O435" s="0" t="s">
        <v>706</v>
      </c>
      <c r="P435" s="0" t="n">
        <v>2102</v>
      </c>
      <c r="Q435" s="0" t="n">
        <v>6000</v>
      </c>
      <c r="R435" s="0" t="n">
        <v>12061000</v>
      </c>
      <c r="S435" s="24" t="n">
        <f aca="false">VLOOKUP(C435,Sheet1!A:B,1,0)</f>
        <v>100000016741</v>
      </c>
    </row>
    <row r="436" customFormat="false" ht="14.25" hidden="false" customHeight="false" outlineLevel="0" collapsed="false">
      <c r="C436" s="18" t="n">
        <v>100000016772</v>
      </c>
      <c r="D436" s="0" t="n">
        <v>0</v>
      </c>
      <c r="F436" s="0" t="s">
        <v>384</v>
      </c>
      <c r="H436" s="0" t="s">
        <v>857</v>
      </c>
      <c r="L436" s="23" t="n">
        <v>8900</v>
      </c>
      <c r="M436" s="23" t="n">
        <v>-8899</v>
      </c>
      <c r="N436" s="0" t="n">
        <v>1</v>
      </c>
      <c r="O436" s="0" t="s">
        <v>706</v>
      </c>
      <c r="P436" s="0" t="n">
        <v>2102</v>
      </c>
      <c r="Q436" s="0" t="n">
        <v>6000</v>
      </c>
      <c r="R436" s="0" t="n">
        <v>12061000</v>
      </c>
      <c r="S436" s="24" t="n">
        <f aca="false">VLOOKUP(C436,Sheet1!A:B,1,0)</f>
        <v>100000016772</v>
      </c>
    </row>
    <row r="437" customFormat="false" ht="14.25" hidden="false" customHeight="false" outlineLevel="0" collapsed="false">
      <c r="C437" s="18" t="n">
        <v>100000016773</v>
      </c>
      <c r="D437" s="0" t="n">
        <v>0</v>
      </c>
      <c r="F437" s="0" t="s">
        <v>384</v>
      </c>
      <c r="H437" s="0" t="s">
        <v>858</v>
      </c>
      <c r="L437" s="23" t="n">
        <v>10400</v>
      </c>
      <c r="M437" s="23" t="n">
        <v>-10399</v>
      </c>
      <c r="N437" s="0" t="n">
        <v>1</v>
      </c>
      <c r="O437" s="0" t="s">
        <v>706</v>
      </c>
      <c r="P437" s="0" t="n">
        <v>2102</v>
      </c>
      <c r="Q437" s="0" t="n">
        <v>6000</v>
      </c>
      <c r="R437" s="0" t="n">
        <v>12061000</v>
      </c>
      <c r="S437" s="24" t="n">
        <f aca="false">VLOOKUP(C437,Sheet1!A:B,1,0)</f>
        <v>100000016773</v>
      </c>
    </row>
    <row r="438" customFormat="false" ht="14.25" hidden="false" customHeight="false" outlineLevel="0" collapsed="false">
      <c r="C438" s="18" t="n">
        <v>100000016774</v>
      </c>
      <c r="D438" s="0" t="n">
        <v>0</v>
      </c>
      <c r="F438" s="0" t="s">
        <v>384</v>
      </c>
      <c r="H438" s="0" t="s">
        <v>859</v>
      </c>
      <c r="L438" s="23" t="n">
        <v>11000</v>
      </c>
      <c r="M438" s="23" t="n">
        <v>-10999</v>
      </c>
      <c r="N438" s="0" t="n">
        <v>1</v>
      </c>
      <c r="O438" s="0" t="s">
        <v>706</v>
      </c>
      <c r="P438" s="0" t="n">
        <v>2102</v>
      </c>
      <c r="Q438" s="0" t="n">
        <v>6000</v>
      </c>
      <c r="R438" s="0" t="n">
        <v>12061000</v>
      </c>
      <c r="S438" s="24" t="n">
        <f aca="false">VLOOKUP(C438,Sheet1!A:B,1,0)</f>
        <v>100000016774</v>
      </c>
    </row>
    <row r="439" customFormat="false" ht="14.25" hidden="false" customHeight="false" outlineLevel="0" collapsed="false">
      <c r="C439" s="18" t="n">
        <v>100000016775</v>
      </c>
      <c r="D439" s="0" t="n">
        <v>0</v>
      </c>
      <c r="F439" s="0" t="s">
        <v>384</v>
      </c>
      <c r="H439" s="0" t="s">
        <v>860</v>
      </c>
      <c r="L439" s="23" t="n">
        <v>8900</v>
      </c>
      <c r="M439" s="23" t="n">
        <v>-8899</v>
      </c>
      <c r="N439" s="0" t="n">
        <v>1</v>
      </c>
      <c r="O439" s="0" t="s">
        <v>706</v>
      </c>
      <c r="P439" s="0" t="n">
        <v>2102</v>
      </c>
      <c r="Q439" s="0" t="n">
        <v>6000</v>
      </c>
      <c r="R439" s="0" t="n">
        <v>12061000</v>
      </c>
      <c r="S439" s="24" t="n">
        <f aca="false">VLOOKUP(C439,Sheet1!A:B,1,0)</f>
        <v>100000016775</v>
      </c>
    </row>
    <row r="440" customFormat="false" ht="14.25" hidden="false" customHeight="false" outlineLevel="0" collapsed="false">
      <c r="C440" s="18" t="n">
        <v>100000016776</v>
      </c>
      <c r="D440" s="0" t="n">
        <v>0</v>
      </c>
      <c r="F440" s="0" t="s">
        <v>384</v>
      </c>
      <c r="H440" s="0" t="s">
        <v>861</v>
      </c>
      <c r="L440" s="23" t="n">
        <v>8900</v>
      </c>
      <c r="M440" s="23" t="n">
        <v>-8899</v>
      </c>
      <c r="N440" s="0" t="n">
        <v>1</v>
      </c>
      <c r="O440" s="0" t="s">
        <v>706</v>
      </c>
      <c r="P440" s="0" t="n">
        <v>2102</v>
      </c>
      <c r="Q440" s="0" t="n">
        <v>6000</v>
      </c>
      <c r="R440" s="0" t="n">
        <v>12061000</v>
      </c>
      <c r="S440" s="24" t="n">
        <f aca="false">VLOOKUP(C440,Sheet1!A:B,1,0)</f>
        <v>100000016776</v>
      </c>
    </row>
    <row r="441" customFormat="false" ht="14.25" hidden="false" customHeight="false" outlineLevel="0" collapsed="false">
      <c r="C441" s="18" t="n">
        <v>100000022421</v>
      </c>
      <c r="D441" s="0" t="n">
        <v>0</v>
      </c>
      <c r="F441" s="0" t="s">
        <v>391</v>
      </c>
      <c r="H441" s="0" t="s">
        <v>862</v>
      </c>
      <c r="L441" s="23" t="n">
        <v>18190</v>
      </c>
      <c r="M441" s="23" t="n">
        <v>-18189</v>
      </c>
      <c r="N441" s="0" t="n">
        <v>1</v>
      </c>
      <c r="O441" s="0" t="s">
        <v>706</v>
      </c>
      <c r="P441" s="0" t="n">
        <v>2102</v>
      </c>
      <c r="Q441" s="0" t="n">
        <v>6000</v>
      </c>
      <c r="R441" s="0" t="n">
        <v>12061000</v>
      </c>
      <c r="S441" s="24" t="n">
        <f aca="false">VLOOKUP(C441,Sheet1!A:B,1,0)</f>
        <v>100000022421</v>
      </c>
    </row>
    <row r="442" customFormat="false" ht="14.25" hidden="false" customHeight="false" outlineLevel="0" collapsed="false">
      <c r="C442" s="18" t="n">
        <v>100000022422</v>
      </c>
      <c r="D442" s="0" t="n">
        <v>0</v>
      </c>
      <c r="F442" s="0" t="s">
        <v>391</v>
      </c>
      <c r="H442" s="0" t="s">
        <v>862</v>
      </c>
      <c r="L442" s="23" t="n">
        <v>18190</v>
      </c>
      <c r="M442" s="23" t="n">
        <v>-18189</v>
      </c>
      <c r="N442" s="0" t="n">
        <v>1</v>
      </c>
      <c r="O442" s="0" t="s">
        <v>706</v>
      </c>
      <c r="P442" s="0" t="n">
        <v>2102</v>
      </c>
      <c r="Q442" s="0" t="n">
        <v>6000</v>
      </c>
      <c r="R442" s="0" t="n">
        <v>12061000</v>
      </c>
      <c r="S442" s="24" t="n">
        <f aca="false">VLOOKUP(C442,Sheet1!A:B,1,0)</f>
        <v>100000022422</v>
      </c>
    </row>
    <row r="443" customFormat="false" ht="14.25" hidden="false" customHeight="false" outlineLevel="0" collapsed="false">
      <c r="C443" s="18" t="n">
        <v>100000176149</v>
      </c>
      <c r="D443" s="0" t="n">
        <v>0</v>
      </c>
      <c r="F443" s="0" t="s">
        <v>73</v>
      </c>
      <c r="H443" s="20" t="s">
        <v>863</v>
      </c>
      <c r="L443" s="23" t="n">
        <v>82500</v>
      </c>
      <c r="M443" s="23" t="n">
        <v>-82499</v>
      </c>
      <c r="N443" s="0" t="n">
        <v>1</v>
      </c>
      <c r="O443" s="0" t="s">
        <v>706</v>
      </c>
      <c r="P443" s="0" t="n">
        <v>2102</v>
      </c>
      <c r="Q443" s="0" t="n">
        <v>6000</v>
      </c>
      <c r="R443" s="0" t="n">
        <v>12061000</v>
      </c>
      <c r="S443" s="24" t="n">
        <f aca="false">VLOOKUP(C443,Sheet1!A:B,1,0)</f>
        <v>100000176149</v>
      </c>
    </row>
    <row r="444" customFormat="false" ht="14.25" hidden="false" customHeight="false" outlineLevel="0" collapsed="false">
      <c r="C444" s="18" t="n">
        <v>100000176167</v>
      </c>
      <c r="D444" s="0" t="n">
        <v>0</v>
      </c>
      <c r="F444" s="0" t="s">
        <v>73</v>
      </c>
      <c r="H444" s="20" t="s">
        <v>804</v>
      </c>
      <c r="L444" s="23" t="n">
        <v>24500</v>
      </c>
      <c r="M444" s="23" t="n">
        <v>-24499</v>
      </c>
      <c r="N444" s="0" t="n">
        <v>1</v>
      </c>
      <c r="O444" s="0" t="s">
        <v>706</v>
      </c>
      <c r="P444" s="0" t="n">
        <v>2102</v>
      </c>
      <c r="Q444" s="0" t="n">
        <v>6000</v>
      </c>
      <c r="R444" s="0" t="n">
        <v>12061000</v>
      </c>
      <c r="S444" s="24" t="n">
        <f aca="false">VLOOKUP(C444,Sheet1!A:B,1,0)</f>
        <v>100000176167</v>
      </c>
    </row>
    <row r="445" customFormat="false" ht="14.25" hidden="false" customHeight="false" outlineLevel="0" collapsed="false">
      <c r="C445" s="18" t="n">
        <v>100000176173</v>
      </c>
      <c r="D445" s="0" t="n">
        <v>0</v>
      </c>
      <c r="F445" s="0" t="s">
        <v>73</v>
      </c>
      <c r="H445" s="20" t="s">
        <v>864</v>
      </c>
      <c r="L445" s="23" t="n">
        <v>9950</v>
      </c>
      <c r="M445" s="23" t="n">
        <v>-9949</v>
      </c>
      <c r="N445" s="0" t="n">
        <v>1</v>
      </c>
      <c r="O445" s="0" t="s">
        <v>706</v>
      </c>
      <c r="P445" s="0" t="n">
        <v>2102</v>
      </c>
      <c r="Q445" s="0" t="n">
        <v>6000</v>
      </c>
      <c r="R445" s="0" t="n">
        <v>12061000</v>
      </c>
      <c r="S445" s="24" t="n">
        <f aca="false">VLOOKUP(C445,Sheet1!A:B,1,0)</f>
        <v>100000176173</v>
      </c>
    </row>
    <row r="446" customFormat="false" ht="14.25" hidden="false" customHeight="false" outlineLevel="0" collapsed="false">
      <c r="C446" s="18" t="n">
        <v>100000176176</v>
      </c>
      <c r="D446" s="0" t="n">
        <v>0</v>
      </c>
      <c r="F446" s="0" t="s">
        <v>73</v>
      </c>
      <c r="H446" s="0" t="s">
        <v>865</v>
      </c>
      <c r="L446" s="23" t="n">
        <v>8800</v>
      </c>
      <c r="M446" s="23" t="n">
        <v>-8799</v>
      </c>
      <c r="N446" s="0" t="n">
        <v>1</v>
      </c>
      <c r="O446" s="0" t="s">
        <v>706</v>
      </c>
      <c r="P446" s="0" t="n">
        <v>2102</v>
      </c>
      <c r="Q446" s="0" t="n">
        <v>6000</v>
      </c>
      <c r="R446" s="0" t="n">
        <v>12061000</v>
      </c>
      <c r="S446" s="24" t="n">
        <f aca="false">VLOOKUP(C446,Sheet1!A:B,1,0)</f>
        <v>100000176176</v>
      </c>
    </row>
    <row r="447" customFormat="false" ht="14.25" hidden="false" customHeight="false" outlineLevel="0" collapsed="false">
      <c r="C447" s="18" t="n">
        <v>100000187345</v>
      </c>
      <c r="D447" s="0" t="n">
        <v>0</v>
      </c>
      <c r="F447" s="0" t="s">
        <v>11</v>
      </c>
      <c r="H447" s="20" t="s">
        <v>863</v>
      </c>
      <c r="L447" s="23" t="n">
        <v>1864545</v>
      </c>
      <c r="M447" s="23" t="n">
        <v>-1864544</v>
      </c>
      <c r="N447" s="0" t="n">
        <v>1</v>
      </c>
      <c r="O447" s="0" t="s">
        <v>706</v>
      </c>
      <c r="P447" s="0" t="n">
        <v>2102</v>
      </c>
      <c r="Q447" s="0" t="n">
        <v>6000</v>
      </c>
      <c r="R447" s="0" t="n">
        <v>12061000</v>
      </c>
      <c r="S447" s="24" t="n">
        <f aca="false">VLOOKUP(C447,Sheet1!A:B,1,0)</f>
        <v>100000187345</v>
      </c>
    </row>
    <row r="448" customFormat="false" ht="14.25" hidden="false" customHeight="false" outlineLevel="0" collapsed="false">
      <c r="C448" s="18" t="n">
        <v>100000187346</v>
      </c>
      <c r="D448" s="0" t="n">
        <v>0</v>
      </c>
      <c r="F448" s="0" t="s">
        <v>11</v>
      </c>
      <c r="H448" s="0" t="s">
        <v>866</v>
      </c>
      <c r="L448" s="23" t="n">
        <v>62280</v>
      </c>
      <c r="M448" s="23" t="n">
        <v>-62279</v>
      </c>
      <c r="N448" s="0" t="n">
        <v>1</v>
      </c>
      <c r="O448" s="0" t="s">
        <v>706</v>
      </c>
      <c r="P448" s="0" t="n">
        <v>2102</v>
      </c>
      <c r="Q448" s="0" t="n">
        <v>6000</v>
      </c>
      <c r="R448" s="0" t="n">
        <v>12061000</v>
      </c>
      <c r="S448" s="24" t="n">
        <f aca="false">VLOOKUP(C448,Sheet1!A:B,1,0)</f>
        <v>100000187346</v>
      </c>
    </row>
    <row r="449" customFormat="false" ht="14.25" hidden="false" customHeight="false" outlineLevel="0" collapsed="false">
      <c r="C449" s="18" t="n">
        <v>100000187347</v>
      </c>
      <c r="D449" s="0" t="n">
        <v>0</v>
      </c>
      <c r="F449" s="0" t="s">
        <v>11</v>
      </c>
      <c r="H449" s="20" t="s">
        <v>867</v>
      </c>
      <c r="L449" s="23" t="n">
        <v>34140</v>
      </c>
      <c r="M449" s="23" t="n">
        <v>-34139</v>
      </c>
      <c r="N449" s="0" t="n">
        <v>1</v>
      </c>
      <c r="O449" s="0" t="s">
        <v>706</v>
      </c>
      <c r="P449" s="0" t="n">
        <v>2102</v>
      </c>
      <c r="Q449" s="0" t="n">
        <v>6000</v>
      </c>
      <c r="R449" s="0" t="n">
        <v>12061000</v>
      </c>
      <c r="S449" s="24" t="n">
        <f aca="false">VLOOKUP(C449,Sheet1!A:B,1,0)</f>
        <v>100000187347</v>
      </c>
    </row>
    <row r="450" customFormat="false" ht="14.25" hidden="false" customHeight="false" outlineLevel="0" collapsed="false">
      <c r="C450" s="18" t="n">
        <v>100000187989</v>
      </c>
      <c r="D450" s="0" t="n">
        <v>0</v>
      </c>
      <c r="F450" s="0" t="s">
        <v>82</v>
      </c>
      <c r="H450" s="20" t="s">
        <v>868</v>
      </c>
      <c r="L450" s="23" t="n">
        <v>58940</v>
      </c>
      <c r="M450" s="23" t="n">
        <v>-58939</v>
      </c>
      <c r="N450" s="0" t="n">
        <v>1</v>
      </c>
      <c r="O450" s="0" t="s">
        <v>706</v>
      </c>
      <c r="P450" s="0" t="n">
        <v>2102</v>
      </c>
      <c r="Q450" s="0" t="n">
        <v>6000</v>
      </c>
      <c r="R450" s="0" t="n">
        <v>12061000</v>
      </c>
      <c r="S450" s="24" t="n">
        <f aca="false">VLOOKUP(C450,Sheet1!A:B,1,0)</f>
        <v>100000187989</v>
      </c>
    </row>
    <row r="451" customFormat="false" ht="14.25" hidden="false" customHeight="false" outlineLevel="0" collapsed="false">
      <c r="C451" s="18" t="n">
        <v>100000189506</v>
      </c>
      <c r="D451" s="0" t="n">
        <v>0</v>
      </c>
      <c r="F451" s="0" t="s">
        <v>35</v>
      </c>
      <c r="H451" s="20" t="s">
        <v>869</v>
      </c>
      <c r="L451" s="23" t="n">
        <v>1046420</v>
      </c>
      <c r="M451" s="23" t="n">
        <v>-1046419</v>
      </c>
      <c r="N451" s="0" t="n">
        <v>1</v>
      </c>
      <c r="O451" s="0" t="s">
        <v>706</v>
      </c>
      <c r="P451" s="0" t="n">
        <v>2102</v>
      </c>
      <c r="Q451" s="0" t="n">
        <v>6000</v>
      </c>
      <c r="R451" s="0" t="n">
        <v>12061000</v>
      </c>
      <c r="S451" s="24" t="n">
        <f aca="false">VLOOKUP(C451,Sheet1!A:B,1,0)</f>
        <v>100000189506</v>
      </c>
    </row>
    <row r="452" customFormat="false" ht="14.25" hidden="false" customHeight="false" outlineLevel="0" collapsed="false">
      <c r="C452" s="18" t="n">
        <v>100000190159</v>
      </c>
      <c r="D452" s="0" t="n">
        <v>0</v>
      </c>
      <c r="F452" s="0" t="s">
        <v>85</v>
      </c>
      <c r="H452" s="20" t="s">
        <v>870</v>
      </c>
      <c r="L452" s="23" t="n">
        <v>9700</v>
      </c>
      <c r="M452" s="23" t="n">
        <v>-9699</v>
      </c>
      <c r="N452" s="0" t="n">
        <v>1</v>
      </c>
      <c r="O452" s="0" t="s">
        <v>706</v>
      </c>
      <c r="P452" s="0" t="n">
        <v>2102</v>
      </c>
      <c r="Q452" s="0" t="n">
        <v>6000</v>
      </c>
      <c r="R452" s="0" t="n">
        <v>12061000</v>
      </c>
      <c r="S452" s="24" t="n">
        <f aca="false">VLOOKUP(C452,Sheet1!A:B,1,0)</f>
        <v>100000190159</v>
      </c>
    </row>
    <row r="453" customFormat="false" ht="14.25" hidden="false" customHeight="false" outlineLevel="0" collapsed="false">
      <c r="C453" s="18" t="n">
        <v>100000190160</v>
      </c>
      <c r="D453" s="0" t="n">
        <v>0</v>
      </c>
      <c r="F453" s="0" t="s">
        <v>85</v>
      </c>
      <c r="H453" s="20" t="s">
        <v>870</v>
      </c>
      <c r="L453" s="23" t="n">
        <v>38000</v>
      </c>
      <c r="M453" s="23" t="n">
        <v>-37999</v>
      </c>
      <c r="N453" s="0" t="n">
        <v>1</v>
      </c>
      <c r="O453" s="0" t="s">
        <v>706</v>
      </c>
      <c r="P453" s="0" t="n">
        <v>2102</v>
      </c>
      <c r="Q453" s="0" t="n">
        <v>6000</v>
      </c>
      <c r="R453" s="0" t="n">
        <v>12061000</v>
      </c>
      <c r="S453" s="24" t="n">
        <f aca="false">VLOOKUP(C453,Sheet1!A:B,1,0)</f>
        <v>100000190160</v>
      </c>
    </row>
    <row r="454" customFormat="false" ht="14.25" hidden="false" customHeight="false" outlineLevel="0" collapsed="false">
      <c r="C454" s="18" t="n">
        <v>100000190161</v>
      </c>
      <c r="D454" s="0" t="n">
        <v>0</v>
      </c>
      <c r="F454" s="0" t="s">
        <v>85</v>
      </c>
      <c r="H454" s="20" t="s">
        <v>870</v>
      </c>
      <c r="L454" s="23" t="n">
        <v>7800</v>
      </c>
      <c r="M454" s="23" t="n">
        <v>-7799</v>
      </c>
      <c r="N454" s="0" t="n">
        <v>1</v>
      </c>
      <c r="O454" s="0" t="s">
        <v>706</v>
      </c>
      <c r="P454" s="0" t="n">
        <v>2102</v>
      </c>
      <c r="Q454" s="0" t="n">
        <v>6000</v>
      </c>
      <c r="R454" s="0" t="n">
        <v>12061000</v>
      </c>
      <c r="S454" s="24" t="n">
        <f aca="false">VLOOKUP(C454,Sheet1!A:B,1,0)</f>
        <v>100000190161</v>
      </c>
    </row>
    <row r="455" customFormat="false" ht="14.25" hidden="false" customHeight="false" outlineLevel="0" collapsed="false">
      <c r="C455" s="18" t="n">
        <v>100000190162</v>
      </c>
      <c r="D455" s="0" t="n">
        <v>0</v>
      </c>
      <c r="F455" s="0" t="s">
        <v>85</v>
      </c>
      <c r="H455" s="20" t="s">
        <v>870</v>
      </c>
      <c r="L455" s="23" t="n">
        <v>830197.56</v>
      </c>
      <c r="M455" s="23" t="n">
        <v>-830196.56</v>
      </c>
      <c r="N455" s="0" t="n">
        <v>1</v>
      </c>
      <c r="O455" s="0" t="s">
        <v>706</v>
      </c>
      <c r="P455" s="0" t="n">
        <v>2102</v>
      </c>
      <c r="Q455" s="0" t="n">
        <v>6000</v>
      </c>
      <c r="R455" s="0" t="n">
        <v>12061000</v>
      </c>
      <c r="S455" s="24" t="n">
        <f aca="false">VLOOKUP(C455,Sheet1!A:B,1,0)</f>
        <v>100000190162</v>
      </c>
    </row>
    <row r="456" customFormat="false" ht="14.25" hidden="false" customHeight="false" outlineLevel="0" collapsed="false">
      <c r="C456" s="18" t="n">
        <v>100000190163</v>
      </c>
      <c r="D456" s="0" t="n">
        <v>0</v>
      </c>
      <c r="F456" s="0" t="s">
        <v>85</v>
      </c>
      <c r="H456" s="20" t="s">
        <v>870</v>
      </c>
      <c r="L456" s="23" t="n">
        <v>17500</v>
      </c>
      <c r="M456" s="23" t="n">
        <v>-17499</v>
      </c>
      <c r="N456" s="0" t="n">
        <v>1</v>
      </c>
      <c r="O456" s="0" t="s">
        <v>706</v>
      </c>
      <c r="P456" s="0" t="n">
        <v>2102</v>
      </c>
      <c r="Q456" s="0" t="n">
        <v>6000</v>
      </c>
      <c r="R456" s="0" t="n">
        <v>12061000</v>
      </c>
      <c r="S456" s="24" t="n">
        <f aca="false">VLOOKUP(C456,Sheet1!A:B,1,0)</f>
        <v>100000190163</v>
      </c>
    </row>
    <row r="457" customFormat="false" ht="14.25" hidden="false" customHeight="false" outlineLevel="0" collapsed="false">
      <c r="C457" s="18" t="n">
        <v>100000190164</v>
      </c>
      <c r="D457" s="0" t="n">
        <v>0</v>
      </c>
      <c r="F457" s="0" t="s">
        <v>85</v>
      </c>
      <c r="H457" s="20" t="s">
        <v>870</v>
      </c>
      <c r="L457" s="23" t="n">
        <v>6450</v>
      </c>
      <c r="M457" s="23" t="n">
        <v>-6449</v>
      </c>
      <c r="N457" s="0" t="n">
        <v>1</v>
      </c>
      <c r="O457" s="0" t="s">
        <v>706</v>
      </c>
      <c r="P457" s="0" t="n">
        <v>2102</v>
      </c>
      <c r="Q457" s="0" t="n">
        <v>6000</v>
      </c>
      <c r="R457" s="0" t="n">
        <v>12061000</v>
      </c>
      <c r="S457" s="24" t="n">
        <f aca="false">VLOOKUP(C457,Sheet1!A:B,1,0)</f>
        <v>100000190164</v>
      </c>
    </row>
    <row r="458" customFormat="false" ht="14.25" hidden="false" customHeight="false" outlineLevel="0" collapsed="false">
      <c r="C458" s="18" t="n">
        <v>100000190165</v>
      </c>
      <c r="D458" s="0" t="n">
        <v>0</v>
      </c>
      <c r="F458" s="0" t="s">
        <v>85</v>
      </c>
      <c r="H458" s="20" t="s">
        <v>870</v>
      </c>
      <c r="L458" s="23" t="n">
        <v>7700</v>
      </c>
      <c r="M458" s="23" t="n">
        <v>-7699</v>
      </c>
      <c r="N458" s="0" t="n">
        <v>1</v>
      </c>
      <c r="O458" s="0" t="s">
        <v>706</v>
      </c>
      <c r="P458" s="0" t="n">
        <v>2102</v>
      </c>
      <c r="Q458" s="0" t="n">
        <v>6000</v>
      </c>
      <c r="R458" s="0" t="n">
        <v>12061000</v>
      </c>
      <c r="S458" s="24" t="n">
        <f aca="false">VLOOKUP(C458,Sheet1!A:B,1,0)</f>
        <v>100000190165</v>
      </c>
    </row>
    <row r="459" customFormat="false" ht="14.25" hidden="false" customHeight="false" outlineLevel="0" collapsed="false">
      <c r="C459" s="18" t="n">
        <v>100000190166</v>
      </c>
      <c r="D459" s="0" t="n">
        <v>0</v>
      </c>
      <c r="F459" s="0" t="s">
        <v>85</v>
      </c>
      <c r="H459" s="20" t="s">
        <v>870</v>
      </c>
      <c r="L459" s="23" t="n">
        <v>3890</v>
      </c>
      <c r="M459" s="23" t="n">
        <v>-3889</v>
      </c>
      <c r="N459" s="0" t="n">
        <v>1</v>
      </c>
      <c r="O459" s="0" t="s">
        <v>706</v>
      </c>
      <c r="P459" s="0" t="n">
        <v>2102</v>
      </c>
      <c r="Q459" s="0" t="n">
        <v>6000</v>
      </c>
      <c r="R459" s="0" t="n">
        <v>12061000</v>
      </c>
      <c r="S459" s="24" t="n">
        <f aca="false">VLOOKUP(C459,Sheet1!A:B,1,0)</f>
        <v>100000190166</v>
      </c>
    </row>
    <row r="460" customFormat="false" ht="14.25" hidden="false" customHeight="false" outlineLevel="0" collapsed="false">
      <c r="C460" s="18" t="n">
        <v>100000190168</v>
      </c>
      <c r="D460" s="0" t="n">
        <v>0</v>
      </c>
      <c r="F460" s="0" t="s">
        <v>85</v>
      </c>
      <c r="H460" s="20" t="s">
        <v>870</v>
      </c>
      <c r="L460" s="23" t="n">
        <v>2380</v>
      </c>
      <c r="M460" s="23" t="n">
        <v>-2379</v>
      </c>
      <c r="N460" s="0" t="n">
        <v>1</v>
      </c>
      <c r="O460" s="0" t="s">
        <v>706</v>
      </c>
      <c r="P460" s="0" t="n">
        <v>2102</v>
      </c>
      <c r="Q460" s="0" t="n">
        <v>6000</v>
      </c>
      <c r="R460" s="0" t="n">
        <v>12061000</v>
      </c>
      <c r="S460" s="24" t="n">
        <f aca="false">VLOOKUP(C460,Sheet1!A:B,1,0)</f>
        <v>100000190168</v>
      </c>
    </row>
    <row r="461" customFormat="false" ht="14.25" hidden="false" customHeight="false" outlineLevel="0" collapsed="false">
      <c r="C461" s="18" t="n">
        <v>100000191196</v>
      </c>
      <c r="D461" s="0" t="n">
        <v>0</v>
      </c>
      <c r="F461" s="0" t="s">
        <v>110</v>
      </c>
      <c r="H461" s="20" t="s">
        <v>733</v>
      </c>
      <c r="L461" s="0" t="n">
        <v>0</v>
      </c>
      <c r="M461" s="0" t="n">
        <v>0</v>
      </c>
      <c r="N461" s="0" t="n">
        <v>0</v>
      </c>
      <c r="O461" s="0" t="s">
        <v>706</v>
      </c>
      <c r="P461" s="0" t="n">
        <v>2102</v>
      </c>
      <c r="Q461" s="0" t="n">
        <v>6000</v>
      </c>
      <c r="R461" s="0" t="n">
        <v>12061000</v>
      </c>
      <c r="S461" s="24" t="e">
        <f aca="false">VLOOKUP(C461,Sheet1!A:B,1,0)</f>
        <v>#N/A</v>
      </c>
    </row>
    <row r="462" customFormat="false" ht="14.25" hidden="false" customHeight="false" outlineLevel="0" collapsed="false">
      <c r="C462" s="18" t="n">
        <v>100000191402</v>
      </c>
      <c r="D462" s="0" t="n">
        <v>0</v>
      </c>
      <c r="F462" s="0" t="s">
        <v>230</v>
      </c>
      <c r="H462" s="20" t="s">
        <v>871</v>
      </c>
      <c r="L462" s="23" t="n">
        <v>14500</v>
      </c>
      <c r="M462" s="23" t="n">
        <v>-14499</v>
      </c>
      <c r="N462" s="0" t="n">
        <v>1</v>
      </c>
      <c r="O462" s="0" t="s">
        <v>706</v>
      </c>
      <c r="P462" s="0" t="n">
        <v>2102</v>
      </c>
      <c r="Q462" s="0" t="n">
        <v>6000</v>
      </c>
      <c r="R462" s="0" t="n">
        <v>12061000</v>
      </c>
      <c r="S462" s="24" t="n">
        <f aca="false">VLOOKUP(C462,Sheet1!A:B,1,0)</f>
        <v>100000191402</v>
      </c>
    </row>
    <row r="463" customFormat="false" ht="14.25" hidden="false" customHeight="false" outlineLevel="0" collapsed="false">
      <c r="C463" s="18" t="n">
        <v>100000191403</v>
      </c>
      <c r="D463" s="0" t="n">
        <v>0</v>
      </c>
      <c r="F463" s="0" t="s">
        <v>230</v>
      </c>
      <c r="H463" s="20" t="s">
        <v>871</v>
      </c>
      <c r="L463" s="23" t="n">
        <v>869210</v>
      </c>
      <c r="M463" s="23" t="n">
        <v>-869209</v>
      </c>
      <c r="N463" s="0" t="n">
        <v>1</v>
      </c>
      <c r="O463" s="0" t="s">
        <v>706</v>
      </c>
      <c r="P463" s="0" t="n">
        <v>2102</v>
      </c>
      <c r="Q463" s="0" t="n">
        <v>6000</v>
      </c>
      <c r="R463" s="0" t="n">
        <v>12061000</v>
      </c>
      <c r="S463" s="24" t="n">
        <f aca="false">VLOOKUP(C463,Sheet1!A:B,1,0)</f>
        <v>100000191403</v>
      </c>
    </row>
    <row r="464" customFormat="false" ht="14.25" hidden="false" customHeight="false" outlineLevel="0" collapsed="false">
      <c r="C464" s="18" t="n">
        <v>100000199740</v>
      </c>
      <c r="D464" s="0" t="n">
        <v>0</v>
      </c>
      <c r="F464" s="0" t="s">
        <v>421</v>
      </c>
      <c r="H464" s="20" t="s">
        <v>872</v>
      </c>
      <c r="L464" s="23" t="n">
        <v>253800</v>
      </c>
      <c r="M464" s="23" t="n">
        <v>-253799</v>
      </c>
      <c r="N464" s="0" t="n">
        <v>1</v>
      </c>
      <c r="O464" s="0" t="s">
        <v>706</v>
      </c>
      <c r="P464" s="0" t="n">
        <v>2102</v>
      </c>
      <c r="Q464" s="0" t="n">
        <v>6000</v>
      </c>
      <c r="R464" s="0" t="n">
        <v>12061000</v>
      </c>
      <c r="S464" s="24" t="n">
        <f aca="false">VLOOKUP(C464,Sheet1!A:B,1,0)</f>
        <v>100000199740</v>
      </c>
    </row>
    <row r="465" customFormat="false" ht="14.25" hidden="false" customHeight="false" outlineLevel="0" collapsed="false">
      <c r="C465" s="18" t="n">
        <v>100000201082</v>
      </c>
      <c r="D465" s="0" t="n">
        <v>0</v>
      </c>
      <c r="F465" s="0" t="s">
        <v>211</v>
      </c>
      <c r="H465" s="20" t="s">
        <v>873</v>
      </c>
      <c r="L465" s="23" t="n">
        <v>173875</v>
      </c>
      <c r="M465" s="23" t="n">
        <v>-173874</v>
      </c>
      <c r="N465" s="0" t="n">
        <v>1</v>
      </c>
      <c r="O465" s="0" t="s">
        <v>706</v>
      </c>
      <c r="P465" s="0" t="n">
        <v>2102</v>
      </c>
      <c r="Q465" s="0" t="n">
        <v>6000</v>
      </c>
      <c r="R465" s="0" t="n">
        <v>12061000</v>
      </c>
      <c r="S465" s="24" t="n">
        <f aca="false">VLOOKUP(C465,Sheet1!A:B,1,0)</f>
        <v>100000201082</v>
      </c>
    </row>
    <row r="466" customFormat="false" ht="14.25" hidden="false" customHeight="false" outlineLevel="0" collapsed="false">
      <c r="C466" s="18" t="n">
        <v>100000207175</v>
      </c>
      <c r="D466" s="0" t="n">
        <v>0</v>
      </c>
      <c r="F466" s="0" t="s">
        <v>426</v>
      </c>
      <c r="H466" s="20" t="s">
        <v>874</v>
      </c>
      <c r="L466" s="23" t="n">
        <v>14733.9</v>
      </c>
      <c r="M466" s="23" t="n">
        <v>-14732.9</v>
      </c>
      <c r="N466" s="0" t="n">
        <v>1</v>
      </c>
      <c r="O466" s="0" t="s">
        <v>706</v>
      </c>
      <c r="P466" s="0" t="n">
        <v>2102</v>
      </c>
      <c r="Q466" s="0" t="n">
        <v>6000</v>
      </c>
      <c r="R466" s="0" t="n">
        <v>12061000</v>
      </c>
      <c r="S466" s="24" t="n">
        <f aca="false">VLOOKUP(C466,Sheet1!A:B,1,0)</f>
        <v>100000207175</v>
      </c>
    </row>
    <row r="467" customFormat="false" ht="14.25" hidden="false" customHeight="false" outlineLevel="0" collapsed="false">
      <c r="C467" s="18" t="n">
        <v>100000207176</v>
      </c>
      <c r="D467" s="0" t="n">
        <v>0</v>
      </c>
      <c r="F467" s="0" t="s">
        <v>426</v>
      </c>
      <c r="H467" s="20" t="s">
        <v>875</v>
      </c>
      <c r="L467" s="23" t="n">
        <v>14733.9</v>
      </c>
      <c r="M467" s="23" t="n">
        <v>-14732.9</v>
      </c>
      <c r="N467" s="0" t="n">
        <v>1</v>
      </c>
      <c r="O467" s="0" t="s">
        <v>706</v>
      </c>
      <c r="P467" s="0" t="n">
        <v>2102</v>
      </c>
      <c r="Q467" s="0" t="n">
        <v>6000</v>
      </c>
      <c r="R467" s="0" t="n">
        <v>12061000</v>
      </c>
      <c r="S467" s="24" t="n">
        <f aca="false">VLOOKUP(C467,Sheet1!A:B,1,0)</f>
        <v>100000207176</v>
      </c>
    </row>
    <row r="468" customFormat="false" ht="14.25" hidden="false" customHeight="false" outlineLevel="0" collapsed="false">
      <c r="C468" s="18" t="n">
        <v>100000207177</v>
      </c>
      <c r="D468" s="0" t="n">
        <v>0</v>
      </c>
      <c r="F468" s="0" t="s">
        <v>426</v>
      </c>
      <c r="H468" s="20" t="s">
        <v>874</v>
      </c>
      <c r="L468" s="23" t="n">
        <v>14733.9</v>
      </c>
      <c r="M468" s="23" t="n">
        <v>-14732.9</v>
      </c>
      <c r="N468" s="0" t="n">
        <v>1</v>
      </c>
      <c r="O468" s="0" t="s">
        <v>706</v>
      </c>
      <c r="P468" s="0" t="n">
        <v>2102</v>
      </c>
      <c r="Q468" s="0" t="n">
        <v>6000</v>
      </c>
      <c r="R468" s="0" t="n">
        <v>12061000</v>
      </c>
      <c r="S468" s="24" t="n">
        <f aca="false">VLOOKUP(C468,Sheet1!A:B,1,0)</f>
        <v>100000207177</v>
      </c>
    </row>
    <row r="469" customFormat="false" ht="14.25" hidden="false" customHeight="false" outlineLevel="0" collapsed="false">
      <c r="C469" s="18" t="n">
        <v>100000207178</v>
      </c>
      <c r="D469" s="0" t="n">
        <v>0</v>
      </c>
      <c r="F469" s="0" t="s">
        <v>426</v>
      </c>
      <c r="H469" s="20" t="s">
        <v>874</v>
      </c>
      <c r="L469" s="23" t="n">
        <v>14733.9</v>
      </c>
      <c r="M469" s="23" t="n">
        <v>-14732.9</v>
      </c>
      <c r="N469" s="0" t="n">
        <v>1</v>
      </c>
      <c r="O469" s="0" t="s">
        <v>706</v>
      </c>
      <c r="P469" s="0" t="n">
        <v>2102</v>
      </c>
      <c r="Q469" s="0" t="n">
        <v>6000</v>
      </c>
      <c r="R469" s="0" t="n">
        <v>12061000</v>
      </c>
      <c r="S469" s="24" t="n">
        <f aca="false">VLOOKUP(C469,Sheet1!A:B,1,0)</f>
        <v>100000207178</v>
      </c>
    </row>
    <row r="470" customFormat="false" ht="14.25" hidden="false" customHeight="false" outlineLevel="0" collapsed="false">
      <c r="C470" s="18" t="n">
        <v>100000207179</v>
      </c>
      <c r="D470" s="0" t="n">
        <v>0</v>
      </c>
      <c r="F470" s="0" t="s">
        <v>426</v>
      </c>
      <c r="H470" s="20" t="s">
        <v>874</v>
      </c>
      <c r="L470" s="23" t="n">
        <v>14733.9</v>
      </c>
      <c r="M470" s="23" t="n">
        <v>-14732.9</v>
      </c>
      <c r="N470" s="0" t="n">
        <v>1</v>
      </c>
      <c r="O470" s="0" t="s">
        <v>706</v>
      </c>
      <c r="P470" s="0" t="n">
        <v>2102</v>
      </c>
      <c r="Q470" s="0" t="n">
        <v>6000</v>
      </c>
      <c r="R470" s="0" t="n">
        <v>12061000</v>
      </c>
      <c r="S470" s="24" t="n">
        <f aca="false">VLOOKUP(C470,Sheet1!A:B,1,0)</f>
        <v>100000207179</v>
      </c>
    </row>
    <row r="471" customFormat="false" ht="14.25" hidden="false" customHeight="false" outlineLevel="0" collapsed="false">
      <c r="C471" s="18" t="n">
        <v>100000207180</v>
      </c>
      <c r="D471" s="0" t="n">
        <v>0</v>
      </c>
      <c r="F471" s="0" t="s">
        <v>426</v>
      </c>
      <c r="H471" s="20" t="s">
        <v>874</v>
      </c>
      <c r="L471" s="23" t="n">
        <v>14733.9</v>
      </c>
      <c r="M471" s="23" t="n">
        <v>-14732.9</v>
      </c>
      <c r="N471" s="0" t="n">
        <v>1</v>
      </c>
      <c r="O471" s="0" t="s">
        <v>706</v>
      </c>
      <c r="P471" s="0" t="n">
        <v>2102</v>
      </c>
      <c r="Q471" s="0" t="n">
        <v>6000</v>
      </c>
      <c r="R471" s="0" t="n">
        <v>12061000</v>
      </c>
      <c r="S471" s="24" t="n">
        <f aca="false">VLOOKUP(C471,Sheet1!A:B,1,0)</f>
        <v>100000207180</v>
      </c>
    </row>
    <row r="472" customFormat="false" ht="14.25" hidden="false" customHeight="false" outlineLevel="0" collapsed="false">
      <c r="C472" s="18" t="n">
        <v>100000207184</v>
      </c>
      <c r="D472" s="0" t="n">
        <v>0</v>
      </c>
      <c r="F472" s="0" t="s">
        <v>426</v>
      </c>
      <c r="H472" s="20" t="s">
        <v>874</v>
      </c>
      <c r="L472" s="23" t="n">
        <v>14733.9</v>
      </c>
      <c r="M472" s="23" t="n">
        <v>-14732.9</v>
      </c>
      <c r="N472" s="0" t="n">
        <v>1</v>
      </c>
      <c r="O472" s="0" t="s">
        <v>706</v>
      </c>
      <c r="P472" s="0" t="n">
        <v>2102</v>
      </c>
      <c r="Q472" s="0" t="n">
        <v>6000</v>
      </c>
      <c r="R472" s="0" t="n">
        <v>12061000</v>
      </c>
      <c r="S472" s="24" t="n">
        <f aca="false">VLOOKUP(C472,Sheet1!A:B,1,0)</f>
        <v>100000207184</v>
      </c>
    </row>
    <row r="473" customFormat="false" ht="14.25" hidden="false" customHeight="false" outlineLevel="0" collapsed="false">
      <c r="C473" s="18" t="n">
        <v>100000207187</v>
      </c>
      <c r="D473" s="0" t="n">
        <v>0</v>
      </c>
      <c r="F473" s="0" t="s">
        <v>426</v>
      </c>
      <c r="H473" s="20" t="s">
        <v>874</v>
      </c>
      <c r="L473" s="23" t="n">
        <v>14733.9</v>
      </c>
      <c r="M473" s="23" t="n">
        <v>-14732.9</v>
      </c>
      <c r="N473" s="0" t="n">
        <v>1</v>
      </c>
      <c r="O473" s="0" t="s">
        <v>706</v>
      </c>
      <c r="P473" s="0" t="n">
        <v>2102</v>
      </c>
      <c r="Q473" s="0" t="n">
        <v>6000</v>
      </c>
      <c r="R473" s="0" t="n">
        <v>12061000</v>
      </c>
      <c r="S473" s="24" t="n">
        <f aca="false">VLOOKUP(C473,Sheet1!A:B,1,0)</f>
        <v>100000207187</v>
      </c>
    </row>
    <row r="474" customFormat="false" ht="14.25" hidden="false" customHeight="false" outlineLevel="0" collapsed="false">
      <c r="C474" s="18" t="n">
        <v>100000207202</v>
      </c>
      <c r="D474" s="0" t="n">
        <v>0</v>
      </c>
      <c r="F474" s="0" t="s">
        <v>426</v>
      </c>
      <c r="H474" s="20" t="s">
        <v>874</v>
      </c>
      <c r="L474" s="23" t="n">
        <v>14733.9</v>
      </c>
      <c r="M474" s="23" t="n">
        <v>-14732.9</v>
      </c>
      <c r="N474" s="0" t="n">
        <v>1</v>
      </c>
      <c r="O474" s="0" t="s">
        <v>706</v>
      </c>
      <c r="P474" s="0" t="n">
        <v>2102</v>
      </c>
      <c r="Q474" s="0" t="n">
        <v>6000</v>
      </c>
      <c r="R474" s="0" t="n">
        <v>12061000</v>
      </c>
      <c r="S474" s="24" t="n">
        <f aca="false">VLOOKUP(C474,Sheet1!A:B,1,0)</f>
        <v>100000207202</v>
      </c>
    </row>
    <row r="475" customFormat="false" ht="14.25" hidden="false" customHeight="false" outlineLevel="0" collapsed="false">
      <c r="C475" s="18" t="n">
        <v>100000207204</v>
      </c>
      <c r="D475" s="0" t="n">
        <v>0</v>
      </c>
      <c r="F475" s="0" t="s">
        <v>426</v>
      </c>
      <c r="H475" s="20" t="s">
        <v>874</v>
      </c>
      <c r="L475" s="23" t="n">
        <v>14733.9</v>
      </c>
      <c r="M475" s="23" t="n">
        <v>-14732.9</v>
      </c>
      <c r="N475" s="0" t="n">
        <v>1</v>
      </c>
      <c r="O475" s="0" t="s">
        <v>706</v>
      </c>
      <c r="P475" s="0" t="n">
        <v>2102</v>
      </c>
      <c r="Q475" s="0" t="n">
        <v>6000</v>
      </c>
      <c r="R475" s="0" t="n">
        <v>12061000</v>
      </c>
      <c r="S475" s="24" t="n">
        <f aca="false">VLOOKUP(C475,Sheet1!A:B,1,0)</f>
        <v>100000207204</v>
      </c>
    </row>
    <row r="476" customFormat="false" ht="14.25" hidden="false" customHeight="false" outlineLevel="0" collapsed="false">
      <c r="C476" s="18" t="n">
        <v>100000207252</v>
      </c>
      <c r="D476" s="0" t="n">
        <v>0</v>
      </c>
      <c r="F476" s="0" t="s">
        <v>426</v>
      </c>
      <c r="H476" s="20" t="s">
        <v>874</v>
      </c>
      <c r="L476" s="23" t="n">
        <v>14733.9</v>
      </c>
      <c r="M476" s="23" t="n">
        <v>-14732.9</v>
      </c>
      <c r="N476" s="0" t="n">
        <v>1</v>
      </c>
      <c r="O476" s="0" t="s">
        <v>706</v>
      </c>
      <c r="P476" s="0" t="n">
        <v>2102</v>
      </c>
      <c r="Q476" s="0" t="n">
        <v>6000</v>
      </c>
      <c r="R476" s="0" t="n">
        <v>12061000</v>
      </c>
      <c r="S476" s="24" t="n">
        <f aca="false">VLOOKUP(C476,Sheet1!A:B,1,0)</f>
        <v>100000207252</v>
      </c>
    </row>
    <row r="477" customFormat="false" ht="14.25" hidden="false" customHeight="false" outlineLevel="0" collapsed="false">
      <c r="C477" s="18" t="n">
        <v>100000207253</v>
      </c>
      <c r="D477" s="0" t="n">
        <v>0</v>
      </c>
      <c r="F477" s="0" t="s">
        <v>426</v>
      </c>
      <c r="H477" s="20" t="s">
        <v>876</v>
      </c>
      <c r="L477" s="23" t="n">
        <v>14733.9</v>
      </c>
      <c r="M477" s="23" t="n">
        <v>-14732.9</v>
      </c>
      <c r="N477" s="0" t="n">
        <v>1</v>
      </c>
      <c r="O477" s="0" t="s">
        <v>706</v>
      </c>
      <c r="P477" s="0" t="n">
        <v>2102</v>
      </c>
      <c r="Q477" s="0" t="n">
        <v>6000</v>
      </c>
      <c r="R477" s="0" t="n">
        <v>12061000</v>
      </c>
      <c r="S477" s="24" t="n">
        <f aca="false">VLOOKUP(C477,Sheet1!A:B,1,0)</f>
        <v>100000207253</v>
      </c>
    </row>
    <row r="478" customFormat="false" ht="14.25" hidden="false" customHeight="false" outlineLevel="0" collapsed="false">
      <c r="C478" s="18" t="n">
        <v>100000207254</v>
      </c>
      <c r="D478" s="0" t="n">
        <v>0</v>
      </c>
      <c r="F478" s="0" t="s">
        <v>426</v>
      </c>
      <c r="H478" s="20" t="s">
        <v>874</v>
      </c>
      <c r="L478" s="23" t="n">
        <v>14733.9</v>
      </c>
      <c r="M478" s="23" t="n">
        <v>-14732.9</v>
      </c>
      <c r="N478" s="0" t="n">
        <v>1</v>
      </c>
      <c r="O478" s="0" t="s">
        <v>706</v>
      </c>
      <c r="P478" s="0" t="n">
        <v>2102</v>
      </c>
      <c r="Q478" s="0" t="n">
        <v>6000</v>
      </c>
      <c r="R478" s="0" t="n">
        <v>12061000</v>
      </c>
      <c r="S478" s="24" t="n">
        <f aca="false">VLOOKUP(C478,Sheet1!A:B,1,0)</f>
        <v>100000207254</v>
      </c>
    </row>
    <row r="479" customFormat="false" ht="14.25" hidden="false" customHeight="false" outlineLevel="0" collapsed="false">
      <c r="C479" s="18" t="n">
        <v>100000207255</v>
      </c>
      <c r="D479" s="0" t="n">
        <v>0</v>
      </c>
      <c r="F479" s="0" t="s">
        <v>426</v>
      </c>
      <c r="H479" s="20" t="s">
        <v>874</v>
      </c>
      <c r="L479" s="23" t="n">
        <v>14733.9</v>
      </c>
      <c r="M479" s="23" t="n">
        <v>-14732.9</v>
      </c>
      <c r="N479" s="0" t="n">
        <v>1</v>
      </c>
      <c r="O479" s="0" t="s">
        <v>706</v>
      </c>
      <c r="P479" s="0" t="n">
        <v>2102</v>
      </c>
      <c r="Q479" s="0" t="n">
        <v>6000</v>
      </c>
      <c r="R479" s="0" t="n">
        <v>12061000</v>
      </c>
      <c r="S479" s="24" t="n">
        <f aca="false">VLOOKUP(C479,Sheet1!A:B,1,0)</f>
        <v>100000207255</v>
      </c>
    </row>
    <row r="480" customFormat="false" ht="14.25" hidden="false" customHeight="false" outlineLevel="0" collapsed="false">
      <c r="C480" s="18" t="n">
        <v>100000207256</v>
      </c>
      <c r="D480" s="0" t="n">
        <v>0</v>
      </c>
      <c r="F480" s="0" t="s">
        <v>426</v>
      </c>
      <c r="H480" s="20" t="s">
        <v>874</v>
      </c>
      <c r="L480" s="23" t="n">
        <v>14733.9</v>
      </c>
      <c r="M480" s="23" t="n">
        <v>-14732.9</v>
      </c>
      <c r="N480" s="0" t="n">
        <v>1</v>
      </c>
      <c r="O480" s="0" t="s">
        <v>706</v>
      </c>
      <c r="P480" s="0" t="n">
        <v>2102</v>
      </c>
      <c r="Q480" s="0" t="n">
        <v>6000</v>
      </c>
      <c r="R480" s="0" t="n">
        <v>12061000</v>
      </c>
      <c r="S480" s="24" t="n">
        <f aca="false">VLOOKUP(C480,Sheet1!A:B,1,0)</f>
        <v>100000207256</v>
      </c>
    </row>
    <row r="481" customFormat="false" ht="14.25" hidden="false" customHeight="false" outlineLevel="0" collapsed="false">
      <c r="C481" s="18" t="n">
        <v>100000207257</v>
      </c>
      <c r="D481" s="0" t="n">
        <v>0</v>
      </c>
      <c r="F481" s="0" t="s">
        <v>426</v>
      </c>
      <c r="H481" s="20" t="s">
        <v>874</v>
      </c>
      <c r="L481" s="23" t="n">
        <v>14733.9</v>
      </c>
      <c r="M481" s="23" t="n">
        <v>-14732.9</v>
      </c>
      <c r="N481" s="0" t="n">
        <v>1</v>
      </c>
      <c r="O481" s="0" t="s">
        <v>706</v>
      </c>
      <c r="P481" s="0" t="n">
        <v>2102</v>
      </c>
      <c r="Q481" s="0" t="n">
        <v>6000</v>
      </c>
      <c r="R481" s="0" t="n">
        <v>12061000</v>
      </c>
      <c r="S481" s="24" t="n">
        <f aca="false">VLOOKUP(C481,Sheet1!A:B,1,0)</f>
        <v>100000207257</v>
      </c>
    </row>
    <row r="482" customFormat="false" ht="14.25" hidden="false" customHeight="false" outlineLevel="0" collapsed="false">
      <c r="C482" s="18" t="n">
        <v>100000207258</v>
      </c>
      <c r="D482" s="0" t="n">
        <v>0</v>
      </c>
      <c r="F482" s="0" t="s">
        <v>426</v>
      </c>
      <c r="H482" s="20" t="s">
        <v>877</v>
      </c>
      <c r="L482" s="23" t="n">
        <v>14733.9</v>
      </c>
      <c r="M482" s="23" t="n">
        <v>-14732.9</v>
      </c>
      <c r="N482" s="0" t="n">
        <v>1</v>
      </c>
      <c r="O482" s="0" t="s">
        <v>706</v>
      </c>
      <c r="P482" s="0" t="n">
        <v>2102</v>
      </c>
      <c r="Q482" s="0" t="n">
        <v>6000</v>
      </c>
      <c r="R482" s="0" t="n">
        <v>12061000</v>
      </c>
      <c r="S482" s="24" t="n">
        <f aca="false">VLOOKUP(C482,Sheet1!A:B,1,0)</f>
        <v>100000207258</v>
      </c>
    </row>
    <row r="483" customFormat="false" ht="14.25" hidden="false" customHeight="false" outlineLevel="0" collapsed="false">
      <c r="C483" s="18" t="n">
        <v>100000207261</v>
      </c>
      <c r="D483" s="0" t="n">
        <v>0</v>
      </c>
      <c r="F483" s="0" t="s">
        <v>426</v>
      </c>
      <c r="H483" s="20" t="s">
        <v>874</v>
      </c>
      <c r="L483" s="23" t="n">
        <v>14733.9</v>
      </c>
      <c r="M483" s="23" t="n">
        <v>-14732.9</v>
      </c>
      <c r="N483" s="0" t="n">
        <v>1</v>
      </c>
      <c r="O483" s="0" t="s">
        <v>706</v>
      </c>
      <c r="P483" s="0" t="n">
        <v>2102</v>
      </c>
      <c r="Q483" s="0" t="n">
        <v>6000</v>
      </c>
      <c r="R483" s="0" t="n">
        <v>12061000</v>
      </c>
      <c r="S483" s="24" t="n">
        <f aca="false">VLOOKUP(C483,Sheet1!A:B,1,0)</f>
        <v>100000207261</v>
      </c>
    </row>
    <row r="484" customFormat="false" ht="14.25" hidden="false" customHeight="false" outlineLevel="0" collapsed="false">
      <c r="C484" s="18" t="n">
        <v>100000207262</v>
      </c>
      <c r="D484" s="0" t="n">
        <v>0</v>
      </c>
      <c r="F484" s="0" t="s">
        <v>426</v>
      </c>
      <c r="H484" s="20" t="s">
        <v>874</v>
      </c>
      <c r="L484" s="23" t="n">
        <v>14733.9</v>
      </c>
      <c r="M484" s="23" t="n">
        <v>-14732.9</v>
      </c>
      <c r="N484" s="0" t="n">
        <v>1</v>
      </c>
      <c r="O484" s="0" t="s">
        <v>706</v>
      </c>
      <c r="P484" s="0" t="n">
        <v>2102</v>
      </c>
      <c r="Q484" s="0" t="n">
        <v>6000</v>
      </c>
      <c r="R484" s="0" t="n">
        <v>12061000</v>
      </c>
      <c r="S484" s="24" t="n">
        <f aca="false">VLOOKUP(C484,Sheet1!A:B,1,0)</f>
        <v>100000207262</v>
      </c>
    </row>
    <row r="485" customFormat="false" ht="14.25" hidden="false" customHeight="false" outlineLevel="0" collapsed="false">
      <c r="C485" s="18" t="n">
        <v>100000207263</v>
      </c>
      <c r="D485" s="0" t="n">
        <v>0</v>
      </c>
      <c r="F485" s="0" t="s">
        <v>426</v>
      </c>
      <c r="H485" s="20" t="s">
        <v>874</v>
      </c>
      <c r="L485" s="23" t="n">
        <v>14733.9</v>
      </c>
      <c r="M485" s="23" t="n">
        <v>-14732.9</v>
      </c>
      <c r="N485" s="0" t="n">
        <v>1</v>
      </c>
      <c r="O485" s="0" t="s">
        <v>706</v>
      </c>
      <c r="P485" s="0" t="n">
        <v>2102</v>
      </c>
      <c r="Q485" s="0" t="n">
        <v>6000</v>
      </c>
      <c r="R485" s="0" t="n">
        <v>12061000</v>
      </c>
      <c r="S485" s="24" t="n">
        <f aca="false">VLOOKUP(C485,Sheet1!A:B,1,0)</f>
        <v>100000207263</v>
      </c>
    </row>
    <row r="486" customFormat="false" ht="14.25" hidden="false" customHeight="false" outlineLevel="0" collapsed="false">
      <c r="C486" s="18" t="n">
        <v>100000207264</v>
      </c>
      <c r="D486" s="0" t="n">
        <v>0</v>
      </c>
      <c r="F486" s="0" t="s">
        <v>426</v>
      </c>
      <c r="H486" s="20" t="s">
        <v>874</v>
      </c>
      <c r="L486" s="23" t="n">
        <v>14733.9</v>
      </c>
      <c r="M486" s="23" t="n">
        <v>-14732.9</v>
      </c>
      <c r="N486" s="0" t="n">
        <v>1</v>
      </c>
      <c r="O486" s="0" t="s">
        <v>706</v>
      </c>
      <c r="P486" s="0" t="n">
        <v>2102</v>
      </c>
      <c r="Q486" s="0" t="n">
        <v>6000</v>
      </c>
      <c r="R486" s="0" t="n">
        <v>12061000</v>
      </c>
      <c r="S486" s="24" t="n">
        <f aca="false">VLOOKUP(C486,Sheet1!A:B,1,0)</f>
        <v>100000207264</v>
      </c>
    </row>
    <row r="487" customFormat="false" ht="14.25" hidden="false" customHeight="false" outlineLevel="0" collapsed="false">
      <c r="C487" s="18" t="n">
        <v>100000207265</v>
      </c>
      <c r="D487" s="0" t="n">
        <v>0</v>
      </c>
      <c r="F487" s="0" t="s">
        <v>426</v>
      </c>
      <c r="H487" s="20" t="s">
        <v>874</v>
      </c>
      <c r="L487" s="23" t="n">
        <v>14733.9</v>
      </c>
      <c r="M487" s="23" t="n">
        <v>-14732.9</v>
      </c>
      <c r="N487" s="0" t="n">
        <v>1</v>
      </c>
      <c r="O487" s="0" t="s">
        <v>706</v>
      </c>
      <c r="P487" s="0" t="n">
        <v>2102</v>
      </c>
      <c r="Q487" s="0" t="n">
        <v>6000</v>
      </c>
      <c r="R487" s="0" t="n">
        <v>12061000</v>
      </c>
      <c r="S487" s="24" t="n">
        <f aca="false">VLOOKUP(C487,Sheet1!A:B,1,0)</f>
        <v>100000207265</v>
      </c>
    </row>
    <row r="488" customFormat="false" ht="14.25" hidden="false" customHeight="false" outlineLevel="0" collapsed="false">
      <c r="C488" s="18" t="n">
        <v>100000207267</v>
      </c>
      <c r="D488" s="0" t="n">
        <v>0</v>
      </c>
      <c r="F488" s="0" t="s">
        <v>426</v>
      </c>
      <c r="H488" s="20" t="s">
        <v>874</v>
      </c>
      <c r="L488" s="23" t="n">
        <v>14733.9</v>
      </c>
      <c r="M488" s="23" t="n">
        <v>-14732.9</v>
      </c>
      <c r="N488" s="0" t="n">
        <v>1</v>
      </c>
      <c r="O488" s="0" t="s">
        <v>706</v>
      </c>
      <c r="P488" s="0" t="n">
        <v>2102</v>
      </c>
      <c r="Q488" s="0" t="n">
        <v>6000</v>
      </c>
      <c r="R488" s="0" t="n">
        <v>12061000</v>
      </c>
      <c r="S488" s="24" t="n">
        <f aca="false">VLOOKUP(C488,Sheet1!A:B,1,0)</f>
        <v>100000207267</v>
      </c>
    </row>
    <row r="489" customFormat="false" ht="14.25" hidden="false" customHeight="false" outlineLevel="0" collapsed="false">
      <c r="C489" s="18" t="n">
        <v>100000207269</v>
      </c>
      <c r="D489" s="0" t="n">
        <v>0</v>
      </c>
      <c r="F489" s="0" t="s">
        <v>426</v>
      </c>
      <c r="H489" s="20" t="s">
        <v>874</v>
      </c>
      <c r="L489" s="23" t="n">
        <v>14733.9</v>
      </c>
      <c r="M489" s="23" t="n">
        <v>-14732.9</v>
      </c>
      <c r="N489" s="0" t="n">
        <v>1</v>
      </c>
      <c r="O489" s="0" t="s">
        <v>706</v>
      </c>
      <c r="P489" s="0" t="n">
        <v>2102</v>
      </c>
      <c r="Q489" s="0" t="n">
        <v>6000</v>
      </c>
      <c r="R489" s="0" t="n">
        <v>12061000</v>
      </c>
      <c r="S489" s="24" t="n">
        <f aca="false">VLOOKUP(C489,Sheet1!A:B,1,0)</f>
        <v>100000207269</v>
      </c>
    </row>
    <row r="490" customFormat="false" ht="14.25" hidden="false" customHeight="false" outlineLevel="0" collapsed="false">
      <c r="C490" s="18" t="n">
        <v>100000207270</v>
      </c>
      <c r="D490" s="0" t="n">
        <v>0</v>
      </c>
      <c r="F490" s="0" t="s">
        <v>426</v>
      </c>
      <c r="H490" s="20" t="s">
        <v>874</v>
      </c>
      <c r="L490" s="23" t="n">
        <v>14733.9</v>
      </c>
      <c r="M490" s="23" t="n">
        <v>-14732.9</v>
      </c>
      <c r="N490" s="0" t="n">
        <v>1</v>
      </c>
      <c r="O490" s="0" t="s">
        <v>706</v>
      </c>
      <c r="P490" s="0" t="n">
        <v>2102</v>
      </c>
      <c r="Q490" s="0" t="n">
        <v>6000</v>
      </c>
      <c r="R490" s="0" t="n">
        <v>12061000</v>
      </c>
      <c r="S490" s="24" t="n">
        <f aca="false">VLOOKUP(C490,Sheet1!A:B,1,0)</f>
        <v>100000207270</v>
      </c>
    </row>
    <row r="491" customFormat="false" ht="14.25" hidden="false" customHeight="false" outlineLevel="0" collapsed="false">
      <c r="C491" s="18" t="n">
        <v>100000207272</v>
      </c>
      <c r="D491" s="0" t="n">
        <v>0</v>
      </c>
      <c r="F491" s="0" t="s">
        <v>426</v>
      </c>
      <c r="H491" s="20" t="s">
        <v>874</v>
      </c>
      <c r="L491" s="23" t="n">
        <v>14733.9</v>
      </c>
      <c r="M491" s="23" t="n">
        <v>-14732.9</v>
      </c>
      <c r="N491" s="0" t="n">
        <v>1</v>
      </c>
      <c r="O491" s="0" t="s">
        <v>706</v>
      </c>
      <c r="P491" s="0" t="n">
        <v>2102</v>
      </c>
      <c r="Q491" s="0" t="n">
        <v>6000</v>
      </c>
      <c r="R491" s="0" t="n">
        <v>12061000</v>
      </c>
      <c r="S491" s="24" t="n">
        <f aca="false">VLOOKUP(C491,Sheet1!A:B,1,0)</f>
        <v>100000207272</v>
      </c>
    </row>
    <row r="492" customFormat="false" ht="14.25" hidden="false" customHeight="false" outlineLevel="0" collapsed="false">
      <c r="C492" s="18" t="n">
        <v>100000207274</v>
      </c>
      <c r="D492" s="0" t="n">
        <v>0</v>
      </c>
      <c r="F492" s="0" t="s">
        <v>426</v>
      </c>
      <c r="H492" s="20" t="s">
        <v>874</v>
      </c>
      <c r="L492" s="23" t="n">
        <v>14733.9</v>
      </c>
      <c r="M492" s="23" t="n">
        <v>-14732.9</v>
      </c>
      <c r="N492" s="0" t="n">
        <v>1</v>
      </c>
      <c r="O492" s="0" t="s">
        <v>706</v>
      </c>
      <c r="P492" s="0" t="n">
        <v>2102</v>
      </c>
      <c r="Q492" s="0" t="n">
        <v>6000</v>
      </c>
      <c r="R492" s="0" t="n">
        <v>12061000</v>
      </c>
      <c r="S492" s="24" t="n">
        <f aca="false">VLOOKUP(C492,Sheet1!A:B,1,0)</f>
        <v>100000207274</v>
      </c>
    </row>
    <row r="493" customFormat="false" ht="14.25" hidden="false" customHeight="false" outlineLevel="0" collapsed="false">
      <c r="C493" s="18" t="n">
        <v>100000207276</v>
      </c>
      <c r="D493" s="0" t="n">
        <v>0</v>
      </c>
      <c r="F493" s="0" t="s">
        <v>426</v>
      </c>
      <c r="H493" s="20" t="s">
        <v>874</v>
      </c>
      <c r="L493" s="23" t="n">
        <v>14733.9</v>
      </c>
      <c r="M493" s="23" t="n">
        <v>-14732.9</v>
      </c>
      <c r="N493" s="0" t="n">
        <v>1</v>
      </c>
      <c r="O493" s="0" t="s">
        <v>706</v>
      </c>
      <c r="P493" s="0" t="n">
        <v>2102</v>
      </c>
      <c r="Q493" s="0" t="n">
        <v>6000</v>
      </c>
      <c r="R493" s="0" t="n">
        <v>12061000</v>
      </c>
      <c r="S493" s="24" t="n">
        <f aca="false">VLOOKUP(C493,Sheet1!A:B,1,0)</f>
        <v>100000207276</v>
      </c>
    </row>
    <row r="494" customFormat="false" ht="14.25" hidden="false" customHeight="false" outlineLevel="0" collapsed="false">
      <c r="C494" s="18" t="n">
        <v>100000207277</v>
      </c>
      <c r="D494" s="0" t="n">
        <v>0</v>
      </c>
      <c r="F494" s="0" t="s">
        <v>426</v>
      </c>
      <c r="H494" s="20" t="s">
        <v>874</v>
      </c>
      <c r="L494" s="23" t="n">
        <v>14733.9</v>
      </c>
      <c r="M494" s="23" t="n">
        <v>-14732.9</v>
      </c>
      <c r="N494" s="0" t="n">
        <v>1</v>
      </c>
      <c r="O494" s="0" t="s">
        <v>706</v>
      </c>
      <c r="P494" s="0" t="n">
        <v>2102</v>
      </c>
      <c r="Q494" s="0" t="n">
        <v>6000</v>
      </c>
      <c r="R494" s="0" t="n">
        <v>12061000</v>
      </c>
      <c r="S494" s="24" t="n">
        <f aca="false">VLOOKUP(C494,Sheet1!A:B,1,0)</f>
        <v>100000207277</v>
      </c>
    </row>
    <row r="495" customFormat="false" ht="14.25" hidden="false" customHeight="false" outlineLevel="0" collapsed="false">
      <c r="C495" s="18" t="n">
        <v>100000207279</v>
      </c>
      <c r="D495" s="0" t="n">
        <v>0</v>
      </c>
      <c r="F495" s="0" t="s">
        <v>426</v>
      </c>
      <c r="H495" s="20" t="s">
        <v>874</v>
      </c>
      <c r="L495" s="23" t="n">
        <v>14733.9</v>
      </c>
      <c r="M495" s="23" t="n">
        <v>-14732.9</v>
      </c>
      <c r="N495" s="0" t="n">
        <v>1</v>
      </c>
      <c r="O495" s="0" t="s">
        <v>706</v>
      </c>
      <c r="P495" s="0" t="n">
        <v>2102</v>
      </c>
      <c r="Q495" s="0" t="n">
        <v>6000</v>
      </c>
      <c r="R495" s="0" t="n">
        <v>12061000</v>
      </c>
      <c r="S495" s="24" t="n">
        <f aca="false">VLOOKUP(C495,Sheet1!A:B,1,0)</f>
        <v>100000207279</v>
      </c>
    </row>
    <row r="496" customFormat="false" ht="14.25" hidden="false" customHeight="false" outlineLevel="0" collapsed="false">
      <c r="C496" s="18" t="n">
        <v>100000207282</v>
      </c>
      <c r="D496" s="0" t="n">
        <v>0</v>
      </c>
      <c r="F496" s="0" t="s">
        <v>426</v>
      </c>
      <c r="H496" s="20" t="s">
        <v>874</v>
      </c>
      <c r="L496" s="23" t="n">
        <v>14733.9</v>
      </c>
      <c r="M496" s="23" t="n">
        <v>-14732.9</v>
      </c>
      <c r="N496" s="0" t="n">
        <v>1</v>
      </c>
      <c r="O496" s="0" t="s">
        <v>706</v>
      </c>
      <c r="P496" s="0" t="n">
        <v>2102</v>
      </c>
      <c r="Q496" s="0" t="n">
        <v>6000</v>
      </c>
      <c r="R496" s="0" t="n">
        <v>12061000</v>
      </c>
      <c r="S496" s="24" t="n">
        <f aca="false">VLOOKUP(C496,Sheet1!A:B,1,0)</f>
        <v>100000207282</v>
      </c>
    </row>
    <row r="497" customFormat="false" ht="14.25" hidden="false" customHeight="false" outlineLevel="0" collapsed="false">
      <c r="C497" s="18" t="n">
        <v>100000207285</v>
      </c>
      <c r="D497" s="0" t="n">
        <v>0</v>
      </c>
      <c r="F497" s="0" t="s">
        <v>426</v>
      </c>
      <c r="H497" s="20" t="s">
        <v>874</v>
      </c>
      <c r="L497" s="23" t="n">
        <v>14733.9</v>
      </c>
      <c r="M497" s="23" t="n">
        <v>-14732.9</v>
      </c>
      <c r="N497" s="0" t="n">
        <v>1</v>
      </c>
      <c r="O497" s="0" t="s">
        <v>706</v>
      </c>
      <c r="P497" s="0" t="n">
        <v>2102</v>
      </c>
      <c r="Q497" s="0" t="n">
        <v>6000</v>
      </c>
      <c r="R497" s="0" t="n">
        <v>12061000</v>
      </c>
      <c r="S497" s="24" t="n">
        <f aca="false">VLOOKUP(C497,Sheet1!A:B,1,0)</f>
        <v>100000207285</v>
      </c>
    </row>
    <row r="498" customFormat="false" ht="14.25" hidden="false" customHeight="false" outlineLevel="0" collapsed="false">
      <c r="C498" s="18" t="n">
        <v>100000207287</v>
      </c>
      <c r="D498" s="0" t="n">
        <v>0</v>
      </c>
      <c r="F498" s="0" t="s">
        <v>426</v>
      </c>
      <c r="H498" s="20" t="s">
        <v>874</v>
      </c>
      <c r="L498" s="23" t="n">
        <v>14733.9</v>
      </c>
      <c r="M498" s="23" t="n">
        <v>-14732.9</v>
      </c>
      <c r="N498" s="0" t="n">
        <v>1</v>
      </c>
      <c r="O498" s="0" t="s">
        <v>706</v>
      </c>
      <c r="P498" s="0" t="n">
        <v>2102</v>
      </c>
      <c r="Q498" s="0" t="n">
        <v>6000</v>
      </c>
      <c r="R498" s="0" t="n">
        <v>12061000</v>
      </c>
      <c r="S498" s="24" t="n">
        <f aca="false">VLOOKUP(C498,Sheet1!A:B,1,0)</f>
        <v>100000207287</v>
      </c>
    </row>
    <row r="499" customFormat="false" ht="14.25" hidden="false" customHeight="false" outlineLevel="0" collapsed="false">
      <c r="C499" s="18" t="n">
        <v>100000207290</v>
      </c>
      <c r="D499" s="0" t="n">
        <v>0</v>
      </c>
      <c r="F499" s="0" t="s">
        <v>426</v>
      </c>
      <c r="H499" s="20" t="s">
        <v>874</v>
      </c>
      <c r="L499" s="23" t="n">
        <v>14733.9</v>
      </c>
      <c r="M499" s="23" t="n">
        <v>-14732.9</v>
      </c>
      <c r="N499" s="0" t="n">
        <v>1</v>
      </c>
      <c r="O499" s="0" t="s">
        <v>706</v>
      </c>
      <c r="P499" s="0" t="n">
        <v>2102</v>
      </c>
      <c r="Q499" s="0" t="n">
        <v>6000</v>
      </c>
      <c r="R499" s="0" t="n">
        <v>12061000</v>
      </c>
      <c r="S499" s="24" t="n">
        <f aca="false">VLOOKUP(C499,Sheet1!A:B,1,0)</f>
        <v>100000207290</v>
      </c>
    </row>
    <row r="500" customFormat="false" ht="14.25" hidden="false" customHeight="false" outlineLevel="0" collapsed="false">
      <c r="C500" s="18" t="n">
        <v>100000207291</v>
      </c>
      <c r="D500" s="0" t="n">
        <v>0</v>
      </c>
      <c r="F500" s="0" t="s">
        <v>426</v>
      </c>
      <c r="H500" s="20" t="s">
        <v>874</v>
      </c>
      <c r="L500" s="23" t="n">
        <v>14733.9</v>
      </c>
      <c r="M500" s="23" t="n">
        <v>-14732.9</v>
      </c>
      <c r="N500" s="0" t="n">
        <v>1</v>
      </c>
      <c r="O500" s="0" t="s">
        <v>706</v>
      </c>
      <c r="P500" s="0" t="n">
        <v>2102</v>
      </c>
      <c r="Q500" s="0" t="n">
        <v>6000</v>
      </c>
      <c r="R500" s="0" t="n">
        <v>12061000</v>
      </c>
      <c r="S500" s="24" t="n">
        <f aca="false">VLOOKUP(C500,Sheet1!A:B,1,0)</f>
        <v>100000207291</v>
      </c>
    </row>
    <row r="501" customFormat="false" ht="14.25" hidden="false" customHeight="false" outlineLevel="0" collapsed="false">
      <c r="C501" s="18" t="n">
        <v>100000207293</v>
      </c>
      <c r="D501" s="0" t="n">
        <v>0</v>
      </c>
      <c r="F501" s="0" t="s">
        <v>426</v>
      </c>
      <c r="H501" s="20" t="s">
        <v>874</v>
      </c>
      <c r="L501" s="23" t="n">
        <v>14733.9</v>
      </c>
      <c r="M501" s="23" t="n">
        <v>-14732.9</v>
      </c>
      <c r="N501" s="0" t="n">
        <v>1</v>
      </c>
      <c r="O501" s="0" t="s">
        <v>706</v>
      </c>
      <c r="P501" s="0" t="n">
        <v>2102</v>
      </c>
      <c r="Q501" s="0" t="n">
        <v>6000</v>
      </c>
      <c r="R501" s="0" t="n">
        <v>12061000</v>
      </c>
      <c r="S501" s="24" t="n">
        <f aca="false">VLOOKUP(C501,Sheet1!A:B,1,0)</f>
        <v>100000207293</v>
      </c>
    </row>
    <row r="502" customFormat="false" ht="14.25" hidden="false" customHeight="false" outlineLevel="0" collapsed="false">
      <c r="C502" s="18" t="n">
        <v>100000207307</v>
      </c>
      <c r="D502" s="0" t="n">
        <v>0</v>
      </c>
      <c r="F502" s="0" t="s">
        <v>426</v>
      </c>
      <c r="H502" s="20" t="s">
        <v>874</v>
      </c>
      <c r="L502" s="23" t="n">
        <v>14733.9</v>
      </c>
      <c r="M502" s="23" t="n">
        <v>-14732.9</v>
      </c>
      <c r="N502" s="0" t="n">
        <v>1</v>
      </c>
      <c r="O502" s="0" t="s">
        <v>706</v>
      </c>
      <c r="P502" s="0" t="n">
        <v>2102</v>
      </c>
      <c r="Q502" s="0" t="n">
        <v>6000</v>
      </c>
      <c r="R502" s="0" t="n">
        <v>12061000</v>
      </c>
      <c r="S502" s="24" t="n">
        <f aca="false">VLOOKUP(C502,Sheet1!A:B,1,0)</f>
        <v>100000207307</v>
      </c>
    </row>
    <row r="503" customFormat="false" ht="14.25" hidden="false" customHeight="false" outlineLevel="0" collapsed="false">
      <c r="C503" s="18" t="n">
        <v>100000207314</v>
      </c>
      <c r="D503" s="0" t="n">
        <v>0</v>
      </c>
      <c r="F503" s="0" t="s">
        <v>426</v>
      </c>
      <c r="H503" s="20" t="s">
        <v>874</v>
      </c>
      <c r="L503" s="23" t="n">
        <v>14733.9</v>
      </c>
      <c r="M503" s="23" t="n">
        <v>-14732.9</v>
      </c>
      <c r="N503" s="0" t="n">
        <v>1</v>
      </c>
      <c r="O503" s="0" t="s">
        <v>706</v>
      </c>
      <c r="P503" s="0" t="n">
        <v>2102</v>
      </c>
      <c r="Q503" s="0" t="n">
        <v>6000</v>
      </c>
      <c r="R503" s="0" t="n">
        <v>12061000</v>
      </c>
      <c r="S503" s="24" t="n">
        <f aca="false">VLOOKUP(C503,Sheet1!A:B,1,0)</f>
        <v>100000207314</v>
      </c>
    </row>
    <row r="504" customFormat="false" ht="14.25" hidden="false" customHeight="false" outlineLevel="0" collapsed="false">
      <c r="C504" s="18" t="n">
        <v>100000207315</v>
      </c>
      <c r="D504" s="0" t="n">
        <v>0</v>
      </c>
      <c r="F504" s="0" t="s">
        <v>426</v>
      </c>
      <c r="H504" s="20" t="s">
        <v>874</v>
      </c>
      <c r="L504" s="23" t="n">
        <v>14733.9</v>
      </c>
      <c r="M504" s="23" t="n">
        <v>-14732.9</v>
      </c>
      <c r="N504" s="0" t="n">
        <v>1</v>
      </c>
      <c r="O504" s="0" t="s">
        <v>706</v>
      </c>
      <c r="P504" s="0" t="n">
        <v>2102</v>
      </c>
      <c r="Q504" s="0" t="n">
        <v>6000</v>
      </c>
      <c r="R504" s="0" t="n">
        <v>12061000</v>
      </c>
      <c r="S504" s="24" t="n">
        <f aca="false">VLOOKUP(C504,Sheet1!A:B,1,0)</f>
        <v>100000207315</v>
      </c>
    </row>
    <row r="505" customFormat="false" ht="14.25" hidden="false" customHeight="false" outlineLevel="0" collapsed="false">
      <c r="C505" s="18" t="n">
        <v>100000207316</v>
      </c>
      <c r="D505" s="0" t="n">
        <v>0</v>
      </c>
      <c r="F505" s="0" t="s">
        <v>426</v>
      </c>
      <c r="H505" s="20" t="s">
        <v>874</v>
      </c>
      <c r="L505" s="23" t="n">
        <v>14733.9</v>
      </c>
      <c r="M505" s="23" t="n">
        <v>-14732.9</v>
      </c>
      <c r="N505" s="0" t="n">
        <v>1</v>
      </c>
      <c r="O505" s="0" t="s">
        <v>706</v>
      </c>
      <c r="P505" s="0" t="n">
        <v>2102</v>
      </c>
      <c r="Q505" s="0" t="n">
        <v>6000</v>
      </c>
      <c r="R505" s="0" t="n">
        <v>12061000</v>
      </c>
      <c r="S505" s="24" t="n">
        <f aca="false">VLOOKUP(C505,Sheet1!A:B,1,0)</f>
        <v>100000207316</v>
      </c>
    </row>
    <row r="506" customFormat="false" ht="14.25" hidden="false" customHeight="false" outlineLevel="0" collapsed="false">
      <c r="C506" s="18" t="n">
        <v>100000207318</v>
      </c>
      <c r="D506" s="0" t="n">
        <v>0</v>
      </c>
      <c r="F506" s="0" t="s">
        <v>426</v>
      </c>
      <c r="H506" s="20" t="s">
        <v>874</v>
      </c>
      <c r="L506" s="23" t="n">
        <v>14733.9</v>
      </c>
      <c r="M506" s="23" t="n">
        <v>-14732.9</v>
      </c>
      <c r="N506" s="0" t="n">
        <v>1</v>
      </c>
      <c r="O506" s="0" t="s">
        <v>706</v>
      </c>
      <c r="P506" s="0" t="n">
        <v>2102</v>
      </c>
      <c r="Q506" s="0" t="n">
        <v>6000</v>
      </c>
      <c r="R506" s="0" t="n">
        <v>12061000</v>
      </c>
      <c r="S506" s="24" t="n">
        <f aca="false">VLOOKUP(C506,Sheet1!A:B,1,0)</f>
        <v>100000207318</v>
      </c>
    </row>
    <row r="507" customFormat="false" ht="14.25" hidden="false" customHeight="false" outlineLevel="0" collapsed="false">
      <c r="C507" s="18" t="n">
        <v>100000207319</v>
      </c>
      <c r="D507" s="0" t="n">
        <v>0</v>
      </c>
      <c r="F507" s="0" t="s">
        <v>426</v>
      </c>
      <c r="H507" s="20" t="s">
        <v>874</v>
      </c>
      <c r="L507" s="23" t="n">
        <v>14733.9</v>
      </c>
      <c r="M507" s="23" t="n">
        <v>-14732.9</v>
      </c>
      <c r="N507" s="0" t="n">
        <v>1</v>
      </c>
      <c r="O507" s="0" t="s">
        <v>706</v>
      </c>
      <c r="P507" s="0" t="n">
        <v>2102</v>
      </c>
      <c r="Q507" s="0" t="n">
        <v>6000</v>
      </c>
      <c r="R507" s="0" t="n">
        <v>12061000</v>
      </c>
      <c r="S507" s="24" t="n">
        <f aca="false">VLOOKUP(C507,Sheet1!A:B,1,0)</f>
        <v>100000207319</v>
      </c>
    </row>
    <row r="508" customFormat="false" ht="14.25" hidden="false" customHeight="false" outlineLevel="0" collapsed="false">
      <c r="C508" s="18" t="n">
        <v>100000207322</v>
      </c>
      <c r="D508" s="0" t="n">
        <v>0</v>
      </c>
      <c r="F508" s="0" t="s">
        <v>426</v>
      </c>
      <c r="H508" s="20" t="s">
        <v>874</v>
      </c>
      <c r="L508" s="23" t="n">
        <v>14733.9</v>
      </c>
      <c r="M508" s="23" t="n">
        <v>-14732.9</v>
      </c>
      <c r="N508" s="0" t="n">
        <v>1</v>
      </c>
      <c r="O508" s="0" t="s">
        <v>706</v>
      </c>
      <c r="P508" s="0" t="n">
        <v>2102</v>
      </c>
      <c r="Q508" s="0" t="n">
        <v>6000</v>
      </c>
      <c r="R508" s="0" t="n">
        <v>12061000</v>
      </c>
      <c r="S508" s="24" t="n">
        <f aca="false">VLOOKUP(C508,Sheet1!A:B,1,0)</f>
        <v>100000207322</v>
      </c>
    </row>
    <row r="509" customFormat="false" ht="14.25" hidden="false" customHeight="false" outlineLevel="0" collapsed="false">
      <c r="C509" s="18" t="n">
        <v>100000207323</v>
      </c>
      <c r="D509" s="0" t="n">
        <v>0</v>
      </c>
      <c r="F509" s="0" t="s">
        <v>426</v>
      </c>
      <c r="H509" s="20" t="s">
        <v>874</v>
      </c>
      <c r="L509" s="23" t="n">
        <v>14733.9</v>
      </c>
      <c r="M509" s="23" t="n">
        <v>-14732.9</v>
      </c>
      <c r="N509" s="0" t="n">
        <v>1</v>
      </c>
      <c r="O509" s="0" t="s">
        <v>706</v>
      </c>
      <c r="P509" s="0" t="n">
        <v>2102</v>
      </c>
      <c r="Q509" s="0" t="n">
        <v>6000</v>
      </c>
      <c r="R509" s="0" t="n">
        <v>12061000</v>
      </c>
      <c r="S509" s="24" t="n">
        <f aca="false">VLOOKUP(C509,Sheet1!A:B,1,0)</f>
        <v>100000207323</v>
      </c>
    </row>
    <row r="510" customFormat="false" ht="14.25" hidden="false" customHeight="false" outlineLevel="0" collapsed="false">
      <c r="C510" s="18" t="n">
        <v>100000207325</v>
      </c>
      <c r="D510" s="0" t="n">
        <v>0</v>
      </c>
      <c r="F510" s="0" t="s">
        <v>426</v>
      </c>
      <c r="H510" s="20" t="s">
        <v>874</v>
      </c>
      <c r="L510" s="23" t="n">
        <v>14733.9</v>
      </c>
      <c r="M510" s="23" t="n">
        <v>-14732.9</v>
      </c>
      <c r="N510" s="0" t="n">
        <v>1</v>
      </c>
      <c r="O510" s="0" t="s">
        <v>706</v>
      </c>
      <c r="P510" s="0" t="n">
        <v>2102</v>
      </c>
      <c r="Q510" s="0" t="n">
        <v>6000</v>
      </c>
      <c r="R510" s="0" t="n">
        <v>12061000</v>
      </c>
      <c r="S510" s="24" t="n">
        <f aca="false">VLOOKUP(C510,Sheet1!A:B,1,0)</f>
        <v>100000207325</v>
      </c>
    </row>
    <row r="511" customFormat="false" ht="14.25" hidden="false" customHeight="false" outlineLevel="0" collapsed="false">
      <c r="C511" s="18" t="n">
        <v>100000207326</v>
      </c>
      <c r="D511" s="0" t="n">
        <v>0</v>
      </c>
      <c r="F511" s="0" t="s">
        <v>426</v>
      </c>
      <c r="H511" s="20" t="s">
        <v>874</v>
      </c>
      <c r="L511" s="23" t="n">
        <v>14733.9</v>
      </c>
      <c r="M511" s="23" t="n">
        <v>-14732.9</v>
      </c>
      <c r="N511" s="0" t="n">
        <v>1</v>
      </c>
      <c r="O511" s="0" t="s">
        <v>706</v>
      </c>
      <c r="P511" s="0" t="n">
        <v>2102</v>
      </c>
      <c r="Q511" s="0" t="n">
        <v>6000</v>
      </c>
      <c r="R511" s="0" t="n">
        <v>12061000</v>
      </c>
      <c r="S511" s="24" t="n">
        <f aca="false">VLOOKUP(C511,Sheet1!A:B,1,0)</f>
        <v>100000207326</v>
      </c>
    </row>
    <row r="512" customFormat="false" ht="14.25" hidden="false" customHeight="false" outlineLevel="0" collapsed="false">
      <c r="C512" s="18" t="n">
        <v>100000207328</v>
      </c>
      <c r="D512" s="0" t="n">
        <v>0</v>
      </c>
      <c r="F512" s="0" t="s">
        <v>426</v>
      </c>
      <c r="H512" s="20" t="s">
        <v>874</v>
      </c>
      <c r="L512" s="23" t="n">
        <v>14733.9</v>
      </c>
      <c r="M512" s="23" t="n">
        <v>-14732.9</v>
      </c>
      <c r="N512" s="0" t="n">
        <v>1</v>
      </c>
      <c r="O512" s="0" t="s">
        <v>706</v>
      </c>
      <c r="P512" s="0" t="n">
        <v>2102</v>
      </c>
      <c r="Q512" s="0" t="n">
        <v>6000</v>
      </c>
      <c r="R512" s="0" t="n">
        <v>12061000</v>
      </c>
      <c r="S512" s="24" t="n">
        <f aca="false">VLOOKUP(C512,Sheet1!A:B,1,0)</f>
        <v>100000207328</v>
      </c>
    </row>
    <row r="513" customFormat="false" ht="14.25" hidden="false" customHeight="false" outlineLevel="0" collapsed="false">
      <c r="C513" s="18" t="n">
        <v>100000207329</v>
      </c>
      <c r="D513" s="0" t="n">
        <v>0</v>
      </c>
      <c r="F513" s="0" t="s">
        <v>426</v>
      </c>
      <c r="H513" s="20" t="s">
        <v>874</v>
      </c>
      <c r="L513" s="23" t="n">
        <v>14733.9</v>
      </c>
      <c r="M513" s="23" t="n">
        <v>-14732.9</v>
      </c>
      <c r="N513" s="0" t="n">
        <v>1</v>
      </c>
      <c r="O513" s="0" t="s">
        <v>706</v>
      </c>
      <c r="P513" s="0" t="n">
        <v>2102</v>
      </c>
      <c r="Q513" s="0" t="n">
        <v>6000</v>
      </c>
      <c r="R513" s="0" t="n">
        <v>12061000</v>
      </c>
      <c r="S513" s="24" t="n">
        <f aca="false">VLOOKUP(C513,Sheet1!A:B,1,0)</f>
        <v>100000207329</v>
      </c>
    </row>
    <row r="514" customFormat="false" ht="14.25" hidden="false" customHeight="false" outlineLevel="0" collapsed="false">
      <c r="C514" s="18" t="n">
        <v>100000207335</v>
      </c>
      <c r="D514" s="0" t="n">
        <v>0</v>
      </c>
      <c r="F514" s="0" t="s">
        <v>426</v>
      </c>
      <c r="H514" s="20" t="s">
        <v>874</v>
      </c>
      <c r="L514" s="23" t="n">
        <v>14733.9</v>
      </c>
      <c r="M514" s="23" t="n">
        <v>-14732.9</v>
      </c>
      <c r="N514" s="0" t="n">
        <v>1</v>
      </c>
      <c r="O514" s="0" t="s">
        <v>706</v>
      </c>
      <c r="P514" s="0" t="n">
        <v>2102</v>
      </c>
      <c r="Q514" s="0" t="n">
        <v>6000</v>
      </c>
      <c r="R514" s="0" t="n">
        <v>12061000</v>
      </c>
      <c r="S514" s="24" t="n">
        <f aca="false">VLOOKUP(C514,Sheet1!A:B,1,0)</f>
        <v>100000207335</v>
      </c>
    </row>
    <row r="515" customFormat="false" ht="14.25" hidden="false" customHeight="false" outlineLevel="0" collapsed="false">
      <c r="C515" s="18" t="n">
        <v>100000207438</v>
      </c>
      <c r="D515" s="0" t="n">
        <v>0</v>
      </c>
      <c r="F515" s="0" t="s">
        <v>426</v>
      </c>
      <c r="H515" s="20" t="s">
        <v>874</v>
      </c>
      <c r="L515" s="23" t="n">
        <v>14733.9</v>
      </c>
      <c r="M515" s="23" t="n">
        <v>-14732.9</v>
      </c>
      <c r="N515" s="0" t="n">
        <v>1</v>
      </c>
      <c r="O515" s="0" t="s">
        <v>706</v>
      </c>
      <c r="P515" s="0" t="n">
        <v>2102</v>
      </c>
      <c r="Q515" s="0" t="n">
        <v>6000</v>
      </c>
      <c r="R515" s="0" t="n">
        <v>12061000</v>
      </c>
      <c r="S515" s="24" t="n">
        <f aca="false">VLOOKUP(C515,Sheet1!A:B,1,0)</f>
        <v>100000207438</v>
      </c>
    </row>
    <row r="516" customFormat="false" ht="14.25" hidden="false" customHeight="false" outlineLevel="0" collapsed="false">
      <c r="C516" s="18" t="n">
        <v>100000207441</v>
      </c>
      <c r="D516" s="0" t="n">
        <v>0</v>
      </c>
      <c r="F516" s="0" t="s">
        <v>426</v>
      </c>
      <c r="H516" s="20" t="s">
        <v>874</v>
      </c>
      <c r="L516" s="23" t="n">
        <v>14733.9</v>
      </c>
      <c r="M516" s="23" t="n">
        <v>-14732.9</v>
      </c>
      <c r="N516" s="0" t="n">
        <v>1</v>
      </c>
      <c r="O516" s="0" t="s">
        <v>706</v>
      </c>
      <c r="P516" s="0" t="n">
        <v>2102</v>
      </c>
      <c r="Q516" s="0" t="n">
        <v>6000</v>
      </c>
      <c r="R516" s="0" t="n">
        <v>12061000</v>
      </c>
      <c r="S516" s="24" t="n">
        <f aca="false">VLOOKUP(C516,Sheet1!A:B,1,0)</f>
        <v>100000207441</v>
      </c>
    </row>
    <row r="517" customFormat="false" ht="14.25" hidden="false" customHeight="false" outlineLevel="0" collapsed="false">
      <c r="C517" s="18" t="n">
        <v>100000207444</v>
      </c>
      <c r="D517" s="0" t="n">
        <v>0</v>
      </c>
      <c r="F517" s="0" t="s">
        <v>426</v>
      </c>
      <c r="H517" s="20" t="s">
        <v>874</v>
      </c>
      <c r="L517" s="23" t="n">
        <v>14733.9</v>
      </c>
      <c r="M517" s="23" t="n">
        <v>-14732.9</v>
      </c>
      <c r="N517" s="0" t="n">
        <v>1</v>
      </c>
      <c r="O517" s="0" t="s">
        <v>706</v>
      </c>
      <c r="P517" s="0" t="n">
        <v>2102</v>
      </c>
      <c r="Q517" s="0" t="n">
        <v>6000</v>
      </c>
      <c r="R517" s="0" t="n">
        <v>12061000</v>
      </c>
      <c r="S517" s="24" t="n">
        <f aca="false">VLOOKUP(C517,Sheet1!A:B,1,0)</f>
        <v>100000207444</v>
      </c>
    </row>
    <row r="518" customFormat="false" ht="14.25" hidden="false" customHeight="false" outlineLevel="0" collapsed="false">
      <c r="C518" s="18" t="n">
        <v>100000207451</v>
      </c>
      <c r="D518" s="0" t="n">
        <v>0</v>
      </c>
      <c r="F518" s="0" t="s">
        <v>426</v>
      </c>
      <c r="H518" s="20" t="s">
        <v>874</v>
      </c>
      <c r="L518" s="23" t="n">
        <v>14733.9</v>
      </c>
      <c r="M518" s="23" t="n">
        <v>-14732.9</v>
      </c>
      <c r="N518" s="0" t="n">
        <v>1</v>
      </c>
      <c r="O518" s="0" t="s">
        <v>706</v>
      </c>
      <c r="P518" s="0" t="n">
        <v>2102</v>
      </c>
      <c r="Q518" s="0" t="n">
        <v>6000</v>
      </c>
      <c r="R518" s="0" t="n">
        <v>12061000</v>
      </c>
      <c r="S518" s="24" t="n">
        <f aca="false">VLOOKUP(C518,Sheet1!A:B,1,0)</f>
        <v>100000207451</v>
      </c>
    </row>
    <row r="519" customFormat="false" ht="14.25" hidden="false" customHeight="false" outlineLevel="0" collapsed="false">
      <c r="C519" s="18" t="n">
        <v>100000207452</v>
      </c>
      <c r="D519" s="0" t="n">
        <v>0</v>
      </c>
      <c r="F519" s="0" t="s">
        <v>426</v>
      </c>
      <c r="H519" s="20" t="s">
        <v>874</v>
      </c>
      <c r="L519" s="23" t="n">
        <v>14733.9</v>
      </c>
      <c r="M519" s="23" t="n">
        <v>-14732.9</v>
      </c>
      <c r="N519" s="0" t="n">
        <v>1</v>
      </c>
      <c r="O519" s="0" t="s">
        <v>706</v>
      </c>
      <c r="P519" s="0" t="n">
        <v>2102</v>
      </c>
      <c r="Q519" s="0" t="n">
        <v>6000</v>
      </c>
      <c r="R519" s="0" t="n">
        <v>12061000</v>
      </c>
      <c r="S519" s="24" t="n">
        <f aca="false">VLOOKUP(C519,Sheet1!A:B,1,0)</f>
        <v>100000207452</v>
      </c>
    </row>
    <row r="520" customFormat="false" ht="14.25" hidden="false" customHeight="false" outlineLevel="0" collapsed="false">
      <c r="C520" s="18" t="n">
        <v>100000207454</v>
      </c>
      <c r="D520" s="0" t="n">
        <v>0</v>
      </c>
      <c r="F520" s="0" t="s">
        <v>426</v>
      </c>
      <c r="H520" s="20" t="s">
        <v>874</v>
      </c>
      <c r="L520" s="23" t="n">
        <v>14733.9</v>
      </c>
      <c r="M520" s="23" t="n">
        <v>-14732.9</v>
      </c>
      <c r="N520" s="0" t="n">
        <v>1</v>
      </c>
      <c r="O520" s="0" t="s">
        <v>706</v>
      </c>
      <c r="P520" s="0" t="n">
        <v>2102</v>
      </c>
      <c r="Q520" s="0" t="n">
        <v>6000</v>
      </c>
      <c r="R520" s="0" t="n">
        <v>12061000</v>
      </c>
      <c r="S520" s="24" t="n">
        <f aca="false">VLOOKUP(C520,Sheet1!A:B,1,0)</f>
        <v>100000207454</v>
      </c>
    </row>
    <row r="521" customFormat="false" ht="14.25" hidden="false" customHeight="false" outlineLevel="0" collapsed="false">
      <c r="C521" s="18" t="n">
        <v>100000207455</v>
      </c>
      <c r="D521" s="0" t="n">
        <v>0</v>
      </c>
      <c r="F521" s="0" t="s">
        <v>426</v>
      </c>
      <c r="H521" s="20" t="s">
        <v>874</v>
      </c>
      <c r="L521" s="23" t="n">
        <v>14733.9</v>
      </c>
      <c r="M521" s="23" t="n">
        <v>-14732.9</v>
      </c>
      <c r="N521" s="0" t="n">
        <v>1</v>
      </c>
      <c r="O521" s="0" t="s">
        <v>706</v>
      </c>
      <c r="P521" s="0" t="n">
        <v>2102</v>
      </c>
      <c r="Q521" s="0" t="n">
        <v>6000</v>
      </c>
      <c r="R521" s="0" t="n">
        <v>12061000</v>
      </c>
      <c r="S521" s="24" t="n">
        <f aca="false">VLOOKUP(C521,Sheet1!A:B,1,0)</f>
        <v>100000207455</v>
      </c>
    </row>
    <row r="522" customFormat="false" ht="14.25" hidden="false" customHeight="false" outlineLevel="0" collapsed="false">
      <c r="C522" s="18" t="n">
        <v>100000207501</v>
      </c>
      <c r="D522" s="0" t="n">
        <v>0</v>
      </c>
      <c r="F522" s="0" t="s">
        <v>426</v>
      </c>
      <c r="H522" s="20" t="s">
        <v>874</v>
      </c>
      <c r="L522" s="23" t="n">
        <v>14733.9</v>
      </c>
      <c r="M522" s="23" t="n">
        <v>-14732.9</v>
      </c>
      <c r="N522" s="0" t="n">
        <v>1</v>
      </c>
      <c r="O522" s="0" t="s">
        <v>706</v>
      </c>
      <c r="P522" s="0" t="n">
        <v>2102</v>
      </c>
      <c r="Q522" s="0" t="n">
        <v>6000</v>
      </c>
      <c r="R522" s="0" t="n">
        <v>12061000</v>
      </c>
      <c r="S522" s="24" t="n">
        <f aca="false">VLOOKUP(C522,Sheet1!A:B,1,0)</f>
        <v>100000207501</v>
      </c>
    </row>
    <row r="523" customFormat="false" ht="14.25" hidden="false" customHeight="false" outlineLevel="0" collapsed="false">
      <c r="C523" s="18" t="n">
        <v>100000207502</v>
      </c>
      <c r="D523" s="0" t="n">
        <v>0</v>
      </c>
      <c r="F523" s="0" t="s">
        <v>426</v>
      </c>
      <c r="H523" s="20" t="s">
        <v>874</v>
      </c>
      <c r="L523" s="23" t="n">
        <v>14733.9</v>
      </c>
      <c r="M523" s="23" t="n">
        <v>-14732.9</v>
      </c>
      <c r="N523" s="0" t="n">
        <v>1</v>
      </c>
      <c r="O523" s="0" t="s">
        <v>706</v>
      </c>
      <c r="P523" s="0" t="n">
        <v>2102</v>
      </c>
      <c r="Q523" s="0" t="n">
        <v>6000</v>
      </c>
      <c r="R523" s="0" t="n">
        <v>12061000</v>
      </c>
      <c r="S523" s="24" t="n">
        <f aca="false">VLOOKUP(C523,Sheet1!A:B,1,0)</f>
        <v>100000207502</v>
      </c>
    </row>
    <row r="524" customFormat="false" ht="14.25" hidden="false" customHeight="false" outlineLevel="0" collapsed="false">
      <c r="C524" s="18" t="n">
        <v>100000207503</v>
      </c>
      <c r="D524" s="0" t="n">
        <v>0</v>
      </c>
      <c r="F524" s="0" t="s">
        <v>426</v>
      </c>
      <c r="H524" s="20" t="s">
        <v>874</v>
      </c>
      <c r="L524" s="23" t="n">
        <v>14733.9</v>
      </c>
      <c r="M524" s="23" t="n">
        <v>-14732.9</v>
      </c>
      <c r="N524" s="0" t="n">
        <v>1</v>
      </c>
      <c r="O524" s="0" t="s">
        <v>706</v>
      </c>
      <c r="P524" s="0" t="n">
        <v>2102</v>
      </c>
      <c r="Q524" s="0" t="n">
        <v>6000</v>
      </c>
      <c r="R524" s="0" t="n">
        <v>12061000</v>
      </c>
      <c r="S524" s="24" t="n">
        <f aca="false">VLOOKUP(C524,Sheet1!A:B,1,0)</f>
        <v>100000207503</v>
      </c>
    </row>
    <row r="525" customFormat="false" ht="14.25" hidden="false" customHeight="false" outlineLevel="0" collapsed="false">
      <c r="C525" s="18" t="n">
        <v>100000207504</v>
      </c>
      <c r="D525" s="0" t="n">
        <v>0</v>
      </c>
      <c r="F525" s="0" t="s">
        <v>426</v>
      </c>
      <c r="H525" s="20" t="s">
        <v>874</v>
      </c>
      <c r="L525" s="23" t="n">
        <v>14733.9</v>
      </c>
      <c r="M525" s="23" t="n">
        <v>-14732.9</v>
      </c>
      <c r="N525" s="0" t="n">
        <v>1</v>
      </c>
      <c r="O525" s="0" t="s">
        <v>706</v>
      </c>
      <c r="P525" s="0" t="n">
        <v>2102</v>
      </c>
      <c r="Q525" s="0" t="n">
        <v>6000</v>
      </c>
      <c r="R525" s="0" t="n">
        <v>12061000</v>
      </c>
      <c r="S525" s="24" t="n">
        <f aca="false">VLOOKUP(C525,Sheet1!A:B,1,0)</f>
        <v>100000207504</v>
      </c>
    </row>
    <row r="526" customFormat="false" ht="14.25" hidden="false" customHeight="false" outlineLevel="0" collapsed="false">
      <c r="C526" s="18" t="n">
        <v>100000207505</v>
      </c>
      <c r="D526" s="0" t="n">
        <v>0</v>
      </c>
      <c r="F526" s="0" t="s">
        <v>426</v>
      </c>
      <c r="H526" s="20" t="s">
        <v>874</v>
      </c>
      <c r="L526" s="23" t="n">
        <v>14733.9</v>
      </c>
      <c r="M526" s="23" t="n">
        <v>-14732.9</v>
      </c>
      <c r="N526" s="0" t="n">
        <v>1</v>
      </c>
      <c r="O526" s="0" t="s">
        <v>706</v>
      </c>
      <c r="P526" s="0" t="n">
        <v>2102</v>
      </c>
      <c r="Q526" s="0" t="n">
        <v>6000</v>
      </c>
      <c r="R526" s="0" t="n">
        <v>12061000</v>
      </c>
      <c r="S526" s="24" t="n">
        <f aca="false">VLOOKUP(C526,Sheet1!A:B,1,0)</f>
        <v>100000207505</v>
      </c>
    </row>
    <row r="527" customFormat="false" ht="14.25" hidden="false" customHeight="false" outlineLevel="0" collapsed="false">
      <c r="C527" s="18" t="n">
        <v>100000207506</v>
      </c>
      <c r="D527" s="0" t="n">
        <v>0</v>
      </c>
      <c r="F527" s="0" t="s">
        <v>426</v>
      </c>
      <c r="H527" s="20" t="s">
        <v>874</v>
      </c>
      <c r="L527" s="23" t="n">
        <v>14733.9</v>
      </c>
      <c r="M527" s="23" t="n">
        <v>-14732.9</v>
      </c>
      <c r="N527" s="0" t="n">
        <v>1</v>
      </c>
      <c r="O527" s="0" t="s">
        <v>706</v>
      </c>
      <c r="P527" s="0" t="n">
        <v>2102</v>
      </c>
      <c r="Q527" s="0" t="n">
        <v>6000</v>
      </c>
      <c r="R527" s="0" t="n">
        <v>12061000</v>
      </c>
      <c r="S527" s="24" t="n">
        <f aca="false">VLOOKUP(C527,Sheet1!A:B,1,0)</f>
        <v>100000207506</v>
      </c>
    </row>
    <row r="528" customFormat="false" ht="14.25" hidden="false" customHeight="false" outlineLevel="0" collapsed="false">
      <c r="C528" s="18" t="n">
        <v>100000207507</v>
      </c>
      <c r="D528" s="0" t="n">
        <v>0</v>
      </c>
      <c r="F528" s="0" t="s">
        <v>426</v>
      </c>
      <c r="H528" s="20" t="s">
        <v>874</v>
      </c>
      <c r="L528" s="23" t="n">
        <v>14733.9</v>
      </c>
      <c r="M528" s="23" t="n">
        <v>-14732.9</v>
      </c>
      <c r="N528" s="0" t="n">
        <v>1</v>
      </c>
      <c r="O528" s="0" t="s">
        <v>706</v>
      </c>
      <c r="P528" s="0" t="n">
        <v>2102</v>
      </c>
      <c r="Q528" s="0" t="n">
        <v>6000</v>
      </c>
      <c r="R528" s="0" t="n">
        <v>12061000</v>
      </c>
      <c r="S528" s="24" t="n">
        <f aca="false">VLOOKUP(C528,Sheet1!A:B,1,0)</f>
        <v>100000207507</v>
      </c>
    </row>
    <row r="529" customFormat="false" ht="14.25" hidden="false" customHeight="false" outlineLevel="0" collapsed="false">
      <c r="C529" s="18" t="n">
        <v>100000207508</v>
      </c>
      <c r="D529" s="0" t="n">
        <v>0</v>
      </c>
      <c r="F529" s="0" t="s">
        <v>426</v>
      </c>
      <c r="H529" s="20" t="s">
        <v>874</v>
      </c>
      <c r="L529" s="23" t="n">
        <v>14733.9</v>
      </c>
      <c r="M529" s="23" t="n">
        <v>-14732.9</v>
      </c>
      <c r="N529" s="0" t="n">
        <v>1</v>
      </c>
      <c r="O529" s="0" t="s">
        <v>706</v>
      </c>
      <c r="P529" s="0" t="n">
        <v>2102</v>
      </c>
      <c r="Q529" s="0" t="n">
        <v>6000</v>
      </c>
      <c r="R529" s="0" t="n">
        <v>12061000</v>
      </c>
      <c r="S529" s="24" t="n">
        <f aca="false">VLOOKUP(C529,Sheet1!A:B,1,0)</f>
        <v>100000207508</v>
      </c>
    </row>
    <row r="530" customFormat="false" ht="14.25" hidden="false" customHeight="false" outlineLevel="0" collapsed="false">
      <c r="C530" s="18" t="n">
        <v>100000207509</v>
      </c>
      <c r="D530" s="0" t="n">
        <v>0</v>
      </c>
      <c r="F530" s="0" t="s">
        <v>426</v>
      </c>
      <c r="H530" s="20" t="s">
        <v>874</v>
      </c>
      <c r="L530" s="23" t="n">
        <v>14733.9</v>
      </c>
      <c r="M530" s="23" t="n">
        <v>-14732.9</v>
      </c>
      <c r="N530" s="0" t="n">
        <v>1</v>
      </c>
      <c r="O530" s="0" t="s">
        <v>706</v>
      </c>
      <c r="P530" s="0" t="n">
        <v>2102</v>
      </c>
      <c r="Q530" s="0" t="n">
        <v>6000</v>
      </c>
      <c r="R530" s="0" t="n">
        <v>12061000</v>
      </c>
      <c r="S530" s="24" t="n">
        <f aca="false">VLOOKUP(C530,Sheet1!A:B,1,0)</f>
        <v>100000207509</v>
      </c>
    </row>
    <row r="531" customFormat="false" ht="14.25" hidden="false" customHeight="false" outlineLevel="0" collapsed="false">
      <c r="C531" s="18" t="n">
        <v>100000207510</v>
      </c>
      <c r="D531" s="0" t="n">
        <v>0</v>
      </c>
      <c r="F531" s="0" t="s">
        <v>426</v>
      </c>
      <c r="H531" s="20" t="s">
        <v>874</v>
      </c>
      <c r="L531" s="23" t="n">
        <v>14733.9</v>
      </c>
      <c r="M531" s="23" t="n">
        <v>-14732.9</v>
      </c>
      <c r="N531" s="0" t="n">
        <v>1</v>
      </c>
      <c r="O531" s="0" t="s">
        <v>706</v>
      </c>
      <c r="P531" s="0" t="n">
        <v>2102</v>
      </c>
      <c r="Q531" s="0" t="n">
        <v>6000</v>
      </c>
      <c r="R531" s="0" t="n">
        <v>12061000</v>
      </c>
      <c r="S531" s="24" t="n">
        <f aca="false">VLOOKUP(C531,Sheet1!A:B,1,0)</f>
        <v>100000207510</v>
      </c>
    </row>
    <row r="532" customFormat="false" ht="14.25" hidden="false" customHeight="false" outlineLevel="0" collapsed="false">
      <c r="C532" s="18" t="n">
        <v>100000207511</v>
      </c>
      <c r="D532" s="0" t="n">
        <v>0</v>
      </c>
      <c r="F532" s="0" t="s">
        <v>426</v>
      </c>
      <c r="H532" s="20" t="s">
        <v>874</v>
      </c>
      <c r="L532" s="23" t="n">
        <v>14733.9</v>
      </c>
      <c r="M532" s="23" t="n">
        <v>-14732.9</v>
      </c>
      <c r="N532" s="0" t="n">
        <v>1</v>
      </c>
      <c r="O532" s="0" t="s">
        <v>706</v>
      </c>
      <c r="P532" s="0" t="n">
        <v>2102</v>
      </c>
      <c r="Q532" s="0" t="n">
        <v>6000</v>
      </c>
      <c r="R532" s="0" t="n">
        <v>12061000</v>
      </c>
      <c r="S532" s="24" t="n">
        <f aca="false">VLOOKUP(C532,Sheet1!A:B,1,0)</f>
        <v>100000207511</v>
      </c>
    </row>
    <row r="533" customFormat="false" ht="14.25" hidden="false" customHeight="false" outlineLevel="0" collapsed="false">
      <c r="C533" s="18" t="n">
        <v>100000207512</v>
      </c>
      <c r="D533" s="0" t="n">
        <v>0</v>
      </c>
      <c r="F533" s="0" t="s">
        <v>426</v>
      </c>
      <c r="H533" s="20" t="s">
        <v>874</v>
      </c>
      <c r="L533" s="23" t="n">
        <v>14733.9</v>
      </c>
      <c r="M533" s="23" t="n">
        <v>-14732.9</v>
      </c>
      <c r="N533" s="0" t="n">
        <v>1</v>
      </c>
      <c r="O533" s="0" t="s">
        <v>706</v>
      </c>
      <c r="P533" s="0" t="n">
        <v>2102</v>
      </c>
      <c r="Q533" s="0" t="n">
        <v>6000</v>
      </c>
      <c r="R533" s="0" t="n">
        <v>12061000</v>
      </c>
      <c r="S533" s="24" t="n">
        <f aca="false">VLOOKUP(C533,Sheet1!A:B,1,0)</f>
        <v>100000207512</v>
      </c>
    </row>
    <row r="534" customFormat="false" ht="14.25" hidden="false" customHeight="false" outlineLevel="0" collapsed="false">
      <c r="C534" s="18" t="n">
        <v>100000207513</v>
      </c>
      <c r="D534" s="0" t="n">
        <v>0</v>
      </c>
      <c r="F534" s="0" t="s">
        <v>426</v>
      </c>
      <c r="H534" s="20" t="s">
        <v>874</v>
      </c>
      <c r="L534" s="23" t="n">
        <v>14733.9</v>
      </c>
      <c r="M534" s="23" t="n">
        <v>-14732.9</v>
      </c>
      <c r="N534" s="0" t="n">
        <v>1</v>
      </c>
      <c r="O534" s="0" t="s">
        <v>706</v>
      </c>
      <c r="P534" s="0" t="n">
        <v>2102</v>
      </c>
      <c r="Q534" s="0" t="n">
        <v>6000</v>
      </c>
      <c r="R534" s="0" t="n">
        <v>12061000</v>
      </c>
      <c r="S534" s="24" t="n">
        <f aca="false">VLOOKUP(C534,Sheet1!A:B,1,0)</f>
        <v>100000207513</v>
      </c>
    </row>
    <row r="535" customFormat="false" ht="14.25" hidden="false" customHeight="false" outlineLevel="0" collapsed="false">
      <c r="C535" s="18" t="n">
        <v>100000207514</v>
      </c>
      <c r="D535" s="0" t="n">
        <v>0</v>
      </c>
      <c r="F535" s="0" t="s">
        <v>426</v>
      </c>
      <c r="H535" s="20" t="s">
        <v>874</v>
      </c>
      <c r="L535" s="23" t="n">
        <v>14733.9</v>
      </c>
      <c r="M535" s="23" t="n">
        <v>-14732.9</v>
      </c>
      <c r="N535" s="0" t="n">
        <v>1</v>
      </c>
      <c r="O535" s="0" t="s">
        <v>706</v>
      </c>
      <c r="P535" s="0" t="n">
        <v>2102</v>
      </c>
      <c r="Q535" s="0" t="n">
        <v>6000</v>
      </c>
      <c r="R535" s="0" t="n">
        <v>12061000</v>
      </c>
      <c r="S535" s="24" t="n">
        <f aca="false">VLOOKUP(C535,Sheet1!A:B,1,0)</f>
        <v>100000207514</v>
      </c>
    </row>
    <row r="536" customFormat="false" ht="14.25" hidden="false" customHeight="false" outlineLevel="0" collapsed="false">
      <c r="C536" s="18" t="n">
        <v>100000207515</v>
      </c>
      <c r="D536" s="0" t="n">
        <v>0</v>
      </c>
      <c r="F536" s="0" t="s">
        <v>426</v>
      </c>
      <c r="H536" s="20" t="s">
        <v>874</v>
      </c>
      <c r="L536" s="23" t="n">
        <v>14733.9</v>
      </c>
      <c r="M536" s="23" t="n">
        <v>-14732.9</v>
      </c>
      <c r="N536" s="0" t="n">
        <v>1</v>
      </c>
      <c r="O536" s="0" t="s">
        <v>706</v>
      </c>
      <c r="P536" s="0" t="n">
        <v>2102</v>
      </c>
      <c r="Q536" s="0" t="n">
        <v>6000</v>
      </c>
      <c r="R536" s="0" t="n">
        <v>12061000</v>
      </c>
      <c r="S536" s="24" t="n">
        <f aca="false">VLOOKUP(C536,Sheet1!A:B,1,0)</f>
        <v>100000207515</v>
      </c>
    </row>
    <row r="537" customFormat="false" ht="14.25" hidden="false" customHeight="false" outlineLevel="0" collapsed="false">
      <c r="C537" s="18" t="n">
        <v>100000207516</v>
      </c>
      <c r="D537" s="0" t="n">
        <v>0</v>
      </c>
      <c r="F537" s="0" t="s">
        <v>426</v>
      </c>
      <c r="H537" s="20" t="s">
        <v>874</v>
      </c>
      <c r="L537" s="23" t="n">
        <v>14733.9</v>
      </c>
      <c r="M537" s="23" t="n">
        <v>-14732.9</v>
      </c>
      <c r="N537" s="0" t="n">
        <v>1</v>
      </c>
      <c r="O537" s="0" t="s">
        <v>706</v>
      </c>
      <c r="P537" s="0" t="n">
        <v>2102</v>
      </c>
      <c r="Q537" s="0" t="n">
        <v>6000</v>
      </c>
      <c r="R537" s="0" t="n">
        <v>12061000</v>
      </c>
      <c r="S537" s="24" t="n">
        <f aca="false">VLOOKUP(C537,Sheet1!A:B,1,0)</f>
        <v>100000207516</v>
      </c>
    </row>
    <row r="538" customFormat="false" ht="14.25" hidden="false" customHeight="false" outlineLevel="0" collapsed="false">
      <c r="C538" s="18" t="n">
        <v>100000207517</v>
      </c>
      <c r="D538" s="0" t="n">
        <v>0</v>
      </c>
      <c r="F538" s="0" t="s">
        <v>426</v>
      </c>
      <c r="H538" s="20" t="s">
        <v>874</v>
      </c>
      <c r="L538" s="23" t="n">
        <v>14733.9</v>
      </c>
      <c r="M538" s="23" t="n">
        <v>-14732.9</v>
      </c>
      <c r="N538" s="0" t="n">
        <v>1</v>
      </c>
      <c r="O538" s="0" t="s">
        <v>706</v>
      </c>
      <c r="P538" s="0" t="n">
        <v>2102</v>
      </c>
      <c r="Q538" s="0" t="n">
        <v>6000</v>
      </c>
      <c r="R538" s="0" t="n">
        <v>12061000</v>
      </c>
      <c r="S538" s="24" t="n">
        <f aca="false">VLOOKUP(C538,Sheet1!A:B,1,0)</f>
        <v>100000207517</v>
      </c>
    </row>
    <row r="539" customFormat="false" ht="14.25" hidden="false" customHeight="false" outlineLevel="0" collapsed="false">
      <c r="C539" s="18" t="n">
        <v>100000207518</v>
      </c>
      <c r="D539" s="0" t="n">
        <v>0</v>
      </c>
      <c r="F539" s="0" t="s">
        <v>426</v>
      </c>
      <c r="H539" s="20" t="s">
        <v>874</v>
      </c>
      <c r="L539" s="23" t="n">
        <v>14733.9</v>
      </c>
      <c r="M539" s="23" t="n">
        <v>-14732.9</v>
      </c>
      <c r="N539" s="0" t="n">
        <v>1</v>
      </c>
      <c r="O539" s="0" t="s">
        <v>706</v>
      </c>
      <c r="P539" s="0" t="n">
        <v>2102</v>
      </c>
      <c r="Q539" s="0" t="n">
        <v>6000</v>
      </c>
      <c r="R539" s="0" t="n">
        <v>12061000</v>
      </c>
      <c r="S539" s="24" t="n">
        <f aca="false">VLOOKUP(C539,Sheet1!A:B,1,0)</f>
        <v>100000207518</v>
      </c>
    </row>
    <row r="540" customFormat="false" ht="14.25" hidden="false" customHeight="false" outlineLevel="0" collapsed="false">
      <c r="C540" s="18" t="n">
        <v>100000207519</v>
      </c>
      <c r="D540" s="0" t="n">
        <v>0</v>
      </c>
      <c r="F540" s="0" t="s">
        <v>426</v>
      </c>
      <c r="H540" s="20" t="s">
        <v>874</v>
      </c>
      <c r="L540" s="23" t="n">
        <v>14733.9</v>
      </c>
      <c r="M540" s="23" t="n">
        <v>-14732.9</v>
      </c>
      <c r="N540" s="0" t="n">
        <v>1</v>
      </c>
      <c r="O540" s="0" t="s">
        <v>706</v>
      </c>
      <c r="P540" s="0" t="n">
        <v>2102</v>
      </c>
      <c r="Q540" s="0" t="n">
        <v>6000</v>
      </c>
      <c r="R540" s="0" t="n">
        <v>12061000</v>
      </c>
      <c r="S540" s="24" t="n">
        <f aca="false">VLOOKUP(C540,Sheet1!A:B,1,0)</f>
        <v>100000207519</v>
      </c>
    </row>
    <row r="541" customFormat="false" ht="14.25" hidden="false" customHeight="false" outlineLevel="0" collapsed="false">
      <c r="C541" s="18" t="n">
        <v>100000207520</v>
      </c>
      <c r="D541" s="0" t="n">
        <v>0</v>
      </c>
      <c r="F541" s="0" t="s">
        <v>426</v>
      </c>
      <c r="H541" s="20" t="s">
        <v>874</v>
      </c>
      <c r="L541" s="23" t="n">
        <v>14733.9</v>
      </c>
      <c r="M541" s="23" t="n">
        <v>-14732.9</v>
      </c>
      <c r="N541" s="0" t="n">
        <v>1</v>
      </c>
      <c r="O541" s="0" t="s">
        <v>706</v>
      </c>
      <c r="P541" s="0" t="n">
        <v>2102</v>
      </c>
      <c r="Q541" s="0" t="n">
        <v>6000</v>
      </c>
      <c r="R541" s="0" t="n">
        <v>12061000</v>
      </c>
      <c r="S541" s="24" t="n">
        <f aca="false">VLOOKUP(C541,Sheet1!A:B,1,0)</f>
        <v>100000207520</v>
      </c>
    </row>
    <row r="542" customFormat="false" ht="14.25" hidden="false" customHeight="false" outlineLevel="0" collapsed="false">
      <c r="C542" s="18" t="n">
        <v>100000207521</v>
      </c>
      <c r="D542" s="0" t="n">
        <v>0</v>
      </c>
      <c r="F542" s="0" t="s">
        <v>426</v>
      </c>
      <c r="H542" s="20" t="s">
        <v>874</v>
      </c>
      <c r="L542" s="23" t="n">
        <v>14733.9</v>
      </c>
      <c r="M542" s="23" t="n">
        <v>-14732.9</v>
      </c>
      <c r="N542" s="0" t="n">
        <v>1</v>
      </c>
      <c r="O542" s="0" t="s">
        <v>706</v>
      </c>
      <c r="P542" s="0" t="n">
        <v>2102</v>
      </c>
      <c r="Q542" s="0" t="n">
        <v>6000</v>
      </c>
      <c r="R542" s="0" t="n">
        <v>12061000</v>
      </c>
      <c r="S542" s="24" t="n">
        <f aca="false">VLOOKUP(C542,Sheet1!A:B,1,0)</f>
        <v>100000207521</v>
      </c>
    </row>
    <row r="543" customFormat="false" ht="14.25" hidden="false" customHeight="false" outlineLevel="0" collapsed="false">
      <c r="C543" s="18" t="n">
        <v>100000207522</v>
      </c>
      <c r="D543" s="0" t="n">
        <v>0</v>
      </c>
      <c r="F543" s="0" t="s">
        <v>426</v>
      </c>
      <c r="H543" s="20" t="s">
        <v>874</v>
      </c>
      <c r="L543" s="23" t="n">
        <v>14733.9</v>
      </c>
      <c r="M543" s="23" t="n">
        <v>-14732.9</v>
      </c>
      <c r="N543" s="0" t="n">
        <v>1</v>
      </c>
      <c r="O543" s="0" t="s">
        <v>706</v>
      </c>
      <c r="P543" s="0" t="n">
        <v>2102</v>
      </c>
      <c r="Q543" s="0" t="n">
        <v>6000</v>
      </c>
      <c r="R543" s="0" t="n">
        <v>12061000</v>
      </c>
      <c r="S543" s="24" t="n">
        <f aca="false">VLOOKUP(C543,Sheet1!A:B,1,0)</f>
        <v>100000207522</v>
      </c>
    </row>
    <row r="544" customFormat="false" ht="14.25" hidden="false" customHeight="false" outlineLevel="0" collapsed="false">
      <c r="C544" s="18" t="n">
        <v>100000207523</v>
      </c>
      <c r="D544" s="0" t="n">
        <v>0</v>
      </c>
      <c r="F544" s="0" t="s">
        <v>426</v>
      </c>
      <c r="H544" s="20" t="s">
        <v>874</v>
      </c>
      <c r="L544" s="23" t="n">
        <v>14733.9</v>
      </c>
      <c r="M544" s="23" t="n">
        <v>-14732.9</v>
      </c>
      <c r="N544" s="0" t="n">
        <v>1</v>
      </c>
      <c r="O544" s="0" t="s">
        <v>706</v>
      </c>
      <c r="P544" s="0" t="n">
        <v>2102</v>
      </c>
      <c r="Q544" s="0" t="n">
        <v>6000</v>
      </c>
      <c r="R544" s="0" t="n">
        <v>12061000</v>
      </c>
      <c r="S544" s="24" t="n">
        <f aca="false">VLOOKUP(C544,Sheet1!A:B,1,0)</f>
        <v>100000207523</v>
      </c>
    </row>
    <row r="545" customFormat="false" ht="14.25" hidden="false" customHeight="false" outlineLevel="0" collapsed="false">
      <c r="C545" s="18" t="n">
        <v>100000207524</v>
      </c>
      <c r="D545" s="0" t="n">
        <v>0</v>
      </c>
      <c r="F545" s="0" t="s">
        <v>426</v>
      </c>
      <c r="H545" s="20" t="s">
        <v>874</v>
      </c>
      <c r="L545" s="23" t="n">
        <v>14733.9</v>
      </c>
      <c r="M545" s="23" t="n">
        <v>-14732.9</v>
      </c>
      <c r="N545" s="0" t="n">
        <v>1</v>
      </c>
      <c r="O545" s="0" t="s">
        <v>706</v>
      </c>
      <c r="P545" s="0" t="n">
        <v>2102</v>
      </c>
      <c r="Q545" s="0" t="n">
        <v>6000</v>
      </c>
      <c r="R545" s="0" t="n">
        <v>12061000</v>
      </c>
      <c r="S545" s="24" t="n">
        <f aca="false">VLOOKUP(C545,Sheet1!A:B,1,0)</f>
        <v>100000207524</v>
      </c>
    </row>
    <row r="546" customFormat="false" ht="14.25" hidden="false" customHeight="false" outlineLevel="0" collapsed="false">
      <c r="C546" s="18" t="n">
        <v>100000207525</v>
      </c>
      <c r="D546" s="0" t="n">
        <v>0</v>
      </c>
      <c r="F546" s="0" t="s">
        <v>426</v>
      </c>
      <c r="H546" s="20" t="s">
        <v>874</v>
      </c>
      <c r="L546" s="23" t="n">
        <v>14733.9</v>
      </c>
      <c r="M546" s="23" t="n">
        <v>-14732.9</v>
      </c>
      <c r="N546" s="0" t="n">
        <v>1</v>
      </c>
      <c r="O546" s="0" t="s">
        <v>706</v>
      </c>
      <c r="P546" s="0" t="n">
        <v>2102</v>
      </c>
      <c r="Q546" s="0" t="n">
        <v>6000</v>
      </c>
      <c r="R546" s="0" t="n">
        <v>12061000</v>
      </c>
      <c r="S546" s="24" t="n">
        <f aca="false">VLOOKUP(C546,Sheet1!A:B,1,0)</f>
        <v>100000207525</v>
      </c>
    </row>
    <row r="547" customFormat="false" ht="14.25" hidden="false" customHeight="false" outlineLevel="0" collapsed="false">
      <c r="C547" s="18" t="n">
        <v>100000207526</v>
      </c>
      <c r="D547" s="0" t="n">
        <v>0</v>
      </c>
      <c r="F547" s="0" t="s">
        <v>426</v>
      </c>
      <c r="H547" s="20" t="s">
        <v>874</v>
      </c>
      <c r="L547" s="23" t="n">
        <v>14733.9</v>
      </c>
      <c r="M547" s="23" t="n">
        <v>-14732.9</v>
      </c>
      <c r="N547" s="0" t="n">
        <v>1</v>
      </c>
      <c r="O547" s="0" t="s">
        <v>706</v>
      </c>
      <c r="P547" s="0" t="n">
        <v>2102</v>
      </c>
      <c r="Q547" s="0" t="n">
        <v>6000</v>
      </c>
      <c r="R547" s="0" t="n">
        <v>12061000</v>
      </c>
      <c r="S547" s="24" t="n">
        <f aca="false">VLOOKUP(C547,Sheet1!A:B,1,0)</f>
        <v>100000207526</v>
      </c>
    </row>
    <row r="548" customFormat="false" ht="14.25" hidden="false" customHeight="false" outlineLevel="0" collapsed="false">
      <c r="C548" s="18" t="n">
        <v>100000207527</v>
      </c>
      <c r="D548" s="0" t="n">
        <v>0</v>
      </c>
      <c r="F548" s="0" t="s">
        <v>426</v>
      </c>
      <c r="H548" s="20" t="s">
        <v>874</v>
      </c>
      <c r="L548" s="23" t="n">
        <v>14733.9</v>
      </c>
      <c r="M548" s="23" t="n">
        <v>-14732.9</v>
      </c>
      <c r="N548" s="0" t="n">
        <v>1</v>
      </c>
      <c r="O548" s="0" t="s">
        <v>706</v>
      </c>
      <c r="P548" s="0" t="n">
        <v>2102</v>
      </c>
      <c r="Q548" s="0" t="n">
        <v>6000</v>
      </c>
      <c r="R548" s="0" t="n">
        <v>12061000</v>
      </c>
      <c r="S548" s="24" t="n">
        <f aca="false">VLOOKUP(C548,Sheet1!A:B,1,0)</f>
        <v>100000207527</v>
      </c>
    </row>
    <row r="549" customFormat="false" ht="14.25" hidden="false" customHeight="false" outlineLevel="0" collapsed="false">
      <c r="C549" s="18" t="n">
        <v>100000207528</v>
      </c>
      <c r="D549" s="0" t="n">
        <v>0</v>
      </c>
      <c r="F549" s="0" t="s">
        <v>426</v>
      </c>
      <c r="H549" s="20" t="s">
        <v>874</v>
      </c>
      <c r="L549" s="23" t="n">
        <v>14733.9</v>
      </c>
      <c r="M549" s="23" t="n">
        <v>-14732.9</v>
      </c>
      <c r="N549" s="0" t="n">
        <v>1</v>
      </c>
      <c r="O549" s="0" t="s">
        <v>706</v>
      </c>
      <c r="P549" s="0" t="n">
        <v>2102</v>
      </c>
      <c r="Q549" s="0" t="n">
        <v>6000</v>
      </c>
      <c r="R549" s="0" t="n">
        <v>12061000</v>
      </c>
      <c r="S549" s="24" t="n">
        <f aca="false">VLOOKUP(C549,Sheet1!A:B,1,0)</f>
        <v>100000207528</v>
      </c>
    </row>
    <row r="550" customFormat="false" ht="14.25" hidden="false" customHeight="false" outlineLevel="0" collapsed="false">
      <c r="C550" s="18" t="n">
        <v>100000207529</v>
      </c>
      <c r="D550" s="0" t="n">
        <v>0</v>
      </c>
      <c r="F550" s="0" t="s">
        <v>426</v>
      </c>
      <c r="H550" s="20" t="s">
        <v>874</v>
      </c>
      <c r="L550" s="23" t="n">
        <v>14733.9</v>
      </c>
      <c r="M550" s="23" t="n">
        <v>-14732.9</v>
      </c>
      <c r="N550" s="0" t="n">
        <v>1</v>
      </c>
      <c r="O550" s="0" t="s">
        <v>706</v>
      </c>
      <c r="P550" s="0" t="n">
        <v>2102</v>
      </c>
      <c r="Q550" s="0" t="n">
        <v>6000</v>
      </c>
      <c r="R550" s="0" t="n">
        <v>12061000</v>
      </c>
      <c r="S550" s="24" t="n">
        <f aca="false">VLOOKUP(C550,Sheet1!A:B,1,0)</f>
        <v>100000207529</v>
      </c>
    </row>
    <row r="551" customFormat="false" ht="14.25" hidden="false" customHeight="false" outlineLevel="0" collapsed="false">
      <c r="C551" s="18" t="n">
        <v>100000207531</v>
      </c>
      <c r="D551" s="0" t="n">
        <v>0</v>
      </c>
      <c r="F551" s="0" t="s">
        <v>426</v>
      </c>
      <c r="H551" s="20" t="s">
        <v>874</v>
      </c>
      <c r="L551" s="23" t="n">
        <v>14733.9</v>
      </c>
      <c r="M551" s="23" t="n">
        <v>-14732.9</v>
      </c>
      <c r="N551" s="0" t="n">
        <v>1</v>
      </c>
      <c r="O551" s="0" t="s">
        <v>706</v>
      </c>
      <c r="P551" s="0" t="n">
        <v>2102</v>
      </c>
      <c r="Q551" s="0" t="n">
        <v>6000</v>
      </c>
      <c r="R551" s="0" t="n">
        <v>12061000</v>
      </c>
      <c r="S551" s="24" t="n">
        <f aca="false">VLOOKUP(C551,Sheet1!A:B,1,0)</f>
        <v>100000207531</v>
      </c>
    </row>
    <row r="552" customFormat="false" ht="14.25" hidden="false" customHeight="false" outlineLevel="0" collapsed="false">
      <c r="C552" s="18" t="n">
        <v>100000207532</v>
      </c>
      <c r="D552" s="0" t="n">
        <v>0</v>
      </c>
      <c r="F552" s="0" t="s">
        <v>426</v>
      </c>
      <c r="H552" s="20" t="s">
        <v>874</v>
      </c>
      <c r="L552" s="23" t="n">
        <v>14733.9</v>
      </c>
      <c r="M552" s="23" t="n">
        <v>-14732.9</v>
      </c>
      <c r="N552" s="0" t="n">
        <v>1</v>
      </c>
      <c r="O552" s="0" t="s">
        <v>706</v>
      </c>
      <c r="P552" s="0" t="n">
        <v>2102</v>
      </c>
      <c r="Q552" s="0" t="n">
        <v>6000</v>
      </c>
      <c r="R552" s="0" t="n">
        <v>12061000</v>
      </c>
      <c r="S552" s="24" t="n">
        <f aca="false">VLOOKUP(C552,Sheet1!A:B,1,0)</f>
        <v>100000207532</v>
      </c>
    </row>
    <row r="553" customFormat="false" ht="14.25" hidden="false" customHeight="false" outlineLevel="0" collapsed="false">
      <c r="C553" s="18" t="n">
        <v>100000207533</v>
      </c>
      <c r="D553" s="0" t="n">
        <v>0</v>
      </c>
      <c r="F553" s="0" t="s">
        <v>426</v>
      </c>
      <c r="H553" s="20" t="s">
        <v>878</v>
      </c>
      <c r="L553" s="23" t="n">
        <v>29960</v>
      </c>
      <c r="M553" s="23" t="n">
        <v>-29959</v>
      </c>
      <c r="N553" s="0" t="n">
        <v>1</v>
      </c>
      <c r="O553" s="0" t="s">
        <v>706</v>
      </c>
      <c r="P553" s="0" t="n">
        <v>2102</v>
      </c>
      <c r="Q553" s="0" t="n">
        <v>6000</v>
      </c>
      <c r="R553" s="0" t="n">
        <v>12061000</v>
      </c>
      <c r="S553" s="24" t="n">
        <f aca="false">VLOOKUP(C553,Sheet1!A:B,1,0)</f>
        <v>100000207533</v>
      </c>
    </row>
    <row r="554" customFormat="false" ht="14.25" hidden="false" customHeight="false" outlineLevel="0" collapsed="false">
      <c r="C554" s="18" t="n">
        <v>100000207534</v>
      </c>
      <c r="D554" s="0" t="n">
        <v>0</v>
      </c>
      <c r="F554" s="0" t="s">
        <v>426</v>
      </c>
      <c r="H554" s="20" t="s">
        <v>878</v>
      </c>
      <c r="L554" s="23" t="n">
        <v>29960</v>
      </c>
      <c r="M554" s="23" t="n">
        <v>-29959</v>
      </c>
      <c r="N554" s="0" t="n">
        <v>1</v>
      </c>
      <c r="O554" s="0" t="s">
        <v>706</v>
      </c>
      <c r="P554" s="0" t="n">
        <v>2102</v>
      </c>
      <c r="Q554" s="0" t="n">
        <v>6000</v>
      </c>
      <c r="R554" s="0" t="n">
        <v>12061000</v>
      </c>
      <c r="S554" s="24" t="n">
        <f aca="false">VLOOKUP(C554,Sheet1!A:B,1,0)</f>
        <v>100000207534</v>
      </c>
    </row>
    <row r="555" customFormat="false" ht="14.25" hidden="false" customHeight="false" outlineLevel="0" collapsed="false">
      <c r="C555" s="18" t="n">
        <v>100000207535</v>
      </c>
      <c r="D555" s="0" t="n">
        <v>0</v>
      </c>
      <c r="F555" s="0" t="s">
        <v>426</v>
      </c>
      <c r="H555" s="20" t="s">
        <v>879</v>
      </c>
      <c r="L555" s="23" t="n">
        <v>17976</v>
      </c>
      <c r="M555" s="23" t="n">
        <v>-17975</v>
      </c>
      <c r="N555" s="0" t="n">
        <v>1</v>
      </c>
      <c r="O555" s="0" t="s">
        <v>706</v>
      </c>
      <c r="P555" s="0" t="n">
        <v>2102</v>
      </c>
      <c r="Q555" s="0" t="n">
        <v>6000</v>
      </c>
      <c r="R555" s="0" t="n">
        <v>12061000</v>
      </c>
      <c r="S555" s="24" t="n">
        <f aca="false">VLOOKUP(C555,Sheet1!A:B,1,0)</f>
        <v>100000207535</v>
      </c>
    </row>
    <row r="556" customFormat="false" ht="14.25" hidden="false" customHeight="false" outlineLevel="0" collapsed="false">
      <c r="C556" s="18" t="n">
        <v>100000207537</v>
      </c>
      <c r="D556" s="0" t="n">
        <v>0</v>
      </c>
      <c r="F556" s="0" t="s">
        <v>426</v>
      </c>
      <c r="H556" s="20" t="s">
        <v>879</v>
      </c>
      <c r="L556" s="23" t="n">
        <v>17976</v>
      </c>
      <c r="M556" s="23" t="n">
        <v>-17975</v>
      </c>
      <c r="N556" s="0" t="n">
        <v>1</v>
      </c>
      <c r="O556" s="0" t="s">
        <v>706</v>
      </c>
      <c r="P556" s="0" t="n">
        <v>2102</v>
      </c>
      <c r="Q556" s="0" t="n">
        <v>6000</v>
      </c>
      <c r="R556" s="0" t="n">
        <v>12061000</v>
      </c>
      <c r="S556" s="24" t="n">
        <f aca="false">VLOOKUP(C556,Sheet1!A:B,1,0)</f>
        <v>100000207537</v>
      </c>
    </row>
    <row r="557" customFormat="false" ht="14.25" hidden="false" customHeight="false" outlineLevel="0" collapsed="false">
      <c r="C557" s="18" t="n">
        <v>100000207539</v>
      </c>
      <c r="D557" s="0" t="n">
        <v>0</v>
      </c>
      <c r="F557" s="0" t="s">
        <v>426</v>
      </c>
      <c r="H557" s="20" t="s">
        <v>879</v>
      </c>
      <c r="L557" s="23" t="n">
        <v>17976</v>
      </c>
      <c r="M557" s="23" t="n">
        <v>-17975</v>
      </c>
      <c r="N557" s="0" t="n">
        <v>1</v>
      </c>
      <c r="O557" s="0" t="s">
        <v>706</v>
      </c>
      <c r="P557" s="0" t="n">
        <v>2102</v>
      </c>
      <c r="Q557" s="0" t="n">
        <v>6000</v>
      </c>
      <c r="R557" s="0" t="n">
        <v>12061000</v>
      </c>
      <c r="S557" s="24" t="n">
        <f aca="false">VLOOKUP(C557,Sheet1!A:B,1,0)</f>
        <v>100000207539</v>
      </c>
    </row>
    <row r="558" customFormat="false" ht="14.25" hidden="false" customHeight="false" outlineLevel="0" collapsed="false">
      <c r="C558" s="18" t="n">
        <v>100000207540</v>
      </c>
      <c r="D558" s="0" t="n">
        <v>0</v>
      </c>
      <c r="F558" s="0" t="s">
        <v>426</v>
      </c>
      <c r="H558" s="20" t="s">
        <v>879</v>
      </c>
      <c r="L558" s="23" t="n">
        <v>17976</v>
      </c>
      <c r="M558" s="23" t="n">
        <v>-17975</v>
      </c>
      <c r="N558" s="0" t="n">
        <v>1</v>
      </c>
      <c r="O558" s="0" t="s">
        <v>706</v>
      </c>
      <c r="P558" s="0" t="n">
        <v>2102</v>
      </c>
      <c r="Q558" s="0" t="n">
        <v>6000</v>
      </c>
      <c r="R558" s="0" t="n">
        <v>12061000</v>
      </c>
      <c r="S558" s="24" t="n">
        <f aca="false">VLOOKUP(C558,Sheet1!A:B,1,0)</f>
        <v>100000207540</v>
      </c>
    </row>
    <row r="559" customFormat="false" ht="14.25" hidden="false" customHeight="false" outlineLevel="0" collapsed="false">
      <c r="C559" s="18" t="n">
        <v>100000207541</v>
      </c>
      <c r="D559" s="0" t="n">
        <v>0</v>
      </c>
      <c r="F559" s="0" t="s">
        <v>426</v>
      </c>
      <c r="H559" s="20" t="s">
        <v>880</v>
      </c>
      <c r="L559" s="23" t="n">
        <v>9095</v>
      </c>
      <c r="M559" s="23" t="n">
        <v>-9094</v>
      </c>
      <c r="N559" s="0" t="n">
        <v>1</v>
      </c>
      <c r="O559" s="0" t="s">
        <v>706</v>
      </c>
      <c r="P559" s="0" t="n">
        <v>2102</v>
      </c>
      <c r="Q559" s="0" t="n">
        <v>6000</v>
      </c>
      <c r="R559" s="0" t="n">
        <v>12061000</v>
      </c>
      <c r="S559" s="24" t="n">
        <f aca="false">VLOOKUP(C559,Sheet1!A:B,1,0)</f>
        <v>100000207541</v>
      </c>
    </row>
    <row r="560" customFormat="false" ht="14.25" hidden="false" customHeight="false" outlineLevel="0" collapsed="false">
      <c r="C560" s="18" t="n">
        <v>100000230390</v>
      </c>
      <c r="D560" s="0" t="n">
        <v>0</v>
      </c>
      <c r="F560" s="0" t="s">
        <v>438</v>
      </c>
      <c r="H560" s="20" t="s">
        <v>869</v>
      </c>
      <c r="L560" s="23" t="n">
        <v>1200000</v>
      </c>
      <c r="M560" s="23" t="n">
        <v>-1199999</v>
      </c>
      <c r="N560" s="0" t="n">
        <v>1</v>
      </c>
      <c r="O560" s="0" t="s">
        <v>706</v>
      </c>
      <c r="P560" s="0" t="n">
        <v>2102</v>
      </c>
      <c r="Q560" s="0" t="n">
        <v>6000</v>
      </c>
      <c r="R560" s="0" t="n">
        <v>12061000</v>
      </c>
      <c r="S560" s="24" t="n">
        <f aca="false">VLOOKUP(C560,Sheet1!A:B,1,0)</f>
        <v>100000230390</v>
      </c>
    </row>
    <row r="561" customFormat="false" ht="14.25" hidden="false" customHeight="false" outlineLevel="0" collapsed="false">
      <c r="C561" s="18" t="n">
        <v>100000240691</v>
      </c>
      <c r="D561" s="0" t="n">
        <v>0</v>
      </c>
      <c r="F561" s="0" t="s">
        <v>440</v>
      </c>
      <c r="H561" s="20" t="s">
        <v>871</v>
      </c>
      <c r="L561" s="23" t="n">
        <v>9500</v>
      </c>
      <c r="M561" s="23" t="n">
        <v>-8857.99</v>
      </c>
      <c r="N561" s="0" t="n">
        <v>642.01</v>
      </c>
      <c r="O561" s="0" t="s">
        <v>706</v>
      </c>
      <c r="P561" s="0" t="n">
        <v>2102</v>
      </c>
      <c r="Q561" s="0" t="n">
        <v>6000</v>
      </c>
      <c r="R561" s="0" t="n">
        <v>12061000</v>
      </c>
      <c r="S561" s="24" t="n">
        <f aca="false">VLOOKUP(C561,Sheet1!A:B,1,0)</f>
        <v>100000240691</v>
      </c>
    </row>
    <row r="562" customFormat="false" ht="14.25" hidden="false" customHeight="false" outlineLevel="0" collapsed="false">
      <c r="C562" s="18" t="n">
        <v>100000250958</v>
      </c>
      <c r="D562" s="0" t="n">
        <v>0</v>
      </c>
      <c r="F562" s="0" t="s">
        <v>441</v>
      </c>
      <c r="H562" s="20" t="s">
        <v>881</v>
      </c>
      <c r="L562" s="23" t="n">
        <v>18000</v>
      </c>
      <c r="M562" s="23" t="n">
        <v>-14704.11</v>
      </c>
      <c r="N562" s="23" t="n">
        <v>3295.89</v>
      </c>
      <c r="O562" s="0" t="s">
        <v>706</v>
      </c>
      <c r="P562" s="0" t="n">
        <v>2102</v>
      </c>
      <c r="Q562" s="0" t="n">
        <v>6000</v>
      </c>
      <c r="R562" s="0" t="n">
        <v>12061000</v>
      </c>
      <c r="S562" s="24" t="n">
        <f aca="false">VLOOKUP(C562,Sheet1!A:B,1,0)</f>
        <v>100000250958</v>
      </c>
    </row>
    <row r="563" customFormat="false" ht="14.25" hidden="false" customHeight="false" outlineLevel="0" collapsed="false">
      <c r="C563" s="18" t="n">
        <v>100000250960</v>
      </c>
      <c r="D563" s="0" t="n">
        <v>0</v>
      </c>
      <c r="F563" s="0" t="s">
        <v>441</v>
      </c>
      <c r="H563" s="20" t="s">
        <v>881</v>
      </c>
      <c r="L563" s="23" t="n">
        <v>18000</v>
      </c>
      <c r="M563" s="23" t="n">
        <v>-14704.11</v>
      </c>
      <c r="N563" s="23" t="n">
        <v>3295.89</v>
      </c>
      <c r="O563" s="0" t="s">
        <v>706</v>
      </c>
      <c r="P563" s="0" t="n">
        <v>2102</v>
      </c>
      <c r="Q563" s="0" t="n">
        <v>6000</v>
      </c>
      <c r="R563" s="0" t="n">
        <v>12061000</v>
      </c>
      <c r="S563" s="24" t="n">
        <f aca="false">VLOOKUP(C563,Sheet1!A:B,1,0)</f>
        <v>100000250960</v>
      </c>
    </row>
    <row r="564" customFormat="false" ht="14.25" hidden="false" customHeight="false" outlineLevel="0" collapsed="false">
      <c r="C564" s="18" t="n">
        <v>100000250961</v>
      </c>
      <c r="D564" s="0" t="n">
        <v>0</v>
      </c>
      <c r="F564" s="0" t="s">
        <v>441</v>
      </c>
      <c r="H564" s="20" t="s">
        <v>881</v>
      </c>
      <c r="L564" s="23" t="n">
        <v>18000</v>
      </c>
      <c r="M564" s="23" t="n">
        <v>-14704.11</v>
      </c>
      <c r="N564" s="23" t="n">
        <v>3295.89</v>
      </c>
      <c r="O564" s="0" t="s">
        <v>706</v>
      </c>
      <c r="P564" s="0" t="n">
        <v>2102</v>
      </c>
      <c r="Q564" s="0" t="n">
        <v>6000</v>
      </c>
      <c r="R564" s="0" t="n">
        <v>12061000</v>
      </c>
      <c r="S564" s="24" t="n">
        <f aca="false">VLOOKUP(C564,Sheet1!A:B,1,0)</f>
        <v>100000250961</v>
      </c>
    </row>
    <row r="565" customFormat="false" ht="14.25" hidden="false" customHeight="false" outlineLevel="0" collapsed="false">
      <c r="C565" s="18" t="n">
        <v>100000250963</v>
      </c>
      <c r="D565" s="0" t="n">
        <v>0</v>
      </c>
      <c r="F565" s="0" t="s">
        <v>441</v>
      </c>
      <c r="H565" s="20" t="s">
        <v>881</v>
      </c>
      <c r="L565" s="23" t="n">
        <v>18000</v>
      </c>
      <c r="M565" s="23" t="n">
        <v>-14704.11</v>
      </c>
      <c r="N565" s="23" t="n">
        <v>3295.89</v>
      </c>
      <c r="O565" s="0" t="s">
        <v>706</v>
      </c>
      <c r="P565" s="0" t="n">
        <v>2102</v>
      </c>
      <c r="Q565" s="0" t="n">
        <v>6000</v>
      </c>
      <c r="R565" s="0" t="n">
        <v>12061000</v>
      </c>
      <c r="S565" s="24" t="n">
        <f aca="false">VLOOKUP(C565,Sheet1!A:B,1,0)</f>
        <v>100000250963</v>
      </c>
    </row>
    <row r="566" customFormat="false" ht="14.25" hidden="false" customHeight="false" outlineLevel="0" collapsed="false">
      <c r="C566" s="18" t="n">
        <v>100000250965</v>
      </c>
      <c r="D566" s="0" t="n">
        <v>0</v>
      </c>
      <c r="F566" s="0" t="s">
        <v>441</v>
      </c>
      <c r="H566" s="20" t="s">
        <v>881</v>
      </c>
      <c r="L566" s="23" t="n">
        <v>18000</v>
      </c>
      <c r="M566" s="23" t="n">
        <v>-14704.11</v>
      </c>
      <c r="N566" s="23" t="n">
        <v>3295.89</v>
      </c>
      <c r="O566" s="0" t="s">
        <v>706</v>
      </c>
      <c r="P566" s="0" t="n">
        <v>2102</v>
      </c>
      <c r="Q566" s="0" t="n">
        <v>6000</v>
      </c>
      <c r="R566" s="0" t="n">
        <v>12061000</v>
      </c>
      <c r="S566" s="24" t="n">
        <f aca="false">VLOOKUP(C566,Sheet1!A:B,1,0)</f>
        <v>100000250965</v>
      </c>
    </row>
    <row r="567" customFormat="false" ht="14.25" hidden="false" customHeight="false" outlineLevel="0" collapsed="false">
      <c r="C567" s="18" t="n">
        <v>100000250967</v>
      </c>
      <c r="D567" s="0" t="n">
        <v>0</v>
      </c>
      <c r="F567" s="0" t="s">
        <v>441</v>
      </c>
      <c r="H567" s="20" t="s">
        <v>881</v>
      </c>
      <c r="L567" s="23" t="n">
        <v>18000</v>
      </c>
      <c r="M567" s="23" t="n">
        <v>-14704.11</v>
      </c>
      <c r="N567" s="23" t="n">
        <v>3295.89</v>
      </c>
      <c r="O567" s="0" t="s">
        <v>706</v>
      </c>
      <c r="P567" s="0" t="n">
        <v>2102</v>
      </c>
      <c r="Q567" s="0" t="n">
        <v>6000</v>
      </c>
      <c r="R567" s="0" t="n">
        <v>12061000</v>
      </c>
      <c r="S567" s="24" t="n">
        <f aca="false">VLOOKUP(C567,Sheet1!A:B,1,0)</f>
        <v>100000250967</v>
      </c>
    </row>
    <row r="568" customFormat="false" ht="14.25" hidden="false" customHeight="false" outlineLevel="0" collapsed="false">
      <c r="C568" s="18" t="n">
        <v>100000250969</v>
      </c>
      <c r="D568" s="0" t="n">
        <v>0</v>
      </c>
      <c r="F568" s="0" t="s">
        <v>441</v>
      </c>
      <c r="H568" s="20" t="s">
        <v>881</v>
      </c>
      <c r="L568" s="23" t="n">
        <v>18000</v>
      </c>
      <c r="M568" s="23" t="n">
        <v>-14704.11</v>
      </c>
      <c r="N568" s="23" t="n">
        <v>3295.89</v>
      </c>
      <c r="O568" s="0" t="s">
        <v>706</v>
      </c>
      <c r="P568" s="0" t="n">
        <v>2102</v>
      </c>
      <c r="Q568" s="0" t="n">
        <v>6000</v>
      </c>
      <c r="R568" s="0" t="n">
        <v>12061000</v>
      </c>
      <c r="S568" s="24" t="n">
        <f aca="false">VLOOKUP(C568,Sheet1!A:B,1,0)</f>
        <v>100000250969</v>
      </c>
    </row>
    <row r="569" customFormat="false" ht="14.25" hidden="false" customHeight="false" outlineLevel="0" collapsed="false">
      <c r="C569" s="18" t="n">
        <v>100000250970</v>
      </c>
      <c r="D569" s="0" t="n">
        <v>0</v>
      </c>
      <c r="F569" s="0" t="s">
        <v>441</v>
      </c>
      <c r="H569" s="20" t="s">
        <v>881</v>
      </c>
      <c r="L569" s="23" t="n">
        <v>18000</v>
      </c>
      <c r="M569" s="23" t="n">
        <v>-14704.11</v>
      </c>
      <c r="N569" s="23" t="n">
        <v>3295.89</v>
      </c>
      <c r="O569" s="0" t="s">
        <v>706</v>
      </c>
      <c r="P569" s="0" t="n">
        <v>2102</v>
      </c>
      <c r="Q569" s="0" t="n">
        <v>6000</v>
      </c>
      <c r="R569" s="0" t="n">
        <v>12061000</v>
      </c>
      <c r="S569" s="24" t="n">
        <f aca="false">VLOOKUP(C569,Sheet1!A:B,1,0)</f>
        <v>100000250970</v>
      </c>
    </row>
    <row r="570" customFormat="false" ht="14.25" hidden="false" customHeight="false" outlineLevel="0" collapsed="false">
      <c r="C570" s="18" t="n">
        <v>100000250971</v>
      </c>
      <c r="D570" s="0" t="n">
        <v>0</v>
      </c>
      <c r="F570" s="0" t="s">
        <v>441</v>
      </c>
      <c r="H570" s="20" t="s">
        <v>881</v>
      </c>
      <c r="L570" s="23" t="n">
        <v>18000</v>
      </c>
      <c r="M570" s="23" t="n">
        <v>-14704.11</v>
      </c>
      <c r="N570" s="23" t="n">
        <v>3295.89</v>
      </c>
      <c r="O570" s="0" t="s">
        <v>706</v>
      </c>
      <c r="P570" s="0" t="n">
        <v>2102</v>
      </c>
      <c r="Q570" s="0" t="n">
        <v>6000</v>
      </c>
      <c r="R570" s="0" t="n">
        <v>12061000</v>
      </c>
      <c r="S570" s="24" t="n">
        <f aca="false">VLOOKUP(C570,Sheet1!A:B,1,0)</f>
        <v>100000250971</v>
      </c>
    </row>
    <row r="571" customFormat="false" ht="14.25" hidden="false" customHeight="false" outlineLevel="0" collapsed="false">
      <c r="C571" s="18" t="n">
        <v>100000250972</v>
      </c>
      <c r="D571" s="0" t="n">
        <v>0</v>
      </c>
      <c r="F571" s="0" t="s">
        <v>441</v>
      </c>
      <c r="H571" s="20" t="s">
        <v>881</v>
      </c>
      <c r="L571" s="23" t="n">
        <v>18000</v>
      </c>
      <c r="M571" s="23" t="n">
        <v>-14704.11</v>
      </c>
      <c r="N571" s="23" t="n">
        <v>3295.89</v>
      </c>
      <c r="O571" s="0" t="s">
        <v>706</v>
      </c>
      <c r="P571" s="0" t="n">
        <v>2102</v>
      </c>
      <c r="Q571" s="0" t="n">
        <v>6000</v>
      </c>
      <c r="R571" s="0" t="n">
        <v>12061000</v>
      </c>
      <c r="S571" s="24" t="n">
        <f aca="false">VLOOKUP(C571,Sheet1!A:B,1,0)</f>
        <v>100000250972</v>
      </c>
    </row>
    <row r="572" customFormat="false" ht="14.25" hidden="false" customHeight="false" outlineLevel="0" collapsed="false">
      <c r="C572" s="18" t="n">
        <v>100000250973</v>
      </c>
      <c r="D572" s="0" t="n">
        <v>0</v>
      </c>
      <c r="F572" s="0" t="s">
        <v>441</v>
      </c>
      <c r="H572" s="20" t="s">
        <v>881</v>
      </c>
      <c r="L572" s="23" t="n">
        <v>18000</v>
      </c>
      <c r="M572" s="23" t="n">
        <v>-14704.11</v>
      </c>
      <c r="N572" s="23" t="n">
        <v>3295.89</v>
      </c>
      <c r="O572" s="0" t="s">
        <v>706</v>
      </c>
      <c r="P572" s="0" t="n">
        <v>2102</v>
      </c>
      <c r="Q572" s="0" t="n">
        <v>6000</v>
      </c>
      <c r="R572" s="0" t="n">
        <v>12061000</v>
      </c>
      <c r="S572" s="24" t="n">
        <f aca="false">VLOOKUP(C572,Sheet1!A:B,1,0)</f>
        <v>100000250973</v>
      </c>
    </row>
    <row r="573" customFormat="false" ht="14.25" hidden="false" customHeight="false" outlineLevel="0" collapsed="false">
      <c r="C573" s="18" t="n">
        <v>100000250974</v>
      </c>
      <c r="D573" s="0" t="n">
        <v>0</v>
      </c>
      <c r="F573" s="0" t="s">
        <v>441</v>
      </c>
      <c r="H573" s="20" t="s">
        <v>881</v>
      </c>
      <c r="L573" s="23" t="n">
        <v>18000</v>
      </c>
      <c r="M573" s="23" t="n">
        <v>-14704.11</v>
      </c>
      <c r="N573" s="23" t="n">
        <v>3295.89</v>
      </c>
      <c r="O573" s="0" t="s">
        <v>706</v>
      </c>
      <c r="P573" s="0" t="n">
        <v>2102</v>
      </c>
      <c r="Q573" s="0" t="n">
        <v>6000</v>
      </c>
      <c r="R573" s="0" t="n">
        <v>12061000</v>
      </c>
      <c r="S573" s="24" t="n">
        <f aca="false">VLOOKUP(C573,Sheet1!A:B,1,0)</f>
        <v>100000250974</v>
      </c>
    </row>
    <row r="574" customFormat="false" ht="14.25" hidden="false" customHeight="false" outlineLevel="0" collapsed="false">
      <c r="C574" s="18" t="n">
        <v>100000250975</v>
      </c>
      <c r="D574" s="0" t="n">
        <v>0</v>
      </c>
      <c r="F574" s="0" t="s">
        <v>441</v>
      </c>
      <c r="H574" s="20" t="s">
        <v>881</v>
      </c>
      <c r="L574" s="23" t="n">
        <v>18000</v>
      </c>
      <c r="M574" s="23" t="n">
        <v>-14704.11</v>
      </c>
      <c r="N574" s="23" t="n">
        <v>3295.89</v>
      </c>
      <c r="O574" s="0" t="s">
        <v>706</v>
      </c>
      <c r="P574" s="0" t="n">
        <v>2102</v>
      </c>
      <c r="Q574" s="0" t="n">
        <v>6000</v>
      </c>
      <c r="R574" s="0" t="n">
        <v>12061000</v>
      </c>
      <c r="S574" s="24" t="n">
        <f aca="false">VLOOKUP(C574,Sheet1!A:B,1,0)</f>
        <v>100000250975</v>
      </c>
    </row>
    <row r="575" customFormat="false" ht="14.25" hidden="false" customHeight="false" outlineLevel="0" collapsed="false">
      <c r="C575" s="18" t="n">
        <v>100000250976</v>
      </c>
      <c r="D575" s="0" t="n">
        <v>0</v>
      </c>
      <c r="F575" s="0" t="s">
        <v>441</v>
      </c>
      <c r="H575" s="20" t="s">
        <v>881</v>
      </c>
      <c r="L575" s="23" t="n">
        <v>18000</v>
      </c>
      <c r="M575" s="23" t="n">
        <v>-14704.11</v>
      </c>
      <c r="N575" s="23" t="n">
        <v>3295.89</v>
      </c>
      <c r="O575" s="0" t="s">
        <v>706</v>
      </c>
      <c r="P575" s="0" t="n">
        <v>2102</v>
      </c>
      <c r="Q575" s="0" t="n">
        <v>6000</v>
      </c>
      <c r="R575" s="0" t="n">
        <v>12061000</v>
      </c>
      <c r="S575" s="24" t="n">
        <f aca="false">VLOOKUP(C575,Sheet1!A:B,1,0)</f>
        <v>100000250976</v>
      </c>
    </row>
    <row r="576" customFormat="false" ht="14.25" hidden="false" customHeight="false" outlineLevel="0" collapsed="false">
      <c r="C576" s="18" t="n">
        <v>100000250977</v>
      </c>
      <c r="D576" s="0" t="n">
        <v>0</v>
      </c>
      <c r="F576" s="0" t="s">
        <v>441</v>
      </c>
      <c r="H576" s="20" t="s">
        <v>881</v>
      </c>
      <c r="L576" s="23" t="n">
        <v>18000</v>
      </c>
      <c r="M576" s="23" t="n">
        <v>-14704.11</v>
      </c>
      <c r="N576" s="23" t="n">
        <v>3295.89</v>
      </c>
      <c r="O576" s="0" t="s">
        <v>706</v>
      </c>
      <c r="P576" s="0" t="n">
        <v>2102</v>
      </c>
      <c r="Q576" s="0" t="n">
        <v>6000</v>
      </c>
      <c r="R576" s="0" t="n">
        <v>12061000</v>
      </c>
      <c r="S576" s="24" t="n">
        <f aca="false">VLOOKUP(C576,Sheet1!A:B,1,0)</f>
        <v>100000250977</v>
      </c>
    </row>
    <row r="577" customFormat="false" ht="14.25" hidden="false" customHeight="false" outlineLevel="0" collapsed="false">
      <c r="C577" s="18" t="n">
        <v>100000250978</v>
      </c>
      <c r="D577" s="0" t="n">
        <v>0</v>
      </c>
      <c r="F577" s="0" t="s">
        <v>441</v>
      </c>
      <c r="H577" s="20" t="s">
        <v>881</v>
      </c>
      <c r="L577" s="23" t="n">
        <v>18000</v>
      </c>
      <c r="M577" s="23" t="n">
        <v>-14704.11</v>
      </c>
      <c r="N577" s="23" t="n">
        <v>3295.89</v>
      </c>
      <c r="O577" s="0" t="s">
        <v>706</v>
      </c>
      <c r="P577" s="0" t="n">
        <v>2102</v>
      </c>
      <c r="Q577" s="0" t="n">
        <v>6000</v>
      </c>
      <c r="R577" s="0" t="n">
        <v>12061000</v>
      </c>
      <c r="S577" s="24" t="n">
        <f aca="false">VLOOKUP(C577,Sheet1!A:B,1,0)</f>
        <v>100000250978</v>
      </c>
    </row>
    <row r="578" customFormat="false" ht="14.25" hidden="false" customHeight="false" outlineLevel="0" collapsed="false">
      <c r="C578" s="18" t="n">
        <v>100000250979</v>
      </c>
      <c r="D578" s="0" t="n">
        <v>0</v>
      </c>
      <c r="F578" s="0" t="s">
        <v>441</v>
      </c>
      <c r="H578" s="20" t="s">
        <v>881</v>
      </c>
      <c r="L578" s="23" t="n">
        <v>18000</v>
      </c>
      <c r="M578" s="23" t="n">
        <v>-14704.11</v>
      </c>
      <c r="N578" s="23" t="n">
        <v>3295.89</v>
      </c>
      <c r="O578" s="0" t="s">
        <v>706</v>
      </c>
      <c r="P578" s="0" t="n">
        <v>2102</v>
      </c>
      <c r="Q578" s="0" t="n">
        <v>6000</v>
      </c>
      <c r="R578" s="0" t="n">
        <v>12061000</v>
      </c>
      <c r="S578" s="24" t="n">
        <f aca="false">VLOOKUP(C578,Sheet1!A:B,1,0)</f>
        <v>100000250979</v>
      </c>
    </row>
    <row r="579" customFormat="false" ht="14.25" hidden="false" customHeight="false" outlineLevel="0" collapsed="false">
      <c r="C579" s="18" t="n">
        <v>100000250980</v>
      </c>
      <c r="D579" s="0" t="n">
        <v>0</v>
      </c>
      <c r="F579" s="0" t="s">
        <v>441</v>
      </c>
      <c r="H579" s="20" t="s">
        <v>881</v>
      </c>
      <c r="L579" s="23" t="n">
        <v>18000</v>
      </c>
      <c r="M579" s="23" t="n">
        <v>-14704.11</v>
      </c>
      <c r="N579" s="23" t="n">
        <v>3295.89</v>
      </c>
      <c r="O579" s="0" t="s">
        <v>706</v>
      </c>
      <c r="P579" s="0" t="n">
        <v>2102</v>
      </c>
      <c r="Q579" s="0" t="n">
        <v>6000</v>
      </c>
      <c r="R579" s="0" t="n">
        <v>12061000</v>
      </c>
      <c r="S579" s="24" t="n">
        <f aca="false">VLOOKUP(C579,Sheet1!A:B,1,0)</f>
        <v>100000250980</v>
      </c>
    </row>
    <row r="580" customFormat="false" ht="14.25" hidden="false" customHeight="false" outlineLevel="0" collapsed="false">
      <c r="C580" s="18" t="n">
        <v>100000250981</v>
      </c>
      <c r="D580" s="0" t="n">
        <v>0</v>
      </c>
      <c r="F580" s="0" t="s">
        <v>441</v>
      </c>
      <c r="H580" s="20" t="s">
        <v>881</v>
      </c>
      <c r="L580" s="23" t="n">
        <v>18000</v>
      </c>
      <c r="M580" s="23" t="n">
        <v>-14704.11</v>
      </c>
      <c r="N580" s="23" t="n">
        <v>3295.89</v>
      </c>
      <c r="O580" s="0" t="s">
        <v>706</v>
      </c>
      <c r="P580" s="0" t="n">
        <v>2102</v>
      </c>
      <c r="Q580" s="0" t="n">
        <v>6000</v>
      </c>
      <c r="R580" s="0" t="n">
        <v>12061000</v>
      </c>
      <c r="S580" s="24" t="n">
        <f aca="false">VLOOKUP(C580,Sheet1!A:B,1,0)</f>
        <v>100000250981</v>
      </c>
    </row>
    <row r="581" customFormat="false" ht="14.25" hidden="false" customHeight="false" outlineLevel="0" collapsed="false">
      <c r="C581" s="18" t="n">
        <v>100000250982</v>
      </c>
      <c r="D581" s="0" t="n">
        <v>0</v>
      </c>
      <c r="F581" s="0" t="s">
        <v>441</v>
      </c>
      <c r="H581" s="20" t="s">
        <v>881</v>
      </c>
      <c r="L581" s="23" t="n">
        <v>18000</v>
      </c>
      <c r="M581" s="23" t="n">
        <v>-14704.11</v>
      </c>
      <c r="N581" s="23" t="n">
        <v>3295.89</v>
      </c>
      <c r="O581" s="0" t="s">
        <v>706</v>
      </c>
      <c r="P581" s="0" t="n">
        <v>2102</v>
      </c>
      <c r="Q581" s="0" t="n">
        <v>6000</v>
      </c>
      <c r="R581" s="0" t="n">
        <v>12061000</v>
      </c>
      <c r="S581" s="24" t="n">
        <f aca="false">VLOOKUP(C581,Sheet1!A:B,1,0)</f>
        <v>100000250982</v>
      </c>
    </row>
    <row r="582" customFormat="false" ht="14.25" hidden="false" customHeight="false" outlineLevel="0" collapsed="false">
      <c r="C582" s="18" t="n">
        <v>100000250983</v>
      </c>
      <c r="D582" s="0" t="n">
        <v>0</v>
      </c>
      <c r="F582" s="0" t="s">
        <v>441</v>
      </c>
      <c r="H582" s="20" t="s">
        <v>881</v>
      </c>
      <c r="L582" s="23" t="n">
        <v>18000</v>
      </c>
      <c r="M582" s="23" t="n">
        <v>-14704.11</v>
      </c>
      <c r="N582" s="23" t="n">
        <v>3295.89</v>
      </c>
      <c r="O582" s="0" t="s">
        <v>706</v>
      </c>
      <c r="P582" s="0" t="n">
        <v>2102</v>
      </c>
      <c r="Q582" s="0" t="n">
        <v>6000</v>
      </c>
      <c r="R582" s="0" t="n">
        <v>12061000</v>
      </c>
      <c r="S582" s="24" t="n">
        <f aca="false">VLOOKUP(C582,Sheet1!A:B,1,0)</f>
        <v>100000250983</v>
      </c>
    </row>
    <row r="583" customFormat="false" ht="14.25" hidden="false" customHeight="false" outlineLevel="0" collapsed="false">
      <c r="C583" s="18" t="n">
        <v>100000250984</v>
      </c>
      <c r="D583" s="0" t="n">
        <v>0</v>
      </c>
      <c r="F583" s="0" t="s">
        <v>441</v>
      </c>
      <c r="H583" s="20" t="s">
        <v>881</v>
      </c>
      <c r="L583" s="23" t="n">
        <v>18000</v>
      </c>
      <c r="M583" s="23" t="n">
        <v>-14704.11</v>
      </c>
      <c r="N583" s="23" t="n">
        <v>3295.89</v>
      </c>
      <c r="O583" s="0" t="s">
        <v>706</v>
      </c>
      <c r="P583" s="0" t="n">
        <v>2102</v>
      </c>
      <c r="Q583" s="0" t="n">
        <v>6000</v>
      </c>
      <c r="R583" s="0" t="n">
        <v>12061000</v>
      </c>
      <c r="S583" s="24" t="n">
        <f aca="false">VLOOKUP(C583,Sheet1!A:B,1,0)</f>
        <v>100000250984</v>
      </c>
    </row>
    <row r="584" customFormat="false" ht="14.25" hidden="false" customHeight="false" outlineLevel="0" collapsed="false">
      <c r="C584" s="18" t="n">
        <v>100000250985</v>
      </c>
      <c r="D584" s="0" t="n">
        <v>0</v>
      </c>
      <c r="F584" s="0" t="s">
        <v>441</v>
      </c>
      <c r="H584" s="20" t="s">
        <v>881</v>
      </c>
      <c r="L584" s="23" t="n">
        <v>18000</v>
      </c>
      <c r="M584" s="23" t="n">
        <v>-14704.11</v>
      </c>
      <c r="N584" s="23" t="n">
        <v>3295.89</v>
      </c>
      <c r="O584" s="0" t="s">
        <v>706</v>
      </c>
      <c r="P584" s="0" t="n">
        <v>2102</v>
      </c>
      <c r="Q584" s="0" t="n">
        <v>6000</v>
      </c>
      <c r="R584" s="0" t="n">
        <v>12061000</v>
      </c>
      <c r="S584" s="24" t="n">
        <f aca="false">VLOOKUP(C584,Sheet1!A:B,1,0)</f>
        <v>100000250985</v>
      </c>
    </row>
    <row r="585" customFormat="false" ht="14.25" hidden="false" customHeight="false" outlineLevel="0" collapsed="false">
      <c r="C585" s="18" t="n">
        <v>100000250986</v>
      </c>
      <c r="D585" s="0" t="n">
        <v>0</v>
      </c>
      <c r="F585" s="0" t="s">
        <v>441</v>
      </c>
      <c r="H585" s="20" t="s">
        <v>881</v>
      </c>
      <c r="L585" s="23" t="n">
        <v>36000</v>
      </c>
      <c r="M585" s="23" t="n">
        <v>-29408.22</v>
      </c>
      <c r="N585" s="23" t="n">
        <v>6591.78</v>
      </c>
      <c r="O585" s="0" t="s">
        <v>706</v>
      </c>
      <c r="P585" s="0" t="n">
        <v>2102</v>
      </c>
      <c r="Q585" s="0" t="n">
        <v>6000</v>
      </c>
      <c r="R585" s="0" t="n">
        <v>12061000</v>
      </c>
      <c r="S585" s="24" t="n">
        <f aca="false">VLOOKUP(C585,Sheet1!A:B,1,0)</f>
        <v>100000250986</v>
      </c>
    </row>
    <row r="586" customFormat="false" ht="14.25" hidden="false" customHeight="false" outlineLevel="0" collapsed="false">
      <c r="C586" s="18" t="n">
        <v>100000250988</v>
      </c>
      <c r="D586" s="0" t="n">
        <v>0</v>
      </c>
      <c r="F586" s="0" t="s">
        <v>441</v>
      </c>
      <c r="H586" s="20" t="s">
        <v>882</v>
      </c>
      <c r="L586" s="23" t="n">
        <v>19990</v>
      </c>
      <c r="M586" s="23" t="n">
        <v>-16329.73</v>
      </c>
      <c r="N586" s="23" t="n">
        <v>3660.27</v>
      </c>
      <c r="O586" s="0" t="s">
        <v>706</v>
      </c>
      <c r="P586" s="0" t="n">
        <v>2102</v>
      </c>
      <c r="Q586" s="0" t="n">
        <v>6000</v>
      </c>
      <c r="R586" s="0" t="n">
        <v>12061000</v>
      </c>
      <c r="S586" s="24" t="n">
        <f aca="false">VLOOKUP(C586,Sheet1!A:B,1,0)</f>
        <v>100000250988</v>
      </c>
    </row>
    <row r="587" customFormat="false" ht="14.25" hidden="false" customHeight="false" outlineLevel="0" collapsed="false">
      <c r="C587" s="18" t="n">
        <v>100000250989</v>
      </c>
      <c r="D587" s="0" t="n">
        <v>0</v>
      </c>
      <c r="F587" s="0" t="s">
        <v>441</v>
      </c>
      <c r="H587" s="20" t="s">
        <v>882</v>
      </c>
      <c r="L587" s="23" t="n">
        <v>19990</v>
      </c>
      <c r="M587" s="23" t="n">
        <v>-16329.73</v>
      </c>
      <c r="N587" s="23" t="n">
        <v>3660.27</v>
      </c>
      <c r="O587" s="0" t="s">
        <v>706</v>
      </c>
      <c r="P587" s="0" t="n">
        <v>2102</v>
      </c>
      <c r="Q587" s="0" t="n">
        <v>6000</v>
      </c>
      <c r="R587" s="0" t="n">
        <v>12061000</v>
      </c>
      <c r="S587" s="24" t="n">
        <f aca="false">VLOOKUP(C587,Sheet1!A:B,1,0)</f>
        <v>100000250989</v>
      </c>
    </row>
    <row r="588" customFormat="false" ht="14.25" hidden="false" customHeight="false" outlineLevel="0" collapsed="false">
      <c r="C588" s="18" t="n">
        <v>100000250990</v>
      </c>
      <c r="D588" s="0" t="n">
        <v>0</v>
      </c>
      <c r="F588" s="0" t="s">
        <v>441</v>
      </c>
      <c r="H588" s="20" t="s">
        <v>882</v>
      </c>
      <c r="L588" s="23" t="n">
        <v>19990</v>
      </c>
      <c r="M588" s="23" t="n">
        <v>-16329.73</v>
      </c>
      <c r="N588" s="23" t="n">
        <v>3660.27</v>
      </c>
      <c r="O588" s="0" t="s">
        <v>706</v>
      </c>
      <c r="P588" s="0" t="n">
        <v>2102</v>
      </c>
      <c r="Q588" s="0" t="n">
        <v>6000</v>
      </c>
      <c r="R588" s="0" t="n">
        <v>12061000</v>
      </c>
      <c r="S588" s="24" t="n">
        <f aca="false">VLOOKUP(C588,Sheet1!A:B,1,0)</f>
        <v>100000250990</v>
      </c>
    </row>
    <row r="589" customFormat="false" ht="14.25" hidden="false" customHeight="false" outlineLevel="0" collapsed="false">
      <c r="C589" s="18" t="n">
        <v>100000250991</v>
      </c>
      <c r="D589" s="0" t="n">
        <v>0</v>
      </c>
      <c r="F589" s="0" t="s">
        <v>441</v>
      </c>
      <c r="H589" s="20" t="s">
        <v>882</v>
      </c>
      <c r="L589" s="23" t="n">
        <v>19990</v>
      </c>
      <c r="M589" s="23" t="n">
        <v>-16329.73</v>
      </c>
      <c r="N589" s="23" t="n">
        <v>3660.27</v>
      </c>
      <c r="O589" s="0" t="s">
        <v>706</v>
      </c>
      <c r="P589" s="0" t="n">
        <v>2102</v>
      </c>
      <c r="Q589" s="0" t="n">
        <v>6000</v>
      </c>
      <c r="R589" s="0" t="n">
        <v>12061000</v>
      </c>
      <c r="S589" s="24" t="n">
        <f aca="false">VLOOKUP(C589,Sheet1!A:B,1,0)</f>
        <v>100000250991</v>
      </c>
    </row>
    <row r="590" customFormat="false" ht="14.25" hidden="false" customHeight="false" outlineLevel="0" collapsed="false">
      <c r="C590" s="18" t="n">
        <v>100000250992</v>
      </c>
      <c r="D590" s="0" t="n">
        <v>0</v>
      </c>
      <c r="F590" s="0" t="s">
        <v>441</v>
      </c>
      <c r="H590" s="20" t="s">
        <v>882</v>
      </c>
      <c r="L590" s="23" t="n">
        <v>19990</v>
      </c>
      <c r="M590" s="23" t="n">
        <v>-16329.73</v>
      </c>
      <c r="N590" s="23" t="n">
        <v>3660.27</v>
      </c>
      <c r="O590" s="0" t="s">
        <v>706</v>
      </c>
      <c r="P590" s="0" t="n">
        <v>2102</v>
      </c>
      <c r="Q590" s="0" t="n">
        <v>6000</v>
      </c>
      <c r="R590" s="0" t="n">
        <v>12061000</v>
      </c>
      <c r="S590" s="24" t="n">
        <f aca="false">VLOOKUP(C590,Sheet1!A:B,1,0)</f>
        <v>100000250992</v>
      </c>
    </row>
    <row r="591" customFormat="false" ht="14.25" hidden="false" customHeight="false" outlineLevel="0" collapsed="false">
      <c r="C591" s="18" t="n">
        <v>100000250993</v>
      </c>
      <c r="D591" s="0" t="n">
        <v>0</v>
      </c>
      <c r="F591" s="0" t="s">
        <v>441</v>
      </c>
      <c r="H591" s="20" t="s">
        <v>882</v>
      </c>
      <c r="L591" s="23" t="n">
        <v>19990</v>
      </c>
      <c r="M591" s="23" t="n">
        <v>-16329.73</v>
      </c>
      <c r="N591" s="23" t="n">
        <v>3660.27</v>
      </c>
      <c r="O591" s="0" t="s">
        <v>706</v>
      </c>
      <c r="P591" s="0" t="n">
        <v>2102</v>
      </c>
      <c r="Q591" s="0" t="n">
        <v>6000</v>
      </c>
      <c r="R591" s="0" t="n">
        <v>12061000</v>
      </c>
      <c r="S591" s="24" t="n">
        <f aca="false">VLOOKUP(C591,Sheet1!A:B,1,0)</f>
        <v>100000250993</v>
      </c>
    </row>
    <row r="592" customFormat="false" ht="14.25" hidden="false" customHeight="false" outlineLevel="0" collapsed="false">
      <c r="C592" s="18" t="n">
        <v>100000250994</v>
      </c>
      <c r="D592" s="0" t="n">
        <v>0</v>
      </c>
      <c r="F592" s="0" t="s">
        <v>441</v>
      </c>
      <c r="H592" s="20" t="s">
        <v>882</v>
      </c>
      <c r="L592" s="23" t="n">
        <v>19990</v>
      </c>
      <c r="M592" s="23" t="n">
        <v>-16329.73</v>
      </c>
      <c r="N592" s="23" t="n">
        <v>3660.27</v>
      </c>
      <c r="O592" s="0" t="s">
        <v>706</v>
      </c>
      <c r="P592" s="0" t="n">
        <v>2102</v>
      </c>
      <c r="Q592" s="0" t="n">
        <v>6000</v>
      </c>
      <c r="R592" s="0" t="n">
        <v>12061000</v>
      </c>
      <c r="S592" s="24" t="n">
        <f aca="false">VLOOKUP(C592,Sheet1!A:B,1,0)</f>
        <v>100000250994</v>
      </c>
    </row>
    <row r="593" customFormat="false" ht="14.25" hidden="false" customHeight="false" outlineLevel="0" collapsed="false">
      <c r="C593" s="18" t="n">
        <v>100000251002</v>
      </c>
      <c r="D593" s="0" t="n">
        <v>0</v>
      </c>
      <c r="F593" s="0" t="s">
        <v>441</v>
      </c>
      <c r="H593" s="20" t="s">
        <v>882</v>
      </c>
      <c r="L593" s="23" t="n">
        <v>19990</v>
      </c>
      <c r="M593" s="23" t="n">
        <v>-16329.73</v>
      </c>
      <c r="N593" s="23" t="n">
        <v>3660.27</v>
      </c>
      <c r="O593" s="0" t="s">
        <v>706</v>
      </c>
      <c r="P593" s="0" t="n">
        <v>2102</v>
      </c>
      <c r="Q593" s="0" t="n">
        <v>6000</v>
      </c>
      <c r="R593" s="0" t="n">
        <v>12061000</v>
      </c>
      <c r="S593" s="24" t="n">
        <f aca="false">VLOOKUP(C593,Sheet1!A:B,1,0)</f>
        <v>100000251002</v>
      </c>
    </row>
    <row r="594" customFormat="false" ht="14.25" hidden="false" customHeight="false" outlineLevel="0" collapsed="false">
      <c r="C594" s="18" t="n">
        <v>100000251003</v>
      </c>
      <c r="D594" s="0" t="n">
        <v>0</v>
      </c>
      <c r="F594" s="0" t="s">
        <v>441</v>
      </c>
      <c r="H594" s="20" t="s">
        <v>882</v>
      </c>
      <c r="L594" s="23" t="n">
        <v>19990</v>
      </c>
      <c r="M594" s="23" t="n">
        <v>-16329.73</v>
      </c>
      <c r="N594" s="23" t="n">
        <v>3660.27</v>
      </c>
      <c r="O594" s="0" t="s">
        <v>706</v>
      </c>
      <c r="P594" s="0" t="n">
        <v>2102</v>
      </c>
      <c r="Q594" s="0" t="n">
        <v>6000</v>
      </c>
      <c r="R594" s="0" t="n">
        <v>12061000</v>
      </c>
      <c r="S594" s="24" t="n">
        <f aca="false">VLOOKUP(C594,Sheet1!A:B,1,0)</f>
        <v>100000251003</v>
      </c>
    </row>
    <row r="595" customFormat="false" ht="14.25" hidden="false" customHeight="false" outlineLevel="0" collapsed="false">
      <c r="C595" s="18" t="n">
        <v>100000251004</v>
      </c>
      <c r="D595" s="0" t="n">
        <v>0</v>
      </c>
      <c r="F595" s="0" t="s">
        <v>441</v>
      </c>
      <c r="H595" s="20" t="s">
        <v>882</v>
      </c>
      <c r="L595" s="23" t="n">
        <v>19990</v>
      </c>
      <c r="M595" s="23" t="n">
        <v>-16329.73</v>
      </c>
      <c r="N595" s="23" t="n">
        <v>3660.27</v>
      </c>
      <c r="O595" s="0" t="s">
        <v>706</v>
      </c>
      <c r="P595" s="0" t="n">
        <v>2102</v>
      </c>
      <c r="Q595" s="0" t="n">
        <v>6000</v>
      </c>
      <c r="R595" s="0" t="n">
        <v>12061000</v>
      </c>
      <c r="S595" s="24" t="n">
        <f aca="false">VLOOKUP(C595,Sheet1!A:B,1,0)</f>
        <v>100000251004</v>
      </c>
    </row>
    <row r="596" customFormat="false" ht="14.25" hidden="false" customHeight="false" outlineLevel="0" collapsed="false">
      <c r="C596" s="18" t="n">
        <v>100000251006</v>
      </c>
      <c r="D596" s="0" t="n">
        <v>0</v>
      </c>
      <c r="F596" s="0" t="s">
        <v>441</v>
      </c>
      <c r="H596" s="20" t="s">
        <v>882</v>
      </c>
      <c r="L596" s="23" t="n">
        <v>19990</v>
      </c>
      <c r="M596" s="23" t="n">
        <v>-16329.73</v>
      </c>
      <c r="N596" s="23" t="n">
        <v>3660.27</v>
      </c>
      <c r="O596" s="0" t="s">
        <v>706</v>
      </c>
      <c r="P596" s="0" t="n">
        <v>2102</v>
      </c>
      <c r="Q596" s="0" t="n">
        <v>6000</v>
      </c>
      <c r="R596" s="0" t="n">
        <v>12061000</v>
      </c>
      <c r="S596" s="24" t="n">
        <f aca="false">VLOOKUP(C596,Sheet1!A:B,1,0)</f>
        <v>100000251006</v>
      </c>
    </row>
    <row r="597" customFormat="false" ht="14.25" hidden="false" customHeight="false" outlineLevel="0" collapsed="false">
      <c r="C597" s="18" t="n">
        <v>100000251007</v>
      </c>
      <c r="D597" s="0" t="n">
        <v>0</v>
      </c>
      <c r="F597" s="0" t="s">
        <v>441</v>
      </c>
      <c r="H597" s="20" t="s">
        <v>882</v>
      </c>
      <c r="L597" s="23" t="n">
        <v>19990</v>
      </c>
      <c r="M597" s="23" t="n">
        <v>-16329.73</v>
      </c>
      <c r="N597" s="23" t="n">
        <v>3660.27</v>
      </c>
      <c r="O597" s="0" t="s">
        <v>706</v>
      </c>
      <c r="P597" s="0" t="n">
        <v>2102</v>
      </c>
      <c r="Q597" s="0" t="n">
        <v>6000</v>
      </c>
      <c r="R597" s="0" t="n">
        <v>12061000</v>
      </c>
      <c r="S597" s="24" t="n">
        <f aca="false">VLOOKUP(C597,Sheet1!A:B,1,0)</f>
        <v>100000251007</v>
      </c>
    </row>
    <row r="598" customFormat="false" ht="14.25" hidden="false" customHeight="false" outlineLevel="0" collapsed="false">
      <c r="C598" s="18" t="n">
        <v>100000251008</v>
      </c>
      <c r="D598" s="0" t="n">
        <v>0</v>
      </c>
      <c r="F598" s="0" t="s">
        <v>441</v>
      </c>
      <c r="H598" s="20" t="s">
        <v>882</v>
      </c>
      <c r="L598" s="23" t="n">
        <v>19990</v>
      </c>
      <c r="M598" s="23" t="n">
        <v>-16329.73</v>
      </c>
      <c r="N598" s="23" t="n">
        <v>3660.27</v>
      </c>
      <c r="O598" s="0" t="s">
        <v>706</v>
      </c>
      <c r="P598" s="0" t="n">
        <v>2102</v>
      </c>
      <c r="Q598" s="0" t="n">
        <v>6000</v>
      </c>
      <c r="R598" s="0" t="n">
        <v>12061000</v>
      </c>
      <c r="S598" s="24" t="n">
        <f aca="false">VLOOKUP(C598,Sheet1!A:B,1,0)</f>
        <v>100000251008</v>
      </c>
    </row>
    <row r="599" customFormat="false" ht="14.25" hidden="false" customHeight="false" outlineLevel="0" collapsed="false">
      <c r="C599" s="18" t="n">
        <v>100000251009</v>
      </c>
      <c r="D599" s="0" t="n">
        <v>0</v>
      </c>
      <c r="F599" s="0" t="s">
        <v>441</v>
      </c>
      <c r="H599" s="20" t="s">
        <v>882</v>
      </c>
      <c r="L599" s="23" t="n">
        <v>19990</v>
      </c>
      <c r="M599" s="23" t="n">
        <v>-16329.73</v>
      </c>
      <c r="N599" s="23" t="n">
        <v>3660.27</v>
      </c>
      <c r="O599" s="0" t="s">
        <v>706</v>
      </c>
      <c r="P599" s="0" t="n">
        <v>2102</v>
      </c>
      <c r="Q599" s="0" t="n">
        <v>6000</v>
      </c>
      <c r="R599" s="0" t="n">
        <v>12061000</v>
      </c>
      <c r="S599" s="24" t="n">
        <f aca="false">VLOOKUP(C599,Sheet1!A:B,1,0)</f>
        <v>100000251009</v>
      </c>
    </row>
    <row r="600" customFormat="false" ht="14.25" hidden="false" customHeight="false" outlineLevel="0" collapsed="false">
      <c r="C600" s="18" t="n">
        <v>100000251010</v>
      </c>
      <c r="D600" s="0" t="n">
        <v>0</v>
      </c>
      <c r="F600" s="0" t="s">
        <v>441</v>
      </c>
      <c r="H600" s="20" t="s">
        <v>882</v>
      </c>
      <c r="L600" s="23" t="n">
        <v>19990</v>
      </c>
      <c r="M600" s="23" t="n">
        <v>-16329.73</v>
      </c>
      <c r="N600" s="23" t="n">
        <v>3660.27</v>
      </c>
      <c r="O600" s="0" t="s">
        <v>706</v>
      </c>
      <c r="P600" s="0" t="n">
        <v>2102</v>
      </c>
      <c r="Q600" s="0" t="n">
        <v>6000</v>
      </c>
      <c r="R600" s="0" t="n">
        <v>12061000</v>
      </c>
      <c r="S600" s="24" t="n">
        <f aca="false">VLOOKUP(C600,Sheet1!A:B,1,0)</f>
        <v>100000251010</v>
      </c>
    </row>
    <row r="601" customFormat="false" ht="14.25" hidden="false" customHeight="false" outlineLevel="0" collapsed="false">
      <c r="C601" s="18" t="n">
        <v>100000251012</v>
      </c>
      <c r="D601" s="0" t="n">
        <v>0</v>
      </c>
      <c r="F601" s="0" t="s">
        <v>441</v>
      </c>
      <c r="H601" s="20" t="s">
        <v>882</v>
      </c>
      <c r="L601" s="23" t="n">
        <v>19990</v>
      </c>
      <c r="M601" s="23" t="n">
        <v>-16329.73</v>
      </c>
      <c r="N601" s="23" t="n">
        <v>3660.27</v>
      </c>
      <c r="O601" s="0" t="s">
        <v>706</v>
      </c>
      <c r="P601" s="0" t="n">
        <v>2102</v>
      </c>
      <c r="Q601" s="0" t="n">
        <v>6000</v>
      </c>
      <c r="R601" s="0" t="n">
        <v>12061000</v>
      </c>
      <c r="S601" s="24" t="n">
        <f aca="false">VLOOKUP(C601,Sheet1!A:B,1,0)</f>
        <v>100000251012</v>
      </c>
    </row>
    <row r="602" customFormat="false" ht="14.25" hidden="false" customHeight="false" outlineLevel="0" collapsed="false">
      <c r="C602" s="18" t="n">
        <v>100000251013</v>
      </c>
      <c r="D602" s="0" t="n">
        <v>0</v>
      </c>
      <c r="F602" s="0" t="s">
        <v>441</v>
      </c>
      <c r="H602" s="20" t="s">
        <v>882</v>
      </c>
      <c r="L602" s="23" t="n">
        <v>19990</v>
      </c>
      <c r="M602" s="23" t="n">
        <v>-16329.73</v>
      </c>
      <c r="N602" s="23" t="n">
        <v>3660.27</v>
      </c>
      <c r="O602" s="0" t="s">
        <v>706</v>
      </c>
      <c r="P602" s="0" t="n">
        <v>2102</v>
      </c>
      <c r="Q602" s="0" t="n">
        <v>6000</v>
      </c>
      <c r="R602" s="0" t="n">
        <v>12061000</v>
      </c>
      <c r="S602" s="24" t="n">
        <f aca="false">VLOOKUP(C602,Sheet1!A:B,1,0)</f>
        <v>100000251013</v>
      </c>
    </row>
    <row r="603" customFormat="false" ht="14.25" hidden="false" customHeight="false" outlineLevel="0" collapsed="false">
      <c r="C603" s="18" t="n">
        <v>100000251014</v>
      </c>
      <c r="D603" s="0" t="n">
        <v>0</v>
      </c>
      <c r="F603" s="0" t="s">
        <v>441</v>
      </c>
      <c r="H603" s="20" t="s">
        <v>882</v>
      </c>
      <c r="L603" s="23" t="n">
        <v>19990</v>
      </c>
      <c r="M603" s="23" t="n">
        <v>-16329.73</v>
      </c>
      <c r="N603" s="23" t="n">
        <v>3660.27</v>
      </c>
      <c r="O603" s="0" t="s">
        <v>706</v>
      </c>
      <c r="P603" s="0" t="n">
        <v>2102</v>
      </c>
      <c r="Q603" s="0" t="n">
        <v>6000</v>
      </c>
      <c r="R603" s="0" t="n">
        <v>12061000</v>
      </c>
      <c r="S603" s="24" t="n">
        <f aca="false">VLOOKUP(C603,Sheet1!A:B,1,0)</f>
        <v>100000251014</v>
      </c>
    </row>
    <row r="604" customFormat="false" ht="14.25" hidden="false" customHeight="false" outlineLevel="0" collapsed="false">
      <c r="C604" s="18" t="n">
        <v>100000251025</v>
      </c>
      <c r="D604" s="0" t="n">
        <v>0</v>
      </c>
      <c r="F604" s="0" t="s">
        <v>441</v>
      </c>
      <c r="H604" s="20" t="s">
        <v>882</v>
      </c>
      <c r="L604" s="23" t="n">
        <v>19990</v>
      </c>
      <c r="M604" s="23" t="n">
        <v>-16329.73</v>
      </c>
      <c r="N604" s="23" t="n">
        <v>3660.27</v>
      </c>
      <c r="O604" s="0" t="s">
        <v>706</v>
      </c>
      <c r="P604" s="0" t="n">
        <v>2102</v>
      </c>
      <c r="Q604" s="0" t="n">
        <v>6000</v>
      </c>
      <c r="R604" s="0" t="n">
        <v>12061000</v>
      </c>
      <c r="S604" s="24" t="n">
        <f aca="false">VLOOKUP(C604,Sheet1!A:B,1,0)</f>
        <v>100000251025</v>
      </c>
    </row>
    <row r="605" customFormat="false" ht="14.25" hidden="false" customHeight="false" outlineLevel="0" collapsed="false">
      <c r="C605" s="18" t="n">
        <v>100000251026</v>
      </c>
      <c r="D605" s="0" t="n">
        <v>0</v>
      </c>
      <c r="F605" s="0" t="s">
        <v>441</v>
      </c>
      <c r="H605" s="20" t="s">
        <v>882</v>
      </c>
      <c r="L605" s="23" t="n">
        <v>19990</v>
      </c>
      <c r="M605" s="23" t="n">
        <v>-16329.73</v>
      </c>
      <c r="N605" s="23" t="n">
        <v>3660.27</v>
      </c>
      <c r="O605" s="0" t="s">
        <v>706</v>
      </c>
      <c r="P605" s="0" t="n">
        <v>2102</v>
      </c>
      <c r="Q605" s="0" t="n">
        <v>6000</v>
      </c>
      <c r="R605" s="0" t="n">
        <v>12061000</v>
      </c>
      <c r="S605" s="24" t="n">
        <f aca="false">VLOOKUP(C605,Sheet1!A:B,1,0)</f>
        <v>100000251026</v>
      </c>
    </row>
    <row r="606" customFormat="false" ht="14.25" hidden="false" customHeight="false" outlineLevel="0" collapsed="false">
      <c r="C606" s="18" t="n">
        <v>100000251027</v>
      </c>
      <c r="D606" s="0" t="n">
        <v>0</v>
      </c>
      <c r="F606" s="0" t="s">
        <v>441</v>
      </c>
      <c r="H606" s="20" t="s">
        <v>882</v>
      </c>
      <c r="L606" s="23" t="n">
        <v>19990</v>
      </c>
      <c r="M606" s="23" t="n">
        <v>-16329.73</v>
      </c>
      <c r="N606" s="23" t="n">
        <v>3660.27</v>
      </c>
      <c r="O606" s="0" t="s">
        <v>706</v>
      </c>
      <c r="P606" s="0" t="n">
        <v>2102</v>
      </c>
      <c r="Q606" s="0" t="n">
        <v>6000</v>
      </c>
      <c r="R606" s="0" t="n">
        <v>12061000</v>
      </c>
      <c r="S606" s="24" t="n">
        <f aca="false">VLOOKUP(C606,Sheet1!A:B,1,0)</f>
        <v>100000251027</v>
      </c>
    </row>
    <row r="607" customFormat="false" ht="14.25" hidden="false" customHeight="false" outlineLevel="0" collapsed="false">
      <c r="C607" s="18" t="n">
        <v>100000251028</v>
      </c>
      <c r="D607" s="0" t="n">
        <v>0</v>
      </c>
      <c r="F607" s="0" t="s">
        <v>441</v>
      </c>
      <c r="H607" s="20" t="s">
        <v>882</v>
      </c>
      <c r="L607" s="23" t="n">
        <v>19990</v>
      </c>
      <c r="M607" s="23" t="n">
        <v>-16329.73</v>
      </c>
      <c r="N607" s="23" t="n">
        <v>3660.27</v>
      </c>
      <c r="O607" s="0" t="s">
        <v>706</v>
      </c>
      <c r="P607" s="0" t="n">
        <v>2102</v>
      </c>
      <c r="Q607" s="0" t="n">
        <v>6000</v>
      </c>
      <c r="R607" s="0" t="n">
        <v>12061000</v>
      </c>
      <c r="S607" s="24" t="n">
        <f aca="false">VLOOKUP(C607,Sheet1!A:B,1,0)</f>
        <v>100000251028</v>
      </c>
    </row>
    <row r="608" customFormat="false" ht="14.25" hidden="false" customHeight="false" outlineLevel="0" collapsed="false">
      <c r="C608" s="18" t="n">
        <v>100000251029</v>
      </c>
      <c r="D608" s="0" t="n">
        <v>0</v>
      </c>
      <c r="F608" s="0" t="s">
        <v>441</v>
      </c>
      <c r="H608" s="20" t="s">
        <v>883</v>
      </c>
      <c r="L608" s="23" t="n">
        <v>53500</v>
      </c>
      <c r="M608" s="23" t="n">
        <v>-43703.88</v>
      </c>
      <c r="N608" s="23" t="n">
        <v>9796.12</v>
      </c>
      <c r="O608" s="0" t="s">
        <v>706</v>
      </c>
      <c r="P608" s="0" t="n">
        <v>2102</v>
      </c>
      <c r="Q608" s="0" t="n">
        <v>6000</v>
      </c>
      <c r="R608" s="0" t="n">
        <v>12061000</v>
      </c>
      <c r="S608" s="24" t="n">
        <f aca="false">VLOOKUP(C608,Sheet1!A:B,1,0)</f>
        <v>100000251029</v>
      </c>
    </row>
    <row r="609" customFormat="false" ht="14.25" hidden="false" customHeight="false" outlineLevel="0" collapsed="false">
      <c r="C609" s="18" t="n">
        <v>100000251031</v>
      </c>
      <c r="D609" s="0" t="n">
        <v>0</v>
      </c>
      <c r="F609" s="0" t="s">
        <v>441</v>
      </c>
      <c r="H609" s="20" t="s">
        <v>884</v>
      </c>
      <c r="L609" s="23" t="n">
        <v>5960</v>
      </c>
      <c r="M609" s="23" t="n">
        <v>-4868.7</v>
      </c>
      <c r="N609" s="23" t="n">
        <v>1091.3</v>
      </c>
      <c r="O609" s="0" t="s">
        <v>706</v>
      </c>
      <c r="P609" s="0" t="n">
        <v>2102</v>
      </c>
      <c r="Q609" s="0" t="n">
        <v>6000</v>
      </c>
      <c r="R609" s="0" t="n">
        <v>12061000</v>
      </c>
      <c r="S609" s="24" t="n">
        <f aca="false">VLOOKUP(C609,Sheet1!A:B,1,0)</f>
        <v>100000251031</v>
      </c>
    </row>
    <row r="610" customFormat="false" ht="14.25" hidden="false" customHeight="false" outlineLevel="0" collapsed="false">
      <c r="C610" s="18" t="n">
        <v>100000251032</v>
      </c>
      <c r="D610" s="0" t="n">
        <v>0</v>
      </c>
      <c r="F610" s="0" t="s">
        <v>441</v>
      </c>
      <c r="H610" s="20" t="s">
        <v>884</v>
      </c>
      <c r="L610" s="23" t="n">
        <v>5960</v>
      </c>
      <c r="M610" s="23" t="n">
        <v>-4868.7</v>
      </c>
      <c r="N610" s="23" t="n">
        <v>1091.3</v>
      </c>
      <c r="O610" s="0" t="s">
        <v>706</v>
      </c>
      <c r="P610" s="0" t="n">
        <v>2102</v>
      </c>
      <c r="Q610" s="0" t="n">
        <v>6000</v>
      </c>
      <c r="R610" s="0" t="n">
        <v>12061000</v>
      </c>
      <c r="S610" s="24" t="n">
        <f aca="false">VLOOKUP(C610,Sheet1!A:B,1,0)</f>
        <v>100000251032</v>
      </c>
    </row>
    <row r="611" customFormat="false" ht="14.25" hidden="false" customHeight="false" outlineLevel="0" collapsed="false">
      <c r="C611" s="18" t="n">
        <v>100000251033</v>
      </c>
      <c r="D611" s="0" t="n">
        <v>0</v>
      </c>
      <c r="F611" s="0" t="s">
        <v>441</v>
      </c>
      <c r="H611" s="20" t="s">
        <v>884</v>
      </c>
      <c r="L611" s="23" t="n">
        <v>5960</v>
      </c>
      <c r="M611" s="23" t="n">
        <v>-4868.7</v>
      </c>
      <c r="N611" s="23" t="n">
        <v>1091.3</v>
      </c>
      <c r="O611" s="0" t="s">
        <v>706</v>
      </c>
      <c r="P611" s="0" t="n">
        <v>2102</v>
      </c>
      <c r="Q611" s="0" t="n">
        <v>6000</v>
      </c>
      <c r="R611" s="0" t="n">
        <v>12061000</v>
      </c>
      <c r="S611" s="24" t="n">
        <f aca="false">VLOOKUP(C611,Sheet1!A:B,1,0)</f>
        <v>100000251033</v>
      </c>
    </row>
    <row r="612" customFormat="false" ht="14.25" hidden="false" customHeight="false" outlineLevel="0" collapsed="false">
      <c r="C612" s="18" t="n">
        <v>100000251034</v>
      </c>
      <c r="D612" s="0" t="n">
        <v>0</v>
      </c>
      <c r="F612" s="0" t="s">
        <v>441</v>
      </c>
      <c r="H612" s="20" t="s">
        <v>884</v>
      </c>
      <c r="L612" s="23" t="n">
        <v>5960</v>
      </c>
      <c r="M612" s="23" t="n">
        <v>-4868.7</v>
      </c>
      <c r="N612" s="23" t="n">
        <v>1091.3</v>
      </c>
      <c r="O612" s="0" t="s">
        <v>706</v>
      </c>
      <c r="P612" s="0" t="n">
        <v>2102</v>
      </c>
      <c r="Q612" s="0" t="n">
        <v>6000</v>
      </c>
      <c r="R612" s="0" t="n">
        <v>12061000</v>
      </c>
      <c r="S612" s="24" t="n">
        <f aca="false">VLOOKUP(C612,Sheet1!A:B,1,0)</f>
        <v>100000251034</v>
      </c>
    </row>
    <row r="613" customFormat="false" ht="14.25" hidden="false" customHeight="false" outlineLevel="0" collapsed="false">
      <c r="C613" s="18" t="n">
        <v>100000251035</v>
      </c>
      <c r="D613" s="0" t="n">
        <v>0</v>
      </c>
      <c r="F613" s="0" t="s">
        <v>441</v>
      </c>
      <c r="H613" s="20" t="s">
        <v>884</v>
      </c>
      <c r="L613" s="23" t="n">
        <v>5960</v>
      </c>
      <c r="M613" s="23" t="n">
        <v>-4868.7</v>
      </c>
      <c r="N613" s="23" t="n">
        <v>1091.3</v>
      </c>
      <c r="O613" s="0" t="s">
        <v>706</v>
      </c>
      <c r="P613" s="0" t="n">
        <v>2102</v>
      </c>
      <c r="Q613" s="0" t="n">
        <v>6000</v>
      </c>
      <c r="R613" s="0" t="n">
        <v>12061000</v>
      </c>
      <c r="S613" s="24" t="n">
        <f aca="false">VLOOKUP(C613,Sheet1!A:B,1,0)</f>
        <v>100000251035</v>
      </c>
    </row>
    <row r="614" customFormat="false" ht="14.25" hidden="false" customHeight="false" outlineLevel="0" collapsed="false">
      <c r="C614" s="18" t="n">
        <v>100000251041</v>
      </c>
      <c r="D614" s="0" t="n">
        <v>0</v>
      </c>
      <c r="F614" s="0" t="s">
        <v>441</v>
      </c>
      <c r="H614" s="20" t="s">
        <v>884</v>
      </c>
      <c r="L614" s="23" t="n">
        <v>5960</v>
      </c>
      <c r="M614" s="23" t="n">
        <v>-4868.7</v>
      </c>
      <c r="N614" s="23" t="n">
        <v>1091.3</v>
      </c>
      <c r="O614" s="0" t="s">
        <v>706</v>
      </c>
      <c r="P614" s="0" t="n">
        <v>2102</v>
      </c>
      <c r="Q614" s="0" t="n">
        <v>6000</v>
      </c>
      <c r="R614" s="0" t="n">
        <v>12061000</v>
      </c>
      <c r="S614" s="24" t="n">
        <f aca="false">VLOOKUP(C614,Sheet1!A:B,1,0)</f>
        <v>100000251041</v>
      </c>
    </row>
    <row r="615" customFormat="false" ht="14.25" hidden="false" customHeight="false" outlineLevel="0" collapsed="false">
      <c r="C615" s="18" t="n">
        <v>100000251042</v>
      </c>
      <c r="D615" s="0" t="n">
        <v>0</v>
      </c>
      <c r="F615" s="0" t="s">
        <v>441</v>
      </c>
      <c r="H615" s="20" t="s">
        <v>884</v>
      </c>
      <c r="L615" s="23" t="n">
        <v>5960</v>
      </c>
      <c r="M615" s="23" t="n">
        <v>-4868.7</v>
      </c>
      <c r="N615" s="23" t="n">
        <v>1091.3</v>
      </c>
      <c r="O615" s="0" t="s">
        <v>706</v>
      </c>
      <c r="P615" s="0" t="n">
        <v>2102</v>
      </c>
      <c r="Q615" s="0" t="n">
        <v>6000</v>
      </c>
      <c r="R615" s="0" t="n">
        <v>12061000</v>
      </c>
      <c r="S615" s="24" t="n">
        <f aca="false">VLOOKUP(C615,Sheet1!A:B,1,0)</f>
        <v>100000251042</v>
      </c>
    </row>
    <row r="616" customFormat="false" ht="14.25" hidden="false" customHeight="false" outlineLevel="0" collapsed="false">
      <c r="C616" s="18" t="n">
        <v>100000251043</v>
      </c>
      <c r="D616" s="0" t="n">
        <v>0</v>
      </c>
      <c r="F616" s="0" t="s">
        <v>441</v>
      </c>
      <c r="H616" s="20" t="s">
        <v>884</v>
      </c>
      <c r="L616" s="23" t="n">
        <v>5960</v>
      </c>
      <c r="M616" s="23" t="n">
        <v>-4868.7</v>
      </c>
      <c r="N616" s="23" t="n">
        <v>1091.3</v>
      </c>
      <c r="O616" s="0" t="s">
        <v>706</v>
      </c>
      <c r="P616" s="0" t="n">
        <v>2102</v>
      </c>
      <c r="Q616" s="0" t="n">
        <v>6000</v>
      </c>
      <c r="R616" s="0" t="n">
        <v>12061000</v>
      </c>
      <c r="S616" s="24" t="n">
        <f aca="false">VLOOKUP(C616,Sheet1!A:B,1,0)</f>
        <v>100000251043</v>
      </c>
    </row>
    <row r="617" customFormat="false" ht="14.25" hidden="false" customHeight="false" outlineLevel="0" collapsed="false">
      <c r="C617" s="18" t="n">
        <v>100000251044</v>
      </c>
      <c r="D617" s="0" t="n">
        <v>0</v>
      </c>
      <c r="F617" s="0" t="s">
        <v>441</v>
      </c>
      <c r="H617" s="20" t="s">
        <v>884</v>
      </c>
      <c r="L617" s="23" t="n">
        <v>5960</v>
      </c>
      <c r="M617" s="23" t="n">
        <v>-4868.7</v>
      </c>
      <c r="N617" s="23" t="n">
        <v>1091.3</v>
      </c>
      <c r="O617" s="0" t="s">
        <v>706</v>
      </c>
      <c r="P617" s="0" t="n">
        <v>2102</v>
      </c>
      <c r="Q617" s="0" t="n">
        <v>6000</v>
      </c>
      <c r="R617" s="0" t="n">
        <v>12061000</v>
      </c>
      <c r="S617" s="24" t="n">
        <f aca="false">VLOOKUP(C617,Sheet1!A:B,1,0)</f>
        <v>100000251044</v>
      </c>
    </row>
    <row r="618" customFormat="false" ht="14.25" hidden="false" customHeight="false" outlineLevel="0" collapsed="false">
      <c r="C618" s="18" t="n">
        <v>100000251045</v>
      </c>
      <c r="D618" s="0" t="n">
        <v>0</v>
      </c>
      <c r="F618" s="0" t="s">
        <v>441</v>
      </c>
      <c r="H618" s="20" t="s">
        <v>884</v>
      </c>
      <c r="L618" s="23" t="n">
        <v>5960</v>
      </c>
      <c r="M618" s="23" t="n">
        <v>-4868.7</v>
      </c>
      <c r="N618" s="23" t="n">
        <v>1091.3</v>
      </c>
      <c r="O618" s="0" t="s">
        <v>706</v>
      </c>
      <c r="P618" s="0" t="n">
        <v>2102</v>
      </c>
      <c r="Q618" s="0" t="n">
        <v>6000</v>
      </c>
      <c r="R618" s="0" t="n">
        <v>12061000</v>
      </c>
      <c r="S618" s="24" t="n">
        <f aca="false">VLOOKUP(C618,Sheet1!A:B,1,0)</f>
        <v>100000251045</v>
      </c>
    </row>
    <row r="619" customFormat="false" ht="14.25" hidden="false" customHeight="false" outlineLevel="0" collapsed="false">
      <c r="C619" s="18" t="n">
        <v>100000251046</v>
      </c>
      <c r="D619" s="0" t="n">
        <v>0</v>
      </c>
      <c r="F619" s="0" t="s">
        <v>441</v>
      </c>
      <c r="H619" s="20" t="s">
        <v>884</v>
      </c>
      <c r="L619" s="23" t="n">
        <v>5960</v>
      </c>
      <c r="M619" s="23" t="n">
        <v>-4868.7</v>
      </c>
      <c r="N619" s="23" t="n">
        <v>1091.3</v>
      </c>
      <c r="O619" s="0" t="s">
        <v>706</v>
      </c>
      <c r="P619" s="0" t="n">
        <v>2102</v>
      </c>
      <c r="Q619" s="0" t="n">
        <v>6000</v>
      </c>
      <c r="R619" s="0" t="n">
        <v>12061000</v>
      </c>
      <c r="S619" s="24" t="n">
        <f aca="false">VLOOKUP(C619,Sheet1!A:B,1,0)</f>
        <v>100000251046</v>
      </c>
    </row>
    <row r="620" customFormat="false" ht="14.25" hidden="false" customHeight="false" outlineLevel="0" collapsed="false">
      <c r="C620" s="18" t="n">
        <v>100000251048</v>
      </c>
      <c r="D620" s="0" t="n">
        <v>0</v>
      </c>
      <c r="F620" s="0" t="s">
        <v>441</v>
      </c>
      <c r="H620" s="20" t="s">
        <v>884</v>
      </c>
      <c r="L620" s="23" t="n">
        <v>5960</v>
      </c>
      <c r="M620" s="23" t="n">
        <v>-4868.7</v>
      </c>
      <c r="N620" s="23" t="n">
        <v>1091.3</v>
      </c>
      <c r="O620" s="0" t="s">
        <v>706</v>
      </c>
      <c r="P620" s="0" t="n">
        <v>2102</v>
      </c>
      <c r="Q620" s="0" t="n">
        <v>6000</v>
      </c>
      <c r="R620" s="0" t="n">
        <v>12061000</v>
      </c>
      <c r="S620" s="24" t="n">
        <f aca="false">VLOOKUP(C620,Sheet1!A:B,1,0)</f>
        <v>100000251048</v>
      </c>
    </row>
    <row r="621" customFormat="false" ht="14.25" hidden="false" customHeight="false" outlineLevel="0" collapsed="false">
      <c r="C621" s="18" t="n">
        <v>100000251049</v>
      </c>
      <c r="D621" s="0" t="n">
        <v>0</v>
      </c>
      <c r="F621" s="0" t="s">
        <v>441</v>
      </c>
      <c r="H621" s="20" t="s">
        <v>884</v>
      </c>
      <c r="L621" s="23" t="n">
        <v>5960</v>
      </c>
      <c r="M621" s="23" t="n">
        <v>-4868.7</v>
      </c>
      <c r="N621" s="23" t="n">
        <v>1091.3</v>
      </c>
      <c r="O621" s="0" t="s">
        <v>706</v>
      </c>
      <c r="P621" s="0" t="n">
        <v>2102</v>
      </c>
      <c r="Q621" s="0" t="n">
        <v>6000</v>
      </c>
      <c r="R621" s="0" t="n">
        <v>12061000</v>
      </c>
      <c r="S621" s="24" t="n">
        <f aca="false">VLOOKUP(C621,Sheet1!A:B,1,0)</f>
        <v>100000251049</v>
      </c>
    </row>
    <row r="622" customFormat="false" ht="14.25" hidden="false" customHeight="false" outlineLevel="0" collapsed="false">
      <c r="C622" s="18" t="n">
        <v>100000251050</v>
      </c>
      <c r="D622" s="0" t="n">
        <v>0</v>
      </c>
      <c r="F622" s="0" t="s">
        <v>441</v>
      </c>
      <c r="H622" s="20" t="s">
        <v>884</v>
      </c>
      <c r="L622" s="23" t="n">
        <v>5960</v>
      </c>
      <c r="M622" s="23" t="n">
        <v>-4868.7</v>
      </c>
      <c r="N622" s="23" t="n">
        <v>1091.3</v>
      </c>
      <c r="O622" s="0" t="s">
        <v>706</v>
      </c>
      <c r="P622" s="0" t="n">
        <v>2102</v>
      </c>
      <c r="Q622" s="0" t="n">
        <v>6000</v>
      </c>
      <c r="R622" s="0" t="n">
        <v>12061000</v>
      </c>
      <c r="S622" s="24" t="n">
        <f aca="false">VLOOKUP(C622,Sheet1!A:B,1,0)</f>
        <v>100000251050</v>
      </c>
    </row>
    <row r="623" customFormat="false" ht="14.25" hidden="false" customHeight="false" outlineLevel="0" collapsed="false">
      <c r="C623" s="18" t="n">
        <v>100000251051</v>
      </c>
      <c r="D623" s="0" t="n">
        <v>0</v>
      </c>
      <c r="F623" s="0" t="s">
        <v>441</v>
      </c>
      <c r="H623" s="20" t="s">
        <v>885</v>
      </c>
      <c r="L623" s="23" t="n">
        <v>9600</v>
      </c>
      <c r="M623" s="23" t="n">
        <v>-7842.19</v>
      </c>
      <c r="N623" s="23" t="n">
        <v>1757.81</v>
      </c>
      <c r="O623" s="0" t="s">
        <v>706</v>
      </c>
      <c r="P623" s="0" t="n">
        <v>2102</v>
      </c>
      <c r="Q623" s="0" t="n">
        <v>6000</v>
      </c>
      <c r="R623" s="0" t="n">
        <v>12061000</v>
      </c>
      <c r="S623" s="24" t="n">
        <f aca="false">VLOOKUP(C623,Sheet1!A:B,1,0)</f>
        <v>100000251051</v>
      </c>
    </row>
    <row r="624" customFormat="false" ht="14.25" hidden="false" customHeight="false" outlineLevel="0" collapsed="false">
      <c r="C624" s="18" t="n">
        <v>100000251053</v>
      </c>
      <c r="D624" s="0" t="n">
        <v>0</v>
      </c>
      <c r="F624" s="0" t="s">
        <v>453</v>
      </c>
      <c r="H624" s="20" t="s">
        <v>886</v>
      </c>
      <c r="L624" s="23" t="n">
        <v>5240</v>
      </c>
      <c r="M624" s="23" t="n">
        <v>-4175.25</v>
      </c>
      <c r="N624" s="23" t="n">
        <v>1064.75</v>
      </c>
      <c r="O624" s="0" t="s">
        <v>706</v>
      </c>
      <c r="P624" s="0" t="n">
        <v>2102</v>
      </c>
      <c r="Q624" s="0" t="n">
        <v>6000</v>
      </c>
      <c r="R624" s="0" t="n">
        <v>12061000</v>
      </c>
      <c r="S624" s="24" t="n">
        <f aca="false">VLOOKUP(C624,Sheet1!A:B,1,0)</f>
        <v>100000251053</v>
      </c>
    </row>
    <row r="625" customFormat="false" ht="14.25" hidden="false" customHeight="false" outlineLevel="0" collapsed="false">
      <c r="C625" s="18" t="n">
        <v>100000252630</v>
      </c>
      <c r="D625" s="0" t="n">
        <v>0</v>
      </c>
      <c r="F625" s="0" t="s">
        <v>453</v>
      </c>
      <c r="H625" s="20" t="s">
        <v>886</v>
      </c>
      <c r="L625" s="23" t="n">
        <v>5240</v>
      </c>
      <c r="M625" s="23" t="n">
        <v>-4175.25</v>
      </c>
      <c r="N625" s="23" t="n">
        <v>1064.75</v>
      </c>
      <c r="O625" s="0" t="s">
        <v>706</v>
      </c>
      <c r="P625" s="0" t="n">
        <v>2102</v>
      </c>
      <c r="Q625" s="0" t="n">
        <v>6000</v>
      </c>
      <c r="R625" s="0" t="n">
        <v>12061000</v>
      </c>
      <c r="S625" s="24" t="n">
        <f aca="false">VLOOKUP(C625,Sheet1!A:B,1,0)</f>
        <v>100000252630</v>
      </c>
    </row>
    <row r="626" customFormat="false" ht="14.25" hidden="false" customHeight="false" outlineLevel="0" collapsed="false">
      <c r="C626" s="18" t="n">
        <v>100000252631</v>
      </c>
      <c r="D626" s="0" t="n">
        <v>0</v>
      </c>
      <c r="F626" s="0" t="s">
        <v>453</v>
      </c>
      <c r="H626" s="20" t="s">
        <v>886</v>
      </c>
      <c r="L626" s="23" t="n">
        <v>5240</v>
      </c>
      <c r="M626" s="23" t="n">
        <v>-4175.25</v>
      </c>
      <c r="N626" s="23" t="n">
        <v>1064.75</v>
      </c>
      <c r="O626" s="0" t="s">
        <v>706</v>
      </c>
      <c r="P626" s="0" t="n">
        <v>2102</v>
      </c>
      <c r="Q626" s="0" t="n">
        <v>6000</v>
      </c>
      <c r="R626" s="0" t="n">
        <v>12061000</v>
      </c>
      <c r="S626" s="24" t="n">
        <f aca="false">VLOOKUP(C626,Sheet1!A:B,1,0)</f>
        <v>100000252631</v>
      </c>
    </row>
    <row r="627" customFormat="false" ht="14.25" hidden="false" customHeight="false" outlineLevel="0" collapsed="false">
      <c r="C627" s="18" t="n">
        <v>100000252632</v>
      </c>
      <c r="D627" s="0" t="n">
        <v>0</v>
      </c>
      <c r="F627" s="0" t="s">
        <v>453</v>
      </c>
      <c r="H627" s="20" t="s">
        <v>886</v>
      </c>
      <c r="L627" s="23" t="n">
        <v>5240</v>
      </c>
      <c r="M627" s="23" t="n">
        <v>-4175.25</v>
      </c>
      <c r="N627" s="23" t="n">
        <v>1064.75</v>
      </c>
      <c r="O627" s="0" t="s">
        <v>706</v>
      </c>
      <c r="P627" s="0" t="n">
        <v>2102</v>
      </c>
      <c r="Q627" s="0" t="n">
        <v>6000</v>
      </c>
      <c r="R627" s="0" t="n">
        <v>12061000</v>
      </c>
      <c r="S627" s="24" t="n">
        <f aca="false">VLOOKUP(C627,Sheet1!A:B,1,0)</f>
        <v>100000252632</v>
      </c>
    </row>
    <row r="628" customFormat="false" ht="14.25" hidden="false" customHeight="false" outlineLevel="0" collapsed="false">
      <c r="C628" s="18" t="n">
        <v>100000252633</v>
      </c>
      <c r="D628" s="0" t="n">
        <v>0</v>
      </c>
      <c r="F628" s="0" t="s">
        <v>453</v>
      </c>
      <c r="H628" s="20" t="s">
        <v>886</v>
      </c>
      <c r="L628" s="23" t="n">
        <v>5240</v>
      </c>
      <c r="M628" s="23" t="n">
        <v>-4175.25</v>
      </c>
      <c r="N628" s="23" t="n">
        <v>1064.75</v>
      </c>
      <c r="O628" s="0" t="s">
        <v>706</v>
      </c>
      <c r="P628" s="0" t="n">
        <v>2102</v>
      </c>
      <c r="Q628" s="0" t="n">
        <v>6000</v>
      </c>
      <c r="R628" s="0" t="n">
        <v>12061000</v>
      </c>
      <c r="S628" s="24" t="n">
        <f aca="false">VLOOKUP(C628,Sheet1!A:B,1,0)</f>
        <v>100000252633</v>
      </c>
    </row>
    <row r="629" customFormat="false" ht="14.25" hidden="false" customHeight="false" outlineLevel="0" collapsed="false">
      <c r="C629" s="18" t="n">
        <v>100000252634</v>
      </c>
      <c r="D629" s="0" t="n">
        <v>0</v>
      </c>
      <c r="F629" s="0" t="s">
        <v>453</v>
      </c>
      <c r="H629" s="20" t="s">
        <v>886</v>
      </c>
      <c r="L629" s="23" t="n">
        <v>5240</v>
      </c>
      <c r="M629" s="23" t="n">
        <v>-4175.25</v>
      </c>
      <c r="N629" s="23" t="n">
        <v>1064.75</v>
      </c>
      <c r="O629" s="0" t="s">
        <v>706</v>
      </c>
      <c r="P629" s="0" t="n">
        <v>2102</v>
      </c>
      <c r="Q629" s="0" t="n">
        <v>6000</v>
      </c>
      <c r="R629" s="0" t="n">
        <v>12061000</v>
      </c>
      <c r="S629" s="24" t="n">
        <f aca="false">VLOOKUP(C629,Sheet1!A:B,1,0)</f>
        <v>100000252634</v>
      </c>
    </row>
    <row r="630" customFormat="false" ht="14.25" hidden="false" customHeight="false" outlineLevel="0" collapsed="false">
      <c r="C630" s="18" t="n">
        <v>100000252635</v>
      </c>
      <c r="D630" s="0" t="n">
        <v>0</v>
      </c>
      <c r="F630" s="0" t="s">
        <v>453</v>
      </c>
      <c r="H630" s="20" t="s">
        <v>886</v>
      </c>
      <c r="L630" s="23" t="n">
        <v>5240</v>
      </c>
      <c r="M630" s="23" t="n">
        <v>-4175.25</v>
      </c>
      <c r="N630" s="23" t="n">
        <v>1064.75</v>
      </c>
      <c r="O630" s="0" t="s">
        <v>706</v>
      </c>
      <c r="P630" s="0" t="n">
        <v>2102</v>
      </c>
      <c r="Q630" s="0" t="n">
        <v>6000</v>
      </c>
      <c r="R630" s="0" t="n">
        <v>12061000</v>
      </c>
      <c r="S630" s="24" t="n">
        <f aca="false">VLOOKUP(C630,Sheet1!A:B,1,0)</f>
        <v>100000252635</v>
      </c>
    </row>
    <row r="631" customFormat="false" ht="14.25" hidden="false" customHeight="false" outlineLevel="0" collapsed="false">
      <c r="C631" s="18" t="n">
        <v>100000252636</v>
      </c>
      <c r="D631" s="0" t="n">
        <v>0</v>
      </c>
      <c r="F631" s="0" t="s">
        <v>453</v>
      </c>
      <c r="H631" s="20" t="s">
        <v>886</v>
      </c>
      <c r="L631" s="23" t="n">
        <v>5240</v>
      </c>
      <c r="M631" s="23" t="n">
        <v>-4175.25</v>
      </c>
      <c r="N631" s="23" t="n">
        <v>1064.75</v>
      </c>
      <c r="O631" s="0" t="s">
        <v>706</v>
      </c>
      <c r="P631" s="0" t="n">
        <v>2102</v>
      </c>
      <c r="Q631" s="0" t="n">
        <v>6000</v>
      </c>
      <c r="R631" s="0" t="n">
        <v>12061000</v>
      </c>
      <c r="S631" s="24" t="n">
        <f aca="false">VLOOKUP(C631,Sheet1!A:B,1,0)</f>
        <v>100000252636</v>
      </c>
    </row>
    <row r="632" customFormat="false" ht="14.25" hidden="false" customHeight="false" outlineLevel="0" collapsed="false">
      <c r="C632" s="18" t="n">
        <v>100000252637</v>
      </c>
      <c r="D632" s="0" t="n">
        <v>0</v>
      </c>
      <c r="F632" s="0" t="s">
        <v>453</v>
      </c>
      <c r="H632" s="20" t="s">
        <v>886</v>
      </c>
      <c r="L632" s="23" t="n">
        <v>5240</v>
      </c>
      <c r="M632" s="23" t="n">
        <v>-4175.25</v>
      </c>
      <c r="N632" s="23" t="n">
        <v>1064.75</v>
      </c>
      <c r="O632" s="0" t="s">
        <v>706</v>
      </c>
      <c r="P632" s="0" t="n">
        <v>2102</v>
      </c>
      <c r="Q632" s="0" t="n">
        <v>6000</v>
      </c>
      <c r="R632" s="0" t="n">
        <v>12061000</v>
      </c>
      <c r="S632" s="24" t="n">
        <f aca="false">VLOOKUP(C632,Sheet1!A:B,1,0)</f>
        <v>100000252637</v>
      </c>
    </row>
    <row r="633" customFormat="false" ht="14.25" hidden="false" customHeight="false" outlineLevel="0" collapsed="false">
      <c r="C633" s="18" t="n">
        <v>100000252638</v>
      </c>
      <c r="D633" s="0" t="n">
        <v>0</v>
      </c>
      <c r="F633" s="0" t="s">
        <v>453</v>
      </c>
      <c r="H633" s="20" t="s">
        <v>886</v>
      </c>
      <c r="L633" s="23" t="n">
        <v>5240</v>
      </c>
      <c r="M633" s="23" t="n">
        <v>-4175.25</v>
      </c>
      <c r="N633" s="23" t="n">
        <v>1064.75</v>
      </c>
      <c r="O633" s="0" t="s">
        <v>706</v>
      </c>
      <c r="P633" s="0" t="n">
        <v>2102</v>
      </c>
      <c r="Q633" s="0" t="n">
        <v>6000</v>
      </c>
      <c r="R633" s="0" t="n">
        <v>12061000</v>
      </c>
      <c r="S633" s="24" t="n">
        <f aca="false">VLOOKUP(C633,Sheet1!A:B,1,0)</f>
        <v>100000252638</v>
      </c>
    </row>
    <row r="634" customFormat="false" ht="14.25" hidden="false" customHeight="false" outlineLevel="0" collapsed="false">
      <c r="C634" s="18" t="n">
        <v>100000252640</v>
      </c>
      <c r="D634" s="0" t="n">
        <v>0</v>
      </c>
      <c r="F634" s="0" t="s">
        <v>453</v>
      </c>
      <c r="H634" s="20" t="s">
        <v>886</v>
      </c>
      <c r="L634" s="23" t="n">
        <v>5240</v>
      </c>
      <c r="M634" s="23" t="n">
        <v>-4175.25</v>
      </c>
      <c r="N634" s="23" t="n">
        <v>1064.75</v>
      </c>
      <c r="O634" s="0" t="s">
        <v>706</v>
      </c>
      <c r="P634" s="0" t="n">
        <v>2102</v>
      </c>
      <c r="Q634" s="0" t="n">
        <v>6000</v>
      </c>
      <c r="R634" s="0" t="n">
        <v>12061000</v>
      </c>
      <c r="S634" s="24" t="n">
        <f aca="false">VLOOKUP(C634,Sheet1!A:B,1,0)</f>
        <v>100000252640</v>
      </c>
    </row>
    <row r="635" customFormat="false" ht="14.25" hidden="false" customHeight="false" outlineLevel="0" collapsed="false">
      <c r="C635" s="18" t="n">
        <v>100000252641</v>
      </c>
      <c r="D635" s="0" t="n">
        <v>0</v>
      </c>
      <c r="F635" s="0" t="s">
        <v>453</v>
      </c>
      <c r="H635" s="20" t="s">
        <v>886</v>
      </c>
      <c r="L635" s="23" t="n">
        <v>5240</v>
      </c>
      <c r="M635" s="23" t="n">
        <v>-4175.25</v>
      </c>
      <c r="N635" s="23" t="n">
        <v>1064.75</v>
      </c>
      <c r="O635" s="0" t="s">
        <v>706</v>
      </c>
      <c r="P635" s="0" t="n">
        <v>2102</v>
      </c>
      <c r="Q635" s="0" t="n">
        <v>6000</v>
      </c>
      <c r="R635" s="0" t="n">
        <v>12061000</v>
      </c>
      <c r="S635" s="24" t="n">
        <f aca="false">VLOOKUP(C635,Sheet1!A:B,1,0)</f>
        <v>100000252641</v>
      </c>
    </row>
    <row r="636" customFormat="false" ht="14.25" hidden="false" customHeight="false" outlineLevel="0" collapsed="false">
      <c r="C636" s="18" t="n">
        <v>100000252642</v>
      </c>
      <c r="D636" s="0" t="n">
        <v>0</v>
      </c>
      <c r="F636" s="0" t="s">
        <v>453</v>
      </c>
      <c r="H636" s="20" t="s">
        <v>886</v>
      </c>
      <c r="L636" s="23" t="n">
        <v>5240</v>
      </c>
      <c r="M636" s="23" t="n">
        <v>-4175.25</v>
      </c>
      <c r="N636" s="23" t="n">
        <v>1064.75</v>
      </c>
      <c r="O636" s="0" t="s">
        <v>706</v>
      </c>
      <c r="P636" s="0" t="n">
        <v>2102</v>
      </c>
      <c r="Q636" s="0" t="n">
        <v>6000</v>
      </c>
      <c r="R636" s="0" t="n">
        <v>12061000</v>
      </c>
      <c r="S636" s="24" t="n">
        <f aca="false">VLOOKUP(C636,Sheet1!A:B,1,0)</f>
        <v>100000252642</v>
      </c>
    </row>
    <row r="637" customFormat="false" ht="14.25" hidden="false" customHeight="false" outlineLevel="0" collapsed="false">
      <c r="C637" s="18" t="n">
        <v>100000252643</v>
      </c>
      <c r="D637" s="0" t="n">
        <v>0</v>
      </c>
      <c r="F637" s="0" t="s">
        <v>453</v>
      </c>
      <c r="H637" s="20" t="s">
        <v>886</v>
      </c>
      <c r="L637" s="23" t="n">
        <v>5240</v>
      </c>
      <c r="M637" s="23" t="n">
        <v>-4175.25</v>
      </c>
      <c r="N637" s="23" t="n">
        <v>1064.75</v>
      </c>
      <c r="O637" s="0" t="s">
        <v>706</v>
      </c>
      <c r="P637" s="0" t="n">
        <v>2102</v>
      </c>
      <c r="Q637" s="0" t="n">
        <v>6000</v>
      </c>
      <c r="R637" s="0" t="n">
        <v>12061000</v>
      </c>
      <c r="S637" s="24" t="n">
        <f aca="false">VLOOKUP(C637,Sheet1!A:B,1,0)</f>
        <v>100000252643</v>
      </c>
    </row>
    <row r="638" customFormat="false" ht="14.25" hidden="false" customHeight="false" outlineLevel="0" collapsed="false">
      <c r="C638" s="18" t="n">
        <v>100000252644</v>
      </c>
      <c r="D638" s="0" t="n">
        <v>0</v>
      </c>
      <c r="F638" s="0" t="s">
        <v>453</v>
      </c>
      <c r="H638" s="20" t="s">
        <v>886</v>
      </c>
      <c r="L638" s="23" t="n">
        <v>5240</v>
      </c>
      <c r="M638" s="23" t="n">
        <v>-4175.25</v>
      </c>
      <c r="N638" s="23" t="n">
        <v>1064.75</v>
      </c>
      <c r="O638" s="0" t="s">
        <v>706</v>
      </c>
      <c r="P638" s="0" t="n">
        <v>2102</v>
      </c>
      <c r="Q638" s="0" t="n">
        <v>6000</v>
      </c>
      <c r="R638" s="0" t="n">
        <v>12061000</v>
      </c>
      <c r="S638" s="24" t="n">
        <f aca="false">VLOOKUP(C638,Sheet1!A:B,1,0)</f>
        <v>100000252644</v>
      </c>
    </row>
    <row r="639" customFormat="false" ht="14.25" hidden="false" customHeight="false" outlineLevel="0" collapsed="false">
      <c r="C639" s="18" t="n">
        <v>100000252645</v>
      </c>
      <c r="D639" s="0" t="n">
        <v>0</v>
      </c>
      <c r="F639" s="0" t="s">
        <v>453</v>
      </c>
      <c r="H639" s="20" t="s">
        <v>886</v>
      </c>
      <c r="L639" s="23" t="n">
        <v>5240</v>
      </c>
      <c r="M639" s="23" t="n">
        <v>-4175.25</v>
      </c>
      <c r="N639" s="23" t="n">
        <v>1064.75</v>
      </c>
      <c r="O639" s="0" t="s">
        <v>706</v>
      </c>
      <c r="P639" s="0" t="n">
        <v>2102</v>
      </c>
      <c r="Q639" s="0" t="n">
        <v>6000</v>
      </c>
      <c r="R639" s="0" t="n">
        <v>12061000</v>
      </c>
      <c r="S639" s="24" t="n">
        <f aca="false">VLOOKUP(C639,Sheet1!A:B,1,0)</f>
        <v>100000252645</v>
      </c>
    </row>
    <row r="640" customFormat="false" ht="14.25" hidden="false" customHeight="false" outlineLevel="0" collapsed="false">
      <c r="C640" s="18" t="n">
        <v>100000252646</v>
      </c>
      <c r="D640" s="0" t="n">
        <v>0</v>
      </c>
      <c r="F640" s="0" t="s">
        <v>453</v>
      </c>
      <c r="H640" s="20" t="s">
        <v>886</v>
      </c>
      <c r="L640" s="23" t="n">
        <v>5240</v>
      </c>
      <c r="M640" s="23" t="n">
        <v>-4175.25</v>
      </c>
      <c r="N640" s="23" t="n">
        <v>1064.75</v>
      </c>
      <c r="O640" s="0" t="s">
        <v>706</v>
      </c>
      <c r="P640" s="0" t="n">
        <v>2102</v>
      </c>
      <c r="Q640" s="0" t="n">
        <v>6000</v>
      </c>
      <c r="R640" s="0" t="n">
        <v>12061000</v>
      </c>
      <c r="S640" s="24" t="n">
        <f aca="false">VLOOKUP(C640,Sheet1!A:B,1,0)</f>
        <v>100000252646</v>
      </c>
    </row>
    <row r="641" customFormat="false" ht="14.25" hidden="false" customHeight="false" outlineLevel="0" collapsed="false">
      <c r="C641" s="18" t="n">
        <v>100000252647</v>
      </c>
      <c r="D641" s="0" t="n">
        <v>0</v>
      </c>
      <c r="F641" s="0" t="s">
        <v>453</v>
      </c>
      <c r="H641" s="20" t="s">
        <v>886</v>
      </c>
      <c r="L641" s="23" t="n">
        <v>5240</v>
      </c>
      <c r="M641" s="23" t="n">
        <v>-4175.25</v>
      </c>
      <c r="N641" s="23" t="n">
        <v>1064.75</v>
      </c>
      <c r="O641" s="0" t="s">
        <v>706</v>
      </c>
      <c r="P641" s="0" t="n">
        <v>2102</v>
      </c>
      <c r="Q641" s="0" t="n">
        <v>6000</v>
      </c>
      <c r="R641" s="0" t="n">
        <v>12061000</v>
      </c>
      <c r="S641" s="24" t="n">
        <f aca="false">VLOOKUP(C641,Sheet1!A:B,1,0)</f>
        <v>100000252647</v>
      </c>
    </row>
    <row r="642" customFormat="false" ht="14.25" hidden="false" customHeight="false" outlineLevel="0" collapsed="false">
      <c r="C642" s="18" t="n">
        <v>100000252648</v>
      </c>
      <c r="D642" s="0" t="n">
        <v>0</v>
      </c>
      <c r="F642" s="0" t="s">
        <v>453</v>
      </c>
      <c r="H642" s="20" t="s">
        <v>886</v>
      </c>
      <c r="L642" s="23" t="n">
        <v>5240</v>
      </c>
      <c r="M642" s="23" t="n">
        <v>-4175.25</v>
      </c>
      <c r="N642" s="23" t="n">
        <v>1064.75</v>
      </c>
      <c r="O642" s="0" t="s">
        <v>706</v>
      </c>
      <c r="P642" s="0" t="n">
        <v>2102</v>
      </c>
      <c r="Q642" s="0" t="n">
        <v>6000</v>
      </c>
      <c r="R642" s="0" t="n">
        <v>12061000</v>
      </c>
      <c r="S642" s="24" t="n">
        <f aca="false">VLOOKUP(C642,Sheet1!A:B,1,0)</f>
        <v>100000252648</v>
      </c>
    </row>
    <row r="643" customFormat="false" ht="14.25" hidden="false" customHeight="false" outlineLevel="0" collapsed="false">
      <c r="C643" s="18" t="n">
        <v>100000252649</v>
      </c>
      <c r="D643" s="0" t="n">
        <v>0</v>
      </c>
      <c r="F643" s="0" t="s">
        <v>453</v>
      </c>
      <c r="H643" s="20" t="s">
        <v>886</v>
      </c>
      <c r="L643" s="23" t="n">
        <v>5240</v>
      </c>
      <c r="M643" s="23" t="n">
        <v>-4175.25</v>
      </c>
      <c r="N643" s="23" t="n">
        <v>1064.75</v>
      </c>
      <c r="O643" s="0" t="s">
        <v>706</v>
      </c>
      <c r="P643" s="0" t="n">
        <v>2102</v>
      </c>
      <c r="Q643" s="0" t="n">
        <v>6000</v>
      </c>
      <c r="R643" s="0" t="n">
        <v>12061000</v>
      </c>
      <c r="S643" s="24" t="n">
        <f aca="false">VLOOKUP(C643,Sheet1!A:B,1,0)</f>
        <v>100000252649</v>
      </c>
    </row>
    <row r="644" customFormat="false" ht="14.25" hidden="false" customHeight="false" outlineLevel="0" collapsed="false">
      <c r="C644" s="18" t="n">
        <v>100000252650</v>
      </c>
      <c r="D644" s="0" t="n">
        <v>0</v>
      </c>
      <c r="F644" s="0" t="s">
        <v>453</v>
      </c>
      <c r="H644" s="20" t="s">
        <v>886</v>
      </c>
      <c r="L644" s="23" t="n">
        <v>5240</v>
      </c>
      <c r="M644" s="23" t="n">
        <v>-4175.25</v>
      </c>
      <c r="N644" s="23" t="n">
        <v>1064.75</v>
      </c>
      <c r="O644" s="0" t="s">
        <v>706</v>
      </c>
      <c r="P644" s="0" t="n">
        <v>2102</v>
      </c>
      <c r="Q644" s="0" t="n">
        <v>6000</v>
      </c>
      <c r="R644" s="0" t="n">
        <v>12061000</v>
      </c>
      <c r="S644" s="24" t="n">
        <f aca="false">VLOOKUP(C644,Sheet1!A:B,1,0)</f>
        <v>100000252650</v>
      </c>
    </row>
    <row r="645" customFormat="false" ht="14.25" hidden="false" customHeight="false" outlineLevel="0" collapsed="false">
      <c r="C645" s="18" t="n">
        <v>100000252651</v>
      </c>
      <c r="D645" s="0" t="n">
        <v>0</v>
      </c>
      <c r="F645" s="0" t="s">
        <v>453</v>
      </c>
      <c r="H645" s="20" t="s">
        <v>886</v>
      </c>
      <c r="L645" s="23" t="n">
        <v>5240</v>
      </c>
      <c r="M645" s="23" t="n">
        <v>-4175.25</v>
      </c>
      <c r="N645" s="23" t="n">
        <v>1064.75</v>
      </c>
      <c r="O645" s="0" t="s">
        <v>706</v>
      </c>
      <c r="P645" s="0" t="n">
        <v>2102</v>
      </c>
      <c r="Q645" s="0" t="n">
        <v>6000</v>
      </c>
      <c r="R645" s="0" t="n">
        <v>12061000</v>
      </c>
      <c r="S645" s="24" t="n">
        <f aca="false">VLOOKUP(C645,Sheet1!A:B,1,0)</f>
        <v>100000252651</v>
      </c>
    </row>
    <row r="646" customFormat="false" ht="14.25" hidden="false" customHeight="false" outlineLevel="0" collapsed="false">
      <c r="C646" s="18" t="n">
        <v>100000252652</v>
      </c>
      <c r="D646" s="0" t="n">
        <v>0</v>
      </c>
      <c r="F646" s="0" t="s">
        <v>453</v>
      </c>
      <c r="H646" s="20" t="s">
        <v>886</v>
      </c>
      <c r="L646" s="23" t="n">
        <v>5240</v>
      </c>
      <c r="M646" s="23" t="n">
        <v>-4175.25</v>
      </c>
      <c r="N646" s="23" t="n">
        <v>1064.75</v>
      </c>
      <c r="O646" s="0" t="s">
        <v>706</v>
      </c>
      <c r="P646" s="0" t="n">
        <v>2102</v>
      </c>
      <c r="Q646" s="0" t="n">
        <v>6000</v>
      </c>
      <c r="R646" s="0" t="n">
        <v>12061000</v>
      </c>
      <c r="S646" s="24" t="n">
        <f aca="false">VLOOKUP(C646,Sheet1!A:B,1,0)</f>
        <v>100000252652</v>
      </c>
    </row>
    <row r="647" customFormat="false" ht="14.25" hidden="false" customHeight="false" outlineLevel="0" collapsed="false">
      <c r="C647" s="18" t="n">
        <v>100000252653</v>
      </c>
      <c r="D647" s="0" t="n">
        <v>0</v>
      </c>
      <c r="F647" s="0" t="s">
        <v>453</v>
      </c>
      <c r="H647" s="20" t="s">
        <v>886</v>
      </c>
      <c r="L647" s="23" t="n">
        <v>5240</v>
      </c>
      <c r="M647" s="23" t="n">
        <v>-4175.25</v>
      </c>
      <c r="N647" s="23" t="n">
        <v>1064.75</v>
      </c>
      <c r="O647" s="0" t="s">
        <v>706</v>
      </c>
      <c r="P647" s="0" t="n">
        <v>2102</v>
      </c>
      <c r="Q647" s="0" t="n">
        <v>6000</v>
      </c>
      <c r="R647" s="0" t="n">
        <v>12061000</v>
      </c>
      <c r="S647" s="24" t="n">
        <f aca="false">VLOOKUP(C647,Sheet1!A:B,1,0)</f>
        <v>100000252653</v>
      </c>
    </row>
    <row r="648" customFormat="false" ht="14.25" hidden="false" customHeight="false" outlineLevel="0" collapsed="false">
      <c r="C648" s="18" t="n">
        <v>100000252654</v>
      </c>
      <c r="D648" s="0" t="n">
        <v>0</v>
      </c>
      <c r="F648" s="0" t="s">
        <v>453</v>
      </c>
      <c r="H648" s="20" t="s">
        <v>886</v>
      </c>
      <c r="L648" s="23" t="n">
        <v>5240</v>
      </c>
      <c r="M648" s="23" t="n">
        <v>-4175.25</v>
      </c>
      <c r="N648" s="23" t="n">
        <v>1064.75</v>
      </c>
      <c r="O648" s="0" t="s">
        <v>706</v>
      </c>
      <c r="P648" s="0" t="n">
        <v>2102</v>
      </c>
      <c r="Q648" s="0" t="n">
        <v>6000</v>
      </c>
      <c r="R648" s="0" t="n">
        <v>12061000</v>
      </c>
      <c r="S648" s="24" t="n">
        <f aca="false">VLOOKUP(C648,Sheet1!A:B,1,0)</f>
        <v>100000252654</v>
      </c>
    </row>
    <row r="649" customFormat="false" ht="14.25" hidden="false" customHeight="false" outlineLevel="0" collapsed="false">
      <c r="C649" s="18" t="n">
        <v>100000252655</v>
      </c>
      <c r="D649" s="0" t="n">
        <v>0</v>
      </c>
      <c r="F649" s="0" t="s">
        <v>453</v>
      </c>
      <c r="H649" s="20" t="s">
        <v>886</v>
      </c>
      <c r="L649" s="23" t="n">
        <v>5240</v>
      </c>
      <c r="M649" s="23" t="n">
        <v>-4175.25</v>
      </c>
      <c r="N649" s="23" t="n">
        <v>1064.75</v>
      </c>
      <c r="O649" s="0" t="s">
        <v>706</v>
      </c>
      <c r="P649" s="0" t="n">
        <v>2102</v>
      </c>
      <c r="Q649" s="0" t="n">
        <v>6000</v>
      </c>
      <c r="R649" s="0" t="n">
        <v>12061000</v>
      </c>
      <c r="S649" s="24" t="n">
        <f aca="false">VLOOKUP(C649,Sheet1!A:B,1,0)</f>
        <v>100000252655</v>
      </c>
    </row>
    <row r="650" customFormat="false" ht="14.25" hidden="false" customHeight="false" outlineLevel="0" collapsed="false">
      <c r="C650" s="18" t="n">
        <v>100000252656</v>
      </c>
      <c r="D650" s="0" t="n">
        <v>0</v>
      </c>
      <c r="F650" s="0" t="s">
        <v>453</v>
      </c>
      <c r="H650" s="20" t="s">
        <v>886</v>
      </c>
      <c r="L650" s="23" t="n">
        <v>5240</v>
      </c>
      <c r="M650" s="23" t="n">
        <v>-4175.25</v>
      </c>
      <c r="N650" s="23" t="n">
        <v>1064.75</v>
      </c>
      <c r="O650" s="0" t="s">
        <v>706</v>
      </c>
      <c r="P650" s="0" t="n">
        <v>2102</v>
      </c>
      <c r="Q650" s="0" t="n">
        <v>6000</v>
      </c>
      <c r="R650" s="0" t="n">
        <v>12061000</v>
      </c>
      <c r="S650" s="24" t="n">
        <f aca="false">VLOOKUP(C650,Sheet1!A:B,1,0)</f>
        <v>100000252656</v>
      </c>
    </row>
    <row r="651" customFormat="false" ht="14.25" hidden="false" customHeight="false" outlineLevel="0" collapsed="false">
      <c r="C651" s="18" t="n">
        <v>100000252657</v>
      </c>
      <c r="D651" s="0" t="n">
        <v>0</v>
      </c>
      <c r="F651" s="0" t="s">
        <v>453</v>
      </c>
      <c r="H651" s="20" t="s">
        <v>886</v>
      </c>
      <c r="L651" s="23" t="n">
        <v>5240</v>
      </c>
      <c r="M651" s="23" t="n">
        <v>-4175.25</v>
      </c>
      <c r="N651" s="23" t="n">
        <v>1064.75</v>
      </c>
      <c r="O651" s="0" t="s">
        <v>706</v>
      </c>
      <c r="P651" s="0" t="n">
        <v>2102</v>
      </c>
      <c r="Q651" s="0" t="n">
        <v>6000</v>
      </c>
      <c r="R651" s="0" t="n">
        <v>12061000</v>
      </c>
      <c r="S651" s="24" t="n">
        <f aca="false">VLOOKUP(C651,Sheet1!A:B,1,0)</f>
        <v>100000252657</v>
      </c>
    </row>
    <row r="652" customFormat="false" ht="14.25" hidden="false" customHeight="false" outlineLevel="0" collapsed="false">
      <c r="C652" s="18" t="n">
        <v>100000252659</v>
      </c>
      <c r="D652" s="0" t="n">
        <v>0</v>
      </c>
      <c r="F652" s="0" t="s">
        <v>453</v>
      </c>
      <c r="H652" s="20" t="s">
        <v>886</v>
      </c>
      <c r="L652" s="23" t="n">
        <v>5240</v>
      </c>
      <c r="M652" s="23" t="n">
        <v>-4175.25</v>
      </c>
      <c r="N652" s="23" t="n">
        <v>1064.75</v>
      </c>
      <c r="O652" s="0" t="s">
        <v>706</v>
      </c>
      <c r="P652" s="0" t="n">
        <v>2102</v>
      </c>
      <c r="Q652" s="0" t="n">
        <v>6000</v>
      </c>
      <c r="R652" s="0" t="n">
        <v>12061000</v>
      </c>
      <c r="S652" s="24" t="n">
        <f aca="false">VLOOKUP(C652,Sheet1!A:B,1,0)</f>
        <v>100000252659</v>
      </c>
    </row>
    <row r="653" customFormat="false" ht="14.25" hidden="false" customHeight="false" outlineLevel="0" collapsed="false">
      <c r="C653" s="18" t="n">
        <v>100000252662</v>
      </c>
      <c r="D653" s="0" t="n">
        <v>0</v>
      </c>
      <c r="F653" s="0" t="s">
        <v>453</v>
      </c>
      <c r="H653" s="20" t="s">
        <v>886</v>
      </c>
      <c r="L653" s="23" t="n">
        <v>5240</v>
      </c>
      <c r="M653" s="23" t="n">
        <v>-4175.25</v>
      </c>
      <c r="N653" s="23" t="n">
        <v>1064.75</v>
      </c>
      <c r="O653" s="0" t="s">
        <v>706</v>
      </c>
      <c r="P653" s="0" t="n">
        <v>2102</v>
      </c>
      <c r="Q653" s="0" t="n">
        <v>6000</v>
      </c>
      <c r="R653" s="0" t="n">
        <v>12061000</v>
      </c>
      <c r="S653" s="24" t="n">
        <f aca="false">VLOOKUP(C653,Sheet1!A:B,1,0)</f>
        <v>100000252662</v>
      </c>
    </row>
    <row r="654" customFormat="false" ht="14.25" hidden="false" customHeight="false" outlineLevel="0" collapsed="false">
      <c r="C654" s="18" t="n">
        <v>100000252663</v>
      </c>
      <c r="D654" s="0" t="n">
        <v>0</v>
      </c>
      <c r="F654" s="0" t="s">
        <v>453</v>
      </c>
      <c r="H654" s="20" t="s">
        <v>886</v>
      </c>
      <c r="L654" s="23" t="n">
        <v>5240</v>
      </c>
      <c r="M654" s="23" t="n">
        <v>-4175.25</v>
      </c>
      <c r="N654" s="23" t="n">
        <v>1064.75</v>
      </c>
      <c r="O654" s="0" t="s">
        <v>706</v>
      </c>
      <c r="P654" s="0" t="n">
        <v>2102</v>
      </c>
      <c r="Q654" s="0" t="n">
        <v>6000</v>
      </c>
      <c r="R654" s="0" t="n">
        <v>12061000</v>
      </c>
      <c r="S654" s="24" t="n">
        <f aca="false">VLOOKUP(C654,Sheet1!A:B,1,0)</f>
        <v>100000252663</v>
      </c>
    </row>
    <row r="655" customFormat="false" ht="14.25" hidden="false" customHeight="false" outlineLevel="0" collapsed="false">
      <c r="C655" s="18" t="n">
        <v>100000252665</v>
      </c>
      <c r="D655" s="0" t="n">
        <v>0</v>
      </c>
      <c r="F655" s="0" t="s">
        <v>453</v>
      </c>
      <c r="H655" s="20" t="s">
        <v>886</v>
      </c>
      <c r="L655" s="23" t="n">
        <v>5240</v>
      </c>
      <c r="M655" s="23" t="n">
        <v>-4175.25</v>
      </c>
      <c r="N655" s="23" t="n">
        <v>1064.75</v>
      </c>
      <c r="O655" s="0" t="s">
        <v>706</v>
      </c>
      <c r="P655" s="0" t="n">
        <v>2102</v>
      </c>
      <c r="Q655" s="0" t="n">
        <v>6000</v>
      </c>
      <c r="R655" s="0" t="n">
        <v>12061000</v>
      </c>
      <c r="S655" s="24" t="n">
        <f aca="false">VLOOKUP(C655,Sheet1!A:B,1,0)</f>
        <v>100000252665</v>
      </c>
    </row>
    <row r="656" customFormat="false" ht="14.25" hidden="false" customHeight="false" outlineLevel="0" collapsed="false">
      <c r="C656" s="18" t="n">
        <v>100000252666</v>
      </c>
      <c r="D656" s="0" t="n">
        <v>0</v>
      </c>
      <c r="F656" s="0" t="s">
        <v>453</v>
      </c>
      <c r="H656" s="20" t="s">
        <v>886</v>
      </c>
      <c r="L656" s="23" t="n">
        <v>5240</v>
      </c>
      <c r="M656" s="23" t="n">
        <v>-4175.25</v>
      </c>
      <c r="N656" s="23" t="n">
        <v>1064.75</v>
      </c>
      <c r="O656" s="0" t="s">
        <v>706</v>
      </c>
      <c r="P656" s="0" t="n">
        <v>2102</v>
      </c>
      <c r="Q656" s="0" t="n">
        <v>6000</v>
      </c>
      <c r="R656" s="0" t="n">
        <v>12061000</v>
      </c>
      <c r="S656" s="24" t="n">
        <f aca="false">VLOOKUP(C656,Sheet1!A:B,1,0)</f>
        <v>100000252666</v>
      </c>
    </row>
    <row r="657" customFormat="false" ht="14.25" hidden="false" customHeight="false" outlineLevel="0" collapsed="false">
      <c r="C657" s="18" t="n">
        <v>100000252667</v>
      </c>
      <c r="D657" s="0" t="n">
        <v>0</v>
      </c>
      <c r="F657" s="0" t="s">
        <v>453</v>
      </c>
      <c r="H657" s="20" t="s">
        <v>886</v>
      </c>
      <c r="L657" s="23" t="n">
        <v>5240</v>
      </c>
      <c r="M657" s="23" t="n">
        <v>-4175.25</v>
      </c>
      <c r="N657" s="23" t="n">
        <v>1064.75</v>
      </c>
      <c r="O657" s="0" t="s">
        <v>706</v>
      </c>
      <c r="P657" s="0" t="n">
        <v>2102</v>
      </c>
      <c r="Q657" s="0" t="n">
        <v>6000</v>
      </c>
      <c r="R657" s="0" t="n">
        <v>12061000</v>
      </c>
      <c r="S657" s="24" t="n">
        <f aca="false">VLOOKUP(C657,Sheet1!A:B,1,0)</f>
        <v>100000252667</v>
      </c>
    </row>
    <row r="658" customFormat="false" ht="14.25" hidden="false" customHeight="false" outlineLevel="0" collapsed="false">
      <c r="C658" s="18" t="n">
        <v>100000252668</v>
      </c>
      <c r="D658" s="0" t="n">
        <v>0</v>
      </c>
      <c r="F658" s="0" t="s">
        <v>453</v>
      </c>
      <c r="H658" s="20" t="s">
        <v>886</v>
      </c>
      <c r="L658" s="23" t="n">
        <v>5240</v>
      </c>
      <c r="M658" s="23" t="n">
        <v>-4175.25</v>
      </c>
      <c r="N658" s="23" t="n">
        <v>1064.75</v>
      </c>
      <c r="O658" s="0" t="s">
        <v>706</v>
      </c>
      <c r="P658" s="0" t="n">
        <v>2102</v>
      </c>
      <c r="Q658" s="0" t="n">
        <v>6000</v>
      </c>
      <c r="R658" s="0" t="n">
        <v>12061000</v>
      </c>
      <c r="S658" s="24" t="n">
        <f aca="false">VLOOKUP(C658,Sheet1!A:B,1,0)</f>
        <v>100000252668</v>
      </c>
    </row>
    <row r="659" customFormat="false" ht="14.25" hidden="false" customHeight="false" outlineLevel="0" collapsed="false">
      <c r="C659" s="18" t="n">
        <v>100000252669</v>
      </c>
      <c r="D659" s="0" t="n">
        <v>0</v>
      </c>
      <c r="F659" s="0" t="s">
        <v>453</v>
      </c>
      <c r="H659" s="20" t="s">
        <v>886</v>
      </c>
      <c r="L659" s="23" t="n">
        <v>5240</v>
      </c>
      <c r="M659" s="23" t="n">
        <v>-4175.25</v>
      </c>
      <c r="N659" s="23" t="n">
        <v>1064.75</v>
      </c>
      <c r="O659" s="0" t="s">
        <v>706</v>
      </c>
      <c r="P659" s="0" t="n">
        <v>2102</v>
      </c>
      <c r="Q659" s="0" t="n">
        <v>6000</v>
      </c>
      <c r="R659" s="0" t="n">
        <v>12061000</v>
      </c>
      <c r="S659" s="24" t="n">
        <f aca="false">VLOOKUP(C659,Sheet1!A:B,1,0)</f>
        <v>100000252669</v>
      </c>
    </row>
    <row r="660" customFormat="false" ht="14.25" hidden="false" customHeight="false" outlineLevel="0" collapsed="false">
      <c r="C660" s="18" t="n">
        <v>100000252670</v>
      </c>
      <c r="D660" s="0" t="n">
        <v>0</v>
      </c>
      <c r="F660" s="0" t="s">
        <v>453</v>
      </c>
      <c r="H660" s="20" t="s">
        <v>886</v>
      </c>
      <c r="L660" s="23" t="n">
        <v>5240</v>
      </c>
      <c r="M660" s="23" t="n">
        <v>-4175.25</v>
      </c>
      <c r="N660" s="23" t="n">
        <v>1064.75</v>
      </c>
      <c r="O660" s="0" t="s">
        <v>706</v>
      </c>
      <c r="P660" s="0" t="n">
        <v>2102</v>
      </c>
      <c r="Q660" s="0" t="n">
        <v>6000</v>
      </c>
      <c r="R660" s="0" t="n">
        <v>12061000</v>
      </c>
      <c r="S660" s="24" t="n">
        <f aca="false">VLOOKUP(C660,Sheet1!A:B,1,0)</f>
        <v>100000252670</v>
      </c>
    </row>
    <row r="661" customFormat="false" ht="14.25" hidden="false" customHeight="false" outlineLevel="0" collapsed="false">
      <c r="C661" s="18" t="n">
        <v>100000252671</v>
      </c>
      <c r="D661" s="0" t="n">
        <v>0</v>
      </c>
      <c r="F661" s="0" t="s">
        <v>453</v>
      </c>
      <c r="H661" s="20" t="s">
        <v>886</v>
      </c>
      <c r="L661" s="23" t="n">
        <v>5240</v>
      </c>
      <c r="M661" s="23" t="n">
        <v>-4175.25</v>
      </c>
      <c r="N661" s="23" t="n">
        <v>1064.75</v>
      </c>
      <c r="O661" s="0" t="s">
        <v>706</v>
      </c>
      <c r="P661" s="0" t="n">
        <v>2102</v>
      </c>
      <c r="Q661" s="0" t="n">
        <v>6000</v>
      </c>
      <c r="R661" s="0" t="n">
        <v>12061000</v>
      </c>
      <c r="S661" s="24" t="n">
        <f aca="false">VLOOKUP(C661,Sheet1!A:B,1,0)</f>
        <v>100000252671</v>
      </c>
    </row>
    <row r="662" customFormat="false" ht="14.25" hidden="false" customHeight="false" outlineLevel="0" collapsed="false">
      <c r="C662" s="18" t="n">
        <v>100000252674</v>
      </c>
      <c r="D662" s="0" t="n">
        <v>0</v>
      </c>
      <c r="F662" s="0" t="s">
        <v>453</v>
      </c>
      <c r="H662" s="20" t="s">
        <v>886</v>
      </c>
      <c r="L662" s="23" t="n">
        <v>5240</v>
      </c>
      <c r="M662" s="23" t="n">
        <v>-4175.25</v>
      </c>
      <c r="N662" s="23" t="n">
        <v>1064.75</v>
      </c>
      <c r="O662" s="0" t="s">
        <v>706</v>
      </c>
      <c r="P662" s="0" t="n">
        <v>2102</v>
      </c>
      <c r="Q662" s="0" t="n">
        <v>6000</v>
      </c>
      <c r="R662" s="0" t="n">
        <v>12061000</v>
      </c>
      <c r="S662" s="24" t="n">
        <f aca="false">VLOOKUP(C662,Sheet1!A:B,1,0)</f>
        <v>100000252674</v>
      </c>
    </row>
    <row r="663" customFormat="false" ht="14.25" hidden="false" customHeight="false" outlineLevel="0" collapsed="false">
      <c r="C663" s="18" t="n">
        <v>100000252675</v>
      </c>
      <c r="D663" s="0" t="n">
        <v>0</v>
      </c>
      <c r="F663" s="0" t="s">
        <v>453</v>
      </c>
      <c r="H663" s="20" t="s">
        <v>886</v>
      </c>
      <c r="L663" s="23" t="n">
        <v>5240</v>
      </c>
      <c r="M663" s="23" t="n">
        <v>-4175.25</v>
      </c>
      <c r="N663" s="23" t="n">
        <v>1064.75</v>
      </c>
      <c r="O663" s="0" t="s">
        <v>706</v>
      </c>
      <c r="P663" s="0" t="n">
        <v>2102</v>
      </c>
      <c r="Q663" s="0" t="n">
        <v>6000</v>
      </c>
      <c r="R663" s="0" t="n">
        <v>12061000</v>
      </c>
      <c r="S663" s="24" t="n">
        <f aca="false">VLOOKUP(C663,Sheet1!A:B,1,0)</f>
        <v>100000252675</v>
      </c>
    </row>
    <row r="664" customFormat="false" ht="14.25" hidden="false" customHeight="false" outlineLevel="0" collapsed="false">
      <c r="C664" s="18" t="n">
        <v>100000252676</v>
      </c>
      <c r="D664" s="0" t="n">
        <v>0</v>
      </c>
      <c r="F664" s="0" t="s">
        <v>453</v>
      </c>
      <c r="H664" s="20" t="s">
        <v>886</v>
      </c>
      <c r="L664" s="23" t="n">
        <v>5240</v>
      </c>
      <c r="M664" s="23" t="n">
        <v>-4175.25</v>
      </c>
      <c r="N664" s="23" t="n">
        <v>1064.75</v>
      </c>
      <c r="O664" s="0" t="s">
        <v>706</v>
      </c>
      <c r="P664" s="0" t="n">
        <v>2102</v>
      </c>
      <c r="Q664" s="0" t="n">
        <v>6000</v>
      </c>
      <c r="R664" s="0" t="n">
        <v>12061000</v>
      </c>
      <c r="S664" s="24" t="n">
        <f aca="false">VLOOKUP(C664,Sheet1!A:B,1,0)</f>
        <v>100000252676</v>
      </c>
    </row>
    <row r="665" customFormat="false" ht="14.25" hidden="false" customHeight="false" outlineLevel="0" collapsed="false">
      <c r="C665" s="18" t="n">
        <v>100000252677</v>
      </c>
      <c r="D665" s="0" t="n">
        <v>0</v>
      </c>
      <c r="F665" s="0" t="s">
        <v>453</v>
      </c>
      <c r="H665" s="20" t="s">
        <v>886</v>
      </c>
      <c r="L665" s="23" t="n">
        <v>5240</v>
      </c>
      <c r="M665" s="23" t="n">
        <v>-4175.25</v>
      </c>
      <c r="N665" s="23" t="n">
        <v>1064.75</v>
      </c>
      <c r="O665" s="0" t="s">
        <v>706</v>
      </c>
      <c r="P665" s="0" t="n">
        <v>2102</v>
      </c>
      <c r="Q665" s="0" t="n">
        <v>6000</v>
      </c>
      <c r="R665" s="0" t="n">
        <v>12061000</v>
      </c>
      <c r="S665" s="24" t="n">
        <f aca="false">VLOOKUP(C665,Sheet1!A:B,1,0)</f>
        <v>100000252677</v>
      </c>
    </row>
    <row r="666" customFormat="false" ht="14.25" hidden="false" customHeight="false" outlineLevel="0" collapsed="false">
      <c r="C666" s="18" t="n">
        <v>100000252678</v>
      </c>
      <c r="D666" s="0" t="n">
        <v>0</v>
      </c>
      <c r="F666" s="0" t="s">
        <v>453</v>
      </c>
      <c r="H666" s="20" t="s">
        <v>886</v>
      </c>
      <c r="L666" s="23" t="n">
        <v>5240</v>
      </c>
      <c r="M666" s="23" t="n">
        <v>-4175.25</v>
      </c>
      <c r="N666" s="23" t="n">
        <v>1064.75</v>
      </c>
      <c r="O666" s="0" t="s">
        <v>706</v>
      </c>
      <c r="P666" s="0" t="n">
        <v>2102</v>
      </c>
      <c r="Q666" s="0" t="n">
        <v>6000</v>
      </c>
      <c r="R666" s="0" t="n">
        <v>12061000</v>
      </c>
      <c r="S666" s="24" t="n">
        <f aca="false">VLOOKUP(C666,Sheet1!A:B,1,0)</f>
        <v>100000252678</v>
      </c>
    </row>
    <row r="667" customFormat="false" ht="14.25" hidden="false" customHeight="false" outlineLevel="0" collapsed="false">
      <c r="C667" s="18" t="n">
        <v>100000252679</v>
      </c>
      <c r="D667" s="0" t="n">
        <v>0</v>
      </c>
      <c r="F667" s="0" t="s">
        <v>453</v>
      </c>
      <c r="H667" s="20" t="s">
        <v>886</v>
      </c>
      <c r="L667" s="23" t="n">
        <v>5240</v>
      </c>
      <c r="M667" s="23" t="n">
        <v>-4175.25</v>
      </c>
      <c r="N667" s="23" t="n">
        <v>1064.75</v>
      </c>
      <c r="O667" s="0" t="s">
        <v>706</v>
      </c>
      <c r="P667" s="0" t="n">
        <v>2102</v>
      </c>
      <c r="Q667" s="0" t="n">
        <v>6000</v>
      </c>
      <c r="R667" s="0" t="n">
        <v>12061000</v>
      </c>
      <c r="S667" s="24" t="n">
        <f aca="false">VLOOKUP(C667,Sheet1!A:B,1,0)</f>
        <v>100000252679</v>
      </c>
    </row>
    <row r="668" customFormat="false" ht="14.25" hidden="false" customHeight="false" outlineLevel="0" collapsed="false">
      <c r="C668" s="18" t="n">
        <v>100000252680</v>
      </c>
      <c r="D668" s="0" t="n">
        <v>0</v>
      </c>
      <c r="F668" s="0" t="s">
        <v>453</v>
      </c>
      <c r="H668" s="20" t="s">
        <v>886</v>
      </c>
      <c r="L668" s="23" t="n">
        <v>5240</v>
      </c>
      <c r="M668" s="23" t="n">
        <v>-4175.25</v>
      </c>
      <c r="N668" s="23" t="n">
        <v>1064.75</v>
      </c>
      <c r="O668" s="0" t="s">
        <v>706</v>
      </c>
      <c r="P668" s="0" t="n">
        <v>2102</v>
      </c>
      <c r="Q668" s="0" t="n">
        <v>6000</v>
      </c>
      <c r="R668" s="0" t="n">
        <v>12061000</v>
      </c>
      <c r="S668" s="24" t="n">
        <f aca="false">VLOOKUP(C668,Sheet1!A:B,1,0)</f>
        <v>100000252680</v>
      </c>
    </row>
    <row r="669" customFormat="false" ht="14.25" hidden="false" customHeight="false" outlineLevel="0" collapsed="false">
      <c r="C669" s="18" t="n">
        <v>100000252681</v>
      </c>
      <c r="D669" s="0" t="n">
        <v>0</v>
      </c>
      <c r="F669" s="0" t="s">
        <v>453</v>
      </c>
      <c r="H669" s="20" t="s">
        <v>886</v>
      </c>
      <c r="L669" s="23" t="n">
        <v>5240</v>
      </c>
      <c r="M669" s="23" t="n">
        <v>-4175.25</v>
      </c>
      <c r="N669" s="23" t="n">
        <v>1064.75</v>
      </c>
      <c r="O669" s="0" t="s">
        <v>706</v>
      </c>
      <c r="P669" s="0" t="n">
        <v>2102</v>
      </c>
      <c r="Q669" s="0" t="n">
        <v>6000</v>
      </c>
      <c r="R669" s="0" t="n">
        <v>12061000</v>
      </c>
      <c r="S669" s="24" t="n">
        <f aca="false">VLOOKUP(C669,Sheet1!A:B,1,0)</f>
        <v>100000252681</v>
      </c>
    </row>
    <row r="670" customFormat="false" ht="14.25" hidden="false" customHeight="false" outlineLevel="0" collapsed="false">
      <c r="C670" s="18" t="n">
        <v>100000252682</v>
      </c>
      <c r="D670" s="0" t="n">
        <v>0</v>
      </c>
      <c r="F670" s="0" t="s">
        <v>453</v>
      </c>
      <c r="H670" s="20" t="s">
        <v>886</v>
      </c>
      <c r="L670" s="23" t="n">
        <v>5240</v>
      </c>
      <c r="M670" s="23" t="n">
        <v>-4175.25</v>
      </c>
      <c r="N670" s="23" t="n">
        <v>1064.75</v>
      </c>
      <c r="O670" s="0" t="s">
        <v>706</v>
      </c>
      <c r="P670" s="0" t="n">
        <v>2102</v>
      </c>
      <c r="Q670" s="0" t="n">
        <v>6000</v>
      </c>
      <c r="R670" s="0" t="n">
        <v>12061000</v>
      </c>
      <c r="S670" s="24" t="n">
        <f aca="false">VLOOKUP(C670,Sheet1!A:B,1,0)</f>
        <v>100000252682</v>
      </c>
    </row>
    <row r="671" customFormat="false" ht="14.25" hidden="false" customHeight="false" outlineLevel="0" collapsed="false">
      <c r="C671" s="18" t="n">
        <v>100000252683</v>
      </c>
      <c r="D671" s="0" t="n">
        <v>0</v>
      </c>
      <c r="F671" s="0" t="s">
        <v>453</v>
      </c>
      <c r="H671" s="20" t="s">
        <v>886</v>
      </c>
      <c r="L671" s="23" t="n">
        <v>5240</v>
      </c>
      <c r="M671" s="23" t="n">
        <v>-4175.25</v>
      </c>
      <c r="N671" s="23" t="n">
        <v>1064.75</v>
      </c>
      <c r="O671" s="0" t="s">
        <v>706</v>
      </c>
      <c r="P671" s="0" t="n">
        <v>2102</v>
      </c>
      <c r="Q671" s="0" t="n">
        <v>6000</v>
      </c>
      <c r="R671" s="0" t="n">
        <v>12061000</v>
      </c>
      <c r="S671" s="24" t="n">
        <f aca="false">VLOOKUP(C671,Sheet1!A:B,1,0)</f>
        <v>100000252683</v>
      </c>
    </row>
    <row r="672" customFormat="false" ht="14.25" hidden="false" customHeight="false" outlineLevel="0" collapsed="false">
      <c r="C672" s="18" t="n">
        <v>100000252684</v>
      </c>
      <c r="D672" s="0" t="n">
        <v>0</v>
      </c>
      <c r="F672" s="0" t="s">
        <v>453</v>
      </c>
      <c r="H672" s="20" t="s">
        <v>886</v>
      </c>
      <c r="L672" s="23" t="n">
        <v>5240</v>
      </c>
      <c r="M672" s="23" t="n">
        <v>-4175.25</v>
      </c>
      <c r="N672" s="23" t="n">
        <v>1064.75</v>
      </c>
      <c r="O672" s="0" t="s">
        <v>706</v>
      </c>
      <c r="P672" s="0" t="n">
        <v>2102</v>
      </c>
      <c r="Q672" s="0" t="n">
        <v>6000</v>
      </c>
      <c r="R672" s="0" t="n">
        <v>12061000</v>
      </c>
      <c r="S672" s="24" t="n">
        <f aca="false">VLOOKUP(C672,Sheet1!A:B,1,0)</f>
        <v>100000252684</v>
      </c>
    </row>
    <row r="673" customFormat="false" ht="14.25" hidden="false" customHeight="false" outlineLevel="0" collapsed="false">
      <c r="C673" s="18" t="n">
        <v>100000252685</v>
      </c>
      <c r="D673" s="0" t="n">
        <v>0</v>
      </c>
      <c r="F673" s="0" t="s">
        <v>453</v>
      </c>
      <c r="H673" s="20" t="s">
        <v>886</v>
      </c>
      <c r="L673" s="23" t="n">
        <v>5240</v>
      </c>
      <c r="M673" s="23" t="n">
        <v>-4175.25</v>
      </c>
      <c r="N673" s="23" t="n">
        <v>1064.75</v>
      </c>
      <c r="O673" s="0" t="s">
        <v>706</v>
      </c>
      <c r="P673" s="0" t="n">
        <v>2102</v>
      </c>
      <c r="Q673" s="0" t="n">
        <v>6000</v>
      </c>
      <c r="R673" s="0" t="n">
        <v>12061000</v>
      </c>
      <c r="S673" s="24" t="n">
        <f aca="false">VLOOKUP(C673,Sheet1!A:B,1,0)</f>
        <v>100000252685</v>
      </c>
    </row>
    <row r="674" customFormat="false" ht="14.25" hidden="false" customHeight="false" outlineLevel="0" collapsed="false">
      <c r="C674" s="18" t="n">
        <v>100000252686</v>
      </c>
      <c r="D674" s="0" t="n">
        <v>0</v>
      </c>
      <c r="F674" s="0" t="s">
        <v>453</v>
      </c>
      <c r="H674" s="20" t="s">
        <v>886</v>
      </c>
      <c r="L674" s="23" t="n">
        <v>5240</v>
      </c>
      <c r="M674" s="23" t="n">
        <v>-4175.25</v>
      </c>
      <c r="N674" s="23" t="n">
        <v>1064.75</v>
      </c>
      <c r="O674" s="0" t="s">
        <v>706</v>
      </c>
      <c r="P674" s="0" t="n">
        <v>2102</v>
      </c>
      <c r="Q674" s="0" t="n">
        <v>6000</v>
      </c>
      <c r="R674" s="0" t="n">
        <v>12061000</v>
      </c>
      <c r="S674" s="24" t="n">
        <f aca="false">VLOOKUP(C674,Sheet1!A:B,1,0)</f>
        <v>100000252686</v>
      </c>
    </row>
    <row r="675" customFormat="false" ht="14.25" hidden="false" customHeight="false" outlineLevel="0" collapsed="false">
      <c r="C675" s="18" t="n">
        <v>100000252687</v>
      </c>
      <c r="D675" s="0" t="n">
        <v>0</v>
      </c>
      <c r="F675" s="0" t="s">
        <v>453</v>
      </c>
      <c r="H675" s="20" t="s">
        <v>886</v>
      </c>
      <c r="L675" s="23" t="n">
        <v>5240</v>
      </c>
      <c r="M675" s="23" t="n">
        <v>-4175.25</v>
      </c>
      <c r="N675" s="23" t="n">
        <v>1064.75</v>
      </c>
      <c r="O675" s="0" t="s">
        <v>706</v>
      </c>
      <c r="P675" s="0" t="n">
        <v>2102</v>
      </c>
      <c r="Q675" s="0" t="n">
        <v>6000</v>
      </c>
      <c r="R675" s="0" t="n">
        <v>12061000</v>
      </c>
      <c r="S675" s="24" t="n">
        <f aca="false">VLOOKUP(C675,Sheet1!A:B,1,0)</f>
        <v>100000252687</v>
      </c>
    </row>
    <row r="676" customFormat="false" ht="14.25" hidden="false" customHeight="false" outlineLevel="0" collapsed="false">
      <c r="C676" s="18" t="n">
        <v>100000252688</v>
      </c>
      <c r="D676" s="0" t="n">
        <v>0</v>
      </c>
      <c r="F676" s="0" t="s">
        <v>453</v>
      </c>
      <c r="H676" s="20" t="s">
        <v>886</v>
      </c>
      <c r="L676" s="23" t="n">
        <v>5240</v>
      </c>
      <c r="M676" s="23" t="n">
        <v>-4175.25</v>
      </c>
      <c r="N676" s="23" t="n">
        <v>1064.75</v>
      </c>
      <c r="O676" s="0" t="s">
        <v>706</v>
      </c>
      <c r="P676" s="0" t="n">
        <v>2102</v>
      </c>
      <c r="Q676" s="0" t="n">
        <v>6000</v>
      </c>
      <c r="R676" s="0" t="n">
        <v>12061000</v>
      </c>
      <c r="S676" s="24" t="n">
        <f aca="false">VLOOKUP(C676,Sheet1!A:B,1,0)</f>
        <v>100000252688</v>
      </c>
    </row>
    <row r="677" customFormat="false" ht="14.25" hidden="false" customHeight="false" outlineLevel="0" collapsed="false">
      <c r="C677" s="18" t="n">
        <v>100000252689</v>
      </c>
      <c r="D677" s="0" t="n">
        <v>0</v>
      </c>
      <c r="F677" s="0" t="s">
        <v>453</v>
      </c>
      <c r="H677" s="20" t="s">
        <v>886</v>
      </c>
      <c r="L677" s="23" t="n">
        <v>5240</v>
      </c>
      <c r="M677" s="23" t="n">
        <v>-4175.25</v>
      </c>
      <c r="N677" s="23" t="n">
        <v>1064.75</v>
      </c>
      <c r="O677" s="0" t="s">
        <v>706</v>
      </c>
      <c r="P677" s="0" t="n">
        <v>2102</v>
      </c>
      <c r="Q677" s="0" t="n">
        <v>6000</v>
      </c>
      <c r="R677" s="0" t="n">
        <v>12061000</v>
      </c>
      <c r="S677" s="24" t="n">
        <f aca="false">VLOOKUP(C677,Sheet1!A:B,1,0)</f>
        <v>100000252689</v>
      </c>
    </row>
    <row r="678" customFormat="false" ht="14.25" hidden="false" customHeight="false" outlineLevel="0" collapsed="false">
      <c r="C678" s="18" t="n">
        <v>100000252690</v>
      </c>
      <c r="D678" s="0" t="n">
        <v>0</v>
      </c>
      <c r="F678" s="0" t="s">
        <v>453</v>
      </c>
      <c r="H678" s="20" t="s">
        <v>886</v>
      </c>
      <c r="L678" s="23" t="n">
        <v>5240</v>
      </c>
      <c r="M678" s="23" t="n">
        <v>-4175.25</v>
      </c>
      <c r="N678" s="23" t="n">
        <v>1064.75</v>
      </c>
      <c r="O678" s="0" t="s">
        <v>706</v>
      </c>
      <c r="P678" s="0" t="n">
        <v>2102</v>
      </c>
      <c r="Q678" s="0" t="n">
        <v>6000</v>
      </c>
      <c r="R678" s="0" t="n">
        <v>12061000</v>
      </c>
      <c r="S678" s="24" t="n">
        <f aca="false">VLOOKUP(C678,Sheet1!A:B,1,0)</f>
        <v>100000252690</v>
      </c>
    </row>
    <row r="679" customFormat="false" ht="14.25" hidden="false" customHeight="false" outlineLevel="0" collapsed="false">
      <c r="C679" s="18" t="n">
        <v>100000252691</v>
      </c>
      <c r="D679" s="0" t="n">
        <v>0</v>
      </c>
      <c r="F679" s="0" t="s">
        <v>453</v>
      </c>
      <c r="H679" s="20" t="s">
        <v>886</v>
      </c>
      <c r="L679" s="23" t="n">
        <v>5240</v>
      </c>
      <c r="M679" s="23" t="n">
        <v>-4175.25</v>
      </c>
      <c r="N679" s="23" t="n">
        <v>1064.75</v>
      </c>
      <c r="O679" s="0" t="s">
        <v>706</v>
      </c>
      <c r="P679" s="0" t="n">
        <v>2102</v>
      </c>
      <c r="Q679" s="0" t="n">
        <v>6000</v>
      </c>
      <c r="R679" s="0" t="n">
        <v>12061000</v>
      </c>
      <c r="S679" s="24" t="n">
        <f aca="false">VLOOKUP(C679,Sheet1!A:B,1,0)</f>
        <v>100000252691</v>
      </c>
    </row>
    <row r="680" customFormat="false" ht="14.25" hidden="false" customHeight="false" outlineLevel="0" collapsed="false">
      <c r="C680" s="18" t="n">
        <v>100000252692</v>
      </c>
      <c r="D680" s="0" t="n">
        <v>0</v>
      </c>
      <c r="F680" s="0" t="s">
        <v>453</v>
      </c>
      <c r="H680" s="20" t="s">
        <v>886</v>
      </c>
      <c r="L680" s="23" t="n">
        <v>5240</v>
      </c>
      <c r="M680" s="23" t="n">
        <v>-4175.25</v>
      </c>
      <c r="N680" s="23" t="n">
        <v>1064.75</v>
      </c>
      <c r="O680" s="0" t="s">
        <v>706</v>
      </c>
      <c r="P680" s="0" t="n">
        <v>2102</v>
      </c>
      <c r="Q680" s="0" t="n">
        <v>6000</v>
      </c>
      <c r="R680" s="0" t="n">
        <v>12061000</v>
      </c>
      <c r="S680" s="24" t="n">
        <f aca="false">VLOOKUP(C680,Sheet1!A:B,1,0)</f>
        <v>100000252692</v>
      </c>
    </row>
    <row r="681" customFormat="false" ht="14.25" hidden="false" customHeight="false" outlineLevel="0" collapsed="false">
      <c r="C681" s="18" t="n">
        <v>100000252693</v>
      </c>
      <c r="D681" s="0" t="n">
        <v>0</v>
      </c>
      <c r="F681" s="0" t="s">
        <v>453</v>
      </c>
      <c r="H681" s="20" t="s">
        <v>886</v>
      </c>
      <c r="L681" s="23" t="n">
        <v>5240</v>
      </c>
      <c r="M681" s="23" t="n">
        <v>-4175.25</v>
      </c>
      <c r="N681" s="23" t="n">
        <v>1064.75</v>
      </c>
      <c r="O681" s="0" t="s">
        <v>706</v>
      </c>
      <c r="P681" s="0" t="n">
        <v>2102</v>
      </c>
      <c r="Q681" s="0" t="n">
        <v>6000</v>
      </c>
      <c r="R681" s="0" t="n">
        <v>12061000</v>
      </c>
      <c r="S681" s="24" t="n">
        <f aca="false">VLOOKUP(C681,Sheet1!A:B,1,0)</f>
        <v>100000252693</v>
      </c>
    </row>
    <row r="682" customFormat="false" ht="14.25" hidden="false" customHeight="false" outlineLevel="0" collapsed="false">
      <c r="C682" s="18" t="n">
        <v>100000252694</v>
      </c>
      <c r="D682" s="0" t="n">
        <v>0</v>
      </c>
      <c r="F682" s="0" t="s">
        <v>453</v>
      </c>
      <c r="H682" s="20" t="s">
        <v>886</v>
      </c>
      <c r="L682" s="23" t="n">
        <v>5240</v>
      </c>
      <c r="M682" s="23" t="n">
        <v>-4175.25</v>
      </c>
      <c r="N682" s="23" t="n">
        <v>1064.75</v>
      </c>
      <c r="O682" s="0" t="s">
        <v>706</v>
      </c>
      <c r="P682" s="0" t="n">
        <v>2102</v>
      </c>
      <c r="Q682" s="0" t="n">
        <v>6000</v>
      </c>
      <c r="R682" s="0" t="n">
        <v>12061000</v>
      </c>
      <c r="S682" s="24" t="n">
        <f aca="false">VLOOKUP(C682,Sheet1!A:B,1,0)</f>
        <v>100000252694</v>
      </c>
    </row>
    <row r="683" customFormat="false" ht="14.25" hidden="false" customHeight="false" outlineLevel="0" collapsed="false">
      <c r="C683" s="18" t="n">
        <v>100000252695</v>
      </c>
      <c r="D683" s="0" t="n">
        <v>0</v>
      </c>
      <c r="F683" s="0" t="s">
        <v>453</v>
      </c>
      <c r="H683" s="20" t="s">
        <v>886</v>
      </c>
      <c r="L683" s="23" t="n">
        <v>5240</v>
      </c>
      <c r="M683" s="23" t="n">
        <v>-4175.25</v>
      </c>
      <c r="N683" s="23" t="n">
        <v>1064.75</v>
      </c>
      <c r="O683" s="0" t="s">
        <v>706</v>
      </c>
      <c r="P683" s="0" t="n">
        <v>2102</v>
      </c>
      <c r="Q683" s="0" t="n">
        <v>6000</v>
      </c>
      <c r="R683" s="0" t="n">
        <v>12061000</v>
      </c>
      <c r="S683" s="24" t="n">
        <f aca="false">VLOOKUP(C683,Sheet1!A:B,1,0)</f>
        <v>100000252695</v>
      </c>
    </row>
    <row r="684" customFormat="false" ht="14.25" hidden="false" customHeight="false" outlineLevel="0" collapsed="false">
      <c r="C684" s="18" t="n">
        <v>100000252696</v>
      </c>
      <c r="D684" s="0" t="n">
        <v>0</v>
      </c>
      <c r="F684" s="0" t="s">
        <v>453</v>
      </c>
      <c r="H684" s="20" t="s">
        <v>886</v>
      </c>
      <c r="L684" s="23" t="n">
        <v>5240</v>
      </c>
      <c r="M684" s="23" t="n">
        <v>-4175.25</v>
      </c>
      <c r="N684" s="23" t="n">
        <v>1064.75</v>
      </c>
      <c r="O684" s="0" t="s">
        <v>706</v>
      </c>
      <c r="P684" s="0" t="n">
        <v>2102</v>
      </c>
      <c r="Q684" s="0" t="n">
        <v>6000</v>
      </c>
      <c r="R684" s="0" t="n">
        <v>12061000</v>
      </c>
      <c r="S684" s="24" t="n">
        <f aca="false">VLOOKUP(C684,Sheet1!A:B,1,0)</f>
        <v>100000252696</v>
      </c>
    </row>
    <row r="685" customFormat="false" ht="14.25" hidden="false" customHeight="false" outlineLevel="0" collapsed="false">
      <c r="C685" s="18" t="n">
        <v>100000252697</v>
      </c>
      <c r="D685" s="0" t="n">
        <v>0</v>
      </c>
      <c r="F685" s="0" t="s">
        <v>453</v>
      </c>
      <c r="H685" s="20" t="s">
        <v>886</v>
      </c>
      <c r="L685" s="23" t="n">
        <v>5240</v>
      </c>
      <c r="M685" s="23" t="n">
        <v>-4175.25</v>
      </c>
      <c r="N685" s="23" t="n">
        <v>1064.75</v>
      </c>
      <c r="O685" s="0" t="s">
        <v>706</v>
      </c>
      <c r="P685" s="0" t="n">
        <v>2102</v>
      </c>
      <c r="Q685" s="0" t="n">
        <v>6000</v>
      </c>
      <c r="R685" s="0" t="n">
        <v>12061000</v>
      </c>
      <c r="S685" s="24" t="n">
        <f aca="false">VLOOKUP(C685,Sheet1!A:B,1,0)</f>
        <v>100000252697</v>
      </c>
    </row>
    <row r="686" customFormat="false" ht="14.25" hidden="false" customHeight="false" outlineLevel="0" collapsed="false">
      <c r="C686" s="18" t="n">
        <v>100000252698</v>
      </c>
      <c r="D686" s="0" t="n">
        <v>0</v>
      </c>
      <c r="F686" s="0" t="s">
        <v>453</v>
      </c>
      <c r="H686" s="20" t="s">
        <v>886</v>
      </c>
      <c r="L686" s="23" t="n">
        <v>5240</v>
      </c>
      <c r="M686" s="23" t="n">
        <v>-4175.25</v>
      </c>
      <c r="N686" s="23" t="n">
        <v>1064.75</v>
      </c>
      <c r="O686" s="0" t="s">
        <v>706</v>
      </c>
      <c r="P686" s="0" t="n">
        <v>2102</v>
      </c>
      <c r="Q686" s="0" t="n">
        <v>6000</v>
      </c>
      <c r="R686" s="0" t="n">
        <v>12061000</v>
      </c>
      <c r="S686" s="24" t="n">
        <f aca="false">VLOOKUP(C686,Sheet1!A:B,1,0)</f>
        <v>100000252698</v>
      </c>
    </row>
    <row r="687" customFormat="false" ht="14.25" hidden="false" customHeight="false" outlineLevel="0" collapsed="false">
      <c r="C687" s="18" t="n">
        <v>100000252699</v>
      </c>
      <c r="D687" s="0" t="n">
        <v>0</v>
      </c>
      <c r="F687" s="0" t="s">
        <v>453</v>
      </c>
      <c r="H687" s="20" t="s">
        <v>886</v>
      </c>
      <c r="L687" s="23" t="n">
        <v>5240</v>
      </c>
      <c r="M687" s="23" t="n">
        <v>-4175.25</v>
      </c>
      <c r="N687" s="23" t="n">
        <v>1064.75</v>
      </c>
      <c r="O687" s="0" t="s">
        <v>706</v>
      </c>
      <c r="P687" s="0" t="n">
        <v>2102</v>
      </c>
      <c r="Q687" s="0" t="n">
        <v>6000</v>
      </c>
      <c r="R687" s="0" t="n">
        <v>12061000</v>
      </c>
      <c r="S687" s="24" t="n">
        <f aca="false">VLOOKUP(C687,Sheet1!A:B,1,0)</f>
        <v>100000252699</v>
      </c>
    </row>
    <row r="688" customFormat="false" ht="14.25" hidden="false" customHeight="false" outlineLevel="0" collapsed="false">
      <c r="C688" s="18" t="n">
        <v>100000252700</v>
      </c>
      <c r="D688" s="0" t="n">
        <v>0</v>
      </c>
      <c r="F688" s="0" t="s">
        <v>453</v>
      </c>
      <c r="H688" s="20" t="s">
        <v>886</v>
      </c>
      <c r="L688" s="23" t="n">
        <v>5240</v>
      </c>
      <c r="M688" s="23" t="n">
        <v>-4175.25</v>
      </c>
      <c r="N688" s="23" t="n">
        <v>1064.75</v>
      </c>
      <c r="O688" s="0" t="s">
        <v>706</v>
      </c>
      <c r="P688" s="0" t="n">
        <v>2102</v>
      </c>
      <c r="Q688" s="0" t="n">
        <v>6000</v>
      </c>
      <c r="R688" s="0" t="n">
        <v>12061000</v>
      </c>
      <c r="S688" s="24" t="n">
        <f aca="false">VLOOKUP(C688,Sheet1!A:B,1,0)</f>
        <v>100000252700</v>
      </c>
    </row>
    <row r="689" customFormat="false" ht="14.25" hidden="false" customHeight="false" outlineLevel="0" collapsed="false">
      <c r="C689" s="18" t="n">
        <v>100000252701</v>
      </c>
      <c r="D689" s="0" t="n">
        <v>0</v>
      </c>
      <c r="F689" s="0" t="s">
        <v>453</v>
      </c>
      <c r="H689" s="20" t="s">
        <v>886</v>
      </c>
      <c r="L689" s="23" t="n">
        <v>5240</v>
      </c>
      <c r="M689" s="23" t="n">
        <v>-4175.25</v>
      </c>
      <c r="N689" s="23" t="n">
        <v>1064.75</v>
      </c>
      <c r="O689" s="0" t="s">
        <v>706</v>
      </c>
      <c r="P689" s="0" t="n">
        <v>2102</v>
      </c>
      <c r="Q689" s="0" t="n">
        <v>6000</v>
      </c>
      <c r="R689" s="0" t="n">
        <v>12061000</v>
      </c>
      <c r="S689" s="24" t="n">
        <f aca="false">VLOOKUP(C689,Sheet1!A:B,1,0)</f>
        <v>100000252701</v>
      </c>
    </row>
    <row r="690" customFormat="false" ht="14.25" hidden="false" customHeight="false" outlineLevel="0" collapsed="false">
      <c r="C690" s="18" t="n">
        <v>100000252702</v>
      </c>
      <c r="D690" s="0" t="n">
        <v>0</v>
      </c>
      <c r="F690" s="0" t="s">
        <v>453</v>
      </c>
      <c r="H690" s="20" t="s">
        <v>886</v>
      </c>
      <c r="L690" s="23" t="n">
        <v>5240</v>
      </c>
      <c r="M690" s="23" t="n">
        <v>-4175.25</v>
      </c>
      <c r="N690" s="23" t="n">
        <v>1064.75</v>
      </c>
      <c r="O690" s="0" t="s">
        <v>706</v>
      </c>
      <c r="P690" s="0" t="n">
        <v>2102</v>
      </c>
      <c r="Q690" s="0" t="n">
        <v>6000</v>
      </c>
      <c r="R690" s="0" t="n">
        <v>12061000</v>
      </c>
      <c r="S690" s="24" t="n">
        <f aca="false">VLOOKUP(C690,Sheet1!A:B,1,0)</f>
        <v>100000252702</v>
      </c>
    </row>
    <row r="691" customFormat="false" ht="14.25" hidden="false" customHeight="false" outlineLevel="0" collapsed="false">
      <c r="C691" s="18" t="n">
        <v>100000252703</v>
      </c>
      <c r="D691" s="0" t="n">
        <v>0</v>
      </c>
      <c r="F691" s="0" t="s">
        <v>453</v>
      </c>
      <c r="H691" s="20" t="s">
        <v>887</v>
      </c>
      <c r="L691" s="23" t="n">
        <v>25000</v>
      </c>
      <c r="M691" s="23" t="n">
        <v>-19920.09</v>
      </c>
      <c r="N691" s="23" t="n">
        <v>5079.91</v>
      </c>
      <c r="O691" s="0" t="s">
        <v>706</v>
      </c>
      <c r="P691" s="0" t="n">
        <v>2102</v>
      </c>
      <c r="Q691" s="0" t="n">
        <v>6000</v>
      </c>
      <c r="R691" s="0" t="n">
        <v>12061000</v>
      </c>
      <c r="S691" s="24" t="n">
        <f aca="false">VLOOKUP(C691,Sheet1!A:B,1,0)</f>
        <v>100000252703</v>
      </c>
    </row>
    <row r="692" customFormat="false" ht="14.25" hidden="false" customHeight="false" outlineLevel="0" collapsed="false">
      <c r="C692" s="18" t="n">
        <v>100000252704</v>
      </c>
      <c r="D692" s="0" t="n">
        <v>0</v>
      </c>
      <c r="F692" s="0" t="s">
        <v>453</v>
      </c>
      <c r="H692" s="20" t="s">
        <v>887</v>
      </c>
      <c r="L692" s="23" t="n">
        <v>25000</v>
      </c>
      <c r="M692" s="23" t="n">
        <v>-19920.09</v>
      </c>
      <c r="N692" s="23" t="n">
        <v>5079.91</v>
      </c>
      <c r="O692" s="0" t="s">
        <v>706</v>
      </c>
      <c r="P692" s="0" t="n">
        <v>2102</v>
      </c>
      <c r="Q692" s="0" t="n">
        <v>6000</v>
      </c>
      <c r="R692" s="0" t="n">
        <v>12061000</v>
      </c>
      <c r="S692" s="24" t="n">
        <f aca="false">VLOOKUP(C692,Sheet1!A:B,1,0)</f>
        <v>100000252704</v>
      </c>
    </row>
    <row r="693" customFormat="false" ht="14.25" hidden="false" customHeight="false" outlineLevel="0" collapsed="false">
      <c r="C693" s="18" t="n">
        <v>100000252705</v>
      </c>
      <c r="D693" s="0" t="n">
        <v>0</v>
      </c>
      <c r="F693" s="0" t="s">
        <v>453</v>
      </c>
      <c r="H693" s="20" t="s">
        <v>887</v>
      </c>
      <c r="L693" s="23" t="n">
        <v>25000</v>
      </c>
      <c r="M693" s="23" t="n">
        <v>-19920.09</v>
      </c>
      <c r="N693" s="23" t="n">
        <v>5079.91</v>
      </c>
      <c r="O693" s="0" t="s">
        <v>706</v>
      </c>
      <c r="P693" s="0" t="n">
        <v>2102</v>
      </c>
      <c r="Q693" s="0" t="n">
        <v>6000</v>
      </c>
      <c r="R693" s="0" t="n">
        <v>12061000</v>
      </c>
      <c r="S693" s="24" t="n">
        <f aca="false">VLOOKUP(C693,Sheet1!A:B,1,0)</f>
        <v>100000252705</v>
      </c>
    </row>
    <row r="694" customFormat="false" ht="14.25" hidden="false" customHeight="false" outlineLevel="0" collapsed="false">
      <c r="C694" s="18" t="n">
        <v>100000252707</v>
      </c>
      <c r="D694" s="0" t="n">
        <v>0</v>
      </c>
      <c r="F694" s="0" t="s">
        <v>453</v>
      </c>
      <c r="H694" s="20" t="s">
        <v>887</v>
      </c>
      <c r="L694" s="23" t="n">
        <v>25000</v>
      </c>
      <c r="M694" s="23" t="n">
        <v>-19920.09</v>
      </c>
      <c r="N694" s="23" t="n">
        <v>5079.91</v>
      </c>
      <c r="O694" s="0" t="s">
        <v>706</v>
      </c>
      <c r="P694" s="0" t="n">
        <v>2102</v>
      </c>
      <c r="Q694" s="0" t="n">
        <v>6000</v>
      </c>
      <c r="R694" s="0" t="n">
        <v>12061000</v>
      </c>
      <c r="S694" s="24" t="n">
        <f aca="false">VLOOKUP(C694,Sheet1!A:B,1,0)</f>
        <v>100000252707</v>
      </c>
    </row>
    <row r="695" customFormat="false" ht="14.25" hidden="false" customHeight="false" outlineLevel="0" collapsed="false">
      <c r="C695" s="18" t="n">
        <v>100000252708</v>
      </c>
      <c r="D695" s="0" t="n">
        <v>0</v>
      </c>
      <c r="F695" s="0" t="s">
        <v>453</v>
      </c>
      <c r="H695" s="20" t="s">
        <v>887</v>
      </c>
      <c r="L695" s="23" t="n">
        <v>25000</v>
      </c>
      <c r="M695" s="23" t="n">
        <v>-19920.09</v>
      </c>
      <c r="N695" s="23" t="n">
        <v>5079.91</v>
      </c>
      <c r="O695" s="0" t="s">
        <v>706</v>
      </c>
      <c r="P695" s="0" t="n">
        <v>2102</v>
      </c>
      <c r="Q695" s="0" t="n">
        <v>6000</v>
      </c>
      <c r="R695" s="0" t="n">
        <v>12061000</v>
      </c>
      <c r="S695" s="24" t="n">
        <f aca="false">VLOOKUP(C695,Sheet1!A:B,1,0)</f>
        <v>100000252708</v>
      </c>
    </row>
    <row r="696" customFormat="false" ht="14.25" hidden="false" customHeight="false" outlineLevel="0" collapsed="false">
      <c r="C696" s="18" t="n">
        <v>100000252709</v>
      </c>
      <c r="D696" s="0" t="n">
        <v>0</v>
      </c>
      <c r="F696" s="0" t="s">
        <v>453</v>
      </c>
      <c r="H696" s="20" t="s">
        <v>888</v>
      </c>
      <c r="L696" s="23" t="n">
        <v>350000</v>
      </c>
      <c r="M696" s="23" t="n">
        <v>-278881.28</v>
      </c>
      <c r="N696" s="23" t="n">
        <v>71118.72</v>
      </c>
      <c r="O696" s="0" t="s">
        <v>706</v>
      </c>
      <c r="P696" s="0" t="n">
        <v>2102</v>
      </c>
      <c r="Q696" s="0" t="n">
        <v>6000</v>
      </c>
      <c r="R696" s="0" t="n">
        <v>12061000</v>
      </c>
      <c r="S696" s="24" t="n">
        <f aca="false">VLOOKUP(C696,Sheet1!A:B,1,0)</f>
        <v>100000252709</v>
      </c>
    </row>
    <row r="697" customFormat="false" ht="14.25" hidden="false" customHeight="false" outlineLevel="0" collapsed="false">
      <c r="C697" s="18" t="n">
        <v>100000252774</v>
      </c>
      <c r="D697" s="0" t="n">
        <v>0</v>
      </c>
      <c r="F697" s="0" t="s">
        <v>460</v>
      </c>
      <c r="H697" s="20" t="s">
        <v>889</v>
      </c>
      <c r="L697" s="23" t="n">
        <v>33063</v>
      </c>
      <c r="M697" s="23" t="n">
        <v>-26133.36</v>
      </c>
      <c r="N697" s="23" t="n">
        <v>6929.64</v>
      </c>
      <c r="O697" s="0" t="s">
        <v>706</v>
      </c>
      <c r="P697" s="0" t="n">
        <v>2102</v>
      </c>
      <c r="Q697" s="0" t="n">
        <v>6000</v>
      </c>
      <c r="R697" s="0" t="n">
        <v>12061000</v>
      </c>
      <c r="S697" s="24" t="n">
        <f aca="false">VLOOKUP(C697,Sheet1!A:B,1,0)</f>
        <v>100000252774</v>
      </c>
    </row>
    <row r="698" customFormat="false" ht="14.25" hidden="false" customHeight="false" outlineLevel="0" collapsed="false">
      <c r="C698" s="18" t="n">
        <v>100000252775</v>
      </c>
      <c r="D698" s="0" t="n">
        <v>0</v>
      </c>
      <c r="F698" s="0" t="s">
        <v>460</v>
      </c>
      <c r="H698" s="20" t="s">
        <v>889</v>
      </c>
      <c r="L698" s="23" t="n">
        <v>33063</v>
      </c>
      <c r="M698" s="23" t="n">
        <v>-26133.36</v>
      </c>
      <c r="N698" s="23" t="n">
        <v>6929.64</v>
      </c>
      <c r="O698" s="0" t="s">
        <v>706</v>
      </c>
      <c r="P698" s="0" t="n">
        <v>2102</v>
      </c>
      <c r="Q698" s="0" t="n">
        <v>6000</v>
      </c>
      <c r="R698" s="0" t="n">
        <v>12061000</v>
      </c>
      <c r="S698" s="24" t="n">
        <f aca="false">VLOOKUP(C698,Sheet1!A:B,1,0)</f>
        <v>100000252775</v>
      </c>
    </row>
    <row r="699" customFormat="false" ht="14.25" hidden="false" customHeight="false" outlineLevel="0" collapsed="false">
      <c r="C699" s="18" t="n">
        <v>100000252776</v>
      </c>
      <c r="D699" s="0" t="n">
        <v>0</v>
      </c>
      <c r="F699" s="0" t="s">
        <v>460</v>
      </c>
      <c r="H699" s="20" t="s">
        <v>890</v>
      </c>
      <c r="L699" s="23" t="n">
        <v>17976</v>
      </c>
      <c r="M699" s="23" t="n">
        <v>-14208.43</v>
      </c>
      <c r="N699" s="23" t="n">
        <v>3767.57</v>
      </c>
      <c r="O699" s="0" t="s">
        <v>706</v>
      </c>
      <c r="P699" s="0" t="n">
        <v>2102</v>
      </c>
      <c r="Q699" s="0" t="n">
        <v>6000</v>
      </c>
      <c r="R699" s="0" t="n">
        <v>12061000</v>
      </c>
      <c r="S699" s="24" t="n">
        <f aca="false">VLOOKUP(C699,Sheet1!A:B,1,0)</f>
        <v>100000252776</v>
      </c>
    </row>
    <row r="700" customFormat="false" ht="14.25" hidden="false" customHeight="false" outlineLevel="0" collapsed="false">
      <c r="C700" s="18" t="n">
        <v>100000252777</v>
      </c>
      <c r="D700" s="0" t="n">
        <v>0</v>
      </c>
      <c r="F700" s="0" t="s">
        <v>460</v>
      </c>
      <c r="H700" s="20" t="s">
        <v>890</v>
      </c>
      <c r="L700" s="23" t="n">
        <v>17976</v>
      </c>
      <c r="M700" s="23" t="n">
        <v>-14208.43</v>
      </c>
      <c r="N700" s="23" t="n">
        <v>3767.57</v>
      </c>
      <c r="O700" s="0" t="s">
        <v>706</v>
      </c>
      <c r="P700" s="0" t="n">
        <v>2102</v>
      </c>
      <c r="Q700" s="0" t="n">
        <v>6000</v>
      </c>
      <c r="R700" s="0" t="n">
        <v>12061000</v>
      </c>
      <c r="S700" s="24" t="n">
        <f aca="false">VLOOKUP(C700,Sheet1!A:B,1,0)</f>
        <v>100000252777</v>
      </c>
    </row>
    <row r="701" customFormat="false" ht="14.25" hidden="false" customHeight="false" outlineLevel="0" collapsed="false">
      <c r="C701" s="18" t="n">
        <v>100000252778</v>
      </c>
      <c r="D701" s="0" t="n">
        <v>0</v>
      </c>
      <c r="F701" s="0" t="s">
        <v>460</v>
      </c>
      <c r="H701" s="20" t="s">
        <v>890</v>
      </c>
      <c r="L701" s="23" t="n">
        <v>17976</v>
      </c>
      <c r="M701" s="23" t="n">
        <v>-14208.43</v>
      </c>
      <c r="N701" s="23" t="n">
        <v>3767.57</v>
      </c>
      <c r="O701" s="0" t="s">
        <v>706</v>
      </c>
      <c r="P701" s="0" t="n">
        <v>2102</v>
      </c>
      <c r="Q701" s="0" t="n">
        <v>6000</v>
      </c>
      <c r="R701" s="0" t="n">
        <v>12061000</v>
      </c>
      <c r="S701" s="24" t="n">
        <f aca="false">VLOOKUP(C701,Sheet1!A:B,1,0)</f>
        <v>100000252778</v>
      </c>
    </row>
    <row r="702" customFormat="false" ht="14.25" hidden="false" customHeight="false" outlineLevel="0" collapsed="false">
      <c r="C702" s="18" t="n">
        <v>100000252779</v>
      </c>
      <c r="D702" s="0" t="n">
        <v>0</v>
      </c>
      <c r="F702" s="0" t="s">
        <v>460</v>
      </c>
      <c r="H702" s="20" t="s">
        <v>890</v>
      </c>
      <c r="L702" s="23" t="n">
        <v>17976</v>
      </c>
      <c r="M702" s="23" t="n">
        <v>-14208.43</v>
      </c>
      <c r="N702" s="23" t="n">
        <v>3767.57</v>
      </c>
      <c r="O702" s="0" t="s">
        <v>706</v>
      </c>
      <c r="P702" s="0" t="n">
        <v>2102</v>
      </c>
      <c r="Q702" s="0" t="n">
        <v>6000</v>
      </c>
      <c r="R702" s="0" t="n">
        <v>12061000</v>
      </c>
      <c r="S702" s="24" t="n">
        <f aca="false">VLOOKUP(C702,Sheet1!A:B,1,0)</f>
        <v>100000252779</v>
      </c>
    </row>
    <row r="703" customFormat="false" ht="14.25" hidden="false" customHeight="false" outlineLevel="0" collapsed="false">
      <c r="C703" s="18" t="n">
        <v>100000252780</v>
      </c>
      <c r="D703" s="0" t="n">
        <v>0</v>
      </c>
      <c r="F703" s="0" t="s">
        <v>460</v>
      </c>
      <c r="H703" s="20" t="s">
        <v>890</v>
      </c>
      <c r="L703" s="23" t="n">
        <v>17976</v>
      </c>
      <c r="M703" s="23" t="n">
        <v>-14208.43</v>
      </c>
      <c r="N703" s="23" t="n">
        <v>3767.57</v>
      </c>
      <c r="O703" s="0" t="s">
        <v>706</v>
      </c>
      <c r="P703" s="0" t="n">
        <v>2102</v>
      </c>
      <c r="Q703" s="0" t="n">
        <v>6000</v>
      </c>
      <c r="R703" s="0" t="n">
        <v>12061000</v>
      </c>
      <c r="S703" s="24" t="n">
        <f aca="false">VLOOKUP(C703,Sheet1!A:B,1,0)</f>
        <v>100000252780</v>
      </c>
    </row>
    <row r="704" customFormat="false" ht="14.25" hidden="false" customHeight="false" outlineLevel="0" collapsed="false">
      <c r="C704" s="18" t="n">
        <v>100000252781</v>
      </c>
      <c r="D704" s="0" t="n">
        <v>0</v>
      </c>
      <c r="F704" s="0" t="s">
        <v>460</v>
      </c>
      <c r="H704" s="20" t="s">
        <v>890</v>
      </c>
      <c r="L704" s="23" t="n">
        <v>17976</v>
      </c>
      <c r="M704" s="23" t="n">
        <v>-14208.43</v>
      </c>
      <c r="N704" s="23" t="n">
        <v>3767.57</v>
      </c>
      <c r="O704" s="0" t="s">
        <v>706</v>
      </c>
      <c r="P704" s="0" t="n">
        <v>2102</v>
      </c>
      <c r="Q704" s="0" t="n">
        <v>6000</v>
      </c>
      <c r="R704" s="0" t="n">
        <v>12061000</v>
      </c>
      <c r="S704" s="24" t="n">
        <f aca="false">VLOOKUP(C704,Sheet1!A:B,1,0)</f>
        <v>100000252781</v>
      </c>
    </row>
    <row r="705" customFormat="false" ht="14.25" hidden="false" customHeight="false" outlineLevel="0" collapsed="false">
      <c r="C705" s="18" t="n">
        <v>100000252782</v>
      </c>
      <c r="D705" s="0" t="n">
        <v>0</v>
      </c>
      <c r="F705" s="0" t="s">
        <v>460</v>
      </c>
      <c r="H705" s="20" t="s">
        <v>890</v>
      </c>
      <c r="L705" s="23" t="n">
        <v>17976</v>
      </c>
      <c r="M705" s="23" t="n">
        <v>-14208.43</v>
      </c>
      <c r="N705" s="23" t="n">
        <v>3767.57</v>
      </c>
      <c r="O705" s="0" t="s">
        <v>706</v>
      </c>
      <c r="P705" s="0" t="n">
        <v>2102</v>
      </c>
      <c r="Q705" s="0" t="n">
        <v>6000</v>
      </c>
      <c r="R705" s="0" t="n">
        <v>12061000</v>
      </c>
      <c r="S705" s="24" t="n">
        <f aca="false">VLOOKUP(C705,Sheet1!A:B,1,0)</f>
        <v>100000252782</v>
      </c>
    </row>
    <row r="706" customFormat="false" ht="14.25" hidden="false" customHeight="false" outlineLevel="0" collapsed="false">
      <c r="C706" s="18" t="n">
        <v>100000252783</v>
      </c>
      <c r="D706" s="0" t="n">
        <v>0</v>
      </c>
      <c r="F706" s="0" t="s">
        <v>460</v>
      </c>
      <c r="H706" s="20" t="s">
        <v>890</v>
      </c>
      <c r="L706" s="23" t="n">
        <v>17976</v>
      </c>
      <c r="M706" s="23" t="n">
        <v>-14208.43</v>
      </c>
      <c r="N706" s="23" t="n">
        <v>3767.57</v>
      </c>
      <c r="O706" s="0" t="s">
        <v>706</v>
      </c>
      <c r="P706" s="0" t="n">
        <v>2102</v>
      </c>
      <c r="Q706" s="0" t="n">
        <v>6000</v>
      </c>
      <c r="R706" s="0" t="n">
        <v>12061000</v>
      </c>
      <c r="S706" s="24" t="n">
        <f aca="false">VLOOKUP(C706,Sheet1!A:B,1,0)</f>
        <v>100000252783</v>
      </c>
    </row>
    <row r="707" customFormat="false" ht="14.25" hidden="false" customHeight="false" outlineLevel="0" collapsed="false">
      <c r="C707" s="18" t="n">
        <v>100000252784</v>
      </c>
      <c r="D707" s="0" t="n">
        <v>0</v>
      </c>
      <c r="F707" s="0" t="s">
        <v>460</v>
      </c>
      <c r="H707" s="20" t="s">
        <v>890</v>
      </c>
      <c r="L707" s="23" t="n">
        <v>17976</v>
      </c>
      <c r="M707" s="23" t="n">
        <v>-14208.43</v>
      </c>
      <c r="N707" s="23" t="n">
        <v>3767.57</v>
      </c>
      <c r="O707" s="0" t="s">
        <v>706</v>
      </c>
      <c r="P707" s="0" t="n">
        <v>2102</v>
      </c>
      <c r="Q707" s="0" t="n">
        <v>6000</v>
      </c>
      <c r="R707" s="0" t="n">
        <v>12061000</v>
      </c>
      <c r="S707" s="24" t="n">
        <f aca="false">VLOOKUP(C707,Sheet1!A:B,1,0)</f>
        <v>100000252784</v>
      </c>
    </row>
    <row r="708" customFormat="false" ht="14.25" hidden="false" customHeight="false" outlineLevel="0" collapsed="false">
      <c r="C708" s="18" t="n">
        <v>100000252785</v>
      </c>
      <c r="D708" s="0" t="n">
        <v>0</v>
      </c>
      <c r="F708" s="0" t="s">
        <v>460</v>
      </c>
      <c r="H708" s="20" t="s">
        <v>890</v>
      </c>
      <c r="L708" s="23" t="n">
        <v>17976</v>
      </c>
      <c r="M708" s="23" t="n">
        <v>-14208.43</v>
      </c>
      <c r="N708" s="23" t="n">
        <v>3767.57</v>
      </c>
      <c r="O708" s="0" t="s">
        <v>706</v>
      </c>
      <c r="P708" s="0" t="n">
        <v>2102</v>
      </c>
      <c r="Q708" s="0" t="n">
        <v>6000</v>
      </c>
      <c r="R708" s="0" t="n">
        <v>12061000</v>
      </c>
      <c r="S708" s="24" t="n">
        <f aca="false">VLOOKUP(C708,Sheet1!A:B,1,0)</f>
        <v>100000252785</v>
      </c>
    </row>
    <row r="709" customFormat="false" ht="14.25" hidden="false" customHeight="false" outlineLevel="0" collapsed="false">
      <c r="C709" s="18" t="n">
        <v>100000252786</v>
      </c>
      <c r="D709" s="0" t="n">
        <v>0</v>
      </c>
      <c r="F709" s="0" t="s">
        <v>460</v>
      </c>
      <c r="H709" s="20" t="s">
        <v>890</v>
      </c>
      <c r="L709" s="23" t="n">
        <v>17976</v>
      </c>
      <c r="M709" s="23" t="n">
        <v>-14208.43</v>
      </c>
      <c r="N709" s="23" t="n">
        <v>3767.57</v>
      </c>
      <c r="O709" s="0" t="s">
        <v>706</v>
      </c>
      <c r="P709" s="0" t="n">
        <v>2102</v>
      </c>
      <c r="Q709" s="0" t="n">
        <v>6000</v>
      </c>
      <c r="R709" s="0" t="n">
        <v>12061000</v>
      </c>
      <c r="S709" s="24" t="n">
        <f aca="false">VLOOKUP(C709,Sheet1!A:B,1,0)</f>
        <v>100000252786</v>
      </c>
    </row>
    <row r="710" customFormat="false" ht="14.25" hidden="false" customHeight="false" outlineLevel="0" collapsed="false">
      <c r="C710" s="18" t="n">
        <v>100000252787</v>
      </c>
      <c r="D710" s="0" t="n">
        <v>0</v>
      </c>
      <c r="F710" s="0" t="s">
        <v>460</v>
      </c>
      <c r="H710" s="20" t="s">
        <v>891</v>
      </c>
      <c r="L710" s="23" t="n">
        <v>74814.4</v>
      </c>
      <c r="M710" s="23" t="n">
        <v>-59134.12</v>
      </c>
      <c r="N710" s="23" t="n">
        <v>15680.28</v>
      </c>
      <c r="O710" s="0" t="s">
        <v>706</v>
      </c>
      <c r="P710" s="0" t="n">
        <v>2102</v>
      </c>
      <c r="Q710" s="0" t="n">
        <v>6000</v>
      </c>
      <c r="R710" s="0" t="n">
        <v>12061000</v>
      </c>
      <c r="S710" s="24" t="n">
        <f aca="false">VLOOKUP(C710,Sheet1!A:B,1,0)</f>
        <v>100000252787</v>
      </c>
    </row>
    <row r="711" customFormat="false" ht="14.25" hidden="false" customHeight="false" outlineLevel="0" collapsed="false">
      <c r="C711" s="18" t="n">
        <v>100000254823</v>
      </c>
      <c r="D711" s="0" t="n">
        <v>0</v>
      </c>
      <c r="F711" s="0" t="s">
        <v>156</v>
      </c>
      <c r="H711" s="20" t="s">
        <v>892</v>
      </c>
      <c r="L711" s="23" t="n">
        <v>60990</v>
      </c>
      <c r="M711" s="23" t="n">
        <v>-46480.51</v>
      </c>
      <c r="N711" s="23" t="n">
        <v>14509.49</v>
      </c>
      <c r="O711" s="0" t="s">
        <v>706</v>
      </c>
      <c r="P711" s="0" t="n">
        <v>2102</v>
      </c>
      <c r="Q711" s="0" t="n">
        <v>6000</v>
      </c>
      <c r="R711" s="0" t="n">
        <v>12061000</v>
      </c>
      <c r="S711" s="24" t="n">
        <f aca="false">VLOOKUP(C711,Sheet1!A:B,1,0)</f>
        <v>100000254823</v>
      </c>
    </row>
    <row r="712" customFormat="false" ht="14.25" hidden="false" customHeight="false" outlineLevel="0" collapsed="false">
      <c r="C712" s="18" t="n">
        <v>100000254824</v>
      </c>
      <c r="D712" s="0" t="n">
        <v>0</v>
      </c>
      <c r="F712" s="0" t="s">
        <v>156</v>
      </c>
      <c r="H712" s="20" t="s">
        <v>892</v>
      </c>
      <c r="L712" s="23" t="n">
        <v>60990</v>
      </c>
      <c r="M712" s="23" t="n">
        <v>-46480.51</v>
      </c>
      <c r="N712" s="23" t="n">
        <v>14509.49</v>
      </c>
      <c r="O712" s="0" t="s">
        <v>706</v>
      </c>
      <c r="P712" s="0" t="n">
        <v>2102</v>
      </c>
      <c r="Q712" s="0" t="n">
        <v>6000</v>
      </c>
      <c r="R712" s="0" t="n">
        <v>12061000</v>
      </c>
      <c r="S712" s="24" t="n">
        <f aca="false">VLOOKUP(C712,Sheet1!A:B,1,0)</f>
        <v>100000254824</v>
      </c>
    </row>
    <row r="713" customFormat="false" ht="14.25" hidden="false" customHeight="false" outlineLevel="0" collapsed="false">
      <c r="C713" s="18" t="n">
        <v>100000254826</v>
      </c>
      <c r="D713" s="0" t="n">
        <v>0</v>
      </c>
      <c r="F713" s="0" t="s">
        <v>156</v>
      </c>
      <c r="H713" s="20" t="s">
        <v>892</v>
      </c>
      <c r="L713" s="23" t="n">
        <v>60990</v>
      </c>
      <c r="M713" s="23" t="n">
        <v>-46480.51</v>
      </c>
      <c r="N713" s="23" t="n">
        <v>14509.49</v>
      </c>
      <c r="O713" s="0" t="s">
        <v>706</v>
      </c>
      <c r="P713" s="0" t="n">
        <v>2102</v>
      </c>
      <c r="Q713" s="0" t="n">
        <v>6000</v>
      </c>
      <c r="R713" s="0" t="n">
        <v>12061000</v>
      </c>
      <c r="S713" s="24" t="n">
        <f aca="false">VLOOKUP(C713,Sheet1!A:B,1,0)</f>
        <v>100000254826</v>
      </c>
    </row>
    <row r="714" customFormat="false" ht="14.25" hidden="false" customHeight="false" outlineLevel="0" collapsed="false">
      <c r="C714" s="18" t="n">
        <v>100000254827</v>
      </c>
      <c r="D714" s="0" t="n">
        <v>0</v>
      </c>
      <c r="F714" s="0" t="s">
        <v>156</v>
      </c>
      <c r="H714" s="20" t="s">
        <v>892</v>
      </c>
      <c r="L714" s="23" t="n">
        <v>60990</v>
      </c>
      <c r="M714" s="23" t="n">
        <v>-46480.51</v>
      </c>
      <c r="N714" s="23" t="n">
        <v>14509.49</v>
      </c>
      <c r="O714" s="0" t="s">
        <v>706</v>
      </c>
      <c r="P714" s="0" t="n">
        <v>2102</v>
      </c>
      <c r="Q714" s="0" t="n">
        <v>6000</v>
      </c>
      <c r="R714" s="0" t="n">
        <v>12061000</v>
      </c>
      <c r="S714" s="24" t="n">
        <f aca="false">VLOOKUP(C714,Sheet1!A:B,1,0)</f>
        <v>100000254827</v>
      </c>
    </row>
    <row r="715" customFormat="false" ht="14.25" hidden="false" customHeight="false" outlineLevel="0" collapsed="false">
      <c r="C715" s="18" t="n">
        <v>100000254829</v>
      </c>
      <c r="D715" s="0" t="n">
        <v>0</v>
      </c>
      <c r="F715" s="0" t="s">
        <v>156</v>
      </c>
      <c r="H715" s="20" t="s">
        <v>892</v>
      </c>
      <c r="L715" s="23" t="n">
        <v>60990</v>
      </c>
      <c r="M715" s="23" t="n">
        <v>-46480.51</v>
      </c>
      <c r="N715" s="23" t="n">
        <v>14509.49</v>
      </c>
      <c r="O715" s="0" t="s">
        <v>706</v>
      </c>
      <c r="P715" s="0" t="n">
        <v>2102</v>
      </c>
      <c r="Q715" s="0" t="n">
        <v>6000</v>
      </c>
      <c r="R715" s="0" t="n">
        <v>12061000</v>
      </c>
      <c r="S715" s="24" t="n">
        <f aca="false">VLOOKUP(C715,Sheet1!A:B,1,0)</f>
        <v>100000254829</v>
      </c>
    </row>
    <row r="716" customFormat="false" ht="14.25" hidden="false" customHeight="false" outlineLevel="0" collapsed="false">
      <c r="C716" s="18" t="n">
        <v>100000254835</v>
      </c>
      <c r="D716" s="0" t="n">
        <v>0</v>
      </c>
      <c r="F716" s="0" t="s">
        <v>156</v>
      </c>
      <c r="H716" s="20" t="s">
        <v>893</v>
      </c>
      <c r="L716" s="23" t="n">
        <v>8025</v>
      </c>
      <c r="M716" s="23" t="n">
        <v>-6115.86</v>
      </c>
      <c r="N716" s="23" t="n">
        <v>1909.14</v>
      </c>
      <c r="O716" s="0" t="s">
        <v>706</v>
      </c>
      <c r="P716" s="0" t="n">
        <v>2102</v>
      </c>
      <c r="Q716" s="0" t="n">
        <v>6000</v>
      </c>
      <c r="R716" s="0" t="n">
        <v>12061000</v>
      </c>
      <c r="S716" s="24" t="n">
        <f aca="false">VLOOKUP(C716,Sheet1!A:B,1,0)</f>
        <v>100000254835</v>
      </c>
    </row>
    <row r="717" customFormat="false" ht="14.25" hidden="false" customHeight="false" outlineLevel="0" collapsed="false">
      <c r="C717" s="18" t="n">
        <v>100000254836</v>
      </c>
      <c r="D717" s="0" t="n">
        <v>0</v>
      </c>
      <c r="F717" s="0" t="s">
        <v>156</v>
      </c>
      <c r="H717" s="20" t="s">
        <v>893</v>
      </c>
      <c r="L717" s="23" t="n">
        <v>8025</v>
      </c>
      <c r="M717" s="23" t="n">
        <v>-6115.86</v>
      </c>
      <c r="N717" s="23" t="n">
        <v>1909.14</v>
      </c>
      <c r="O717" s="0" t="s">
        <v>706</v>
      </c>
      <c r="P717" s="0" t="n">
        <v>2102</v>
      </c>
      <c r="Q717" s="0" t="n">
        <v>6000</v>
      </c>
      <c r="R717" s="0" t="n">
        <v>12061000</v>
      </c>
      <c r="S717" s="24" t="n">
        <f aca="false">VLOOKUP(C717,Sheet1!A:B,1,0)</f>
        <v>100000254836</v>
      </c>
    </row>
    <row r="718" customFormat="false" ht="14.25" hidden="false" customHeight="false" outlineLevel="0" collapsed="false">
      <c r="C718" s="18" t="n">
        <v>100000254837</v>
      </c>
      <c r="D718" s="0" t="n">
        <v>0</v>
      </c>
      <c r="F718" s="0" t="s">
        <v>156</v>
      </c>
      <c r="H718" s="20" t="s">
        <v>893</v>
      </c>
      <c r="L718" s="23" t="n">
        <v>8025</v>
      </c>
      <c r="M718" s="23" t="n">
        <v>-6115.86</v>
      </c>
      <c r="N718" s="23" t="n">
        <v>1909.14</v>
      </c>
      <c r="O718" s="0" t="s">
        <v>706</v>
      </c>
      <c r="P718" s="0" t="n">
        <v>2102</v>
      </c>
      <c r="Q718" s="0" t="n">
        <v>6000</v>
      </c>
      <c r="R718" s="0" t="n">
        <v>12061000</v>
      </c>
      <c r="S718" s="24" t="n">
        <f aca="false">VLOOKUP(C718,Sheet1!A:B,1,0)</f>
        <v>100000254837</v>
      </c>
    </row>
    <row r="719" customFormat="false" ht="14.25" hidden="false" customHeight="false" outlineLevel="0" collapsed="false">
      <c r="C719" s="18" t="n">
        <v>100000254838</v>
      </c>
      <c r="D719" s="0" t="n">
        <v>0</v>
      </c>
      <c r="F719" s="0" t="s">
        <v>156</v>
      </c>
      <c r="H719" s="20" t="s">
        <v>893</v>
      </c>
      <c r="L719" s="23" t="n">
        <v>8025</v>
      </c>
      <c r="M719" s="23" t="n">
        <v>-6115.86</v>
      </c>
      <c r="N719" s="23" t="n">
        <v>1909.14</v>
      </c>
      <c r="O719" s="0" t="s">
        <v>706</v>
      </c>
      <c r="P719" s="0" t="n">
        <v>2102</v>
      </c>
      <c r="Q719" s="0" t="n">
        <v>6000</v>
      </c>
      <c r="R719" s="0" t="n">
        <v>12061000</v>
      </c>
      <c r="S719" s="24" t="n">
        <f aca="false">VLOOKUP(C719,Sheet1!A:B,1,0)</f>
        <v>100000254838</v>
      </c>
    </row>
    <row r="720" customFormat="false" ht="14.25" hidden="false" customHeight="false" outlineLevel="0" collapsed="false">
      <c r="C720" s="18" t="n">
        <v>100000263115</v>
      </c>
      <c r="D720" s="0" t="n">
        <v>0</v>
      </c>
      <c r="F720" s="0" t="s">
        <v>246</v>
      </c>
      <c r="H720" s="20" t="s">
        <v>894</v>
      </c>
      <c r="L720" s="23" t="n">
        <v>10593</v>
      </c>
      <c r="M720" s="23" t="n">
        <v>-7492.49</v>
      </c>
      <c r="N720" s="23" t="n">
        <v>3100.51</v>
      </c>
      <c r="O720" s="0" t="s">
        <v>706</v>
      </c>
      <c r="P720" s="0" t="n">
        <v>2102</v>
      </c>
      <c r="Q720" s="0" t="n">
        <v>6000</v>
      </c>
      <c r="R720" s="0" t="n">
        <v>12061000</v>
      </c>
      <c r="S720" s="24" t="n">
        <f aca="false">VLOOKUP(C720,Sheet1!A:B,1,0)</f>
        <v>100000263115</v>
      </c>
    </row>
    <row r="721" customFormat="false" ht="14.25" hidden="false" customHeight="false" outlineLevel="0" collapsed="false">
      <c r="C721" s="18" t="n">
        <v>100000267270</v>
      </c>
      <c r="D721" s="0" t="n">
        <v>0</v>
      </c>
      <c r="F721" s="0" t="s">
        <v>472</v>
      </c>
      <c r="H721" s="20" t="s">
        <v>895</v>
      </c>
      <c r="L721" s="23" t="n">
        <v>50000</v>
      </c>
      <c r="M721" s="23" t="n">
        <v>-33584.48</v>
      </c>
      <c r="N721" s="23" t="n">
        <v>16415.52</v>
      </c>
      <c r="O721" s="0" t="s">
        <v>706</v>
      </c>
      <c r="P721" s="0" t="n">
        <v>2102</v>
      </c>
      <c r="Q721" s="0" t="n">
        <v>6000</v>
      </c>
      <c r="R721" s="0" t="n">
        <v>12061000</v>
      </c>
      <c r="S721" s="24" t="n">
        <f aca="false">VLOOKUP(C721,Sheet1!A:B,1,0)</f>
        <v>100000267270</v>
      </c>
    </row>
    <row r="722" customFormat="false" ht="14.25" hidden="false" customHeight="false" outlineLevel="0" collapsed="false">
      <c r="C722" s="18" t="n">
        <v>100000280097</v>
      </c>
      <c r="D722" s="0" t="n">
        <v>0</v>
      </c>
      <c r="F722" s="0" t="s">
        <v>475</v>
      </c>
      <c r="H722" s="20" t="s">
        <v>896</v>
      </c>
      <c r="L722" s="23" t="n">
        <v>266430</v>
      </c>
      <c r="M722" s="23" t="n">
        <v>-146354.01</v>
      </c>
      <c r="N722" s="23" t="n">
        <v>120075.99</v>
      </c>
      <c r="O722" s="0" t="s">
        <v>706</v>
      </c>
      <c r="P722" s="0" t="n">
        <v>2102</v>
      </c>
      <c r="Q722" s="0" t="n">
        <v>6000</v>
      </c>
      <c r="R722" s="0" t="n">
        <v>12061000</v>
      </c>
      <c r="S722" s="24" t="n">
        <f aca="false">VLOOKUP(C722,Sheet1!A:B,1,0)</f>
        <v>100000280097</v>
      </c>
    </row>
    <row r="723" customFormat="false" ht="14.25" hidden="false" customHeight="false" outlineLevel="0" collapsed="false">
      <c r="C723" s="18" t="n">
        <v>100000296550</v>
      </c>
      <c r="D723" s="0" t="n">
        <v>0</v>
      </c>
      <c r="F723" s="0" t="s">
        <v>478</v>
      </c>
      <c r="H723" s="20" t="s">
        <v>897</v>
      </c>
      <c r="L723" s="23" t="n">
        <v>16350</v>
      </c>
      <c r="M723" s="23" t="n">
        <v>-7607.6</v>
      </c>
      <c r="N723" s="23" t="n">
        <v>8742.4</v>
      </c>
      <c r="O723" s="0" t="s">
        <v>706</v>
      </c>
      <c r="P723" s="0" t="n">
        <v>2102</v>
      </c>
      <c r="Q723" s="0" t="n">
        <v>6000</v>
      </c>
      <c r="R723" s="0" t="n">
        <v>12061000</v>
      </c>
      <c r="S723" s="24" t="n">
        <f aca="false">VLOOKUP(C723,Sheet1!A:B,1,0)</f>
        <v>100000296550</v>
      </c>
    </row>
    <row r="724" customFormat="false" ht="14.25" hidden="false" customHeight="false" outlineLevel="0" collapsed="false">
      <c r="C724" s="18" t="n">
        <v>100000296551</v>
      </c>
      <c r="D724" s="0" t="n">
        <v>0</v>
      </c>
      <c r="F724" s="0" t="s">
        <v>478</v>
      </c>
      <c r="H724" s="20" t="s">
        <v>897</v>
      </c>
      <c r="L724" s="23" t="n">
        <v>16350</v>
      </c>
      <c r="M724" s="23" t="n">
        <v>-7607.6</v>
      </c>
      <c r="N724" s="23" t="n">
        <v>8742.4</v>
      </c>
      <c r="O724" s="0" t="s">
        <v>706</v>
      </c>
      <c r="P724" s="0" t="n">
        <v>2102</v>
      </c>
      <c r="Q724" s="0" t="n">
        <v>6000</v>
      </c>
      <c r="R724" s="0" t="n">
        <v>12061000</v>
      </c>
      <c r="S724" s="24" t="n">
        <f aca="false">VLOOKUP(C724,Sheet1!A:B,1,0)</f>
        <v>100000296551</v>
      </c>
    </row>
    <row r="725" customFormat="false" ht="14.25" hidden="false" customHeight="false" outlineLevel="0" collapsed="false">
      <c r="C725" s="18" t="n">
        <v>100000296552</v>
      </c>
      <c r="D725" s="0" t="n">
        <v>0</v>
      </c>
      <c r="F725" s="0" t="s">
        <v>478</v>
      </c>
      <c r="H725" s="20" t="s">
        <v>897</v>
      </c>
      <c r="L725" s="23" t="n">
        <v>16350</v>
      </c>
      <c r="M725" s="23" t="n">
        <v>-7607.6</v>
      </c>
      <c r="N725" s="23" t="n">
        <v>8742.4</v>
      </c>
      <c r="O725" s="0" t="s">
        <v>706</v>
      </c>
      <c r="P725" s="0" t="n">
        <v>2102</v>
      </c>
      <c r="Q725" s="0" t="n">
        <v>6000</v>
      </c>
      <c r="R725" s="0" t="n">
        <v>12061000</v>
      </c>
      <c r="S725" s="24" t="n">
        <f aca="false">VLOOKUP(C725,Sheet1!A:B,1,0)</f>
        <v>100000296552</v>
      </c>
    </row>
    <row r="726" customFormat="false" ht="14.25" hidden="false" customHeight="false" outlineLevel="0" collapsed="false">
      <c r="C726" s="18" t="n">
        <v>100000296553</v>
      </c>
      <c r="D726" s="0" t="n">
        <v>0</v>
      </c>
      <c r="F726" s="0" t="s">
        <v>478</v>
      </c>
      <c r="H726" s="20" t="s">
        <v>897</v>
      </c>
      <c r="L726" s="23" t="n">
        <v>16350</v>
      </c>
      <c r="M726" s="23" t="n">
        <v>-7607.6</v>
      </c>
      <c r="N726" s="23" t="n">
        <v>8742.4</v>
      </c>
      <c r="O726" s="0" t="s">
        <v>706</v>
      </c>
      <c r="P726" s="0" t="n">
        <v>2102</v>
      </c>
      <c r="Q726" s="0" t="n">
        <v>6000</v>
      </c>
      <c r="R726" s="0" t="n">
        <v>12061000</v>
      </c>
      <c r="S726" s="24" t="n">
        <f aca="false">VLOOKUP(C726,Sheet1!A:B,1,0)</f>
        <v>100000296553</v>
      </c>
    </row>
    <row r="727" customFormat="false" ht="14.25" hidden="false" customHeight="false" outlineLevel="0" collapsed="false">
      <c r="C727" s="18" t="n">
        <v>100000296554</v>
      </c>
      <c r="D727" s="0" t="n">
        <v>0</v>
      </c>
      <c r="F727" s="0" t="s">
        <v>478</v>
      </c>
      <c r="H727" s="20" t="s">
        <v>897</v>
      </c>
      <c r="L727" s="23" t="n">
        <v>16350</v>
      </c>
      <c r="M727" s="23" t="n">
        <v>-7607.6</v>
      </c>
      <c r="N727" s="23" t="n">
        <v>8742.4</v>
      </c>
      <c r="O727" s="0" t="s">
        <v>706</v>
      </c>
      <c r="P727" s="0" t="n">
        <v>2102</v>
      </c>
      <c r="Q727" s="0" t="n">
        <v>6000</v>
      </c>
      <c r="R727" s="0" t="n">
        <v>12061000</v>
      </c>
      <c r="S727" s="24" t="n">
        <f aca="false">VLOOKUP(C727,Sheet1!A:B,1,0)</f>
        <v>100000296554</v>
      </c>
    </row>
    <row r="728" customFormat="false" ht="14.25" hidden="false" customHeight="false" outlineLevel="0" collapsed="false">
      <c r="C728" s="18" t="n">
        <v>100000296555</v>
      </c>
      <c r="D728" s="0" t="n">
        <v>0</v>
      </c>
      <c r="F728" s="0" t="s">
        <v>478</v>
      </c>
      <c r="H728" s="20" t="s">
        <v>897</v>
      </c>
      <c r="L728" s="23" t="n">
        <v>16350</v>
      </c>
      <c r="M728" s="23" t="n">
        <v>-7607.6</v>
      </c>
      <c r="N728" s="23" t="n">
        <v>8742.4</v>
      </c>
      <c r="O728" s="0" t="s">
        <v>706</v>
      </c>
      <c r="P728" s="0" t="n">
        <v>2102</v>
      </c>
      <c r="Q728" s="0" t="n">
        <v>6000</v>
      </c>
      <c r="R728" s="0" t="n">
        <v>12061000</v>
      </c>
      <c r="S728" s="24" t="n">
        <f aca="false">VLOOKUP(C728,Sheet1!A:B,1,0)</f>
        <v>100000296555</v>
      </c>
    </row>
    <row r="729" customFormat="false" ht="14.25" hidden="false" customHeight="false" outlineLevel="0" collapsed="false">
      <c r="C729" s="18" t="n">
        <v>100000296556</v>
      </c>
      <c r="D729" s="0" t="n">
        <v>0</v>
      </c>
      <c r="F729" s="0" t="s">
        <v>478</v>
      </c>
      <c r="H729" s="20" t="s">
        <v>897</v>
      </c>
      <c r="L729" s="23" t="n">
        <v>16350</v>
      </c>
      <c r="M729" s="23" t="n">
        <v>-7607.6</v>
      </c>
      <c r="N729" s="23" t="n">
        <v>8742.4</v>
      </c>
      <c r="O729" s="0" t="s">
        <v>706</v>
      </c>
      <c r="P729" s="0" t="n">
        <v>2102</v>
      </c>
      <c r="Q729" s="0" t="n">
        <v>6000</v>
      </c>
      <c r="R729" s="0" t="n">
        <v>12061000</v>
      </c>
      <c r="S729" s="24" t="n">
        <f aca="false">VLOOKUP(C729,Sheet1!A:B,1,0)</f>
        <v>100000296556</v>
      </c>
    </row>
    <row r="730" customFormat="false" ht="14.25" hidden="false" customHeight="false" outlineLevel="0" collapsed="false">
      <c r="C730" s="18" t="n">
        <v>100000296557</v>
      </c>
      <c r="D730" s="0" t="n">
        <v>0</v>
      </c>
      <c r="F730" s="0" t="s">
        <v>478</v>
      </c>
      <c r="H730" s="20" t="s">
        <v>897</v>
      </c>
      <c r="L730" s="23" t="n">
        <v>16350</v>
      </c>
      <c r="M730" s="23" t="n">
        <v>-7607.6</v>
      </c>
      <c r="N730" s="23" t="n">
        <v>8742.4</v>
      </c>
      <c r="O730" s="0" t="s">
        <v>706</v>
      </c>
      <c r="P730" s="0" t="n">
        <v>2102</v>
      </c>
      <c r="Q730" s="0" t="n">
        <v>6000</v>
      </c>
      <c r="R730" s="0" t="n">
        <v>12061000</v>
      </c>
      <c r="S730" s="24" t="n">
        <f aca="false">VLOOKUP(C730,Sheet1!A:B,1,0)</f>
        <v>100000296557</v>
      </c>
    </row>
    <row r="731" customFormat="false" ht="14.25" hidden="false" customHeight="false" outlineLevel="0" collapsed="false">
      <c r="C731" s="18" t="n">
        <v>100000296570</v>
      </c>
      <c r="D731" s="0" t="n">
        <v>0</v>
      </c>
      <c r="F731" s="0" t="s">
        <v>478</v>
      </c>
      <c r="H731" s="20" t="s">
        <v>897</v>
      </c>
      <c r="L731" s="23" t="n">
        <v>16350</v>
      </c>
      <c r="M731" s="23" t="n">
        <v>-7607.6</v>
      </c>
      <c r="N731" s="23" t="n">
        <v>8742.4</v>
      </c>
      <c r="O731" s="0" t="s">
        <v>706</v>
      </c>
      <c r="P731" s="0" t="n">
        <v>2102</v>
      </c>
      <c r="Q731" s="0" t="n">
        <v>6000</v>
      </c>
      <c r="R731" s="0" t="n">
        <v>12061000</v>
      </c>
      <c r="S731" s="24" t="n">
        <f aca="false">VLOOKUP(C731,Sheet1!A:B,1,0)</f>
        <v>100000296570</v>
      </c>
    </row>
    <row r="732" customFormat="false" ht="14.25" hidden="false" customHeight="false" outlineLevel="0" collapsed="false">
      <c r="C732" s="18" t="n">
        <v>100000296571</v>
      </c>
      <c r="D732" s="0" t="n">
        <v>0</v>
      </c>
      <c r="F732" s="0" t="s">
        <v>478</v>
      </c>
      <c r="H732" s="20" t="s">
        <v>897</v>
      </c>
      <c r="L732" s="23" t="n">
        <v>16350</v>
      </c>
      <c r="M732" s="23" t="n">
        <v>-7607.6</v>
      </c>
      <c r="N732" s="23" t="n">
        <v>8742.4</v>
      </c>
      <c r="O732" s="0" t="s">
        <v>706</v>
      </c>
      <c r="P732" s="0" t="n">
        <v>2102</v>
      </c>
      <c r="Q732" s="0" t="n">
        <v>6000</v>
      </c>
      <c r="R732" s="0" t="n">
        <v>12061000</v>
      </c>
      <c r="S732" s="24" t="n">
        <f aca="false">VLOOKUP(C732,Sheet1!A:B,1,0)</f>
        <v>100000296571</v>
      </c>
    </row>
    <row r="733" customFormat="false" ht="14.25" hidden="false" customHeight="false" outlineLevel="0" collapsed="false">
      <c r="C733" s="18" t="n">
        <v>100000296573</v>
      </c>
      <c r="D733" s="0" t="n">
        <v>0</v>
      </c>
      <c r="F733" s="0" t="s">
        <v>478</v>
      </c>
      <c r="H733" s="20" t="s">
        <v>897</v>
      </c>
      <c r="L733" s="23" t="n">
        <v>16350</v>
      </c>
      <c r="M733" s="23" t="n">
        <v>-7607.6</v>
      </c>
      <c r="N733" s="23" t="n">
        <v>8742.4</v>
      </c>
      <c r="O733" s="0" t="s">
        <v>706</v>
      </c>
      <c r="P733" s="0" t="n">
        <v>2102</v>
      </c>
      <c r="Q733" s="0" t="n">
        <v>6000</v>
      </c>
      <c r="R733" s="0" t="n">
        <v>12061000</v>
      </c>
      <c r="S733" s="24" t="n">
        <f aca="false">VLOOKUP(C733,Sheet1!A:B,1,0)</f>
        <v>100000296573</v>
      </c>
    </row>
    <row r="734" customFormat="false" ht="14.25" hidden="false" customHeight="false" outlineLevel="0" collapsed="false">
      <c r="C734" s="18" t="n">
        <v>100000296574</v>
      </c>
      <c r="D734" s="0" t="n">
        <v>0</v>
      </c>
      <c r="F734" s="0" t="s">
        <v>478</v>
      </c>
      <c r="H734" s="20" t="s">
        <v>897</v>
      </c>
      <c r="L734" s="23" t="n">
        <v>16350</v>
      </c>
      <c r="M734" s="23" t="n">
        <v>-7607.6</v>
      </c>
      <c r="N734" s="23" t="n">
        <v>8742.4</v>
      </c>
      <c r="O734" s="0" t="s">
        <v>706</v>
      </c>
      <c r="P734" s="0" t="n">
        <v>2102</v>
      </c>
      <c r="Q734" s="0" t="n">
        <v>6000</v>
      </c>
      <c r="R734" s="0" t="n">
        <v>12061000</v>
      </c>
      <c r="S734" s="24" t="n">
        <f aca="false">VLOOKUP(C734,Sheet1!A:B,1,0)</f>
        <v>100000296574</v>
      </c>
    </row>
    <row r="735" customFormat="false" ht="14.25" hidden="false" customHeight="false" outlineLevel="0" collapsed="false">
      <c r="C735" s="18" t="n">
        <v>100000296575</v>
      </c>
      <c r="D735" s="0" t="n">
        <v>0</v>
      </c>
      <c r="F735" s="0" t="s">
        <v>478</v>
      </c>
      <c r="H735" s="20" t="s">
        <v>897</v>
      </c>
      <c r="L735" s="23" t="n">
        <v>16350</v>
      </c>
      <c r="M735" s="23" t="n">
        <v>-7607.6</v>
      </c>
      <c r="N735" s="23" t="n">
        <v>8742.4</v>
      </c>
      <c r="O735" s="0" t="s">
        <v>706</v>
      </c>
      <c r="P735" s="0" t="n">
        <v>2102</v>
      </c>
      <c r="Q735" s="0" t="n">
        <v>6000</v>
      </c>
      <c r="R735" s="0" t="n">
        <v>12061000</v>
      </c>
      <c r="S735" s="24" t="n">
        <f aca="false">VLOOKUP(C735,Sheet1!A:B,1,0)</f>
        <v>100000296575</v>
      </c>
    </row>
    <row r="736" customFormat="false" ht="14.25" hidden="false" customHeight="false" outlineLevel="0" collapsed="false">
      <c r="C736" s="18" t="n">
        <v>100000296576</v>
      </c>
      <c r="D736" s="0" t="n">
        <v>0</v>
      </c>
      <c r="F736" s="0" t="s">
        <v>478</v>
      </c>
      <c r="H736" s="20" t="s">
        <v>897</v>
      </c>
      <c r="L736" s="23" t="n">
        <v>16350</v>
      </c>
      <c r="M736" s="23" t="n">
        <v>-7607.6</v>
      </c>
      <c r="N736" s="23" t="n">
        <v>8742.4</v>
      </c>
      <c r="O736" s="0" t="s">
        <v>706</v>
      </c>
      <c r="P736" s="0" t="n">
        <v>2102</v>
      </c>
      <c r="Q736" s="0" t="n">
        <v>6000</v>
      </c>
      <c r="R736" s="0" t="n">
        <v>12061000</v>
      </c>
      <c r="S736" s="24" t="n">
        <f aca="false">VLOOKUP(C736,Sheet1!A:B,1,0)</f>
        <v>100000296576</v>
      </c>
    </row>
    <row r="737" customFormat="false" ht="14.25" hidden="false" customHeight="false" outlineLevel="0" collapsed="false">
      <c r="C737" s="18" t="n">
        <v>100000296577</v>
      </c>
      <c r="D737" s="0" t="n">
        <v>0</v>
      </c>
      <c r="F737" s="0" t="s">
        <v>478</v>
      </c>
      <c r="H737" s="20" t="s">
        <v>897</v>
      </c>
      <c r="L737" s="23" t="n">
        <v>16350</v>
      </c>
      <c r="M737" s="23" t="n">
        <v>-7607.6</v>
      </c>
      <c r="N737" s="23" t="n">
        <v>8742.4</v>
      </c>
      <c r="O737" s="0" t="s">
        <v>706</v>
      </c>
      <c r="P737" s="0" t="n">
        <v>2102</v>
      </c>
      <c r="Q737" s="0" t="n">
        <v>6000</v>
      </c>
      <c r="R737" s="0" t="n">
        <v>12061000</v>
      </c>
      <c r="S737" s="24" t="n">
        <f aca="false">VLOOKUP(C737,Sheet1!A:B,1,0)</f>
        <v>100000296577</v>
      </c>
    </row>
    <row r="738" customFormat="false" ht="14.25" hidden="false" customHeight="false" outlineLevel="0" collapsed="false">
      <c r="C738" s="18" t="n">
        <v>100000296586</v>
      </c>
      <c r="D738" s="0" t="n">
        <v>0</v>
      </c>
      <c r="F738" s="0" t="s">
        <v>478</v>
      </c>
      <c r="H738" s="20" t="s">
        <v>897</v>
      </c>
      <c r="L738" s="23" t="n">
        <v>16350</v>
      </c>
      <c r="M738" s="23" t="n">
        <v>-7607.6</v>
      </c>
      <c r="N738" s="23" t="n">
        <v>8742.4</v>
      </c>
      <c r="O738" s="0" t="s">
        <v>706</v>
      </c>
      <c r="P738" s="0" t="n">
        <v>2102</v>
      </c>
      <c r="Q738" s="0" t="n">
        <v>6000</v>
      </c>
      <c r="R738" s="0" t="n">
        <v>12061000</v>
      </c>
      <c r="S738" s="24" t="n">
        <f aca="false">VLOOKUP(C738,Sheet1!A:B,1,0)</f>
        <v>100000296586</v>
      </c>
    </row>
    <row r="739" customFormat="false" ht="14.25" hidden="false" customHeight="false" outlineLevel="0" collapsed="false">
      <c r="C739" s="18" t="n">
        <v>100000296587</v>
      </c>
      <c r="D739" s="0" t="n">
        <v>0</v>
      </c>
      <c r="F739" s="0" t="s">
        <v>478</v>
      </c>
      <c r="H739" s="20" t="s">
        <v>897</v>
      </c>
      <c r="L739" s="23" t="n">
        <v>16350</v>
      </c>
      <c r="M739" s="23" t="n">
        <v>-7607.72</v>
      </c>
      <c r="N739" s="23" t="n">
        <v>8742.28</v>
      </c>
      <c r="O739" s="0" t="s">
        <v>706</v>
      </c>
      <c r="P739" s="0" t="n">
        <v>2102</v>
      </c>
      <c r="Q739" s="0" t="n">
        <v>6000</v>
      </c>
      <c r="R739" s="0" t="n">
        <v>12061000</v>
      </c>
      <c r="S739" s="24" t="n">
        <f aca="false">VLOOKUP(C739,Sheet1!A:B,1,0)</f>
        <v>100000296587</v>
      </c>
    </row>
    <row r="740" customFormat="false" ht="14.25" hidden="false" customHeight="false" outlineLevel="0" collapsed="false">
      <c r="C740" s="18" t="n">
        <v>100000296588</v>
      </c>
      <c r="D740" s="0" t="n">
        <v>0</v>
      </c>
      <c r="F740" s="0" t="s">
        <v>478</v>
      </c>
      <c r="H740" s="20" t="s">
        <v>897</v>
      </c>
      <c r="L740" s="23" t="n">
        <v>16350</v>
      </c>
      <c r="M740" s="23" t="n">
        <v>-7607.6</v>
      </c>
      <c r="N740" s="23" t="n">
        <v>8742.4</v>
      </c>
      <c r="O740" s="0" t="s">
        <v>706</v>
      </c>
      <c r="P740" s="0" t="n">
        <v>2102</v>
      </c>
      <c r="Q740" s="0" t="n">
        <v>6000</v>
      </c>
      <c r="R740" s="0" t="n">
        <v>12061000</v>
      </c>
      <c r="S740" s="24" t="n">
        <f aca="false">VLOOKUP(C740,Sheet1!A:B,1,0)</f>
        <v>100000296588</v>
      </c>
    </row>
    <row r="741" customFormat="false" ht="14.25" hidden="false" customHeight="false" outlineLevel="0" collapsed="false">
      <c r="C741" s="18" t="n">
        <v>100000296589</v>
      </c>
      <c r="D741" s="0" t="n">
        <v>0</v>
      </c>
      <c r="F741" s="0" t="s">
        <v>478</v>
      </c>
      <c r="H741" s="20" t="s">
        <v>897</v>
      </c>
      <c r="L741" s="23" t="n">
        <v>16350</v>
      </c>
      <c r="M741" s="23" t="n">
        <v>-7607.6</v>
      </c>
      <c r="N741" s="23" t="n">
        <v>8742.4</v>
      </c>
      <c r="O741" s="0" t="s">
        <v>706</v>
      </c>
      <c r="P741" s="0" t="n">
        <v>2102</v>
      </c>
      <c r="Q741" s="0" t="n">
        <v>6000</v>
      </c>
      <c r="R741" s="0" t="n">
        <v>12061000</v>
      </c>
      <c r="S741" s="24" t="n">
        <f aca="false">VLOOKUP(C741,Sheet1!A:B,1,0)</f>
        <v>100000296589</v>
      </c>
    </row>
    <row r="742" customFormat="false" ht="14.25" hidden="false" customHeight="false" outlineLevel="0" collapsed="false">
      <c r="C742" s="18" t="n">
        <v>100000296590</v>
      </c>
      <c r="D742" s="0" t="n">
        <v>0</v>
      </c>
      <c r="F742" s="0" t="s">
        <v>478</v>
      </c>
      <c r="H742" s="20" t="s">
        <v>897</v>
      </c>
      <c r="L742" s="23" t="n">
        <v>16350</v>
      </c>
      <c r="M742" s="23" t="n">
        <v>-7607.6</v>
      </c>
      <c r="N742" s="23" t="n">
        <v>8742.4</v>
      </c>
      <c r="O742" s="0" t="s">
        <v>706</v>
      </c>
      <c r="P742" s="0" t="n">
        <v>2102</v>
      </c>
      <c r="Q742" s="0" t="n">
        <v>6000</v>
      </c>
      <c r="R742" s="0" t="n">
        <v>12061000</v>
      </c>
      <c r="S742" s="24" t="n">
        <f aca="false">VLOOKUP(C742,Sheet1!A:B,1,0)</f>
        <v>100000296590</v>
      </c>
    </row>
    <row r="743" customFormat="false" ht="14.25" hidden="false" customHeight="false" outlineLevel="0" collapsed="false">
      <c r="C743" s="18" t="n">
        <v>100000296591</v>
      </c>
      <c r="D743" s="0" t="n">
        <v>0</v>
      </c>
      <c r="F743" s="0" t="s">
        <v>478</v>
      </c>
      <c r="H743" s="20" t="s">
        <v>897</v>
      </c>
      <c r="L743" s="23" t="n">
        <v>16350</v>
      </c>
      <c r="M743" s="23" t="n">
        <v>-7607.6</v>
      </c>
      <c r="N743" s="23" t="n">
        <v>8742.4</v>
      </c>
      <c r="O743" s="0" t="s">
        <v>706</v>
      </c>
      <c r="P743" s="0" t="n">
        <v>2102</v>
      </c>
      <c r="Q743" s="0" t="n">
        <v>6000</v>
      </c>
      <c r="R743" s="0" t="n">
        <v>12061000</v>
      </c>
      <c r="S743" s="24" t="n">
        <f aca="false">VLOOKUP(C743,Sheet1!A:B,1,0)</f>
        <v>100000296591</v>
      </c>
    </row>
    <row r="744" customFormat="false" ht="14.25" hidden="false" customHeight="false" outlineLevel="0" collapsed="false">
      <c r="C744" s="18" t="n">
        <v>100000296592</v>
      </c>
      <c r="D744" s="0" t="n">
        <v>0</v>
      </c>
      <c r="F744" s="0" t="s">
        <v>478</v>
      </c>
      <c r="H744" s="20" t="s">
        <v>897</v>
      </c>
      <c r="L744" s="23" t="n">
        <v>16350</v>
      </c>
      <c r="M744" s="23" t="n">
        <v>-7607.6</v>
      </c>
      <c r="N744" s="23" t="n">
        <v>8742.4</v>
      </c>
      <c r="O744" s="0" t="s">
        <v>706</v>
      </c>
      <c r="P744" s="0" t="n">
        <v>2102</v>
      </c>
      <c r="Q744" s="0" t="n">
        <v>6000</v>
      </c>
      <c r="R744" s="0" t="n">
        <v>12061000</v>
      </c>
      <c r="S744" s="24" t="n">
        <f aca="false">VLOOKUP(C744,Sheet1!A:B,1,0)</f>
        <v>100000296592</v>
      </c>
    </row>
    <row r="745" customFormat="false" ht="14.25" hidden="false" customHeight="false" outlineLevel="0" collapsed="false">
      <c r="C745" s="18" t="n">
        <v>100000296593</v>
      </c>
      <c r="D745" s="0" t="n">
        <v>0</v>
      </c>
      <c r="F745" s="0" t="s">
        <v>478</v>
      </c>
      <c r="H745" s="20" t="s">
        <v>897</v>
      </c>
      <c r="L745" s="23" t="n">
        <v>16350</v>
      </c>
      <c r="M745" s="23" t="n">
        <v>-7607.6</v>
      </c>
      <c r="N745" s="23" t="n">
        <v>8742.4</v>
      </c>
      <c r="O745" s="0" t="s">
        <v>706</v>
      </c>
      <c r="P745" s="0" t="n">
        <v>2102</v>
      </c>
      <c r="Q745" s="0" t="n">
        <v>6000</v>
      </c>
      <c r="R745" s="0" t="n">
        <v>12061000</v>
      </c>
      <c r="S745" s="24" t="n">
        <f aca="false">VLOOKUP(C745,Sheet1!A:B,1,0)</f>
        <v>100000296593</v>
      </c>
    </row>
    <row r="746" customFormat="false" ht="14.25" hidden="false" customHeight="false" outlineLevel="0" collapsed="false">
      <c r="C746" s="18" t="n">
        <v>100000296594</v>
      </c>
      <c r="D746" s="0" t="n">
        <v>0</v>
      </c>
      <c r="F746" s="0" t="s">
        <v>478</v>
      </c>
      <c r="H746" s="20" t="s">
        <v>897</v>
      </c>
      <c r="L746" s="23" t="n">
        <v>16350</v>
      </c>
      <c r="M746" s="23" t="n">
        <v>-7607.6</v>
      </c>
      <c r="N746" s="23" t="n">
        <v>8742.4</v>
      </c>
      <c r="O746" s="0" t="s">
        <v>706</v>
      </c>
      <c r="P746" s="0" t="n">
        <v>2102</v>
      </c>
      <c r="Q746" s="0" t="n">
        <v>6000</v>
      </c>
      <c r="R746" s="0" t="n">
        <v>12061000</v>
      </c>
      <c r="S746" s="24" t="n">
        <f aca="false">VLOOKUP(C746,Sheet1!A:B,1,0)</f>
        <v>100000296594</v>
      </c>
    </row>
    <row r="747" customFormat="false" ht="14.25" hidden="false" customHeight="false" outlineLevel="0" collapsed="false">
      <c r="C747" s="18" t="n">
        <v>100000297735</v>
      </c>
      <c r="D747" s="0" t="n">
        <v>0</v>
      </c>
      <c r="F747" s="0" t="s">
        <v>481</v>
      </c>
      <c r="H747" s="20" t="s">
        <v>898</v>
      </c>
      <c r="L747" s="23" t="n">
        <v>677598.9</v>
      </c>
      <c r="M747" s="23" t="n">
        <v>-314665.79</v>
      </c>
      <c r="N747" s="23" t="n">
        <v>362933.11</v>
      </c>
      <c r="O747" s="0" t="s">
        <v>706</v>
      </c>
      <c r="P747" s="0" t="n">
        <v>2102</v>
      </c>
      <c r="Q747" s="0" t="n">
        <v>6000</v>
      </c>
      <c r="R747" s="0" t="n">
        <v>12061000</v>
      </c>
      <c r="S747" s="24" t="n">
        <f aca="false">VLOOKUP(C747,Sheet1!A:B,1,0)</f>
        <v>100000297735</v>
      </c>
    </row>
    <row r="748" customFormat="false" ht="14.25" hidden="false" customHeight="false" outlineLevel="0" collapsed="false">
      <c r="C748" s="18" t="n">
        <v>100000297736</v>
      </c>
      <c r="D748" s="0" t="n">
        <v>0</v>
      </c>
      <c r="F748" s="0" t="s">
        <v>481</v>
      </c>
      <c r="H748" s="20" t="s">
        <v>899</v>
      </c>
      <c r="L748" s="23" t="n">
        <v>702701.1</v>
      </c>
      <c r="M748" s="23" t="n">
        <v>-326322.84</v>
      </c>
      <c r="N748" s="23" t="n">
        <v>376378.26</v>
      </c>
      <c r="O748" s="0" t="s">
        <v>706</v>
      </c>
      <c r="P748" s="0" t="n">
        <v>2102</v>
      </c>
      <c r="Q748" s="0" t="n">
        <v>6000</v>
      </c>
      <c r="R748" s="0" t="n">
        <v>12061000</v>
      </c>
      <c r="S748" s="24" t="n">
        <f aca="false">VLOOKUP(C748,Sheet1!A:B,1,0)</f>
        <v>100000297736</v>
      </c>
    </row>
    <row r="749" customFormat="false" ht="14.25" hidden="false" customHeight="false" outlineLevel="0" collapsed="false">
      <c r="C749" s="18" t="n">
        <v>100000297738</v>
      </c>
      <c r="D749" s="0" t="n">
        <v>0</v>
      </c>
      <c r="F749" s="0" t="s">
        <v>478</v>
      </c>
      <c r="H749" s="20" t="s">
        <v>897</v>
      </c>
      <c r="L749" s="23" t="n">
        <v>16350</v>
      </c>
      <c r="M749" s="23" t="n">
        <v>-7607.6</v>
      </c>
      <c r="N749" s="23" t="n">
        <v>8742.4</v>
      </c>
      <c r="O749" s="0" t="s">
        <v>706</v>
      </c>
      <c r="P749" s="0" t="n">
        <v>2102</v>
      </c>
      <c r="Q749" s="0" t="n">
        <v>6000</v>
      </c>
      <c r="R749" s="0" t="n">
        <v>12061000</v>
      </c>
      <c r="S749" s="24" t="n">
        <f aca="false">VLOOKUP(C749,Sheet1!A:B,1,0)</f>
        <v>100000297738</v>
      </c>
    </row>
    <row r="750" customFormat="false" ht="14.25" hidden="false" customHeight="false" outlineLevel="0" collapsed="false">
      <c r="C750" s="18" t="n">
        <v>100000297739</v>
      </c>
      <c r="D750" s="0" t="n">
        <v>0</v>
      </c>
      <c r="F750" s="0" t="s">
        <v>478</v>
      </c>
      <c r="H750" s="20" t="s">
        <v>897</v>
      </c>
      <c r="L750" s="23" t="n">
        <v>16350</v>
      </c>
      <c r="M750" s="23" t="n">
        <v>-7607.6</v>
      </c>
      <c r="N750" s="23" t="n">
        <v>8742.4</v>
      </c>
      <c r="O750" s="0" t="s">
        <v>706</v>
      </c>
      <c r="P750" s="0" t="n">
        <v>2102</v>
      </c>
      <c r="Q750" s="0" t="n">
        <v>6000</v>
      </c>
      <c r="R750" s="0" t="n">
        <v>12061000</v>
      </c>
      <c r="S750" s="24" t="n">
        <f aca="false">VLOOKUP(C750,Sheet1!A:B,1,0)</f>
        <v>100000297739</v>
      </c>
    </row>
    <row r="751" customFormat="false" ht="14.25" hidden="false" customHeight="false" outlineLevel="0" collapsed="false">
      <c r="C751" s="18" t="n">
        <v>100000297740</v>
      </c>
      <c r="D751" s="0" t="n">
        <v>0</v>
      </c>
      <c r="F751" s="0" t="s">
        <v>478</v>
      </c>
      <c r="H751" s="20" t="s">
        <v>897</v>
      </c>
      <c r="L751" s="23" t="n">
        <v>16350</v>
      </c>
      <c r="M751" s="23" t="n">
        <v>-7607.6</v>
      </c>
      <c r="N751" s="23" t="n">
        <v>8742.4</v>
      </c>
      <c r="O751" s="0" t="s">
        <v>706</v>
      </c>
      <c r="P751" s="0" t="n">
        <v>2102</v>
      </c>
      <c r="Q751" s="0" t="n">
        <v>6000</v>
      </c>
      <c r="R751" s="0" t="n">
        <v>12061000</v>
      </c>
      <c r="S751" s="24" t="n">
        <f aca="false">VLOOKUP(C751,Sheet1!A:B,1,0)</f>
        <v>100000297740</v>
      </c>
    </row>
    <row r="752" customFormat="false" ht="14.25" hidden="false" customHeight="false" outlineLevel="0" collapsed="false">
      <c r="C752" s="18" t="n">
        <v>100000297741</v>
      </c>
      <c r="D752" s="0" t="n">
        <v>0</v>
      </c>
      <c r="F752" s="0" t="s">
        <v>486</v>
      </c>
      <c r="H752" s="20" t="s">
        <v>897</v>
      </c>
      <c r="L752" s="23" t="n">
        <v>16350</v>
      </c>
      <c r="M752" s="23" t="n">
        <v>-7547.88</v>
      </c>
      <c r="N752" s="23" t="n">
        <v>8802.12</v>
      </c>
      <c r="O752" s="0" t="s">
        <v>706</v>
      </c>
      <c r="P752" s="0" t="n">
        <v>2102</v>
      </c>
      <c r="Q752" s="0" t="n">
        <v>6000</v>
      </c>
      <c r="R752" s="0" t="n">
        <v>12061000</v>
      </c>
      <c r="S752" s="24" t="n">
        <f aca="false">VLOOKUP(C752,Sheet1!A:B,1,0)</f>
        <v>100000297741</v>
      </c>
    </row>
    <row r="753" customFormat="false" ht="14.25" hidden="false" customHeight="false" outlineLevel="0" collapsed="false">
      <c r="C753" s="18" t="n">
        <v>100000297742</v>
      </c>
      <c r="D753" s="0" t="n">
        <v>0</v>
      </c>
      <c r="F753" s="0" t="s">
        <v>478</v>
      </c>
      <c r="H753" s="20" t="s">
        <v>897</v>
      </c>
      <c r="L753" s="23" t="n">
        <v>16350</v>
      </c>
      <c r="M753" s="23" t="n">
        <v>-7607.6</v>
      </c>
      <c r="N753" s="23" t="n">
        <v>8742.4</v>
      </c>
      <c r="O753" s="0" t="s">
        <v>706</v>
      </c>
      <c r="P753" s="0" t="n">
        <v>2102</v>
      </c>
      <c r="Q753" s="0" t="n">
        <v>6000</v>
      </c>
      <c r="R753" s="0" t="n">
        <v>12061000</v>
      </c>
      <c r="S753" s="24" t="n">
        <f aca="false">VLOOKUP(C753,Sheet1!A:B,1,0)</f>
        <v>100000297742</v>
      </c>
    </row>
    <row r="754" customFormat="false" ht="14.25" hidden="false" customHeight="false" outlineLevel="0" collapsed="false">
      <c r="C754" s="18" t="n">
        <v>100000297743</v>
      </c>
      <c r="D754" s="0" t="n">
        <v>0</v>
      </c>
      <c r="F754" s="0" t="s">
        <v>478</v>
      </c>
      <c r="H754" s="20" t="s">
        <v>897</v>
      </c>
      <c r="L754" s="23" t="n">
        <v>16350</v>
      </c>
      <c r="M754" s="23" t="n">
        <v>-7607.6</v>
      </c>
      <c r="N754" s="23" t="n">
        <v>8742.4</v>
      </c>
      <c r="O754" s="0" t="s">
        <v>706</v>
      </c>
      <c r="P754" s="0" t="n">
        <v>2102</v>
      </c>
      <c r="Q754" s="0" t="n">
        <v>6000</v>
      </c>
      <c r="R754" s="0" t="n">
        <v>12061000</v>
      </c>
      <c r="S754" s="24" t="n">
        <f aca="false">VLOOKUP(C754,Sheet1!A:B,1,0)</f>
        <v>100000297743</v>
      </c>
    </row>
    <row r="755" customFormat="false" ht="14.25" hidden="false" customHeight="false" outlineLevel="0" collapsed="false">
      <c r="C755" s="18" t="n">
        <v>100000297744</v>
      </c>
      <c r="D755" s="0" t="n">
        <v>0</v>
      </c>
      <c r="F755" s="0" t="s">
        <v>478</v>
      </c>
      <c r="H755" s="20" t="s">
        <v>897</v>
      </c>
      <c r="L755" s="23" t="n">
        <v>16350</v>
      </c>
      <c r="M755" s="23" t="n">
        <v>-7607.6</v>
      </c>
      <c r="N755" s="23" t="n">
        <v>8742.4</v>
      </c>
      <c r="O755" s="0" t="s">
        <v>706</v>
      </c>
      <c r="P755" s="0" t="n">
        <v>2102</v>
      </c>
      <c r="Q755" s="0" t="n">
        <v>6000</v>
      </c>
      <c r="R755" s="0" t="n">
        <v>12061000</v>
      </c>
      <c r="S755" s="24" t="n">
        <f aca="false">VLOOKUP(C755,Sheet1!A:B,1,0)</f>
        <v>100000297744</v>
      </c>
    </row>
    <row r="756" customFormat="false" ht="14.25" hidden="false" customHeight="false" outlineLevel="0" collapsed="false">
      <c r="C756" s="18" t="n">
        <v>100000297745</v>
      </c>
      <c r="D756" s="0" t="n">
        <v>0</v>
      </c>
      <c r="F756" s="0" t="s">
        <v>478</v>
      </c>
      <c r="H756" s="20" t="s">
        <v>897</v>
      </c>
      <c r="L756" s="23" t="n">
        <v>16350</v>
      </c>
      <c r="M756" s="23" t="n">
        <v>-7607.6</v>
      </c>
      <c r="N756" s="23" t="n">
        <v>8742.4</v>
      </c>
      <c r="O756" s="0" t="s">
        <v>706</v>
      </c>
      <c r="P756" s="0" t="n">
        <v>2102</v>
      </c>
      <c r="Q756" s="0" t="n">
        <v>6000</v>
      </c>
      <c r="R756" s="0" t="n">
        <v>12061000</v>
      </c>
      <c r="S756" s="24" t="n">
        <f aca="false">VLOOKUP(C756,Sheet1!A:B,1,0)</f>
        <v>100000297745</v>
      </c>
    </row>
    <row r="757" customFormat="false" ht="14.25" hidden="false" customHeight="false" outlineLevel="0" collapsed="false">
      <c r="C757" s="18" t="n">
        <v>100000297746</v>
      </c>
      <c r="D757" s="0" t="n">
        <v>0</v>
      </c>
      <c r="F757" s="0" t="s">
        <v>478</v>
      </c>
      <c r="H757" s="20" t="s">
        <v>897</v>
      </c>
      <c r="L757" s="23" t="n">
        <v>16350</v>
      </c>
      <c r="M757" s="23" t="n">
        <v>-7607.6</v>
      </c>
      <c r="N757" s="23" t="n">
        <v>8742.4</v>
      </c>
      <c r="O757" s="0" t="s">
        <v>706</v>
      </c>
      <c r="P757" s="0" t="n">
        <v>2102</v>
      </c>
      <c r="Q757" s="0" t="n">
        <v>6000</v>
      </c>
      <c r="R757" s="0" t="n">
        <v>12061000</v>
      </c>
      <c r="S757" s="24" t="n">
        <f aca="false">VLOOKUP(C757,Sheet1!A:B,1,0)</f>
        <v>100000297746</v>
      </c>
    </row>
    <row r="758" customFormat="false" ht="14.25" hidden="false" customHeight="false" outlineLevel="0" collapsed="false">
      <c r="C758" s="18" t="n">
        <v>100000297918</v>
      </c>
      <c r="D758" s="0" t="n">
        <v>0</v>
      </c>
      <c r="F758" s="0" t="s">
        <v>478</v>
      </c>
      <c r="H758" s="20" t="s">
        <v>897</v>
      </c>
      <c r="L758" s="23" t="n">
        <v>16350</v>
      </c>
      <c r="M758" s="23" t="n">
        <v>-7607.6</v>
      </c>
      <c r="N758" s="23" t="n">
        <v>8742.4</v>
      </c>
      <c r="O758" s="0" t="s">
        <v>706</v>
      </c>
      <c r="P758" s="0" t="n">
        <v>2102</v>
      </c>
      <c r="Q758" s="0" t="n">
        <v>6000</v>
      </c>
      <c r="R758" s="0" t="n">
        <v>12061000</v>
      </c>
      <c r="S758" s="24" t="n">
        <f aca="false">VLOOKUP(C758,Sheet1!A:B,1,0)</f>
        <v>100000297918</v>
      </c>
    </row>
    <row r="759" customFormat="false" ht="14.25" hidden="false" customHeight="false" outlineLevel="0" collapsed="false">
      <c r="C759" s="18" t="n">
        <v>100000297919</v>
      </c>
      <c r="D759" s="0" t="n">
        <v>0</v>
      </c>
      <c r="F759" s="0" t="s">
        <v>478</v>
      </c>
      <c r="H759" s="20" t="s">
        <v>897</v>
      </c>
      <c r="L759" s="23" t="n">
        <v>16350</v>
      </c>
      <c r="M759" s="23" t="n">
        <v>-7607.6</v>
      </c>
      <c r="N759" s="23" t="n">
        <v>8742.4</v>
      </c>
      <c r="O759" s="0" t="s">
        <v>706</v>
      </c>
      <c r="P759" s="0" t="n">
        <v>2102</v>
      </c>
      <c r="Q759" s="0" t="n">
        <v>6000</v>
      </c>
      <c r="R759" s="0" t="n">
        <v>12061000</v>
      </c>
      <c r="S759" s="24" t="n">
        <f aca="false">VLOOKUP(C759,Sheet1!A:B,1,0)</f>
        <v>100000297919</v>
      </c>
    </row>
    <row r="760" customFormat="false" ht="14.25" hidden="false" customHeight="false" outlineLevel="0" collapsed="false">
      <c r="C760" s="18" t="n">
        <v>100000297920</v>
      </c>
      <c r="D760" s="0" t="n">
        <v>0</v>
      </c>
      <c r="F760" s="0" t="s">
        <v>478</v>
      </c>
      <c r="H760" s="20" t="s">
        <v>897</v>
      </c>
      <c r="L760" s="23" t="n">
        <v>16350</v>
      </c>
      <c r="M760" s="23" t="n">
        <v>-7607.6</v>
      </c>
      <c r="N760" s="23" t="n">
        <v>8742.4</v>
      </c>
      <c r="O760" s="0" t="s">
        <v>706</v>
      </c>
      <c r="P760" s="0" t="n">
        <v>2102</v>
      </c>
      <c r="Q760" s="0" t="n">
        <v>6000</v>
      </c>
      <c r="R760" s="0" t="n">
        <v>12061000</v>
      </c>
      <c r="S760" s="24" t="n">
        <f aca="false">VLOOKUP(C760,Sheet1!A:B,1,0)</f>
        <v>100000297920</v>
      </c>
    </row>
    <row r="761" customFormat="false" ht="14.25" hidden="false" customHeight="false" outlineLevel="0" collapsed="false">
      <c r="C761" s="18" t="n">
        <v>100000297921</v>
      </c>
      <c r="D761" s="0" t="n">
        <v>0</v>
      </c>
      <c r="F761" s="0" t="s">
        <v>478</v>
      </c>
      <c r="H761" s="20" t="s">
        <v>897</v>
      </c>
      <c r="L761" s="23" t="n">
        <v>16350</v>
      </c>
      <c r="M761" s="23" t="n">
        <v>-7607.6</v>
      </c>
      <c r="N761" s="23" t="n">
        <v>8742.4</v>
      </c>
      <c r="O761" s="0" t="s">
        <v>706</v>
      </c>
      <c r="P761" s="0" t="n">
        <v>2102</v>
      </c>
      <c r="Q761" s="0" t="n">
        <v>6000</v>
      </c>
      <c r="R761" s="0" t="n">
        <v>12061000</v>
      </c>
      <c r="S761" s="24" t="n">
        <f aca="false">VLOOKUP(C761,Sheet1!A:B,1,0)</f>
        <v>100000297921</v>
      </c>
    </row>
    <row r="762" customFormat="false" ht="14.25" hidden="false" customHeight="false" outlineLevel="0" collapsed="false">
      <c r="C762" s="18" t="n">
        <v>100000297922</v>
      </c>
      <c r="D762" s="0" t="n">
        <v>0</v>
      </c>
      <c r="F762" s="0" t="s">
        <v>478</v>
      </c>
      <c r="H762" s="20" t="s">
        <v>897</v>
      </c>
      <c r="L762" s="23" t="n">
        <v>16350</v>
      </c>
      <c r="M762" s="23" t="n">
        <v>-7607.6</v>
      </c>
      <c r="N762" s="23" t="n">
        <v>8742.4</v>
      </c>
      <c r="O762" s="0" t="s">
        <v>706</v>
      </c>
      <c r="P762" s="0" t="n">
        <v>2102</v>
      </c>
      <c r="Q762" s="0" t="n">
        <v>6000</v>
      </c>
      <c r="R762" s="0" t="n">
        <v>12061000</v>
      </c>
      <c r="S762" s="24" t="n">
        <f aca="false">VLOOKUP(C762,Sheet1!A:B,1,0)</f>
        <v>100000297922</v>
      </c>
    </row>
    <row r="763" customFormat="false" ht="14.25" hidden="false" customHeight="false" outlineLevel="0" collapsed="false">
      <c r="C763" s="18" t="n">
        <v>100000297923</v>
      </c>
      <c r="D763" s="0" t="n">
        <v>0</v>
      </c>
      <c r="F763" s="0" t="s">
        <v>478</v>
      </c>
      <c r="H763" s="20" t="s">
        <v>897</v>
      </c>
      <c r="L763" s="23" t="n">
        <v>16350</v>
      </c>
      <c r="M763" s="23" t="n">
        <v>-7607.6</v>
      </c>
      <c r="N763" s="23" t="n">
        <v>8742.4</v>
      </c>
      <c r="O763" s="0" t="s">
        <v>706</v>
      </c>
      <c r="P763" s="0" t="n">
        <v>2102</v>
      </c>
      <c r="Q763" s="0" t="n">
        <v>6000</v>
      </c>
      <c r="R763" s="0" t="n">
        <v>12061000</v>
      </c>
      <c r="S763" s="24" t="n">
        <f aca="false">VLOOKUP(C763,Sheet1!A:B,1,0)</f>
        <v>100000297923</v>
      </c>
    </row>
    <row r="764" customFormat="false" ht="14.25" hidden="false" customHeight="false" outlineLevel="0" collapsed="false">
      <c r="C764" s="18" t="n">
        <v>100000297924</v>
      </c>
      <c r="D764" s="0" t="n">
        <v>0</v>
      </c>
      <c r="F764" s="0" t="s">
        <v>478</v>
      </c>
      <c r="H764" s="20" t="s">
        <v>897</v>
      </c>
      <c r="L764" s="23" t="n">
        <v>16350</v>
      </c>
      <c r="M764" s="23" t="n">
        <v>-7607.6</v>
      </c>
      <c r="N764" s="23" t="n">
        <v>8742.4</v>
      </c>
      <c r="O764" s="0" t="s">
        <v>706</v>
      </c>
      <c r="P764" s="0" t="n">
        <v>2102</v>
      </c>
      <c r="Q764" s="0" t="n">
        <v>6000</v>
      </c>
      <c r="R764" s="0" t="n">
        <v>12061000</v>
      </c>
      <c r="S764" s="24" t="n">
        <f aca="false">VLOOKUP(C764,Sheet1!A:B,1,0)</f>
        <v>100000297924</v>
      </c>
    </row>
    <row r="765" customFormat="false" ht="14.25" hidden="false" customHeight="false" outlineLevel="0" collapsed="false">
      <c r="C765" s="18" t="n">
        <v>100000297925</v>
      </c>
      <c r="D765" s="0" t="n">
        <v>0</v>
      </c>
      <c r="F765" s="0" t="s">
        <v>478</v>
      </c>
      <c r="H765" s="20" t="s">
        <v>897</v>
      </c>
      <c r="L765" s="23" t="n">
        <v>16350</v>
      </c>
      <c r="M765" s="23" t="n">
        <v>-7607.6</v>
      </c>
      <c r="N765" s="23" t="n">
        <v>8742.4</v>
      </c>
      <c r="O765" s="0" t="s">
        <v>706</v>
      </c>
      <c r="P765" s="0" t="n">
        <v>2102</v>
      </c>
      <c r="Q765" s="0" t="n">
        <v>6000</v>
      </c>
      <c r="R765" s="0" t="n">
        <v>12061000</v>
      </c>
      <c r="S765" s="24" t="n">
        <f aca="false">VLOOKUP(C765,Sheet1!A:B,1,0)</f>
        <v>100000297925</v>
      </c>
    </row>
    <row r="766" customFormat="false" ht="14.25" hidden="false" customHeight="false" outlineLevel="0" collapsed="false">
      <c r="C766" s="18" t="n">
        <v>100000297926</v>
      </c>
      <c r="D766" s="0" t="n">
        <v>0</v>
      </c>
      <c r="F766" s="0" t="s">
        <v>478</v>
      </c>
      <c r="H766" s="20" t="s">
        <v>897</v>
      </c>
      <c r="L766" s="23" t="n">
        <v>16350</v>
      </c>
      <c r="M766" s="23" t="n">
        <v>-7607.6</v>
      </c>
      <c r="N766" s="23" t="n">
        <v>8742.4</v>
      </c>
      <c r="O766" s="0" t="s">
        <v>706</v>
      </c>
      <c r="P766" s="0" t="n">
        <v>2102</v>
      </c>
      <c r="Q766" s="0" t="n">
        <v>6000</v>
      </c>
      <c r="R766" s="0" t="n">
        <v>12061000</v>
      </c>
      <c r="S766" s="24" t="n">
        <f aca="false">VLOOKUP(C766,Sheet1!A:B,1,0)</f>
        <v>100000297926</v>
      </c>
    </row>
    <row r="767" customFormat="false" ht="14.25" hidden="false" customHeight="false" outlineLevel="0" collapsed="false">
      <c r="C767" s="18" t="n">
        <v>100000297927</v>
      </c>
      <c r="D767" s="0" t="n">
        <v>0</v>
      </c>
      <c r="F767" s="0" t="s">
        <v>478</v>
      </c>
      <c r="H767" s="20" t="s">
        <v>897</v>
      </c>
      <c r="L767" s="23" t="n">
        <v>16350</v>
      </c>
      <c r="M767" s="23" t="n">
        <v>-7607.6</v>
      </c>
      <c r="N767" s="23" t="n">
        <v>8742.4</v>
      </c>
      <c r="O767" s="0" t="s">
        <v>706</v>
      </c>
      <c r="P767" s="0" t="n">
        <v>2102</v>
      </c>
      <c r="Q767" s="0" t="n">
        <v>6000</v>
      </c>
      <c r="R767" s="0" t="n">
        <v>12061000</v>
      </c>
      <c r="S767" s="24" t="n">
        <f aca="false">VLOOKUP(C767,Sheet1!A:B,1,0)</f>
        <v>100000297927</v>
      </c>
    </row>
    <row r="768" customFormat="false" ht="14.25" hidden="false" customHeight="false" outlineLevel="0" collapsed="false">
      <c r="C768" s="18" t="n">
        <v>100000297928</v>
      </c>
      <c r="D768" s="0" t="n">
        <v>0</v>
      </c>
      <c r="F768" s="0" t="s">
        <v>478</v>
      </c>
      <c r="H768" s="20" t="s">
        <v>897</v>
      </c>
      <c r="L768" s="23" t="n">
        <v>16350</v>
      </c>
      <c r="M768" s="23" t="n">
        <v>-7607.6</v>
      </c>
      <c r="N768" s="23" t="n">
        <v>8742.4</v>
      </c>
      <c r="O768" s="0" t="s">
        <v>706</v>
      </c>
      <c r="P768" s="0" t="n">
        <v>2102</v>
      </c>
      <c r="Q768" s="0" t="n">
        <v>6000</v>
      </c>
      <c r="R768" s="0" t="n">
        <v>12061000</v>
      </c>
      <c r="S768" s="24" t="n">
        <f aca="false">VLOOKUP(C768,Sheet1!A:B,1,0)</f>
        <v>100000297928</v>
      </c>
    </row>
    <row r="769" customFormat="false" ht="14.25" hidden="false" customHeight="false" outlineLevel="0" collapsed="false">
      <c r="C769" s="18" t="n">
        <v>100000297929</v>
      </c>
      <c r="D769" s="0" t="n">
        <v>0</v>
      </c>
      <c r="F769" s="0" t="s">
        <v>478</v>
      </c>
      <c r="H769" s="20" t="s">
        <v>897</v>
      </c>
      <c r="L769" s="23" t="n">
        <v>16350</v>
      </c>
      <c r="M769" s="23" t="n">
        <v>-7607.6</v>
      </c>
      <c r="N769" s="23" t="n">
        <v>8742.4</v>
      </c>
      <c r="O769" s="0" t="s">
        <v>706</v>
      </c>
      <c r="P769" s="0" t="n">
        <v>2102</v>
      </c>
      <c r="Q769" s="0" t="n">
        <v>6000</v>
      </c>
      <c r="R769" s="0" t="n">
        <v>12061000</v>
      </c>
      <c r="S769" s="24" t="n">
        <f aca="false">VLOOKUP(C769,Sheet1!A:B,1,0)</f>
        <v>100000297929</v>
      </c>
    </row>
    <row r="770" customFormat="false" ht="14.25" hidden="false" customHeight="false" outlineLevel="0" collapsed="false">
      <c r="C770" s="18" t="n">
        <v>100000297930</v>
      </c>
      <c r="D770" s="0" t="n">
        <v>0</v>
      </c>
      <c r="F770" s="0" t="s">
        <v>478</v>
      </c>
      <c r="H770" s="20" t="s">
        <v>897</v>
      </c>
      <c r="L770" s="23" t="n">
        <v>16350</v>
      </c>
      <c r="M770" s="23" t="n">
        <v>-7607.6</v>
      </c>
      <c r="N770" s="23" t="n">
        <v>8742.4</v>
      </c>
      <c r="O770" s="0" t="s">
        <v>706</v>
      </c>
      <c r="P770" s="0" t="n">
        <v>2102</v>
      </c>
      <c r="Q770" s="0" t="n">
        <v>6000</v>
      </c>
      <c r="R770" s="0" t="n">
        <v>12061000</v>
      </c>
      <c r="S770" s="24" t="n">
        <f aca="false">VLOOKUP(C770,Sheet1!A:B,1,0)</f>
        <v>100000297930</v>
      </c>
    </row>
    <row r="771" customFormat="false" ht="14.25" hidden="false" customHeight="false" outlineLevel="0" collapsed="false">
      <c r="C771" s="18" t="n">
        <v>100000297931</v>
      </c>
      <c r="D771" s="0" t="n">
        <v>0</v>
      </c>
      <c r="F771" s="0" t="s">
        <v>478</v>
      </c>
      <c r="H771" s="20" t="s">
        <v>897</v>
      </c>
      <c r="L771" s="23" t="n">
        <v>16350</v>
      </c>
      <c r="M771" s="23" t="n">
        <v>-7607.6</v>
      </c>
      <c r="N771" s="23" t="n">
        <v>8742.4</v>
      </c>
      <c r="O771" s="0" t="s">
        <v>706</v>
      </c>
      <c r="P771" s="0" t="n">
        <v>2102</v>
      </c>
      <c r="Q771" s="0" t="n">
        <v>6000</v>
      </c>
      <c r="R771" s="0" t="n">
        <v>12061000</v>
      </c>
      <c r="S771" s="24" t="n">
        <f aca="false">VLOOKUP(C771,Sheet1!A:B,1,0)</f>
        <v>100000297931</v>
      </c>
    </row>
    <row r="772" customFormat="false" ht="14.25" hidden="false" customHeight="false" outlineLevel="0" collapsed="false">
      <c r="C772" s="18" t="n">
        <v>100000297932</v>
      </c>
      <c r="D772" s="0" t="n">
        <v>0</v>
      </c>
      <c r="F772" s="0" t="s">
        <v>478</v>
      </c>
      <c r="H772" s="20" t="s">
        <v>897</v>
      </c>
      <c r="L772" s="23" t="n">
        <v>16350</v>
      </c>
      <c r="M772" s="23" t="n">
        <v>-7607.6</v>
      </c>
      <c r="N772" s="23" t="n">
        <v>8742.4</v>
      </c>
      <c r="O772" s="0" t="s">
        <v>706</v>
      </c>
      <c r="P772" s="0" t="n">
        <v>2102</v>
      </c>
      <c r="Q772" s="0" t="n">
        <v>6000</v>
      </c>
      <c r="R772" s="0" t="n">
        <v>12061000</v>
      </c>
      <c r="S772" s="24" t="n">
        <f aca="false">VLOOKUP(C772,Sheet1!A:B,1,0)</f>
        <v>100000297932</v>
      </c>
    </row>
    <row r="773" customFormat="false" ht="14.25" hidden="false" customHeight="false" outlineLevel="0" collapsed="false">
      <c r="C773" s="18" t="n">
        <v>100000297933</v>
      </c>
      <c r="D773" s="0" t="n">
        <v>0</v>
      </c>
      <c r="F773" s="0" t="s">
        <v>478</v>
      </c>
      <c r="H773" s="20" t="s">
        <v>897</v>
      </c>
      <c r="L773" s="23" t="n">
        <v>16350</v>
      </c>
      <c r="M773" s="23" t="n">
        <v>-7607.6</v>
      </c>
      <c r="N773" s="23" t="n">
        <v>8742.4</v>
      </c>
      <c r="O773" s="0" t="s">
        <v>706</v>
      </c>
      <c r="P773" s="0" t="n">
        <v>2102</v>
      </c>
      <c r="Q773" s="0" t="n">
        <v>6000</v>
      </c>
      <c r="R773" s="0" t="n">
        <v>12061000</v>
      </c>
      <c r="S773" s="24" t="n">
        <f aca="false">VLOOKUP(C773,Sheet1!A:B,1,0)</f>
        <v>100000297933</v>
      </c>
    </row>
    <row r="774" customFormat="false" ht="14.25" hidden="false" customHeight="false" outlineLevel="0" collapsed="false">
      <c r="C774" s="18" t="n">
        <v>100000297934</v>
      </c>
      <c r="D774" s="0" t="n">
        <v>0</v>
      </c>
      <c r="F774" s="0" t="s">
        <v>478</v>
      </c>
      <c r="H774" s="20" t="s">
        <v>897</v>
      </c>
      <c r="L774" s="23" t="n">
        <v>16350</v>
      </c>
      <c r="M774" s="23" t="n">
        <v>-7607.6</v>
      </c>
      <c r="N774" s="23" t="n">
        <v>8742.4</v>
      </c>
      <c r="O774" s="0" t="s">
        <v>706</v>
      </c>
      <c r="P774" s="0" t="n">
        <v>2102</v>
      </c>
      <c r="Q774" s="0" t="n">
        <v>6000</v>
      </c>
      <c r="R774" s="0" t="n">
        <v>12061000</v>
      </c>
      <c r="S774" s="24" t="n">
        <f aca="false">VLOOKUP(C774,Sheet1!A:B,1,0)</f>
        <v>100000297934</v>
      </c>
    </row>
    <row r="775" customFormat="false" ht="14.25" hidden="false" customHeight="false" outlineLevel="0" collapsed="false">
      <c r="C775" s="18" t="n">
        <v>100000297935</v>
      </c>
      <c r="D775" s="0" t="n">
        <v>0</v>
      </c>
      <c r="F775" s="0" t="s">
        <v>478</v>
      </c>
      <c r="H775" s="20" t="s">
        <v>897</v>
      </c>
      <c r="L775" s="23" t="n">
        <v>16350</v>
      </c>
      <c r="M775" s="23" t="n">
        <v>-7607.6</v>
      </c>
      <c r="N775" s="23" t="n">
        <v>8742.4</v>
      </c>
      <c r="O775" s="0" t="s">
        <v>706</v>
      </c>
      <c r="P775" s="0" t="n">
        <v>2102</v>
      </c>
      <c r="Q775" s="0" t="n">
        <v>6000</v>
      </c>
      <c r="R775" s="0" t="n">
        <v>12061000</v>
      </c>
      <c r="S775" s="24" t="n">
        <f aca="false">VLOOKUP(C775,Sheet1!A:B,1,0)</f>
        <v>100000297935</v>
      </c>
    </row>
    <row r="776" customFormat="false" ht="14.25" hidden="false" customHeight="false" outlineLevel="0" collapsed="false">
      <c r="C776" s="18" t="n">
        <v>100000297936</v>
      </c>
      <c r="D776" s="0" t="n">
        <v>0</v>
      </c>
      <c r="F776" s="0" t="s">
        <v>478</v>
      </c>
      <c r="H776" s="20" t="s">
        <v>897</v>
      </c>
      <c r="L776" s="23" t="n">
        <v>16350</v>
      </c>
      <c r="M776" s="23" t="n">
        <v>-7607.6</v>
      </c>
      <c r="N776" s="23" t="n">
        <v>8742.4</v>
      </c>
      <c r="O776" s="0" t="s">
        <v>706</v>
      </c>
      <c r="P776" s="0" t="n">
        <v>2102</v>
      </c>
      <c r="Q776" s="0" t="n">
        <v>6000</v>
      </c>
      <c r="R776" s="0" t="n">
        <v>12061000</v>
      </c>
      <c r="S776" s="24" t="n">
        <f aca="false">VLOOKUP(C776,Sheet1!A:B,1,0)</f>
        <v>100000297936</v>
      </c>
    </row>
    <row r="777" customFormat="false" ht="14.25" hidden="false" customHeight="false" outlineLevel="0" collapsed="false">
      <c r="C777" s="18" t="n">
        <v>100000297937</v>
      </c>
      <c r="D777" s="0" t="n">
        <v>0</v>
      </c>
      <c r="F777" s="0" t="s">
        <v>478</v>
      </c>
      <c r="H777" s="20" t="s">
        <v>897</v>
      </c>
      <c r="L777" s="23" t="n">
        <v>16350</v>
      </c>
      <c r="M777" s="23" t="n">
        <v>-7607.6</v>
      </c>
      <c r="N777" s="23" t="n">
        <v>8742.4</v>
      </c>
      <c r="O777" s="0" t="s">
        <v>706</v>
      </c>
      <c r="P777" s="0" t="n">
        <v>2102</v>
      </c>
      <c r="Q777" s="0" t="n">
        <v>6000</v>
      </c>
      <c r="R777" s="0" t="n">
        <v>12061000</v>
      </c>
      <c r="S777" s="24" t="n">
        <f aca="false">VLOOKUP(C777,Sheet1!A:B,1,0)</f>
        <v>100000297937</v>
      </c>
    </row>
    <row r="778" customFormat="false" ht="14.25" hidden="false" customHeight="false" outlineLevel="0" collapsed="false">
      <c r="C778" s="18" t="n">
        <v>100000297938</v>
      </c>
      <c r="D778" s="0" t="n">
        <v>0</v>
      </c>
      <c r="F778" s="0" t="s">
        <v>478</v>
      </c>
      <c r="H778" s="20" t="s">
        <v>897</v>
      </c>
      <c r="L778" s="23" t="n">
        <v>16350</v>
      </c>
      <c r="M778" s="23" t="n">
        <v>-7607.6</v>
      </c>
      <c r="N778" s="23" t="n">
        <v>8742.4</v>
      </c>
      <c r="O778" s="0" t="s">
        <v>706</v>
      </c>
      <c r="P778" s="0" t="n">
        <v>2102</v>
      </c>
      <c r="Q778" s="0" t="n">
        <v>6000</v>
      </c>
      <c r="R778" s="0" t="n">
        <v>12061000</v>
      </c>
      <c r="S778" s="24" t="n">
        <f aca="false">VLOOKUP(C778,Sheet1!A:B,1,0)</f>
        <v>100000297938</v>
      </c>
    </row>
    <row r="779" customFormat="false" ht="14.25" hidden="false" customHeight="false" outlineLevel="0" collapsed="false">
      <c r="C779" s="18" t="n">
        <v>100000297939</v>
      </c>
      <c r="D779" s="0" t="n">
        <v>0</v>
      </c>
      <c r="F779" s="0" t="s">
        <v>478</v>
      </c>
      <c r="H779" s="20" t="s">
        <v>897</v>
      </c>
      <c r="L779" s="23" t="n">
        <v>16350</v>
      </c>
      <c r="M779" s="23" t="n">
        <v>-7607.6</v>
      </c>
      <c r="N779" s="23" t="n">
        <v>8742.4</v>
      </c>
      <c r="O779" s="0" t="s">
        <v>706</v>
      </c>
      <c r="P779" s="0" t="n">
        <v>2102</v>
      </c>
      <c r="Q779" s="0" t="n">
        <v>6000</v>
      </c>
      <c r="R779" s="0" t="n">
        <v>12061000</v>
      </c>
      <c r="S779" s="24" t="n">
        <f aca="false">VLOOKUP(C779,Sheet1!A:B,1,0)</f>
        <v>100000297939</v>
      </c>
    </row>
    <row r="780" customFormat="false" ht="14.25" hidden="false" customHeight="false" outlineLevel="0" collapsed="false">
      <c r="C780" s="18" t="n">
        <v>100000297940</v>
      </c>
      <c r="D780" s="0" t="n">
        <v>0</v>
      </c>
      <c r="F780" s="0" t="s">
        <v>478</v>
      </c>
      <c r="H780" s="20" t="s">
        <v>897</v>
      </c>
      <c r="L780" s="23" t="n">
        <v>16350</v>
      </c>
      <c r="M780" s="23" t="n">
        <v>-7607.6</v>
      </c>
      <c r="N780" s="23" t="n">
        <v>8742.4</v>
      </c>
      <c r="O780" s="0" t="s">
        <v>706</v>
      </c>
      <c r="P780" s="0" t="n">
        <v>2102</v>
      </c>
      <c r="Q780" s="0" t="n">
        <v>6000</v>
      </c>
      <c r="R780" s="0" t="n">
        <v>12061000</v>
      </c>
      <c r="S780" s="24" t="n">
        <f aca="false">VLOOKUP(C780,Sheet1!A:B,1,0)</f>
        <v>100000297940</v>
      </c>
    </row>
    <row r="781" customFormat="false" ht="14.25" hidden="false" customHeight="false" outlineLevel="0" collapsed="false">
      <c r="C781" s="18" t="n">
        <v>100000297941</v>
      </c>
      <c r="D781" s="0" t="n">
        <v>0</v>
      </c>
      <c r="F781" s="0" t="s">
        <v>478</v>
      </c>
      <c r="H781" s="20" t="s">
        <v>897</v>
      </c>
      <c r="L781" s="23" t="n">
        <v>16350</v>
      </c>
      <c r="M781" s="23" t="n">
        <v>-7607.6</v>
      </c>
      <c r="N781" s="23" t="n">
        <v>8742.4</v>
      </c>
      <c r="O781" s="0" t="s">
        <v>706</v>
      </c>
      <c r="P781" s="0" t="n">
        <v>2102</v>
      </c>
      <c r="Q781" s="0" t="n">
        <v>6000</v>
      </c>
      <c r="R781" s="0" t="n">
        <v>12061000</v>
      </c>
      <c r="S781" s="24" t="n">
        <f aca="false">VLOOKUP(C781,Sheet1!A:B,1,0)</f>
        <v>100000297941</v>
      </c>
    </row>
    <row r="782" customFormat="false" ht="14.25" hidden="false" customHeight="false" outlineLevel="0" collapsed="false">
      <c r="C782" s="18" t="n">
        <v>100000297942</v>
      </c>
      <c r="D782" s="0" t="n">
        <v>0</v>
      </c>
      <c r="F782" s="0" t="s">
        <v>478</v>
      </c>
      <c r="H782" s="20" t="s">
        <v>897</v>
      </c>
      <c r="L782" s="23" t="n">
        <v>16350</v>
      </c>
      <c r="M782" s="23" t="n">
        <v>-7607.6</v>
      </c>
      <c r="N782" s="23" t="n">
        <v>8742.4</v>
      </c>
      <c r="O782" s="0" t="s">
        <v>706</v>
      </c>
      <c r="P782" s="0" t="n">
        <v>2102</v>
      </c>
      <c r="Q782" s="0" t="n">
        <v>6000</v>
      </c>
      <c r="R782" s="0" t="n">
        <v>12061000</v>
      </c>
      <c r="S782" s="24" t="n">
        <f aca="false">VLOOKUP(C782,Sheet1!A:B,1,0)</f>
        <v>100000297942</v>
      </c>
    </row>
    <row r="783" customFormat="false" ht="14.25" hidden="false" customHeight="false" outlineLevel="0" collapsed="false">
      <c r="C783" s="18" t="n">
        <v>100000297943</v>
      </c>
      <c r="D783" s="0" t="n">
        <v>0</v>
      </c>
      <c r="F783" s="0" t="s">
        <v>478</v>
      </c>
      <c r="H783" s="20" t="s">
        <v>897</v>
      </c>
      <c r="L783" s="23" t="n">
        <v>16350</v>
      </c>
      <c r="M783" s="23" t="n">
        <v>-7607.6</v>
      </c>
      <c r="N783" s="23" t="n">
        <v>8742.4</v>
      </c>
      <c r="O783" s="0" t="s">
        <v>706</v>
      </c>
      <c r="P783" s="0" t="n">
        <v>2102</v>
      </c>
      <c r="Q783" s="0" t="n">
        <v>6000</v>
      </c>
      <c r="R783" s="0" t="n">
        <v>12061000</v>
      </c>
      <c r="S783" s="24" t="n">
        <f aca="false">VLOOKUP(C783,Sheet1!A:B,1,0)</f>
        <v>100000297943</v>
      </c>
    </row>
    <row r="784" customFormat="false" ht="14.25" hidden="false" customHeight="false" outlineLevel="0" collapsed="false">
      <c r="C784" s="18" t="n">
        <v>100000297944</v>
      </c>
      <c r="D784" s="0" t="n">
        <v>0</v>
      </c>
      <c r="F784" s="0" t="s">
        <v>478</v>
      </c>
      <c r="H784" s="20" t="s">
        <v>897</v>
      </c>
      <c r="L784" s="23" t="n">
        <v>16350</v>
      </c>
      <c r="M784" s="23" t="n">
        <v>-7607.6</v>
      </c>
      <c r="N784" s="23" t="n">
        <v>8742.4</v>
      </c>
      <c r="O784" s="0" t="s">
        <v>706</v>
      </c>
      <c r="P784" s="0" t="n">
        <v>2102</v>
      </c>
      <c r="Q784" s="0" t="n">
        <v>6000</v>
      </c>
      <c r="R784" s="0" t="n">
        <v>12061000</v>
      </c>
      <c r="S784" s="24" t="n">
        <f aca="false">VLOOKUP(C784,Sheet1!A:B,1,0)</f>
        <v>100000297944</v>
      </c>
    </row>
    <row r="785" customFormat="false" ht="14.25" hidden="false" customHeight="false" outlineLevel="0" collapsed="false">
      <c r="C785" s="18" t="n">
        <v>100000297998</v>
      </c>
      <c r="D785" s="0" t="n">
        <v>0</v>
      </c>
      <c r="F785" s="0" t="s">
        <v>478</v>
      </c>
      <c r="H785" s="20" t="s">
        <v>900</v>
      </c>
      <c r="L785" s="23" t="n">
        <v>22850</v>
      </c>
      <c r="M785" s="23" t="n">
        <v>-10632.04</v>
      </c>
      <c r="N785" s="23" t="n">
        <v>12217.96</v>
      </c>
      <c r="O785" s="0" t="s">
        <v>706</v>
      </c>
      <c r="P785" s="0" t="n">
        <v>2102</v>
      </c>
      <c r="Q785" s="0" t="n">
        <v>6000</v>
      </c>
      <c r="R785" s="0" t="n">
        <v>12061000</v>
      </c>
      <c r="S785" s="24" t="n">
        <f aca="false">VLOOKUP(C785,Sheet1!A:B,1,0)</f>
        <v>100000297998</v>
      </c>
    </row>
    <row r="786" customFormat="false" ht="14.25" hidden="false" customHeight="false" outlineLevel="0" collapsed="false">
      <c r="C786" s="18" t="n">
        <v>100000298002</v>
      </c>
      <c r="D786" s="0" t="n">
        <v>0</v>
      </c>
      <c r="F786" s="0" t="s">
        <v>478</v>
      </c>
      <c r="H786" s="20" t="s">
        <v>900</v>
      </c>
      <c r="L786" s="23" t="n">
        <v>22850</v>
      </c>
      <c r="M786" s="23" t="n">
        <v>-10632.04</v>
      </c>
      <c r="N786" s="23" t="n">
        <v>12217.96</v>
      </c>
      <c r="O786" s="0" t="s">
        <v>706</v>
      </c>
      <c r="P786" s="0" t="n">
        <v>2102</v>
      </c>
      <c r="Q786" s="0" t="n">
        <v>6000</v>
      </c>
      <c r="R786" s="0" t="n">
        <v>12061000</v>
      </c>
      <c r="S786" s="24" t="n">
        <f aca="false">VLOOKUP(C786,Sheet1!A:B,1,0)</f>
        <v>100000298002</v>
      </c>
    </row>
    <row r="787" customFormat="false" ht="14.25" hidden="false" customHeight="false" outlineLevel="0" collapsed="false">
      <c r="C787" s="18" t="n">
        <v>100000298005</v>
      </c>
      <c r="D787" s="0" t="n">
        <v>0</v>
      </c>
      <c r="F787" s="0" t="s">
        <v>478</v>
      </c>
      <c r="H787" s="20" t="s">
        <v>900</v>
      </c>
      <c r="L787" s="23" t="n">
        <v>22850</v>
      </c>
      <c r="M787" s="23" t="n">
        <v>-10632.04</v>
      </c>
      <c r="N787" s="23" t="n">
        <v>12217.96</v>
      </c>
      <c r="O787" s="0" t="s">
        <v>706</v>
      </c>
      <c r="P787" s="0" t="n">
        <v>2102</v>
      </c>
      <c r="Q787" s="0" t="n">
        <v>6000</v>
      </c>
      <c r="R787" s="0" t="n">
        <v>12061000</v>
      </c>
      <c r="S787" s="24" t="n">
        <f aca="false">VLOOKUP(C787,Sheet1!A:B,1,0)</f>
        <v>100000298005</v>
      </c>
    </row>
    <row r="788" customFormat="false" ht="14.25" hidden="false" customHeight="false" outlineLevel="0" collapsed="false">
      <c r="C788" s="18" t="n">
        <v>100000298007</v>
      </c>
      <c r="D788" s="0" t="n">
        <v>0</v>
      </c>
      <c r="F788" s="0" t="s">
        <v>478</v>
      </c>
      <c r="H788" s="20" t="s">
        <v>900</v>
      </c>
      <c r="L788" s="23" t="n">
        <v>22850</v>
      </c>
      <c r="M788" s="23" t="n">
        <v>-10632.04</v>
      </c>
      <c r="N788" s="23" t="n">
        <v>12217.96</v>
      </c>
      <c r="O788" s="0" t="s">
        <v>706</v>
      </c>
      <c r="P788" s="0" t="n">
        <v>2102</v>
      </c>
      <c r="Q788" s="0" t="n">
        <v>6000</v>
      </c>
      <c r="R788" s="0" t="n">
        <v>12061000</v>
      </c>
      <c r="S788" s="24" t="n">
        <f aca="false">VLOOKUP(C788,Sheet1!A:B,1,0)</f>
        <v>100000298007</v>
      </c>
    </row>
    <row r="789" customFormat="false" ht="14.25" hidden="false" customHeight="false" outlineLevel="0" collapsed="false">
      <c r="C789" s="18" t="n">
        <v>100000298009</v>
      </c>
      <c r="D789" s="0" t="n">
        <v>0</v>
      </c>
      <c r="F789" s="0" t="s">
        <v>478</v>
      </c>
      <c r="H789" s="20" t="s">
        <v>900</v>
      </c>
      <c r="L789" s="23" t="n">
        <v>22850</v>
      </c>
      <c r="M789" s="23" t="n">
        <v>-10632.04</v>
      </c>
      <c r="N789" s="23" t="n">
        <v>12217.96</v>
      </c>
      <c r="O789" s="0" t="s">
        <v>706</v>
      </c>
      <c r="P789" s="0" t="n">
        <v>2102</v>
      </c>
      <c r="Q789" s="0" t="n">
        <v>6000</v>
      </c>
      <c r="R789" s="0" t="n">
        <v>12061000</v>
      </c>
      <c r="S789" s="24" t="n">
        <f aca="false">VLOOKUP(C789,Sheet1!A:B,1,0)</f>
        <v>100000298009</v>
      </c>
    </row>
    <row r="790" customFormat="false" ht="14.25" hidden="false" customHeight="false" outlineLevel="0" collapsed="false">
      <c r="C790" s="18" t="n">
        <v>100000298012</v>
      </c>
      <c r="D790" s="0" t="n">
        <v>0</v>
      </c>
      <c r="F790" s="0" t="s">
        <v>478</v>
      </c>
      <c r="H790" s="20" t="s">
        <v>900</v>
      </c>
      <c r="L790" s="23" t="n">
        <v>22850</v>
      </c>
      <c r="M790" s="23" t="n">
        <v>-10632.04</v>
      </c>
      <c r="N790" s="23" t="n">
        <v>12217.96</v>
      </c>
      <c r="O790" s="0" t="s">
        <v>706</v>
      </c>
      <c r="P790" s="0" t="n">
        <v>2102</v>
      </c>
      <c r="Q790" s="0" t="n">
        <v>6000</v>
      </c>
      <c r="R790" s="0" t="n">
        <v>12061000</v>
      </c>
      <c r="S790" s="24" t="n">
        <f aca="false">VLOOKUP(C790,Sheet1!A:B,1,0)</f>
        <v>100000298012</v>
      </c>
    </row>
    <row r="791" customFormat="false" ht="14.25" hidden="false" customHeight="false" outlineLevel="0" collapsed="false">
      <c r="C791" s="18" t="n">
        <v>100000298014</v>
      </c>
      <c r="D791" s="0" t="n">
        <v>0</v>
      </c>
      <c r="F791" s="0" t="s">
        <v>478</v>
      </c>
      <c r="H791" s="20" t="s">
        <v>900</v>
      </c>
      <c r="L791" s="23" t="n">
        <v>22850</v>
      </c>
      <c r="M791" s="23" t="n">
        <v>-10632.04</v>
      </c>
      <c r="N791" s="23" t="n">
        <v>12217.96</v>
      </c>
      <c r="O791" s="0" t="s">
        <v>706</v>
      </c>
      <c r="P791" s="0" t="n">
        <v>2102</v>
      </c>
      <c r="Q791" s="0" t="n">
        <v>6000</v>
      </c>
      <c r="R791" s="0" t="n">
        <v>12061000</v>
      </c>
      <c r="S791" s="24" t="n">
        <f aca="false">VLOOKUP(C791,Sheet1!A:B,1,0)</f>
        <v>100000298014</v>
      </c>
    </row>
    <row r="792" customFormat="false" ht="14.25" hidden="false" customHeight="false" outlineLevel="0" collapsed="false">
      <c r="C792" s="18" t="n">
        <v>100000298015</v>
      </c>
      <c r="D792" s="0" t="n">
        <v>0</v>
      </c>
      <c r="F792" s="0" t="s">
        <v>478</v>
      </c>
      <c r="H792" s="20" t="s">
        <v>900</v>
      </c>
      <c r="L792" s="23" t="n">
        <v>22850</v>
      </c>
      <c r="M792" s="23" t="n">
        <v>-10632.04</v>
      </c>
      <c r="N792" s="23" t="n">
        <v>12217.96</v>
      </c>
      <c r="O792" s="0" t="s">
        <v>706</v>
      </c>
      <c r="P792" s="0" t="n">
        <v>2102</v>
      </c>
      <c r="Q792" s="0" t="n">
        <v>6000</v>
      </c>
      <c r="R792" s="0" t="n">
        <v>12061000</v>
      </c>
      <c r="S792" s="24" t="n">
        <f aca="false">VLOOKUP(C792,Sheet1!A:B,1,0)</f>
        <v>100000298015</v>
      </c>
    </row>
    <row r="793" customFormat="false" ht="14.25" hidden="false" customHeight="false" outlineLevel="0" collapsed="false">
      <c r="C793" s="18" t="n">
        <v>100000298018</v>
      </c>
      <c r="D793" s="0" t="n">
        <v>0</v>
      </c>
      <c r="F793" s="0" t="s">
        <v>478</v>
      </c>
      <c r="H793" s="20" t="s">
        <v>489</v>
      </c>
      <c r="L793" s="23" t="n">
        <v>40000</v>
      </c>
      <c r="M793" s="23" t="n">
        <v>-18611.87</v>
      </c>
      <c r="N793" s="23" t="n">
        <v>21388.13</v>
      </c>
      <c r="O793" s="0" t="s">
        <v>706</v>
      </c>
      <c r="P793" s="0" t="n">
        <v>2102</v>
      </c>
      <c r="Q793" s="0" t="n">
        <v>6000</v>
      </c>
      <c r="R793" s="0" t="n">
        <v>12061000</v>
      </c>
      <c r="S793" s="24" t="n">
        <f aca="false">VLOOKUP(C793,Sheet1!A:B,1,0)</f>
        <v>100000298018</v>
      </c>
    </row>
    <row r="794" customFormat="false" ht="14.25" hidden="false" customHeight="false" outlineLevel="0" collapsed="false">
      <c r="C794" s="18" t="n">
        <v>100000298025</v>
      </c>
      <c r="D794" s="0" t="n">
        <v>0</v>
      </c>
      <c r="F794" s="0" t="s">
        <v>478</v>
      </c>
      <c r="H794" s="20" t="s">
        <v>901</v>
      </c>
      <c r="L794" s="23" t="n">
        <v>19500</v>
      </c>
      <c r="M794" s="23" t="n">
        <v>-9073.29</v>
      </c>
      <c r="N794" s="23" t="n">
        <v>10426.71</v>
      </c>
      <c r="O794" s="0" t="s">
        <v>706</v>
      </c>
      <c r="P794" s="0" t="n">
        <v>2102</v>
      </c>
      <c r="Q794" s="0" t="n">
        <v>6000</v>
      </c>
      <c r="R794" s="0" t="n">
        <v>12061000</v>
      </c>
      <c r="S794" s="24" t="n">
        <f aca="false">VLOOKUP(C794,Sheet1!A:B,1,0)</f>
        <v>100000298025</v>
      </c>
    </row>
    <row r="795" customFormat="false" ht="14.25" hidden="false" customHeight="false" outlineLevel="0" collapsed="false">
      <c r="C795" s="18" t="n">
        <v>100000298027</v>
      </c>
      <c r="D795" s="0" t="n">
        <v>0</v>
      </c>
      <c r="F795" s="0" t="s">
        <v>478</v>
      </c>
      <c r="H795" s="20" t="s">
        <v>902</v>
      </c>
      <c r="L795" s="23" t="n">
        <v>27650</v>
      </c>
      <c r="M795" s="23" t="n">
        <v>-12865.46</v>
      </c>
      <c r="N795" s="23" t="n">
        <v>14784.54</v>
      </c>
      <c r="O795" s="0" t="s">
        <v>706</v>
      </c>
      <c r="P795" s="0" t="n">
        <v>2102</v>
      </c>
      <c r="Q795" s="0" t="n">
        <v>6000</v>
      </c>
      <c r="R795" s="0" t="n">
        <v>12061000</v>
      </c>
      <c r="S795" s="24" t="n">
        <f aca="false">VLOOKUP(C795,Sheet1!A:B,1,0)</f>
        <v>100000298027</v>
      </c>
    </row>
    <row r="796" customFormat="false" ht="14.25" hidden="false" customHeight="false" outlineLevel="0" collapsed="false">
      <c r="C796" s="18" t="n">
        <v>100000298032</v>
      </c>
      <c r="D796" s="0" t="n">
        <v>0</v>
      </c>
      <c r="F796" s="0" t="s">
        <v>478</v>
      </c>
      <c r="H796" s="20" t="s">
        <v>902</v>
      </c>
      <c r="L796" s="23" t="n">
        <v>27650</v>
      </c>
      <c r="M796" s="23" t="n">
        <v>-12865.46</v>
      </c>
      <c r="N796" s="23" t="n">
        <v>14784.54</v>
      </c>
      <c r="O796" s="0" t="s">
        <v>706</v>
      </c>
      <c r="P796" s="0" t="n">
        <v>2102</v>
      </c>
      <c r="Q796" s="0" t="n">
        <v>6000</v>
      </c>
      <c r="R796" s="0" t="n">
        <v>12061000</v>
      </c>
      <c r="S796" s="24" t="n">
        <f aca="false">VLOOKUP(C796,Sheet1!A:B,1,0)</f>
        <v>100000298032</v>
      </c>
    </row>
    <row r="797" customFormat="false" ht="14.25" hidden="false" customHeight="false" outlineLevel="0" collapsed="false">
      <c r="C797" s="18" t="n">
        <v>100000298037</v>
      </c>
      <c r="D797" s="0" t="n">
        <v>0</v>
      </c>
      <c r="F797" s="0" t="s">
        <v>478</v>
      </c>
      <c r="H797" s="20" t="s">
        <v>902</v>
      </c>
      <c r="L797" s="23" t="n">
        <v>27650</v>
      </c>
      <c r="M797" s="23" t="n">
        <v>-12865.46</v>
      </c>
      <c r="N797" s="23" t="n">
        <v>14784.54</v>
      </c>
      <c r="O797" s="0" t="s">
        <v>706</v>
      </c>
      <c r="P797" s="0" t="n">
        <v>2102</v>
      </c>
      <c r="Q797" s="0" t="n">
        <v>6000</v>
      </c>
      <c r="R797" s="0" t="n">
        <v>12061000</v>
      </c>
      <c r="S797" s="24" t="n">
        <f aca="false">VLOOKUP(C797,Sheet1!A:B,1,0)</f>
        <v>100000298037</v>
      </c>
    </row>
    <row r="798" customFormat="false" ht="14.25" hidden="false" customHeight="false" outlineLevel="0" collapsed="false">
      <c r="C798" s="18" t="n">
        <v>100000298038</v>
      </c>
      <c r="D798" s="0" t="n">
        <v>0</v>
      </c>
      <c r="F798" s="0" t="s">
        <v>478</v>
      </c>
      <c r="H798" s="20" t="s">
        <v>902</v>
      </c>
      <c r="L798" s="23" t="n">
        <v>27650</v>
      </c>
      <c r="M798" s="23" t="n">
        <v>-12865.46</v>
      </c>
      <c r="N798" s="23" t="n">
        <v>14784.54</v>
      </c>
      <c r="O798" s="0" t="s">
        <v>706</v>
      </c>
      <c r="P798" s="0" t="n">
        <v>2102</v>
      </c>
      <c r="Q798" s="0" t="n">
        <v>6000</v>
      </c>
      <c r="R798" s="0" t="n">
        <v>12061000</v>
      </c>
      <c r="S798" s="24" t="n">
        <f aca="false">VLOOKUP(C798,Sheet1!A:B,1,0)</f>
        <v>100000298038</v>
      </c>
    </row>
    <row r="799" customFormat="false" ht="14.25" hidden="false" customHeight="false" outlineLevel="0" collapsed="false">
      <c r="C799" s="18" t="n">
        <v>100000298039</v>
      </c>
      <c r="D799" s="0" t="n">
        <v>0</v>
      </c>
      <c r="F799" s="0" t="s">
        <v>478</v>
      </c>
      <c r="H799" s="20" t="s">
        <v>902</v>
      </c>
      <c r="L799" s="23" t="n">
        <v>27650</v>
      </c>
      <c r="M799" s="23" t="n">
        <v>-12865.46</v>
      </c>
      <c r="N799" s="23" t="n">
        <v>14784.54</v>
      </c>
      <c r="O799" s="0" t="s">
        <v>706</v>
      </c>
      <c r="P799" s="0" t="n">
        <v>2102</v>
      </c>
      <c r="Q799" s="0" t="n">
        <v>6000</v>
      </c>
      <c r="R799" s="0" t="n">
        <v>12061000</v>
      </c>
      <c r="S799" s="24" t="n">
        <f aca="false">VLOOKUP(C799,Sheet1!A:B,1,0)</f>
        <v>100000298039</v>
      </c>
    </row>
    <row r="800" customFormat="false" ht="14.25" hidden="false" customHeight="false" outlineLevel="0" collapsed="false">
      <c r="C800" s="18" t="n">
        <v>100000298046</v>
      </c>
      <c r="D800" s="0" t="n">
        <v>0</v>
      </c>
      <c r="F800" s="0" t="s">
        <v>478</v>
      </c>
      <c r="H800" s="20" t="s">
        <v>903</v>
      </c>
      <c r="L800" s="23" t="n">
        <v>5500</v>
      </c>
      <c r="M800" s="23" t="n">
        <v>-2559.13</v>
      </c>
      <c r="N800" s="23" t="n">
        <v>2940.87</v>
      </c>
      <c r="O800" s="0" t="s">
        <v>706</v>
      </c>
      <c r="P800" s="0" t="n">
        <v>2102</v>
      </c>
      <c r="Q800" s="0" t="n">
        <v>6000</v>
      </c>
      <c r="R800" s="0" t="n">
        <v>12061000</v>
      </c>
      <c r="S800" s="24" t="n">
        <f aca="false">VLOOKUP(C800,Sheet1!A:B,1,0)</f>
        <v>100000298046</v>
      </c>
    </row>
    <row r="801" customFormat="false" ht="14.25" hidden="false" customHeight="false" outlineLevel="0" collapsed="false">
      <c r="C801" s="18" t="n">
        <v>100000298047</v>
      </c>
      <c r="D801" s="0" t="n">
        <v>0</v>
      </c>
      <c r="F801" s="0" t="s">
        <v>478</v>
      </c>
      <c r="H801" s="20" t="s">
        <v>903</v>
      </c>
      <c r="L801" s="23" t="n">
        <v>5500</v>
      </c>
      <c r="M801" s="23" t="n">
        <v>-2559.13</v>
      </c>
      <c r="N801" s="23" t="n">
        <v>2940.87</v>
      </c>
      <c r="O801" s="0" t="s">
        <v>706</v>
      </c>
      <c r="P801" s="0" t="n">
        <v>2102</v>
      </c>
      <c r="Q801" s="0" t="n">
        <v>6000</v>
      </c>
      <c r="R801" s="0" t="n">
        <v>12061000</v>
      </c>
      <c r="S801" s="24" t="n">
        <f aca="false">VLOOKUP(C801,Sheet1!A:B,1,0)</f>
        <v>100000298047</v>
      </c>
    </row>
    <row r="802" customFormat="false" ht="14.25" hidden="false" customHeight="false" outlineLevel="0" collapsed="false">
      <c r="C802" s="18" t="n">
        <v>100000298049</v>
      </c>
      <c r="D802" s="0" t="n">
        <v>0</v>
      </c>
      <c r="F802" s="0" t="s">
        <v>478</v>
      </c>
      <c r="H802" s="20" t="s">
        <v>903</v>
      </c>
      <c r="L802" s="23" t="n">
        <v>5500</v>
      </c>
      <c r="M802" s="23" t="n">
        <v>-2559.13</v>
      </c>
      <c r="N802" s="23" t="n">
        <v>2940.87</v>
      </c>
      <c r="O802" s="0" t="s">
        <v>706</v>
      </c>
      <c r="P802" s="0" t="n">
        <v>2102</v>
      </c>
      <c r="Q802" s="0" t="n">
        <v>6000</v>
      </c>
      <c r="R802" s="0" t="n">
        <v>12061000</v>
      </c>
      <c r="S802" s="24" t="n">
        <f aca="false">VLOOKUP(C802,Sheet1!A:B,1,0)</f>
        <v>100000298049</v>
      </c>
    </row>
    <row r="803" customFormat="false" ht="14.25" hidden="false" customHeight="false" outlineLevel="0" collapsed="false">
      <c r="C803" s="18" t="n">
        <v>100000298050</v>
      </c>
      <c r="D803" s="0" t="n">
        <v>0</v>
      </c>
      <c r="F803" s="0" t="s">
        <v>478</v>
      </c>
      <c r="H803" s="20" t="s">
        <v>903</v>
      </c>
      <c r="L803" s="23" t="n">
        <v>5500</v>
      </c>
      <c r="M803" s="23" t="n">
        <v>-2559.13</v>
      </c>
      <c r="N803" s="23" t="n">
        <v>2940.87</v>
      </c>
      <c r="O803" s="0" t="s">
        <v>706</v>
      </c>
      <c r="P803" s="0" t="n">
        <v>2102</v>
      </c>
      <c r="Q803" s="0" t="n">
        <v>6000</v>
      </c>
      <c r="R803" s="0" t="n">
        <v>12061000</v>
      </c>
      <c r="S803" s="24" t="n">
        <f aca="false">VLOOKUP(C803,Sheet1!A:B,1,0)</f>
        <v>100000298050</v>
      </c>
    </row>
    <row r="804" customFormat="false" ht="14.25" hidden="false" customHeight="false" outlineLevel="0" collapsed="false">
      <c r="C804" s="18" t="n">
        <v>100000298052</v>
      </c>
      <c r="D804" s="0" t="n">
        <v>0</v>
      </c>
      <c r="F804" s="0" t="s">
        <v>478</v>
      </c>
      <c r="H804" s="20" t="s">
        <v>903</v>
      </c>
      <c r="L804" s="23" t="n">
        <v>5500</v>
      </c>
      <c r="M804" s="23" t="n">
        <v>-2559.13</v>
      </c>
      <c r="N804" s="23" t="n">
        <v>2940.87</v>
      </c>
      <c r="O804" s="0" t="s">
        <v>706</v>
      </c>
      <c r="P804" s="0" t="n">
        <v>2102</v>
      </c>
      <c r="Q804" s="0" t="n">
        <v>6000</v>
      </c>
      <c r="R804" s="0" t="n">
        <v>12061000</v>
      </c>
      <c r="S804" s="24" t="n">
        <f aca="false">VLOOKUP(C804,Sheet1!A:B,1,0)</f>
        <v>100000298052</v>
      </c>
    </row>
    <row r="805" customFormat="false" ht="14.25" hidden="false" customHeight="false" outlineLevel="0" collapsed="false">
      <c r="C805" s="18" t="n">
        <v>100000298053</v>
      </c>
      <c r="D805" s="0" t="n">
        <v>0</v>
      </c>
      <c r="F805" s="0" t="s">
        <v>478</v>
      </c>
      <c r="H805" s="20" t="s">
        <v>903</v>
      </c>
      <c r="L805" s="23" t="n">
        <v>5500</v>
      </c>
      <c r="M805" s="23" t="n">
        <v>-2559.13</v>
      </c>
      <c r="N805" s="23" t="n">
        <v>2940.87</v>
      </c>
      <c r="O805" s="0" t="s">
        <v>706</v>
      </c>
      <c r="P805" s="0" t="n">
        <v>2102</v>
      </c>
      <c r="Q805" s="0" t="n">
        <v>6000</v>
      </c>
      <c r="R805" s="0" t="n">
        <v>12061000</v>
      </c>
      <c r="S805" s="24" t="n">
        <f aca="false">VLOOKUP(C805,Sheet1!A:B,1,0)</f>
        <v>100000298053</v>
      </c>
    </row>
    <row r="806" customFormat="false" ht="14.25" hidden="false" customHeight="false" outlineLevel="0" collapsed="false">
      <c r="C806" s="18" t="n">
        <v>100000298055</v>
      </c>
      <c r="D806" s="0" t="n">
        <v>0</v>
      </c>
      <c r="F806" s="0" t="s">
        <v>478</v>
      </c>
      <c r="H806" s="20" t="s">
        <v>903</v>
      </c>
      <c r="L806" s="23" t="n">
        <v>5500</v>
      </c>
      <c r="M806" s="23" t="n">
        <v>-2559.13</v>
      </c>
      <c r="N806" s="23" t="n">
        <v>2940.87</v>
      </c>
      <c r="O806" s="0" t="s">
        <v>706</v>
      </c>
      <c r="P806" s="0" t="n">
        <v>2102</v>
      </c>
      <c r="Q806" s="0" t="n">
        <v>6000</v>
      </c>
      <c r="R806" s="0" t="n">
        <v>12061000</v>
      </c>
      <c r="S806" s="24" t="n">
        <f aca="false">VLOOKUP(C806,Sheet1!A:B,1,0)</f>
        <v>100000298055</v>
      </c>
    </row>
    <row r="807" customFormat="false" ht="14.25" hidden="false" customHeight="false" outlineLevel="0" collapsed="false">
      <c r="C807" s="18" t="n">
        <v>100000298056</v>
      </c>
      <c r="D807" s="0" t="n">
        <v>0</v>
      </c>
      <c r="F807" s="0" t="s">
        <v>478</v>
      </c>
      <c r="H807" s="20" t="s">
        <v>903</v>
      </c>
      <c r="L807" s="23" t="n">
        <v>5500</v>
      </c>
      <c r="M807" s="23" t="n">
        <v>-2559.13</v>
      </c>
      <c r="N807" s="23" t="n">
        <v>2940.87</v>
      </c>
      <c r="O807" s="0" t="s">
        <v>706</v>
      </c>
      <c r="P807" s="0" t="n">
        <v>2102</v>
      </c>
      <c r="Q807" s="0" t="n">
        <v>6000</v>
      </c>
      <c r="R807" s="0" t="n">
        <v>12061000</v>
      </c>
      <c r="S807" s="24" t="n">
        <f aca="false">VLOOKUP(C807,Sheet1!A:B,1,0)</f>
        <v>100000298056</v>
      </c>
    </row>
    <row r="808" customFormat="false" ht="14.25" hidden="false" customHeight="false" outlineLevel="0" collapsed="false">
      <c r="C808" s="18" t="n">
        <v>100000298057</v>
      </c>
      <c r="D808" s="0" t="n">
        <v>0</v>
      </c>
      <c r="F808" s="0" t="s">
        <v>478</v>
      </c>
      <c r="H808" s="20" t="s">
        <v>903</v>
      </c>
      <c r="L808" s="23" t="n">
        <v>5500</v>
      </c>
      <c r="M808" s="23" t="n">
        <v>-2559.13</v>
      </c>
      <c r="N808" s="23" t="n">
        <v>2940.87</v>
      </c>
      <c r="O808" s="0" t="s">
        <v>706</v>
      </c>
      <c r="P808" s="0" t="n">
        <v>2102</v>
      </c>
      <c r="Q808" s="0" t="n">
        <v>6000</v>
      </c>
      <c r="R808" s="0" t="n">
        <v>12061000</v>
      </c>
      <c r="S808" s="24" t="n">
        <f aca="false">VLOOKUP(C808,Sheet1!A:B,1,0)</f>
        <v>100000298057</v>
      </c>
    </row>
    <row r="809" customFormat="false" ht="14.25" hidden="false" customHeight="false" outlineLevel="0" collapsed="false">
      <c r="C809" s="18" t="n">
        <v>100000298058</v>
      </c>
      <c r="D809" s="0" t="n">
        <v>0</v>
      </c>
      <c r="F809" s="0" t="s">
        <v>478</v>
      </c>
      <c r="H809" s="20" t="s">
        <v>903</v>
      </c>
      <c r="L809" s="23" t="n">
        <v>5500</v>
      </c>
      <c r="M809" s="23" t="n">
        <v>-2559.13</v>
      </c>
      <c r="N809" s="23" t="n">
        <v>2940.87</v>
      </c>
      <c r="O809" s="0" t="s">
        <v>706</v>
      </c>
      <c r="P809" s="0" t="n">
        <v>2102</v>
      </c>
      <c r="Q809" s="0" t="n">
        <v>6000</v>
      </c>
      <c r="R809" s="0" t="n">
        <v>12061000</v>
      </c>
      <c r="S809" s="24" t="n">
        <f aca="false">VLOOKUP(C809,Sheet1!A:B,1,0)</f>
        <v>100000298058</v>
      </c>
    </row>
    <row r="810" customFormat="false" ht="14.25" hidden="false" customHeight="false" outlineLevel="0" collapsed="false">
      <c r="C810" s="18" t="n">
        <v>100000298059</v>
      </c>
      <c r="D810" s="0" t="n">
        <v>0</v>
      </c>
      <c r="F810" s="0" t="s">
        <v>478</v>
      </c>
      <c r="H810" s="20" t="s">
        <v>903</v>
      </c>
      <c r="L810" s="23" t="n">
        <v>5500</v>
      </c>
      <c r="M810" s="23" t="n">
        <v>-2559.13</v>
      </c>
      <c r="N810" s="23" t="n">
        <v>2940.87</v>
      </c>
      <c r="O810" s="0" t="s">
        <v>706</v>
      </c>
      <c r="P810" s="0" t="n">
        <v>2102</v>
      </c>
      <c r="Q810" s="0" t="n">
        <v>6000</v>
      </c>
      <c r="R810" s="0" t="n">
        <v>12061000</v>
      </c>
      <c r="S810" s="24" t="n">
        <f aca="false">VLOOKUP(C810,Sheet1!A:B,1,0)</f>
        <v>100000298059</v>
      </c>
    </row>
    <row r="811" customFormat="false" ht="14.25" hidden="false" customHeight="false" outlineLevel="0" collapsed="false">
      <c r="C811" s="18" t="n">
        <v>100000298061</v>
      </c>
      <c r="D811" s="0" t="n">
        <v>0</v>
      </c>
      <c r="F811" s="0" t="s">
        <v>478</v>
      </c>
      <c r="H811" s="20" t="s">
        <v>903</v>
      </c>
      <c r="L811" s="23" t="n">
        <v>5500</v>
      </c>
      <c r="M811" s="23" t="n">
        <v>-2559.13</v>
      </c>
      <c r="N811" s="23" t="n">
        <v>2940.87</v>
      </c>
      <c r="O811" s="0" t="s">
        <v>706</v>
      </c>
      <c r="P811" s="0" t="n">
        <v>2102</v>
      </c>
      <c r="Q811" s="0" t="n">
        <v>6000</v>
      </c>
      <c r="R811" s="0" t="n">
        <v>12061000</v>
      </c>
      <c r="S811" s="24" t="n">
        <f aca="false">VLOOKUP(C811,Sheet1!A:B,1,0)</f>
        <v>100000298061</v>
      </c>
    </row>
    <row r="812" customFormat="false" ht="14.25" hidden="false" customHeight="false" outlineLevel="0" collapsed="false">
      <c r="C812" s="18" t="n">
        <v>100000298062</v>
      </c>
      <c r="D812" s="0" t="n">
        <v>0</v>
      </c>
      <c r="F812" s="0" t="s">
        <v>478</v>
      </c>
      <c r="H812" s="20" t="s">
        <v>903</v>
      </c>
      <c r="L812" s="23" t="n">
        <v>5500</v>
      </c>
      <c r="M812" s="23" t="n">
        <v>-2559.13</v>
      </c>
      <c r="N812" s="23" t="n">
        <v>2940.87</v>
      </c>
      <c r="O812" s="0" t="s">
        <v>706</v>
      </c>
      <c r="P812" s="0" t="n">
        <v>2102</v>
      </c>
      <c r="Q812" s="0" t="n">
        <v>6000</v>
      </c>
      <c r="R812" s="0" t="n">
        <v>12061000</v>
      </c>
      <c r="S812" s="24" t="n">
        <f aca="false">VLOOKUP(C812,Sheet1!A:B,1,0)</f>
        <v>100000298062</v>
      </c>
    </row>
    <row r="813" customFormat="false" ht="14.25" hidden="false" customHeight="false" outlineLevel="0" collapsed="false">
      <c r="C813" s="18" t="n">
        <v>100000298063</v>
      </c>
      <c r="D813" s="0" t="n">
        <v>0</v>
      </c>
      <c r="F813" s="0" t="s">
        <v>478</v>
      </c>
      <c r="H813" s="20" t="s">
        <v>903</v>
      </c>
      <c r="L813" s="23" t="n">
        <v>5500</v>
      </c>
      <c r="M813" s="23" t="n">
        <v>-2559.13</v>
      </c>
      <c r="N813" s="23" t="n">
        <v>2940.87</v>
      </c>
      <c r="O813" s="0" t="s">
        <v>706</v>
      </c>
      <c r="P813" s="0" t="n">
        <v>2102</v>
      </c>
      <c r="Q813" s="0" t="n">
        <v>6000</v>
      </c>
      <c r="R813" s="0" t="n">
        <v>12061000</v>
      </c>
      <c r="S813" s="24" t="n">
        <f aca="false">VLOOKUP(C813,Sheet1!A:B,1,0)</f>
        <v>100000298063</v>
      </c>
    </row>
    <row r="814" customFormat="false" ht="14.25" hidden="false" customHeight="false" outlineLevel="0" collapsed="false">
      <c r="C814" s="18" t="n">
        <v>100000298064</v>
      </c>
      <c r="D814" s="0" t="n">
        <v>0</v>
      </c>
      <c r="F814" s="0" t="s">
        <v>478</v>
      </c>
      <c r="H814" s="20" t="s">
        <v>903</v>
      </c>
      <c r="L814" s="23" t="n">
        <v>5500</v>
      </c>
      <c r="M814" s="23" t="n">
        <v>-2559.13</v>
      </c>
      <c r="N814" s="23" t="n">
        <v>2940.87</v>
      </c>
      <c r="O814" s="0" t="s">
        <v>706</v>
      </c>
      <c r="P814" s="0" t="n">
        <v>2102</v>
      </c>
      <c r="Q814" s="0" t="n">
        <v>6000</v>
      </c>
      <c r="R814" s="0" t="n">
        <v>12061000</v>
      </c>
      <c r="S814" s="24" t="n">
        <f aca="false">VLOOKUP(C814,Sheet1!A:B,1,0)</f>
        <v>100000298064</v>
      </c>
    </row>
    <row r="815" customFormat="false" ht="14.25" hidden="false" customHeight="false" outlineLevel="0" collapsed="false">
      <c r="C815" s="18" t="n">
        <v>100000298066</v>
      </c>
      <c r="D815" s="0" t="n">
        <v>0</v>
      </c>
      <c r="F815" s="0" t="s">
        <v>478</v>
      </c>
      <c r="H815" s="20" t="s">
        <v>904</v>
      </c>
      <c r="L815" s="23" t="n">
        <v>13500</v>
      </c>
      <c r="M815" s="23" t="n">
        <v>-6281.51</v>
      </c>
      <c r="N815" s="23" t="n">
        <v>7218.49</v>
      </c>
      <c r="O815" s="0" t="s">
        <v>706</v>
      </c>
      <c r="P815" s="0" t="n">
        <v>2102</v>
      </c>
      <c r="Q815" s="0" t="n">
        <v>6000</v>
      </c>
      <c r="R815" s="0" t="n">
        <v>12061000</v>
      </c>
      <c r="S815" s="24" t="n">
        <f aca="false">VLOOKUP(C815,Sheet1!A:B,1,0)</f>
        <v>100000298066</v>
      </c>
    </row>
    <row r="816" customFormat="false" ht="14.25" hidden="false" customHeight="false" outlineLevel="0" collapsed="false">
      <c r="C816" s="18" t="n">
        <v>100000298067</v>
      </c>
      <c r="D816" s="0" t="n">
        <v>0</v>
      </c>
      <c r="F816" s="0" t="s">
        <v>478</v>
      </c>
      <c r="H816" s="20" t="s">
        <v>904</v>
      </c>
      <c r="L816" s="23" t="n">
        <v>13500</v>
      </c>
      <c r="M816" s="23" t="n">
        <v>-6281.51</v>
      </c>
      <c r="N816" s="23" t="n">
        <v>7218.49</v>
      </c>
      <c r="O816" s="0" t="s">
        <v>706</v>
      </c>
      <c r="P816" s="0" t="n">
        <v>2102</v>
      </c>
      <c r="Q816" s="0" t="n">
        <v>6000</v>
      </c>
      <c r="R816" s="0" t="n">
        <v>12061000</v>
      </c>
      <c r="S816" s="24" t="n">
        <f aca="false">VLOOKUP(C816,Sheet1!A:B,1,0)</f>
        <v>100000298067</v>
      </c>
    </row>
    <row r="817" customFormat="false" ht="14.25" hidden="false" customHeight="false" outlineLevel="0" collapsed="false">
      <c r="C817" s="18" t="n">
        <v>100000298068</v>
      </c>
      <c r="D817" s="0" t="n">
        <v>0</v>
      </c>
      <c r="F817" s="0" t="s">
        <v>478</v>
      </c>
      <c r="H817" s="20" t="s">
        <v>904</v>
      </c>
      <c r="L817" s="23" t="n">
        <v>13500</v>
      </c>
      <c r="M817" s="23" t="n">
        <v>-6281.51</v>
      </c>
      <c r="N817" s="23" t="n">
        <v>7218.49</v>
      </c>
      <c r="O817" s="0" t="s">
        <v>706</v>
      </c>
      <c r="P817" s="0" t="n">
        <v>2102</v>
      </c>
      <c r="Q817" s="0" t="n">
        <v>6000</v>
      </c>
      <c r="R817" s="0" t="n">
        <v>12061000</v>
      </c>
      <c r="S817" s="24" t="n">
        <f aca="false">VLOOKUP(C817,Sheet1!A:B,1,0)</f>
        <v>100000298068</v>
      </c>
    </row>
    <row r="818" customFormat="false" ht="14.25" hidden="false" customHeight="false" outlineLevel="0" collapsed="false">
      <c r="C818" s="18" t="n">
        <v>100000298069</v>
      </c>
      <c r="D818" s="0" t="n">
        <v>0</v>
      </c>
      <c r="F818" s="0" t="s">
        <v>478</v>
      </c>
      <c r="H818" s="20" t="s">
        <v>904</v>
      </c>
      <c r="L818" s="23" t="n">
        <v>13500</v>
      </c>
      <c r="M818" s="23" t="n">
        <v>-6281.51</v>
      </c>
      <c r="N818" s="23" t="n">
        <v>7218.49</v>
      </c>
      <c r="O818" s="0" t="s">
        <v>706</v>
      </c>
      <c r="P818" s="0" t="n">
        <v>2102</v>
      </c>
      <c r="Q818" s="0" t="n">
        <v>6000</v>
      </c>
      <c r="R818" s="0" t="n">
        <v>12061000</v>
      </c>
      <c r="S818" s="24" t="n">
        <f aca="false">VLOOKUP(C818,Sheet1!A:B,1,0)</f>
        <v>100000298069</v>
      </c>
    </row>
    <row r="819" customFormat="false" ht="14.25" hidden="false" customHeight="false" outlineLevel="0" collapsed="false">
      <c r="C819" s="18" t="n">
        <v>100000303909</v>
      </c>
      <c r="D819" s="0" t="n">
        <v>0</v>
      </c>
      <c r="F819" s="0" t="s">
        <v>495</v>
      </c>
      <c r="H819" s="20" t="s">
        <v>905</v>
      </c>
      <c r="L819" s="23" t="n">
        <v>19880.6</v>
      </c>
      <c r="M819" s="23" t="n">
        <v>-8360.75</v>
      </c>
      <c r="N819" s="23" t="n">
        <v>11519.85</v>
      </c>
      <c r="O819" s="0" t="s">
        <v>706</v>
      </c>
      <c r="P819" s="0" t="n">
        <v>2102</v>
      </c>
      <c r="Q819" s="0" t="n">
        <v>6000</v>
      </c>
      <c r="R819" s="0" t="n">
        <v>12061000</v>
      </c>
      <c r="S819" s="24" t="n">
        <f aca="false">VLOOKUP(C819,Sheet1!A:B,1,0)</f>
        <v>100000303909</v>
      </c>
    </row>
    <row r="820" customFormat="false" ht="14.25" hidden="false" customHeight="false" outlineLevel="0" collapsed="false">
      <c r="C820" s="18" t="n">
        <v>100000303912</v>
      </c>
      <c r="D820" s="0" t="n">
        <v>0</v>
      </c>
      <c r="F820" s="0" t="s">
        <v>495</v>
      </c>
      <c r="H820" s="20" t="s">
        <v>905</v>
      </c>
      <c r="L820" s="23" t="n">
        <v>19880.6</v>
      </c>
      <c r="M820" s="23" t="n">
        <v>-8360.75</v>
      </c>
      <c r="N820" s="23" t="n">
        <v>11519.85</v>
      </c>
      <c r="O820" s="0" t="s">
        <v>706</v>
      </c>
      <c r="P820" s="0" t="n">
        <v>2102</v>
      </c>
      <c r="Q820" s="0" t="n">
        <v>6000</v>
      </c>
      <c r="R820" s="0" t="n">
        <v>12061000</v>
      </c>
      <c r="S820" s="24" t="n">
        <f aca="false">VLOOKUP(C820,Sheet1!A:B,1,0)</f>
        <v>100000303912</v>
      </c>
    </row>
    <row r="821" customFormat="false" ht="14.25" hidden="false" customHeight="false" outlineLevel="0" collapsed="false">
      <c r="C821" s="18" t="n">
        <v>100000303913</v>
      </c>
      <c r="D821" s="0" t="n">
        <v>0</v>
      </c>
      <c r="F821" s="0" t="s">
        <v>495</v>
      </c>
      <c r="H821" s="20" t="s">
        <v>905</v>
      </c>
      <c r="L821" s="23" t="n">
        <v>19880.6</v>
      </c>
      <c r="M821" s="23" t="n">
        <v>-8360.75</v>
      </c>
      <c r="N821" s="23" t="n">
        <v>11519.85</v>
      </c>
      <c r="O821" s="0" t="s">
        <v>706</v>
      </c>
      <c r="P821" s="0" t="n">
        <v>2102</v>
      </c>
      <c r="Q821" s="0" t="n">
        <v>6000</v>
      </c>
      <c r="R821" s="0" t="n">
        <v>12061000</v>
      </c>
      <c r="S821" s="24" t="n">
        <f aca="false">VLOOKUP(C821,Sheet1!A:B,1,0)</f>
        <v>100000303913</v>
      </c>
    </row>
    <row r="822" customFormat="false" ht="14.25" hidden="false" customHeight="false" outlineLevel="0" collapsed="false">
      <c r="C822" s="18" t="n">
        <v>100000303914</v>
      </c>
      <c r="D822" s="0" t="n">
        <v>0</v>
      </c>
      <c r="F822" s="0" t="s">
        <v>495</v>
      </c>
      <c r="H822" s="20" t="s">
        <v>905</v>
      </c>
      <c r="L822" s="23" t="n">
        <v>19880.6</v>
      </c>
      <c r="M822" s="23" t="n">
        <v>-8360.75</v>
      </c>
      <c r="N822" s="23" t="n">
        <v>11519.85</v>
      </c>
      <c r="O822" s="0" t="s">
        <v>706</v>
      </c>
      <c r="P822" s="0" t="n">
        <v>2102</v>
      </c>
      <c r="Q822" s="0" t="n">
        <v>6000</v>
      </c>
      <c r="R822" s="0" t="n">
        <v>12061000</v>
      </c>
      <c r="S822" s="24" t="n">
        <f aca="false">VLOOKUP(C822,Sheet1!A:B,1,0)</f>
        <v>100000303914</v>
      </c>
    </row>
    <row r="823" customFormat="false" ht="14.25" hidden="false" customHeight="false" outlineLevel="0" collapsed="false">
      <c r="C823" s="18" t="n">
        <v>100000303915</v>
      </c>
      <c r="D823" s="0" t="n">
        <v>0</v>
      </c>
      <c r="F823" s="0" t="s">
        <v>495</v>
      </c>
      <c r="H823" s="20" t="s">
        <v>905</v>
      </c>
      <c r="L823" s="23" t="n">
        <v>19880.6</v>
      </c>
      <c r="M823" s="23" t="n">
        <v>-8360.75</v>
      </c>
      <c r="N823" s="23" t="n">
        <v>11519.85</v>
      </c>
      <c r="O823" s="0" t="s">
        <v>706</v>
      </c>
      <c r="P823" s="0" t="n">
        <v>2102</v>
      </c>
      <c r="Q823" s="0" t="n">
        <v>6000</v>
      </c>
      <c r="R823" s="0" t="n">
        <v>12061000</v>
      </c>
      <c r="S823" s="24" t="n">
        <f aca="false">VLOOKUP(C823,Sheet1!A:B,1,0)</f>
        <v>100000303915</v>
      </c>
    </row>
    <row r="824" customFormat="false" ht="14.25" hidden="false" customHeight="false" outlineLevel="0" collapsed="false">
      <c r="C824" s="18" t="n">
        <v>100000303916</v>
      </c>
      <c r="D824" s="0" t="n">
        <v>0</v>
      </c>
      <c r="F824" s="0" t="s">
        <v>495</v>
      </c>
      <c r="H824" s="20" t="s">
        <v>905</v>
      </c>
      <c r="L824" s="23" t="n">
        <v>19880.6</v>
      </c>
      <c r="M824" s="23" t="n">
        <v>-8360.75</v>
      </c>
      <c r="N824" s="23" t="n">
        <v>11519.85</v>
      </c>
      <c r="O824" s="0" t="s">
        <v>706</v>
      </c>
      <c r="P824" s="0" t="n">
        <v>2102</v>
      </c>
      <c r="Q824" s="0" t="n">
        <v>6000</v>
      </c>
      <c r="R824" s="0" t="n">
        <v>12061000</v>
      </c>
      <c r="S824" s="24" t="n">
        <f aca="false">VLOOKUP(C824,Sheet1!A:B,1,0)</f>
        <v>100000303916</v>
      </c>
    </row>
    <row r="825" customFormat="false" ht="14.25" hidden="false" customHeight="false" outlineLevel="0" collapsed="false">
      <c r="C825" s="18" t="n">
        <v>100000303919</v>
      </c>
      <c r="D825" s="0" t="n">
        <v>0</v>
      </c>
      <c r="F825" s="0" t="s">
        <v>495</v>
      </c>
      <c r="H825" s="20" t="s">
        <v>905</v>
      </c>
      <c r="L825" s="23" t="n">
        <v>19880.6</v>
      </c>
      <c r="M825" s="23" t="n">
        <v>-8360.75</v>
      </c>
      <c r="N825" s="23" t="n">
        <v>11519.85</v>
      </c>
      <c r="O825" s="0" t="s">
        <v>706</v>
      </c>
      <c r="P825" s="0" t="n">
        <v>2102</v>
      </c>
      <c r="Q825" s="0" t="n">
        <v>6000</v>
      </c>
      <c r="R825" s="0" t="n">
        <v>12061000</v>
      </c>
      <c r="S825" s="24" t="n">
        <f aca="false">VLOOKUP(C825,Sheet1!A:B,1,0)</f>
        <v>100000303919</v>
      </c>
    </row>
    <row r="826" customFormat="false" ht="14.25" hidden="false" customHeight="false" outlineLevel="0" collapsed="false">
      <c r="C826" s="18" t="n">
        <v>100000303920</v>
      </c>
      <c r="D826" s="0" t="n">
        <v>0</v>
      </c>
      <c r="F826" s="0" t="s">
        <v>495</v>
      </c>
      <c r="H826" s="20" t="s">
        <v>905</v>
      </c>
      <c r="L826" s="23" t="n">
        <v>19880.6</v>
      </c>
      <c r="M826" s="23" t="n">
        <v>-8360.75</v>
      </c>
      <c r="N826" s="23" t="n">
        <v>11519.85</v>
      </c>
      <c r="O826" s="0" t="s">
        <v>706</v>
      </c>
      <c r="P826" s="0" t="n">
        <v>2102</v>
      </c>
      <c r="Q826" s="0" t="n">
        <v>6000</v>
      </c>
      <c r="R826" s="0" t="n">
        <v>12061000</v>
      </c>
      <c r="S826" s="24" t="n">
        <f aca="false">VLOOKUP(C826,Sheet1!A:B,1,0)</f>
        <v>100000303920</v>
      </c>
    </row>
    <row r="827" customFormat="false" ht="14.25" hidden="false" customHeight="false" outlineLevel="0" collapsed="false">
      <c r="C827" s="18" t="n">
        <v>100000303922</v>
      </c>
      <c r="D827" s="0" t="n">
        <v>0</v>
      </c>
      <c r="F827" s="0" t="s">
        <v>495</v>
      </c>
      <c r="H827" s="20" t="s">
        <v>905</v>
      </c>
      <c r="L827" s="23" t="n">
        <v>19880.6</v>
      </c>
      <c r="M827" s="23" t="n">
        <v>-8360.75</v>
      </c>
      <c r="N827" s="23" t="n">
        <v>11519.85</v>
      </c>
      <c r="O827" s="0" t="s">
        <v>706</v>
      </c>
      <c r="P827" s="0" t="n">
        <v>2102</v>
      </c>
      <c r="Q827" s="0" t="n">
        <v>6000</v>
      </c>
      <c r="R827" s="0" t="n">
        <v>12061000</v>
      </c>
      <c r="S827" s="24" t="n">
        <f aca="false">VLOOKUP(C827,Sheet1!A:B,1,0)</f>
        <v>100000303922</v>
      </c>
    </row>
    <row r="828" customFormat="false" ht="14.25" hidden="false" customHeight="false" outlineLevel="0" collapsed="false">
      <c r="C828" s="18" t="n">
        <v>100000303924</v>
      </c>
      <c r="D828" s="0" t="n">
        <v>0</v>
      </c>
      <c r="F828" s="0" t="s">
        <v>495</v>
      </c>
      <c r="H828" s="20" t="s">
        <v>906</v>
      </c>
      <c r="L828" s="23" t="n">
        <v>34240</v>
      </c>
      <c r="M828" s="23" t="n">
        <v>-14399.56</v>
      </c>
      <c r="N828" s="23" t="n">
        <v>19840.44</v>
      </c>
      <c r="O828" s="0" t="s">
        <v>706</v>
      </c>
      <c r="P828" s="0" t="n">
        <v>2102</v>
      </c>
      <c r="Q828" s="0" t="n">
        <v>6000</v>
      </c>
      <c r="R828" s="0" t="n">
        <v>12061000</v>
      </c>
      <c r="S828" s="24" t="n">
        <f aca="false">VLOOKUP(C828,Sheet1!A:B,1,0)</f>
        <v>100000303924</v>
      </c>
    </row>
    <row r="829" customFormat="false" ht="14.25" hidden="false" customHeight="false" outlineLevel="0" collapsed="false">
      <c r="C829" s="18" t="n">
        <v>100000303926</v>
      </c>
      <c r="D829" s="0" t="n">
        <v>0</v>
      </c>
      <c r="F829" s="0" t="s">
        <v>495</v>
      </c>
      <c r="H829" s="20" t="s">
        <v>906</v>
      </c>
      <c r="L829" s="23" t="n">
        <v>34240</v>
      </c>
      <c r="M829" s="23" t="n">
        <v>-14399.56</v>
      </c>
      <c r="N829" s="23" t="n">
        <v>19840.44</v>
      </c>
      <c r="O829" s="0" t="s">
        <v>706</v>
      </c>
      <c r="P829" s="0" t="n">
        <v>2102</v>
      </c>
      <c r="Q829" s="0" t="n">
        <v>6000</v>
      </c>
      <c r="R829" s="0" t="n">
        <v>12061000</v>
      </c>
      <c r="S829" s="24" t="n">
        <f aca="false">VLOOKUP(C829,Sheet1!A:B,1,0)</f>
        <v>100000303926</v>
      </c>
    </row>
    <row r="830" customFormat="false" ht="14.25" hidden="false" customHeight="false" outlineLevel="0" collapsed="false">
      <c r="C830" s="18" t="n">
        <v>100000303929</v>
      </c>
      <c r="D830" s="0" t="n">
        <v>0</v>
      </c>
      <c r="F830" s="0" t="s">
        <v>495</v>
      </c>
      <c r="H830" s="20" t="s">
        <v>907</v>
      </c>
      <c r="L830" s="23" t="n">
        <v>34240</v>
      </c>
      <c r="M830" s="23" t="n">
        <v>-14399.56</v>
      </c>
      <c r="N830" s="23" t="n">
        <v>19840.44</v>
      </c>
      <c r="O830" s="0" t="s">
        <v>706</v>
      </c>
      <c r="P830" s="0" t="n">
        <v>2102</v>
      </c>
      <c r="Q830" s="0" t="n">
        <v>6000</v>
      </c>
      <c r="R830" s="0" t="n">
        <v>12061000</v>
      </c>
      <c r="S830" s="24" t="n">
        <f aca="false">VLOOKUP(C830,Sheet1!A:B,1,0)</f>
        <v>100000303929</v>
      </c>
    </row>
    <row r="831" customFormat="false" ht="14.25" hidden="false" customHeight="false" outlineLevel="0" collapsed="false">
      <c r="C831" s="18" t="n">
        <v>100000303930</v>
      </c>
      <c r="D831" s="0" t="n">
        <v>0</v>
      </c>
      <c r="F831" s="0" t="s">
        <v>495</v>
      </c>
      <c r="H831" s="20" t="s">
        <v>907</v>
      </c>
      <c r="L831" s="23" t="n">
        <v>31565</v>
      </c>
      <c r="M831" s="23" t="n">
        <v>-13274.6</v>
      </c>
      <c r="N831" s="23" t="n">
        <v>18290.4</v>
      </c>
      <c r="O831" s="0" t="s">
        <v>706</v>
      </c>
      <c r="P831" s="0" t="n">
        <v>2102</v>
      </c>
      <c r="Q831" s="0" t="n">
        <v>6000</v>
      </c>
      <c r="R831" s="0" t="n">
        <v>12061000</v>
      </c>
      <c r="S831" s="24" t="n">
        <f aca="false">VLOOKUP(C831,Sheet1!A:B,1,0)</f>
        <v>100000303930</v>
      </c>
    </row>
    <row r="832" customFormat="false" ht="14.25" hidden="false" customHeight="false" outlineLevel="0" collapsed="false">
      <c r="C832" s="18" t="n">
        <v>100000303931</v>
      </c>
      <c r="D832" s="0" t="n">
        <v>0</v>
      </c>
      <c r="F832" s="0" t="s">
        <v>495</v>
      </c>
      <c r="H832" s="20" t="s">
        <v>907</v>
      </c>
      <c r="L832" s="23" t="n">
        <v>31565</v>
      </c>
      <c r="M832" s="23" t="n">
        <v>-13274.6</v>
      </c>
      <c r="N832" s="23" t="n">
        <v>18290.4</v>
      </c>
      <c r="O832" s="0" t="s">
        <v>706</v>
      </c>
      <c r="P832" s="0" t="n">
        <v>2102</v>
      </c>
      <c r="Q832" s="0" t="n">
        <v>6000</v>
      </c>
      <c r="R832" s="0" t="n">
        <v>12061000</v>
      </c>
      <c r="S832" s="24" t="n">
        <f aca="false">VLOOKUP(C832,Sheet1!A:B,1,0)</f>
        <v>100000303931</v>
      </c>
    </row>
    <row r="833" customFormat="false" ht="14.25" hidden="false" customHeight="false" outlineLevel="0" collapsed="false">
      <c r="C833" s="18" t="n">
        <v>100000307371</v>
      </c>
      <c r="D833" s="0" t="n">
        <v>0</v>
      </c>
      <c r="F833" s="0" t="s">
        <v>502</v>
      </c>
      <c r="H833" s="20" t="s">
        <v>908</v>
      </c>
      <c r="L833" s="23" t="n">
        <v>7650.5</v>
      </c>
      <c r="M833" s="23" t="n">
        <v>-3070.69</v>
      </c>
      <c r="N833" s="23" t="n">
        <v>4579.81</v>
      </c>
      <c r="O833" s="0" t="s">
        <v>706</v>
      </c>
      <c r="P833" s="0" t="n">
        <v>2102</v>
      </c>
      <c r="Q833" s="0" t="n">
        <v>6000</v>
      </c>
      <c r="R833" s="0" t="n">
        <v>12061000</v>
      </c>
      <c r="S833" s="24" t="n">
        <f aca="false">VLOOKUP(C833,Sheet1!A:B,1,0)</f>
        <v>100000307371</v>
      </c>
    </row>
    <row r="834" customFormat="false" ht="14.25" hidden="false" customHeight="false" outlineLevel="0" collapsed="false">
      <c r="C834" s="18" t="n">
        <v>100000307372</v>
      </c>
      <c r="D834" s="0" t="n">
        <v>0</v>
      </c>
      <c r="F834" s="0" t="s">
        <v>502</v>
      </c>
      <c r="H834" s="20" t="s">
        <v>908</v>
      </c>
      <c r="L834" s="23" t="n">
        <v>7650.5</v>
      </c>
      <c r="M834" s="23" t="n">
        <v>-3070.69</v>
      </c>
      <c r="N834" s="23" t="n">
        <v>4579.81</v>
      </c>
      <c r="O834" s="0" t="s">
        <v>706</v>
      </c>
      <c r="P834" s="0" t="n">
        <v>2102</v>
      </c>
      <c r="Q834" s="0" t="n">
        <v>6000</v>
      </c>
      <c r="R834" s="0" t="n">
        <v>12061000</v>
      </c>
      <c r="S834" s="24" t="n">
        <f aca="false">VLOOKUP(C834,Sheet1!A:B,1,0)</f>
        <v>100000307372</v>
      </c>
    </row>
    <row r="835" customFormat="false" ht="14.25" hidden="false" customHeight="false" outlineLevel="0" collapsed="false">
      <c r="C835" s="18" t="n">
        <v>100000307374</v>
      </c>
      <c r="D835" s="0" t="n">
        <v>0</v>
      </c>
      <c r="F835" s="0" t="s">
        <v>502</v>
      </c>
      <c r="H835" s="20" t="s">
        <v>908</v>
      </c>
      <c r="L835" s="23" t="n">
        <v>7650.5</v>
      </c>
      <c r="M835" s="23" t="n">
        <v>-3070.69</v>
      </c>
      <c r="N835" s="23" t="n">
        <v>4579.81</v>
      </c>
      <c r="O835" s="0" t="s">
        <v>706</v>
      </c>
      <c r="P835" s="0" t="n">
        <v>2102</v>
      </c>
      <c r="Q835" s="0" t="n">
        <v>6000</v>
      </c>
      <c r="R835" s="0" t="n">
        <v>12061000</v>
      </c>
      <c r="S835" s="24" t="n">
        <f aca="false">VLOOKUP(C835,Sheet1!A:B,1,0)</f>
        <v>100000307374</v>
      </c>
    </row>
    <row r="836" customFormat="false" ht="14.25" hidden="false" customHeight="false" outlineLevel="0" collapsed="false">
      <c r="C836" s="18" t="n">
        <v>100000307376</v>
      </c>
      <c r="D836" s="0" t="n">
        <v>0</v>
      </c>
      <c r="F836" s="0" t="s">
        <v>502</v>
      </c>
      <c r="H836" s="20" t="s">
        <v>908</v>
      </c>
      <c r="L836" s="23" t="n">
        <v>7650.5</v>
      </c>
      <c r="M836" s="23" t="n">
        <v>-3070.69</v>
      </c>
      <c r="N836" s="23" t="n">
        <v>4579.81</v>
      </c>
      <c r="O836" s="0" t="s">
        <v>706</v>
      </c>
      <c r="P836" s="0" t="n">
        <v>2102</v>
      </c>
      <c r="Q836" s="0" t="n">
        <v>6000</v>
      </c>
      <c r="R836" s="0" t="n">
        <v>12061000</v>
      </c>
      <c r="S836" s="24" t="n">
        <f aca="false">VLOOKUP(C836,Sheet1!A:B,1,0)</f>
        <v>100000307376</v>
      </c>
    </row>
    <row r="837" customFormat="false" ht="14.25" hidden="false" customHeight="false" outlineLevel="0" collapsed="false">
      <c r="C837" s="18" t="n">
        <v>100000307394</v>
      </c>
      <c r="D837" s="0" t="n">
        <v>0</v>
      </c>
      <c r="F837" s="0" t="s">
        <v>502</v>
      </c>
      <c r="H837" s="20" t="s">
        <v>908</v>
      </c>
      <c r="L837" s="23" t="n">
        <v>7650.5</v>
      </c>
      <c r="M837" s="23" t="n">
        <v>-3070.69</v>
      </c>
      <c r="N837" s="23" t="n">
        <v>4579.81</v>
      </c>
      <c r="O837" s="0" t="s">
        <v>706</v>
      </c>
      <c r="P837" s="0" t="n">
        <v>2102</v>
      </c>
      <c r="Q837" s="0" t="n">
        <v>6000</v>
      </c>
      <c r="R837" s="0" t="n">
        <v>12061000</v>
      </c>
      <c r="S837" s="24" t="n">
        <f aca="false">VLOOKUP(C837,Sheet1!A:B,1,0)</f>
        <v>100000307394</v>
      </c>
    </row>
    <row r="838" customFormat="false" ht="14.25" hidden="false" customHeight="false" outlineLevel="0" collapsed="false">
      <c r="C838" s="18" t="n">
        <v>100000307395</v>
      </c>
      <c r="D838" s="0" t="n">
        <v>0</v>
      </c>
      <c r="F838" s="0" t="s">
        <v>502</v>
      </c>
      <c r="H838" s="20" t="s">
        <v>908</v>
      </c>
      <c r="L838" s="23" t="n">
        <v>7650.5</v>
      </c>
      <c r="M838" s="23" t="n">
        <v>-3070.69</v>
      </c>
      <c r="N838" s="23" t="n">
        <v>4579.81</v>
      </c>
      <c r="O838" s="0" t="s">
        <v>706</v>
      </c>
      <c r="P838" s="0" t="n">
        <v>2102</v>
      </c>
      <c r="Q838" s="0" t="n">
        <v>6000</v>
      </c>
      <c r="R838" s="0" t="n">
        <v>12061000</v>
      </c>
      <c r="S838" s="24" t="n">
        <f aca="false">VLOOKUP(C838,Sheet1!A:B,1,0)</f>
        <v>100000307395</v>
      </c>
    </row>
    <row r="839" customFormat="false" ht="14.25" hidden="false" customHeight="false" outlineLevel="0" collapsed="false">
      <c r="C839" s="18" t="n">
        <v>100000307396</v>
      </c>
      <c r="D839" s="0" t="n">
        <v>0</v>
      </c>
      <c r="F839" s="0" t="s">
        <v>502</v>
      </c>
      <c r="H839" s="20" t="s">
        <v>908</v>
      </c>
      <c r="L839" s="23" t="n">
        <v>7650.5</v>
      </c>
      <c r="M839" s="23" t="n">
        <v>-3070.69</v>
      </c>
      <c r="N839" s="23" t="n">
        <v>4579.81</v>
      </c>
      <c r="O839" s="0" t="s">
        <v>706</v>
      </c>
      <c r="P839" s="0" t="n">
        <v>2102</v>
      </c>
      <c r="Q839" s="0" t="n">
        <v>6000</v>
      </c>
      <c r="R839" s="0" t="n">
        <v>12061000</v>
      </c>
      <c r="S839" s="24" t="n">
        <f aca="false">VLOOKUP(C839,Sheet1!A:B,1,0)</f>
        <v>100000307396</v>
      </c>
    </row>
    <row r="840" customFormat="false" ht="14.25" hidden="false" customHeight="false" outlineLevel="0" collapsed="false">
      <c r="C840" s="18" t="n">
        <v>100000307397</v>
      </c>
      <c r="D840" s="0" t="n">
        <v>0</v>
      </c>
      <c r="F840" s="0" t="s">
        <v>502</v>
      </c>
      <c r="H840" s="20" t="s">
        <v>908</v>
      </c>
      <c r="L840" s="23" t="n">
        <v>7650.5</v>
      </c>
      <c r="M840" s="23" t="n">
        <v>-3070.69</v>
      </c>
      <c r="N840" s="23" t="n">
        <v>4579.81</v>
      </c>
      <c r="O840" s="0" t="s">
        <v>706</v>
      </c>
      <c r="P840" s="0" t="n">
        <v>2102</v>
      </c>
      <c r="Q840" s="0" t="n">
        <v>6000</v>
      </c>
      <c r="R840" s="0" t="n">
        <v>12061000</v>
      </c>
      <c r="S840" s="24" t="n">
        <f aca="false">VLOOKUP(C840,Sheet1!A:B,1,0)</f>
        <v>100000307397</v>
      </c>
    </row>
    <row r="841" customFormat="false" ht="14.25" hidden="false" customHeight="false" outlineLevel="0" collapsed="false">
      <c r="C841" s="18" t="n">
        <v>100000307399</v>
      </c>
      <c r="D841" s="0" t="n">
        <v>0</v>
      </c>
      <c r="F841" s="0" t="s">
        <v>502</v>
      </c>
      <c r="H841" s="20" t="s">
        <v>908</v>
      </c>
      <c r="L841" s="23" t="n">
        <v>31351</v>
      </c>
      <c r="M841" s="23" t="n">
        <v>-12583.35</v>
      </c>
      <c r="N841" s="23" t="n">
        <v>18767.65</v>
      </c>
      <c r="O841" s="0" t="s">
        <v>706</v>
      </c>
      <c r="P841" s="0" t="n">
        <v>2102</v>
      </c>
      <c r="Q841" s="0" t="n">
        <v>6000</v>
      </c>
      <c r="R841" s="0" t="n">
        <v>12061000</v>
      </c>
      <c r="S841" s="24" t="n">
        <f aca="false">VLOOKUP(C841,Sheet1!A:B,1,0)</f>
        <v>100000307399</v>
      </c>
    </row>
    <row r="842" customFormat="false" ht="14.25" hidden="false" customHeight="false" outlineLevel="0" collapsed="false">
      <c r="C842" s="18" t="n">
        <v>100000307400</v>
      </c>
      <c r="D842" s="0" t="n">
        <v>0</v>
      </c>
      <c r="F842" s="0" t="s">
        <v>502</v>
      </c>
      <c r="H842" s="20" t="s">
        <v>908</v>
      </c>
      <c r="L842" s="23" t="n">
        <v>31351</v>
      </c>
      <c r="M842" s="23" t="n">
        <v>-12583.35</v>
      </c>
      <c r="N842" s="23" t="n">
        <v>18767.65</v>
      </c>
      <c r="O842" s="0" t="s">
        <v>706</v>
      </c>
      <c r="P842" s="0" t="n">
        <v>2102</v>
      </c>
      <c r="Q842" s="0" t="n">
        <v>6000</v>
      </c>
      <c r="R842" s="0" t="n">
        <v>12061000</v>
      </c>
      <c r="S842" s="24" t="n">
        <f aca="false">VLOOKUP(C842,Sheet1!A:B,1,0)</f>
        <v>100000307400</v>
      </c>
    </row>
    <row r="843" customFormat="false" ht="14.25" hidden="false" customHeight="false" outlineLevel="0" collapsed="false">
      <c r="C843" s="18" t="n">
        <v>100000307401</v>
      </c>
      <c r="D843" s="0" t="n">
        <v>0</v>
      </c>
      <c r="F843" s="0" t="s">
        <v>502</v>
      </c>
      <c r="H843" s="20" t="s">
        <v>908</v>
      </c>
      <c r="L843" s="23" t="n">
        <v>31351</v>
      </c>
      <c r="M843" s="23" t="n">
        <v>-12583.35</v>
      </c>
      <c r="N843" s="23" t="n">
        <v>18767.65</v>
      </c>
      <c r="O843" s="0" t="s">
        <v>706</v>
      </c>
      <c r="P843" s="0" t="n">
        <v>2102</v>
      </c>
      <c r="Q843" s="0" t="n">
        <v>6000</v>
      </c>
      <c r="R843" s="0" t="n">
        <v>12061000</v>
      </c>
      <c r="S843" s="24" t="n">
        <f aca="false">VLOOKUP(C843,Sheet1!A:B,1,0)</f>
        <v>100000307401</v>
      </c>
    </row>
    <row r="844" customFormat="false" ht="14.25" hidden="false" customHeight="false" outlineLevel="0" collapsed="false">
      <c r="C844" s="18" t="n">
        <v>100000307403</v>
      </c>
      <c r="D844" s="0" t="n">
        <v>0</v>
      </c>
      <c r="F844" s="0" t="s">
        <v>502</v>
      </c>
      <c r="H844" s="20" t="s">
        <v>908</v>
      </c>
      <c r="L844" s="23" t="n">
        <v>31351</v>
      </c>
      <c r="M844" s="23" t="n">
        <v>-12583.35</v>
      </c>
      <c r="N844" s="23" t="n">
        <v>18767.65</v>
      </c>
      <c r="O844" s="0" t="s">
        <v>706</v>
      </c>
      <c r="P844" s="0" t="n">
        <v>2102</v>
      </c>
      <c r="Q844" s="0" t="n">
        <v>6000</v>
      </c>
      <c r="R844" s="0" t="n">
        <v>12061000</v>
      </c>
      <c r="S844" s="24" t="n">
        <f aca="false">VLOOKUP(C844,Sheet1!A:B,1,0)</f>
        <v>100000307403</v>
      </c>
    </row>
    <row r="845" customFormat="false" ht="14.25" hidden="false" customHeight="false" outlineLevel="0" collapsed="false">
      <c r="C845" s="18" t="n">
        <v>100000307404</v>
      </c>
      <c r="D845" s="0" t="n">
        <v>0</v>
      </c>
      <c r="F845" s="0" t="s">
        <v>502</v>
      </c>
      <c r="H845" s="20" t="s">
        <v>908</v>
      </c>
      <c r="L845" s="23" t="n">
        <v>31351</v>
      </c>
      <c r="M845" s="23" t="n">
        <v>-12583.35</v>
      </c>
      <c r="N845" s="23" t="n">
        <v>18767.65</v>
      </c>
      <c r="O845" s="0" t="s">
        <v>706</v>
      </c>
      <c r="P845" s="0" t="n">
        <v>2102</v>
      </c>
      <c r="Q845" s="0" t="n">
        <v>6000</v>
      </c>
      <c r="R845" s="0" t="n">
        <v>12061000</v>
      </c>
      <c r="S845" s="24" t="n">
        <f aca="false">VLOOKUP(C845,Sheet1!A:B,1,0)</f>
        <v>100000307404</v>
      </c>
    </row>
    <row r="846" customFormat="false" ht="14.25" hidden="false" customHeight="false" outlineLevel="0" collapsed="false">
      <c r="C846" s="18" t="n">
        <v>100000307405</v>
      </c>
      <c r="D846" s="0" t="n">
        <v>0</v>
      </c>
      <c r="F846" s="0" t="s">
        <v>502</v>
      </c>
      <c r="H846" s="20" t="s">
        <v>908</v>
      </c>
      <c r="L846" s="23" t="n">
        <v>31351</v>
      </c>
      <c r="M846" s="23" t="n">
        <v>-12583.35</v>
      </c>
      <c r="N846" s="23" t="n">
        <v>18767.65</v>
      </c>
      <c r="O846" s="0" t="s">
        <v>706</v>
      </c>
      <c r="P846" s="0" t="n">
        <v>2102</v>
      </c>
      <c r="Q846" s="0" t="n">
        <v>6000</v>
      </c>
      <c r="R846" s="0" t="n">
        <v>12061000</v>
      </c>
      <c r="S846" s="24" t="n">
        <f aca="false">VLOOKUP(C846,Sheet1!A:B,1,0)</f>
        <v>100000307405</v>
      </c>
    </row>
    <row r="847" customFormat="false" ht="14.25" hidden="false" customHeight="false" outlineLevel="0" collapsed="false">
      <c r="C847" s="18" t="n">
        <v>100000307407</v>
      </c>
      <c r="D847" s="0" t="n">
        <v>0</v>
      </c>
      <c r="F847" s="0" t="s">
        <v>502</v>
      </c>
      <c r="H847" s="20" t="s">
        <v>908</v>
      </c>
      <c r="L847" s="23" t="n">
        <v>31351</v>
      </c>
      <c r="M847" s="23" t="n">
        <v>-12583.35</v>
      </c>
      <c r="N847" s="23" t="n">
        <v>18767.65</v>
      </c>
      <c r="O847" s="0" t="s">
        <v>706</v>
      </c>
      <c r="P847" s="0" t="n">
        <v>2102</v>
      </c>
      <c r="Q847" s="0" t="n">
        <v>6000</v>
      </c>
      <c r="R847" s="0" t="n">
        <v>12061000</v>
      </c>
      <c r="S847" s="24" t="n">
        <f aca="false">VLOOKUP(C847,Sheet1!A:B,1,0)</f>
        <v>100000307407</v>
      </c>
    </row>
    <row r="848" customFormat="false" ht="14.25" hidden="false" customHeight="false" outlineLevel="0" collapsed="false">
      <c r="C848" s="18" t="n">
        <v>100000307408</v>
      </c>
      <c r="D848" s="0" t="n">
        <v>0</v>
      </c>
      <c r="F848" s="0" t="s">
        <v>502</v>
      </c>
      <c r="H848" s="20" t="s">
        <v>909</v>
      </c>
      <c r="L848" s="23" t="n">
        <v>247170</v>
      </c>
      <c r="M848" s="23" t="n">
        <v>-99206.59</v>
      </c>
      <c r="N848" s="23" t="n">
        <v>147963.41</v>
      </c>
      <c r="O848" s="0" t="s">
        <v>706</v>
      </c>
      <c r="P848" s="0" t="n">
        <v>2102</v>
      </c>
      <c r="Q848" s="0" t="n">
        <v>6000</v>
      </c>
      <c r="R848" s="0" t="n">
        <v>12061000</v>
      </c>
      <c r="S848" s="24" t="n">
        <f aca="false">VLOOKUP(C848,Sheet1!A:B,1,0)</f>
        <v>100000307408</v>
      </c>
    </row>
    <row r="849" customFormat="false" ht="14.25" hidden="false" customHeight="false" outlineLevel="0" collapsed="false">
      <c r="C849" s="18" t="n">
        <v>100000307409</v>
      </c>
      <c r="D849" s="0" t="n">
        <v>0</v>
      </c>
      <c r="F849" s="0" t="s">
        <v>502</v>
      </c>
      <c r="H849" s="20" t="s">
        <v>909</v>
      </c>
      <c r="L849" s="23" t="n">
        <v>247170</v>
      </c>
      <c r="M849" s="23" t="n">
        <v>-99206.59</v>
      </c>
      <c r="N849" s="23" t="n">
        <v>147963.41</v>
      </c>
      <c r="O849" s="0" t="s">
        <v>706</v>
      </c>
      <c r="P849" s="0" t="n">
        <v>2102</v>
      </c>
      <c r="Q849" s="0" t="n">
        <v>6000</v>
      </c>
      <c r="R849" s="0" t="n">
        <v>12061000</v>
      </c>
      <c r="S849" s="24" t="n">
        <f aca="false">VLOOKUP(C849,Sheet1!A:B,1,0)</f>
        <v>100000307409</v>
      </c>
    </row>
    <row r="850" customFormat="false" ht="14.25" hidden="false" customHeight="false" outlineLevel="0" collapsed="false">
      <c r="C850" s="18" t="n">
        <v>100000307410</v>
      </c>
      <c r="D850" s="0" t="n">
        <v>0</v>
      </c>
      <c r="F850" s="0" t="s">
        <v>502</v>
      </c>
      <c r="H850" s="20" t="s">
        <v>910</v>
      </c>
      <c r="L850" s="23" t="n">
        <v>49218.7</v>
      </c>
      <c r="M850" s="23" t="n">
        <v>-19754.9</v>
      </c>
      <c r="N850" s="23" t="n">
        <v>29463.8</v>
      </c>
      <c r="O850" s="0" t="s">
        <v>706</v>
      </c>
      <c r="P850" s="0" t="n">
        <v>2102</v>
      </c>
      <c r="Q850" s="0" t="n">
        <v>6000</v>
      </c>
      <c r="R850" s="0" t="n">
        <v>12061000</v>
      </c>
      <c r="S850" s="24" t="n">
        <f aca="false">VLOOKUP(C850,Sheet1!A:B,1,0)</f>
        <v>100000307410</v>
      </c>
    </row>
    <row r="851" customFormat="false" ht="14.25" hidden="false" customHeight="false" outlineLevel="0" collapsed="false">
      <c r="C851" s="18" t="n">
        <v>100000307411</v>
      </c>
      <c r="D851" s="0" t="n">
        <v>0</v>
      </c>
      <c r="F851" s="0" t="s">
        <v>502</v>
      </c>
      <c r="H851" s="20" t="s">
        <v>910</v>
      </c>
      <c r="L851" s="23" t="n">
        <v>29157.5</v>
      </c>
      <c r="M851" s="23" t="n">
        <v>-11702.95</v>
      </c>
      <c r="N851" s="23" t="n">
        <v>17454.55</v>
      </c>
      <c r="O851" s="0" t="s">
        <v>706</v>
      </c>
      <c r="P851" s="0" t="n">
        <v>2102</v>
      </c>
      <c r="Q851" s="0" t="n">
        <v>6000</v>
      </c>
      <c r="R851" s="0" t="n">
        <v>12061000</v>
      </c>
      <c r="S851" s="24" t="n">
        <f aca="false">VLOOKUP(C851,Sheet1!A:B,1,0)</f>
        <v>100000307411</v>
      </c>
    </row>
    <row r="852" customFormat="false" ht="14.25" hidden="false" customHeight="false" outlineLevel="0" collapsed="false">
      <c r="C852" s="18" t="n">
        <v>100000307412</v>
      </c>
      <c r="D852" s="0" t="n">
        <v>0</v>
      </c>
      <c r="F852" s="0" t="s">
        <v>502</v>
      </c>
      <c r="H852" s="20" t="s">
        <v>910</v>
      </c>
      <c r="L852" s="23" t="n">
        <v>29157.5</v>
      </c>
      <c r="M852" s="23" t="n">
        <v>-11702.95</v>
      </c>
      <c r="N852" s="23" t="n">
        <v>17454.55</v>
      </c>
      <c r="O852" s="0" t="s">
        <v>706</v>
      </c>
      <c r="P852" s="0" t="n">
        <v>2102</v>
      </c>
      <c r="Q852" s="0" t="n">
        <v>6000</v>
      </c>
      <c r="R852" s="0" t="n">
        <v>12061000</v>
      </c>
      <c r="S852" s="24" t="n">
        <f aca="false">VLOOKUP(C852,Sheet1!A:B,1,0)</f>
        <v>100000307412</v>
      </c>
    </row>
    <row r="853" customFormat="false" ht="14.25" hidden="false" customHeight="false" outlineLevel="0" collapsed="false">
      <c r="C853" s="18" t="n">
        <v>100000307413</v>
      </c>
      <c r="D853" s="0" t="n">
        <v>0</v>
      </c>
      <c r="F853" s="0" t="s">
        <v>502</v>
      </c>
      <c r="H853" s="20" t="s">
        <v>910</v>
      </c>
      <c r="L853" s="23" t="n">
        <v>29157.5</v>
      </c>
      <c r="M853" s="23" t="n">
        <v>-11702.95</v>
      </c>
      <c r="N853" s="23" t="n">
        <v>17454.55</v>
      </c>
      <c r="O853" s="0" t="s">
        <v>706</v>
      </c>
      <c r="P853" s="0" t="n">
        <v>2102</v>
      </c>
      <c r="Q853" s="0" t="n">
        <v>6000</v>
      </c>
      <c r="R853" s="0" t="n">
        <v>12061000</v>
      </c>
      <c r="S853" s="24" t="n">
        <f aca="false">VLOOKUP(C853,Sheet1!A:B,1,0)</f>
        <v>100000307413</v>
      </c>
    </row>
    <row r="854" customFormat="false" ht="14.25" hidden="false" customHeight="false" outlineLevel="0" collapsed="false">
      <c r="C854" s="18" t="n">
        <v>100000307414</v>
      </c>
      <c r="D854" s="0" t="n">
        <v>0</v>
      </c>
      <c r="F854" s="0" t="s">
        <v>502</v>
      </c>
      <c r="H854" s="20" t="s">
        <v>910</v>
      </c>
      <c r="L854" s="23" t="n">
        <v>29157.5</v>
      </c>
      <c r="M854" s="23" t="n">
        <v>-11702.95</v>
      </c>
      <c r="N854" s="23" t="n">
        <v>17454.55</v>
      </c>
      <c r="O854" s="0" t="s">
        <v>706</v>
      </c>
      <c r="P854" s="0" t="n">
        <v>2102</v>
      </c>
      <c r="Q854" s="0" t="n">
        <v>6000</v>
      </c>
      <c r="R854" s="0" t="n">
        <v>12061000</v>
      </c>
      <c r="S854" s="24" t="n">
        <f aca="false">VLOOKUP(C854,Sheet1!A:B,1,0)</f>
        <v>100000307414</v>
      </c>
    </row>
    <row r="855" customFormat="false" ht="14.25" hidden="false" customHeight="false" outlineLevel="0" collapsed="false">
      <c r="C855" s="18" t="n">
        <v>100000307415</v>
      </c>
      <c r="D855" s="0" t="n">
        <v>0</v>
      </c>
      <c r="F855" s="0" t="s">
        <v>502</v>
      </c>
      <c r="H855" s="20" t="s">
        <v>910</v>
      </c>
      <c r="L855" s="23" t="n">
        <v>29157.5</v>
      </c>
      <c r="M855" s="23" t="n">
        <v>-11702.95</v>
      </c>
      <c r="N855" s="23" t="n">
        <v>17454.55</v>
      </c>
      <c r="O855" s="0" t="s">
        <v>706</v>
      </c>
      <c r="P855" s="0" t="n">
        <v>2102</v>
      </c>
      <c r="Q855" s="0" t="n">
        <v>6000</v>
      </c>
      <c r="R855" s="0" t="n">
        <v>12061000</v>
      </c>
      <c r="S855" s="24" t="n">
        <f aca="false">VLOOKUP(C855,Sheet1!A:B,1,0)</f>
        <v>100000307415</v>
      </c>
    </row>
    <row r="856" customFormat="false" ht="14.25" hidden="false" customHeight="false" outlineLevel="0" collapsed="false">
      <c r="C856" s="18" t="n">
        <v>100000307416</v>
      </c>
      <c r="D856" s="0" t="n">
        <v>0</v>
      </c>
      <c r="F856" s="0" t="s">
        <v>502</v>
      </c>
      <c r="H856" s="20" t="s">
        <v>910</v>
      </c>
      <c r="L856" s="23" t="n">
        <v>49220</v>
      </c>
      <c r="M856" s="23" t="n">
        <v>-19755.43</v>
      </c>
      <c r="N856" s="23" t="n">
        <v>29464.57</v>
      </c>
      <c r="O856" s="0" t="s">
        <v>706</v>
      </c>
      <c r="P856" s="0" t="n">
        <v>2102</v>
      </c>
      <c r="Q856" s="0" t="n">
        <v>6000</v>
      </c>
      <c r="R856" s="0" t="n">
        <v>12061000</v>
      </c>
      <c r="S856" s="24" t="n">
        <f aca="false">VLOOKUP(C856,Sheet1!A:B,1,0)</f>
        <v>100000307416</v>
      </c>
    </row>
    <row r="857" customFormat="false" ht="14.25" hidden="false" customHeight="false" outlineLevel="0" collapsed="false">
      <c r="C857" s="18" t="n">
        <v>100000307417</v>
      </c>
      <c r="D857" s="0" t="n">
        <v>0</v>
      </c>
      <c r="F857" s="0" t="s">
        <v>502</v>
      </c>
      <c r="H857" s="20" t="s">
        <v>910</v>
      </c>
      <c r="L857" s="23" t="n">
        <v>49220</v>
      </c>
      <c r="M857" s="23" t="n">
        <v>-19755.43</v>
      </c>
      <c r="N857" s="23" t="n">
        <v>29464.57</v>
      </c>
      <c r="O857" s="0" t="s">
        <v>706</v>
      </c>
      <c r="P857" s="0" t="n">
        <v>2102</v>
      </c>
      <c r="Q857" s="0" t="n">
        <v>6000</v>
      </c>
      <c r="R857" s="0" t="n">
        <v>12061000</v>
      </c>
      <c r="S857" s="24" t="n">
        <f aca="false">VLOOKUP(C857,Sheet1!A:B,1,0)</f>
        <v>100000307417</v>
      </c>
    </row>
    <row r="858" customFormat="false" ht="14.25" hidden="false" customHeight="false" outlineLevel="0" collapsed="false">
      <c r="C858" s="18" t="n">
        <v>100000307419</v>
      </c>
      <c r="D858" s="0" t="n">
        <v>0</v>
      </c>
      <c r="F858" s="0" t="s">
        <v>502</v>
      </c>
      <c r="H858" s="20" t="s">
        <v>910</v>
      </c>
      <c r="L858" s="23" t="n">
        <v>49220</v>
      </c>
      <c r="M858" s="23" t="n">
        <v>-19755.43</v>
      </c>
      <c r="N858" s="23" t="n">
        <v>29464.57</v>
      </c>
      <c r="O858" s="0" t="s">
        <v>706</v>
      </c>
      <c r="P858" s="0" t="n">
        <v>2102</v>
      </c>
      <c r="Q858" s="0" t="n">
        <v>6000</v>
      </c>
      <c r="R858" s="0" t="n">
        <v>12061000</v>
      </c>
      <c r="S858" s="24" t="n">
        <f aca="false">VLOOKUP(C858,Sheet1!A:B,1,0)</f>
        <v>100000307419</v>
      </c>
    </row>
    <row r="859" customFormat="false" ht="14.25" hidden="false" customHeight="false" outlineLevel="0" collapsed="false">
      <c r="C859" s="18" t="n">
        <v>100000307427</v>
      </c>
      <c r="D859" s="0" t="n">
        <v>0</v>
      </c>
      <c r="F859" s="0" t="s">
        <v>502</v>
      </c>
      <c r="H859" s="20" t="s">
        <v>908</v>
      </c>
      <c r="L859" s="23" t="n">
        <v>28847.2</v>
      </c>
      <c r="M859" s="23" t="n">
        <v>-11578.4</v>
      </c>
      <c r="N859" s="23" t="n">
        <v>17268.8</v>
      </c>
      <c r="O859" s="0" t="s">
        <v>706</v>
      </c>
      <c r="P859" s="0" t="n">
        <v>2102</v>
      </c>
      <c r="Q859" s="0" t="n">
        <v>6000</v>
      </c>
      <c r="R859" s="0" t="n">
        <v>12061000</v>
      </c>
      <c r="S859" s="24" t="n">
        <f aca="false">VLOOKUP(C859,Sheet1!A:B,1,0)</f>
        <v>100000307427</v>
      </c>
    </row>
    <row r="860" customFormat="false" ht="14.25" hidden="false" customHeight="false" outlineLevel="0" collapsed="false">
      <c r="C860" s="18" t="n">
        <v>100000307431</v>
      </c>
      <c r="D860" s="0" t="n">
        <v>0</v>
      </c>
      <c r="F860" s="0" t="s">
        <v>502</v>
      </c>
      <c r="H860" s="20" t="s">
        <v>908</v>
      </c>
      <c r="L860" s="23" t="n">
        <v>28847.2</v>
      </c>
      <c r="M860" s="23" t="n">
        <v>-11578.4</v>
      </c>
      <c r="N860" s="23" t="n">
        <v>17268.8</v>
      </c>
      <c r="O860" s="0" t="s">
        <v>706</v>
      </c>
      <c r="P860" s="0" t="n">
        <v>2102</v>
      </c>
      <c r="Q860" s="0" t="n">
        <v>6000</v>
      </c>
      <c r="R860" s="0" t="n">
        <v>12061000</v>
      </c>
      <c r="S860" s="24" t="n">
        <f aca="false">VLOOKUP(C860,Sheet1!A:B,1,0)</f>
        <v>100000307431</v>
      </c>
    </row>
    <row r="861" customFormat="false" ht="14.25" hidden="false" customHeight="false" outlineLevel="0" collapsed="false">
      <c r="C861" s="18" t="n">
        <v>100000307432</v>
      </c>
      <c r="D861" s="0" t="n">
        <v>0</v>
      </c>
      <c r="F861" s="0" t="s">
        <v>502</v>
      </c>
      <c r="H861" s="20" t="s">
        <v>908</v>
      </c>
      <c r="L861" s="23" t="n">
        <v>28847.2</v>
      </c>
      <c r="M861" s="23" t="n">
        <v>-11578.4</v>
      </c>
      <c r="N861" s="23" t="n">
        <v>17268.8</v>
      </c>
      <c r="O861" s="0" t="s">
        <v>706</v>
      </c>
      <c r="P861" s="0" t="n">
        <v>2102</v>
      </c>
      <c r="Q861" s="0" t="n">
        <v>6000</v>
      </c>
      <c r="R861" s="0" t="n">
        <v>12061000</v>
      </c>
      <c r="S861" s="24" t="n">
        <f aca="false">VLOOKUP(C861,Sheet1!A:B,1,0)</f>
        <v>100000307432</v>
      </c>
    </row>
    <row r="862" customFormat="false" ht="14.25" hidden="false" customHeight="false" outlineLevel="0" collapsed="false">
      <c r="C862" s="18" t="n">
        <v>100000307433</v>
      </c>
      <c r="D862" s="0" t="n">
        <v>0</v>
      </c>
      <c r="F862" s="0" t="s">
        <v>502</v>
      </c>
      <c r="H862" s="20" t="s">
        <v>908</v>
      </c>
      <c r="L862" s="23" t="n">
        <v>28847.2</v>
      </c>
      <c r="M862" s="23" t="n">
        <v>-11578.4</v>
      </c>
      <c r="N862" s="23" t="n">
        <v>17268.8</v>
      </c>
      <c r="O862" s="0" t="s">
        <v>706</v>
      </c>
      <c r="P862" s="0" t="n">
        <v>2102</v>
      </c>
      <c r="Q862" s="0" t="n">
        <v>6000</v>
      </c>
      <c r="R862" s="0" t="n">
        <v>12061000</v>
      </c>
      <c r="S862" s="24" t="n">
        <f aca="false">VLOOKUP(C862,Sheet1!A:B,1,0)</f>
        <v>100000307433</v>
      </c>
    </row>
    <row r="863" customFormat="false" ht="14.25" hidden="false" customHeight="false" outlineLevel="0" collapsed="false">
      <c r="C863" s="18" t="n">
        <v>100000307434</v>
      </c>
      <c r="D863" s="0" t="n">
        <v>0</v>
      </c>
      <c r="F863" s="0" t="s">
        <v>502</v>
      </c>
      <c r="H863" s="20" t="s">
        <v>908</v>
      </c>
      <c r="L863" s="23" t="n">
        <v>28847.2</v>
      </c>
      <c r="M863" s="23" t="n">
        <v>-11578.4</v>
      </c>
      <c r="N863" s="23" t="n">
        <v>17268.8</v>
      </c>
      <c r="O863" s="0" t="s">
        <v>706</v>
      </c>
      <c r="P863" s="0" t="n">
        <v>2102</v>
      </c>
      <c r="Q863" s="0" t="n">
        <v>6000</v>
      </c>
      <c r="R863" s="0" t="n">
        <v>12061000</v>
      </c>
      <c r="S863" s="24" t="n">
        <f aca="false">VLOOKUP(C863,Sheet1!A:B,1,0)</f>
        <v>100000307434</v>
      </c>
    </row>
    <row r="864" customFormat="false" ht="14.25" hidden="false" customHeight="false" outlineLevel="0" collapsed="false">
      <c r="C864" s="18" t="n">
        <v>100000307435</v>
      </c>
      <c r="D864" s="0" t="n">
        <v>0</v>
      </c>
      <c r="F864" s="0" t="s">
        <v>502</v>
      </c>
      <c r="H864" s="20" t="s">
        <v>908</v>
      </c>
      <c r="L864" s="23" t="n">
        <v>28847.2</v>
      </c>
      <c r="M864" s="23" t="n">
        <v>-11578.4</v>
      </c>
      <c r="N864" s="23" t="n">
        <v>17268.8</v>
      </c>
      <c r="O864" s="0" t="s">
        <v>706</v>
      </c>
      <c r="P864" s="0" t="n">
        <v>2102</v>
      </c>
      <c r="Q864" s="0" t="n">
        <v>6000</v>
      </c>
      <c r="R864" s="0" t="n">
        <v>12061000</v>
      </c>
      <c r="S864" s="24" t="n">
        <f aca="false">VLOOKUP(C864,Sheet1!A:B,1,0)</f>
        <v>100000307435</v>
      </c>
    </row>
    <row r="865" customFormat="false" ht="14.25" hidden="false" customHeight="false" outlineLevel="0" collapsed="false">
      <c r="C865" s="18" t="n">
        <v>100000307437</v>
      </c>
      <c r="D865" s="0" t="n">
        <v>0</v>
      </c>
      <c r="F865" s="0" t="s">
        <v>502</v>
      </c>
      <c r="H865" s="20" t="s">
        <v>908</v>
      </c>
      <c r="L865" s="23" t="n">
        <v>28847.2</v>
      </c>
      <c r="M865" s="23" t="n">
        <v>-11578.4</v>
      </c>
      <c r="N865" s="23" t="n">
        <v>17268.8</v>
      </c>
      <c r="O865" s="0" t="s">
        <v>706</v>
      </c>
      <c r="P865" s="0" t="n">
        <v>2102</v>
      </c>
      <c r="Q865" s="0" t="n">
        <v>6000</v>
      </c>
      <c r="R865" s="0" t="n">
        <v>12061000</v>
      </c>
      <c r="S865" s="24" t="n">
        <f aca="false">VLOOKUP(C865,Sheet1!A:B,1,0)</f>
        <v>100000307437</v>
      </c>
    </row>
    <row r="866" customFormat="false" ht="14.25" hidden="false" customHeight="false" outlineLevel="0" collapsed="false">
      <c r="C866" s="18" t="n">
        <v>100000307455</v>
      </c>
      <c r="D866" s="0" t="n">
        <v>0</v>
      </c>
      <c r="F866" s="0" t="s">
        <v>502</v>
      </c>
      <c r="H866" s="20" t="s">
        <v>908</v>
      </c>
      <c r="L866" s="23" t="n">
        <v>28847.2</v>
      </c>
      <c r="M866" s="23" t="n">
        <v>-11578.4</v>
      </c>
      <c r="N866" s="23" t="n">
        <v>17268.8</v>
      </c>
      <c r="O866" s="0" t="s">
        <v>706</v>
      </c>
      <c r="P866" s="0" t="n">
        <v>2102</v>
      </c>
      <c r="Q866" s="0" t="n">
        <v>6000</v>
      </c>
      <c r="R866" s="0" t="n">
        <v>12061000</v>
      </c>
      <c r="S866" s="24" t="n">
        <f aca="false">VLOOKUP(C866,Sheet1!A:B,1,0)</f>
        <v>100000307455</v>
      </c>
    </row>
    <row r="867" customFormat="false" ht="14.25" hidden="false" customHeight="false" outlineLevel="0" collapsed="false">
      <c r="C867" s="18" t="n">
        <v>100000307489</v>
      </c>
      <c r="D867" s="0" t="n">
        <v>0</v>
      </c>
      <c r="F867" s="0" t="s">
        <v>502</v>
      </c>
      <c r="H867" s="20" t="s">
        <v>908</v>
      </c>
      <c r="L867" s="23" t="n">
        <v>28847.2</v>
      </c>
      <c r="M867" s="23" t="n">
        <v>-11578.4</v>
      </c>
      <c r="N867" s="23" t="n">
        <v>17268.8</v>
      </c>
      <c r="O867" s="0" t="s">
        <v>706</v>
      </c>
      <c r="P867" s="0" t="n">
        <v>2102</v>
      </c>
      <c r="Q867" s="0" t="n">
        <v>6000</v>
      </c>
      <c r="R867" s="0" t="n">
        <v>12061000</v>
      </c>
      <c r="S867" s="24" t="n">
        <f aca="false">VLOOKUP(C867,Sheet1!A:B,1,0)</f>
        <v>100000307489</v>
      </c>
    </row>
    <row r="868" customFormat="false" ht="14.25" hidden="false" customHeight="false" outlineLevel="0" collapsed="false">
      <c r="C868" s="18" t="n">
        <v>100000307501</v>
      </c>
      <c r="D868" s="0" t="n">
        <v>0</v>
      </c>
      <c r="F868" s="0" t="s">
        <v>502</v>
      </c>
      <c r="H868" s="20" t="s">
        <v>908</v>
      </c>
      <c r="L868" s="23" t="n">
        <v>28847.2</v>
      </c>
      <c r="M868" s="23" t="n">
        <v>-11578.4</v>
      </c>
      <c r="N868" s="23" t="n">
        <v>17268.8</v>
      </c>
      <c r="O868" s="0" t="s">
        <v>706</v>
      </c>
      <c r="P868" s="0" t="n">
        <v>2102</v>
      </c>
      <c r="Q868" s="0" t="n">
        <v>6000</v>
      </c>
      <c r="R868" s="0" t="n">
        <v>12061000</v>
      </c>
      <c r="S868" s="24" t="n">
        <f aca="false">VLOOKUP(C868,Sheet1!A:B,1,0)</f>
        <v>100000307501</v>
      </c>
    </row>
    <row r="869" customFormat="false" ht="14.25" hidden="false" customHeight="false" outlineLevel="0" collapsed="false">
      <c r="C869" s="18" t="n">
        <v>100000307503</v>
      </c>
      <c r="D869" s="0" t="n">
        <v>0</v>
      </c>
      <c r="F869" s="0" t="s">
        <v>502</v>
      </c>
      <c r="H869" s="20" t="s">
        <v>908</v>
      </c>
      <c r="L869" s="23" t="n">
        <v>28847.2</v>
      </c>
      <c r="M869" s="23" t="n">
        <v>-11578.4</v>
      </c>
      <c r="N869" s="23" t="n">
        <v>17268.8</v>
      </c>
      <c r="O869" s="0" t="s">
        <v>706</v>
      </c>
      <c r="P869" s="0" t="n">
        <v>2102</v>
      </c>
      <c r="Q869" s="0" t="n">
        <v>6000</v>
      </c>
      <c r="R869" s="0" t="n">
        <v>12061000</v>
      </c>
      <c r="S869" s="24" t="n">
        <f aca="false">VLOOKUP(C869,Sheet1!A:B,1,0)</f>
        <v>100000307503</v>
      </c>
    </row>
    <row r="870" customFormat="false" ht="14.25" hidden="false" customHeight="false" outlineLevel="0" collapsed="false">
      <c r="C870" s="18" t="n">
        <v>100000307526</v>
      </c>
      <c r="D870" s="0" t="n">
        <v>0</v>
      </c>
      <c r="F870" s="0" t="s">
        <v>502</v>
      </c>
      <c r="H870" s="20" t="s">
        <v>908</v>
      </c>
      <c r="L870" s="23" t="n">
        <v>28847.2</v>
      </c>
      <c r="M870" s="23" t="n">
        <v>-11578.4</v>
      </c>
      <c r="N870" s="23" t="n">
        <v>17268.8</v>
      </c>
      <c r="O870" s="0" t="s">
        <v>706</v>
      </c>
      <c r="P870" s="0" t="n">
        <v>2102</v>
      </c>
      <c r="Q870" s="0" t="n">
        <v>6000</v>
      </c>
      <c r="R870" s="0" t="n">
        <v>12061000</v>
      </c>
      <c r="S870" s="24" t="n">
        <f aca="false">VLOOKUP(C870,Sheet1!A:B,1,0)</f>
        <v>100000307526</v>
      </c>
    </row>
    <row r="871" customFormat="false" ht="14.25" hidden="false" customHeight="false" outlineLevel="0" collapsed="false">
      <c r="C871" s="18" t="n">
        <v>100000307528</v>
      </c>
      <c r="D871" s="0" t="n">
        <v>0</v>
      </c>
      <c r="F871" s="0" t="s">
        <v>502</v>
      </c>
      <c r="H871" s="20" t="s">
        <v>908</v>
      </c>
      <c r="L871" s="23" t="n">
        <v>28847.2</v>
      </c>
      <c r="M871" s="23" t="n">
        <v>-11578.4</v>
      </c>
      <c r="N871" s="23" t="n">
        <v>17268.8</v>
      </c>
      <c r="O871" s="0" t="s">
        <v>706</v>
      </c>
      <c r="P871" s="0" t="n">
        <v>2102</v>
      </c>
      <c r="Q871" s="0" t="n">
        <v>6000</v>
      </c>
      <c r="R871" s="0" t="n">
        <v>12061000</v>
      </c>
      <c r="S871" s="24" t="n">
        <f aca="false">VLOOKUP(C871,Sheet1!A:B,1,0)</f>
        <v>100000307528</v>
      </c>
    </row>
    <row r="872" customFormat="false" ht="14.25" hidden="false" customHeight="false" outlineLevel="0" collapsed="false">
      <c r="C872" s="18" t="n">
        <v>100000307529</v>
      </c>
      <c r="D872" s="0" t="n">
        <v>0</v>
      </c>
      <c r="F872" s="0" t="s">
        <v>502</v>
      </c>
      <c r="H872" s="20" t="s">
        <v>908</v>
      </c>
      <c r="L872" s="23" t="n">
        <v>28847.2</v>
      </c>
      <c r="M872" s="23" t="n">
        <v>-11578.4</v>
      </c>
      <c r="N872" s="23" t="n">
        <v>17268.8</v>
      </c>
      <c r="O872" s="0" t="s">
        <v>706</v>
      </c>
      <c r="P872" s="0" t="n">
        <v>2102</v>
      </c>
      <c r="Q872" s="0" t="n">
        <v>6000</v>
      </c>
      <c r="R872" s="0" t="n">
        <v>12061000</v>
      </c>
      <c r="S872" s="24" t="n">
        <f aca="false">VLOOKUP(C872,Sheet1!A:B,1,0)</f>
        <v>100000307529</v>
      </c>
    </row>
    <row r="873" customFormat="false" ht="14.25" hidden="false" customHeight="false" outlineLevel="0" collapsed="false">
      <c r="C873" s="18" t="n">
        <v>100000307548</v>
      </c>
      <c r="D873" s="0" t="n">
        <v>0</v>
      </c>
      <c r="F873" s="0" t="s">
        <v>502</v>
      </c>
      <c r="H873" s="20" t="s">
        <v>908</v>
      </c>
      <c r="L873" s="23" t="n">
        <v>28847.2</v>
      </c>
      <c r="M873" s="23" t="n">
        <v>-11578.4</v>
      </c>
      <c r="N873" s="23" t="n">
        <v>17268.8</v>
      </c>
      <c r="O873" s="0" t="s">
        <v>706</v>
      </c>
      <c r="P873" s="0" t="n">
        <v>2102</v>
      </c>
      <c r="Q873" s="0" t="n">
        <v>6000</v>
      </c>
      <c r="R873" s="0" t="n">
        <v>12061000</v>
      </c>
      <c r="S873" s="24" t="n">
        <f aca="false">VLOOKUP(C873,Sheet1!A:B,1,0)</f>
        <v>100000307548</v>
      </c>
    </row>
    <row r="874" customFormat="false" ht="14.25" hidden="false" customHeight="false" outlineLevel="0" collapsed="false">
      <c r="C874" s="18" t="n">
        <v>100000307553</v>
      </c>
      <c r="D874" s="0" t="n">
        <v>0</v>
      </c>
      <c r="F874" s="0" t="s">
        <v>502</v>
      </c>
      <c r="H874" s="20" t="s">
        <v>908</v>
      </c>
      <c r="L874" s="23" t="n">
        <v>28847.2</v>
      </c>
      <c r="M874" s="23" t="n">
        <v>-11578.4</v>
      </c>
      <c r="N874" s="23" t="n">
        <v>17268.8</v>
      </c>
      <c r="O874" s="0" t="s">
        <v>706</v>
      </c>
      <c r="P874" s="0" t="n">
        <v>2102</v>
      </c>
      <c r="Q874" s="0" t="n">
        <v>6000</v>
      </c>
      <c r="R874" s="0" t="n">
        <v>12061000</v>
      </c>
      <c r="S874" s="24" t="n">
        <f aca="false">VLOOKUP(C874,Sheet1!A:B,1,0)</f>
        <v>100000307553</v>
      </c>
    </row>
    <row r="875" customFormat="false" ht="14.25" hidden="false" customHeight="false" outlineLevel="0" collapsed="false">
      <c r="C875" s="18" t="n">
        <v>100000307555</v>
      </c>
      <c r="D875" s="0" t="n">
        <v>0</v>
      </c>
      <c r="F875" s="0" t="s">
        <v>502</v>
      </c>
      <c r="H875" s="20" t="s">
        <v>908</v>
      </c>
      <c r="L875" s="23" t="n">
        <v>28847.2</v>
      </c>
      <c r="M875" s="23" t="n">
        <v>-11578.4</v>
      </c>
      <c r="N875" s="23" t="n">
        <v>17268.8</v>
      </c>
      <c r="O875" s="0" t="s">
        <v>706</v>
      </c>
      <c r="P875" s="0" t="n">
        <v>2102</v>
      </c>
      <c r="Q875" s="0" t="n">
        <v>6000</v>
      </c>
      <c r="R875" s="0" t="n">
        <v>12061000</v>
      </c>
      <c r="S875" s="24" t="n">
        <f aca="false">VLOOKUP(C875,Sheet1!A:B,1,0)</f>
        <v>100000307555</v>
      </c>
    </row>
    <row r="876" customFormat="false" ht="14.25" hidden="false" customHeight="false" outlineLevel="0" collapsed="false">
      <c r="C876" s="18" t="n">
        <v>100000307557</v>
      </c>
      <c r="D876" s="0" t="n">
        <v>0</v>
      </c>
      <c r="F876" s="0" t="s">
        <v>502</v>
      </c>
      <c r="H876" s="20" t="s">
        <v>908</v>
      </c>
      <c r="L876" s="23" t="n">
        <v>28847.2</v>
      </c>
      <c r="M876" s="23" t="n">
        <v>-11578.4</v>
      </c>
      <c r="N876" s="23" t="n">
        <v>17268.8</v>
      </c>
      <c r="O876" s="0" t="s">
        <v>706</v>
      </c>
      <c r="P876" s="0" t="n">
        <v>2102</v>
      </c>
      <c r="Q876" s="0" t="n">
        <v>6000</v>
      </c>
      <c r="R876" s="0" t="n">
        <v>12061000</v>
      </c>
      <c r="S876" s="24" t="n">
        <f aca="false">VLOOKUP(C876,Sheet1!A:B,1,0)</f>
        <v>100000307557</v>
      </c>
    </row>
    <row r="877" customFormat="false" ht="14.25" hidden="false" customHeight="false" outlineLevel="0" collapsed="false">
      <c r="C877" s="18" t="n">
        <v>100000307558</v>
      </c>
      <c r="D877" s="0" t="n">
        <v>0</v>
      </c>
      <c r="F877" s="0" t="s">
        <v>502</v>
      </c>
      <c r="H877" s="20" t="s">
        <v>908</v>
      </c>
      <c r="L877" s="23" t="n">
        <v>28847.2</v>
      </c>
      <c r="M877" s="23" t="n">
        <v>-11578.4</v>
      </c>
      <c r="N877" s="23" t="n">
        <v>17268.8</v>
      </c>
      <c r="O877" s="0" t="s">
        <v>706</v>
      </c>
      <c r="P877" s="0" t="n">
        <v>2102</v>
      </c>
      <c r="Q877" s="0" t="n">
        <v>6000</v>
      </c>
      <c r="R877" s="0" t="n">
        <v>12061000</v>
      </c>
      <c r="S877" s="24" t="n">
        <f aca="false">VLOOKUP(C877,Sheet1!A:B,1,0)</f>
        <v>100000307558</v>
      </c>
    </row>
    <row r="878" customFormat="false" ht="14.25" hidden="false" customHeight="false" outlineLevel="0" collapsed="false">
      <c r="C878" s="18" t="n">
        <v>100000307559</v>
      </c>
      <c r="D878" s="0" t="n">
        <v>0</v>
      </c>
      <c r="F878" s="0" t="s">
        <v>502</v>
      </c>
      <c r="H878" s="20" t="s">
        <v>908</v>
      </c>
      <c r="L878" s="23" t="n">
        <v>28847.2</v>
      </c>
      <c r="M878" s="23" t="n">
        <v>-11578.4</v>
      </c>
      <c r="N878" s="23" t="n">
        <v>17268.8</v>
      </c>
      <c r="O878" s="0" t="s">
        <v>706</v>
      </c>
      <c r="P878" s="0" t="n">
        <v>2102</v>
      </c>
      <c r="Q878" s="0" t="n">
        <v>6000</v>
      </c>
      <c r="R878" s="0" t="n">
        <v>12061000</v>
      </c>
      <c r="S878" s="24" t="n">
        <f aca="false">VLOOKUP(C878,Sheet1!A:B,1,0)</f>
        <v>100000307559</v>
      </c>
    </row>
    <row r="879" customFormat="false" ht="14.25" hidden="false" customHeight="false" outlineLevel="0" collapsed="false">
      <c r="C879" s="18" t="n">
        <v>100000307561</v>
      </c>
      <c r="D879" s="0" t="n">
        <v>0</v>
      </c>
      <c r="F879" s="0" t="s">
        <v>502</v>
      </c>
      <c r="H879" s="20" t="s">
        <v>908</v>
      </c>
      <c r="L879" s="23" t="n">
        <v>28847.2</v>
      </c>
      <c r="M879" s="23" t="n">
        <v>-11578.4</v>
      </c>
      <c r="N879" s="23" t="n">
        <v>17268.8</v>
      </c>
      <c r="O879" s="0" t="s">
        <v>706</v>
      </c>
      <c r="P879" s="0" t="n">
        <v>2102</v>
      </c>
      <c r="Q879" s="0" t="n">
        <v>6000</v>
      </c>
      <c r="R879" s="0" t="n">
        <v>12061000</v>
      </c>
      <c r="S879" s="24" t="n">
        <f aca="false">VLOOKUP(C879,Sheet1!A:B,1,0)</f>
        <v>100000307561</v>
      </c>
    </row>
    <row r="880" customFormat="false" ht="14.25" hidden="false" customHeight="false" outlineLevel="0" collapsed="false">
      <c r="C880" s="18" t="n">
        <v>100000307562</v>
      </c>
      <c r="D880" s="0" t="n">
        <v>0</v>
      </c>
      <c r="F880" s="0" t="s">
        <v>502</v>
      </c>
      <c r="H880" s="20" t="s">
        <v>908</v>
      </c>
      <c r="L880" s="23" t="n">
        <v>28847.2</v>
      </c>
      <c r="M880" s="23" t="n">
        <v>-11578.4</v>
      </c>
      <c r="N880" s="23" t="n">
        <v>17268.8</v>
      </c>
      <c r="O880" s="0" t="s">
        <v>706</v>
      </c>
      <c r="P880" s="0" t="n">
        <v>2102</v>
      </c>
      <c r="Q880" s="0" t="n">
        <v>6000</v>
      </c>
      <c r="R880" s="0" t="n">
        <v>12061000</v>
      </c>
      <c r="S880" s="24" t="n">
        <f aca="false">VLOOKUP(C880,Sheet1!A:B,1,0)</f>
        <v>100000307562</v>
      </c>
    </row>
    <row r="881" customFormat="false" ht="14.25" hidden="false" customHeight="false" outlineLevel="0" collapsed="false">
      <c r="C881" s="18" t="n">
        <v>100000307563</v>
      </c>
      <c r="D881" s="0" t="n">
        <v>0</v>
      </c>
      <c r="F881" s="0" t="s">
        <v>502</v>
      </c>
      <c r="H881" s="20" t="s">
        <v>908</v>
      </c>
      <c r="L881" s="23" t="n">
        <v>28847.2</v>
      </c>
      <c r="M881" s="23" t="n">
        <v>-11578.4</v>
      </c>
      <c r="N881" s="23" t="n">
        <v>17268.8</v>
      </c>
      <c r="O881" s="0" t="s">
        <v>706</v>
      </c>
      <c r="P881" s="0" t="n">
        <v>2102</v>
      </c>
      <c r="Q881" s="0" t="n">
        <v>6000</v>
      </c>
      <c r="R881" s="0" t="n">
        <v>12061000</v>
      </c>
      <c r="S881" s="24" t="n">
        <f aca="false">VLOOKUP(C881,Sheet1!A:B,1,0)</f>
        <v>100000307563</v>
      </c>
    </row>
    <row r="882" customFormat="false" ht="14.25" hidden="false" customHeight="false" outlineLevel="0" collapsed="false">
      <c r="C882" s="18" t="n">
        <v>100000307564</v>
      </c>
      <c r="D882" s="0" t="n">
        <v>0</v>
      </c>
      <c r="F882" s="0" t="s">
        <v>502</v>
      </c>
      <c r="H882" s="20" t="s">
        <v>908</v>
      </c>
      <c r="L882" s="23" t="n">
        <v>28847.2</v>
      </c>
      <c r="M882" s="23" t="n">
        <v>-11578.4</v>
      </c>
      <c r="N882" s="23" t="n">
        <v>17268.8</v>
      </c>
      <c r="O882" s="0" t="s">
        <v>706</v>
      </c>
      <c r="P882" s="0" t="n">
        <v>2102</v>
      </c>
      <c r="Q882" s="0" t="n">
        <v>6000</v>
      </c>
      <c r="R882" s="0" t="n">
        <v>12061000</v>
      </c>
      <c r="S882" s="24" t="n">
        <f aca="false">VLOOKUP(C882,Sheet1!A:B,1,0)</f>
        <v>100000307564</v>
      </c>
    </row>
    <row r="883" customFormat="false" ht="14.25" hidden="false" customHeight="false" outlineLevel="0" collapsed="false">
      <c r="C883" s="18" t="n">
        <v>100000314539</v>
      </c>
      <c r="D883" s="0" t="n">
        <v>0</v>
      </c>
      <c r="F883" s="0" t="s">
        <v>172</v>
      </c>
      <c r="H883" s="0" t="s">
        <v>911</v>
      </c>
      <c r="L883" s="0" t="n">
        <v>0</v>
      </c>
      <c r="M883" s="0" t="n">
        <v>0</v>
      </c>
      <c r="N883" s="0" t="n">
        <v>0</v>
      </c>
      <c r="O883" s="0" t="s">
        <v>706</v>
      </c>
      <c r="P883" s="0" t="n">
        <v>2102</v>
      </c>
      <c r="Q883" s="0" t="n">
        <v>6000</v>
      </c>
      <c r="R883" s="0" t="n">
        <v>12061000</v>
      </c>
      <c r="S883" s="24" t="e">
        <f aca="false">VLOOKUP(C883,Sheet1!A:B,1,0)</f>
        <v>#N/A</v>
      </c>
    </row>
    <row r="884" customFormat="false" ht="14.25" hidden="false" customHeight="false" outlineLevel="0" collapsed="false">
      <c r="C884" s="18" t="n">
        <v>100000318498</v>
      </c>
      <c r="D884" s="0" t="n">
        <v>0</v>
      </c>
      <c r="F884" s="0" t="s">
        <v>177</v>
      </c>
      <c r="H884" s="0" t="s">
        <v>911</v>
      </c>
      <c r="L884" s="23" t="n">
        <v>8988</v>
      </c>
      <c r="M884" s="23" t="n">
        <v>-2745.65</v>
      </c>
      <c r="N884" s="23" t="n">
        <v>6242.35</v>
      </c>
      <c r="O884" s="0" t="s">
        <v>706</v>
      </c>
      <c r="P884" s="0" t="n">
        <v>2102</v>
      </c>
      <c r="Q884" s="0" t="n">
        <v>6000</v>
      </c>
      <c r="R884" s="0" t="n">
        <v>12061000</v>
      </c>
      <c r="S884" s="24" t="n">
        <f aca="false">VLOOKUP(C884,Sheet1!A:B,1,0)</f>
        <v>100000318498</v>
      </c>
    </row>
    <row r="885" customFormat="false" ht="14.25" hidden="false" customHeight="false" outlineLevel="0" collapsed="false">
      <c r="C885" s="18" t="n">
        <v>100000322769</v>
      </c>
      <c r="D885" s="0" t="n">
        <v>0</v>
      </c>
      <c r="F885" s="0" t="s">
        <v>257</v>
      </c>
      <c r="H885" s="20" t="s">
        <v>912</v>
      </c>
      <c r="L885" s="23" t="n">
        <v>29703.2</v>
      </c>
      <c r="M885" s="23" t="n">
        <v>-8287.06</v>
      </c>
      <c r="N885" s="23" t="n">
        <v>21416.14</v>
      </c>
      <c r="O885" s="0" t="s">
        <v>706</v>
      </c>
      <c r="P885" s="0" t="n">
        <v>2102</v>
      </c>
      <c r="Q885" s="0" t="n">
        <v>6000</v>
      </c>
      <c r="R885" s="0" t="n">
        <v>12061000</v>
      </c>
      <c r="S885" s="24" t="n">
        <f aca="false">VLOOKUP(C885,Sheet1!A:B,1,0)</f>
        <v>100000322769</v>
      </c>
    </row>
    <row r="886" customFormat="false" ht="14.25" hidden="false" customHeight="false" outlineLevel="0" collapsed="false">
      <c r="C886" s="18" t="n">
        <v>100000322770</v>
      </c>
      <c r="D886" s="0" t="n">
        <v>0</v>
      </c>
      <c r="F886" s="0" t="s">
        <v>257</v>
      </c>
      <c r="H886" s="20" t="s">
        <v>912</v>
      </c>
      <c r="L886" s="23" t="n">
        <v>29703.2</v>
      </c>
      <c r="M886" s="23" t="n">
        <v>-8287.06</v>
      </c>
      <c r="N886" s="23" t="n">
        <v>21416.14</v>
      </c>
      <c r="O886" s="0" t="s">
        <v>706</v>
      </c>
      <c r="P886" s="0" t="n">
        <v>2102</v>
      </c>
      <c r="Q886" s="0" t="n">
        <v>6000</v>
      </c>
      <c r="R886" s="0" t="n">
        <v>12061000</v>
      </c>
      <c r="S886" s="24" t="n">
        <f aca="false">VLOOKUP(C886,Sheet1!A:B,1,0)</f>
        <v>100000322770</v>
      </c>
    </row>
    <row r="887" customFormat="false" ht="14.25" hidden="false" customHeight="false" outlineLevel="0" collapsed="false">
      <c r="C887" s="18" t="n">
        <v>100000322771</v>
      </c>
      <c r="D887" s="0" t="n">
        <v>0</v>
      </c>
      <c r="F887" s="0" t="s">
        <v>257</v>
      </c>
      <c r="H887" s="20" t="s">
        <v>912</v>
      </c>
      <c r="L887" s="23" t="n">
        <v>29703.2</v>
      </c>
      <c r="M887" s="23" t="n">
        <v>-8287.06</v>
      </c>
      <c r="N887" s="23" t="n">
        <v>21416.14</v>
      </c>
      <c r="O887" s="0" t="s">
        <v>706</v>
      </c>
      <c r="P887" s="0" t="n">
        <v>2102</v>
      </c>
      <c r="Q887" s="0" t="n">
        <v>6000</v>
      </c>
      <c r="R887" s="0" t="n">
        <v>12061000</v>
      </c>
      <c r="S887" s="24" t="n">
        <f aca="false">VLOOKUP(C887,Sheet1!A:B,1,0)</f>
        <v>100000322771</v>
      </c>
    </row>
    <row r="888" customFormat="false" ht="14.25" hidden="false" customHeight="false" outlineLevel="0" collapsed="false">
      <c r="C888" s="18" t="n">
        <v>100000323745</v>
      </c>
      <c r="D888" s="0" t="n">
        <v>0</v>
      </c>
      <c r="F888" s="0" t="s">
        <v>517</v>
      </c>
      <c r="H888" s="20" t="s">
        <v>913</v>
      </c>
      <c r="L888" s="23" t="n">
        <v>123050</v>
      </c>
      <c r="M888" s="23" t="n">
        <v>-33543.77</v>
      </c>
      <c r="N888" s="23" t="n">
        <v>89506.23</v>
      </c>
      <c r="O888" s="0" t="s">
        <v>706</v>
      </c>
      <c r="P888" s="0" t="n">
        <v>2102</v>
      </c>
      <c r="Q888" s="0" t="n">
        <v>6000</v>
      </c>
      <c r="R888" s="0" t="n">
        <v>12061000</v>
      </c>
      <c r="S888" s="24" t="n">
        <f aca="false">VLOOKUP(C888,Sheet1!A:B,1,0)</f>
        <v>100000323745</v>
      </c>
    </row>
    <row r="889" customFormat="false" ht="14.25" hidden="false" customHeight="false" outlineLevel="0" collapsed="false">
      <c r="C889" s="18" t="n">
        <v>100000333061</v>
      </c>
      <c r="D889" s="0" t="n">
        <v>0</v>
      </c>
      <c r="F889" s="0" t="s">
        <v>520</v>
      </c>
      <c r="H889" s="20" t="s">
        <v>914</v>
      </c>
      <c r="L889" s="23" t="n">
        <v>350000</v>
      </c>
      <c r="M889" s="23" t="n">
        <v>-76552.52</v>
      </c>
      <c r="N889" s="23" t="n">
        <v>273447.48</v>
      </c>
      <c r="O889" s="0" t="s">
        <v>706</v>
      </c>
      <c r="P889" s="0" t="n">
        <v>2102</v>
      </c>
      <c r="Q889" s="0" t="n">
        <v>6000</v>
      </c>
      <c r="R889" s="0" t="n">
        <v>12061000</v>
      </c>
      <c r="S889" s="24" t="n">
        <f aca="false">VLOOKUP(C889,Sheet1!A:B,1,0)</f>
        <v>100000333061</v>
      </c>
    </row>
    <row r="890" customFormat="false" ht="14.25" hidden="false" customHeight="false" outlineLevel="0" collapsed="false">
      <c r="B890" s="0" t="s">
        <v>709</v>
      </c>
      <c r="L890" s="23" t="n">
        <v>16630052.45</v>
      </c>
      <c r="M890" s="23" t="n">
        <v>-12723785.98</v>
      </c>
      <c r="N890" s="23" t="n">
        <v>3906266.47</v>
      </c>
      <c r="O890" s="0" t="s">
        <v>706</v>
      </c>
      <c r="P890" s="0" t="n">
        <v>2102</v>
      </c>
      <c r="Q890" s="0" t="n">
        <v>6000</v>
      </c>
      <c r="R890" s="0" t="n">
        <v>12061000</v>
      </c>
      <c r="S890" s="24" t="e">
        <f aca="false">VLOOKUP(C890,Sheet1!A:B,1,0)</f>
        <v>#N/A</v>
      </c>
    </row>
    <row r="891" customFormat="false" ht="14.25" hidden="false" customHeight="false" outlineLevel="0" collapsed="false">
      <c r="S891" s="24" t="e">
        <f aca="false">VLOOKUP(C891,Sheet1!A:B,1,0)</f>
        <v>#N/A</v>
      </c>
    </row>
    <row r="892" customFormat="false" ht="14.25" hidden="false" customHeight="false" outlineLevel="0" collapsed="false">
      <c r="B892" s="0" t="s">
        <v>710</v>
      </c>
      <c r="C892" s="21" t="s">
        <v>915</v>
      </c>
      <c r="L892" s="23" t="n">
        <v>16630052.45</v>
      </c>
      <c r="M892" s="23" t="n">
        <v>-12723785.98</v>
      </c>
      <c r="N892" s="23" t="n">
        <v>3906266.47</v>
      </c>
      <c r="O892" s="0" t="s">
        <v>706</v>
      </c>
      <c r="P892" s="0" t="n">
        <v>2102</v>
      </c>
      <c r="Q892" s="0" t="n">
        <v>6000</v>
      </c>
      <c r="S892" s="24" t="e">
        <f aca="false">VLOOKUP(C892,Sheet1!A:B,1,0)</f>
        <v>#N/A</v>
      </c>
    </row>
    <row r="893" customFormat="false" ht="14.25" hidden="false" customHeight="false" outlineLevel="0" collapsed="false">
      <c r="S893" s="24" t="e">
        <f aca="false">VLOOKUP(C893,Sheet1!A:B,1,0)</f>
        <v>#N/A</v>
      </c>
    </row>
    <row r="894" customFormat="false" ht="14.25" hidden="false" customHeight="false" outlineLevel="0" collapsed="false">
      <c r="A894" s="0" t="s">
        <v>916</v>
      </c>
      <c r="S894" s="24" t="e">
        <f aca="false">VLOOKUP(C894,Sheet1!A:B,1,0)</f>
        <v>#N/A</v>
      </c>
    </row>
    <row r="895" customFormat="false" ht="14.25" hidden="false" customHeight="false" outlineLevel="0" collapsed="false">
      <c r="S895" s="24" t="e">
        <f aca="false">VLOOKUP(C895,Sheet1!A:B,1,0)</f>
        <v>#N/A</v>
      </c>
    </row>
    <row r="896" customFormat="false" ht="14.25" hidden="false" customHeight="false" outlineLevel="0" collapsed="false">
      <c r="A896" s="20" t="s">
        <v>684</v>
      </c>
      <c r="D896" s="0" t="s">
        <v>685</v>
      </c>
      <c r="G896" s="20" t="s">
        <v>686</v>
      </c>
      <c r="S896" s="24" t="e">
        <f aca="false">VLOOKUP(C896,Sheet1!A:B,1,0)</f>
        <v>#N/A</v>
      </c>
    </row>
    <row r="897" customFormat="false" ht="14.25" hidden="false" customHeight="false" outlineLevel="0" collapsed="false">
      <c r="A897" s="20" t="s">
        <v>687</v>
      </c>
      <c r="D897" s="0" t="s">
        <v>688</v>
      </c>
      <c r="S897" s="24" t="e">
        <f aca="false">VLOOKUP(C897,Sheet1!A:B,1,0)</f>
        <v>#N/A</v>
      </c>
    </row>
    <row r="898" customFormat="false" ht="14.25" hidden="false" customHeight="false" outlineLevel="0" collapsed="false">
      <c r="S898" s="24" t="e">
        <f aca="false">VLOOKUP(C898,Sheet1!A:B,1,0)</f>
        <v>#N/A</v>
      </c>
    </row>
    <row r="899" customFormat="false" ht="14.25" hidden="false" customHeight="false" outlineLevel="0" collapsed="false">
      <c r="A899" s="20" t="s">
        <v>689</v>
      </c>
      <c r="E899" s="20" t="s">
        <v>690</v>
      </c>
      <c r="I899" s="20" t="s">
        <v>691</v>
      </c>
      <c r="J899" s="20" t="s">
        <v>692</v>
      </c>
      <c r="K899" s="20" t="s">
        <v>693</v>
      </c>
      <c r="S899" s="24" t="e">
        <f aca="false">VLOOKUP(C899,Sheet1!A:B,1,0)</f>
        <v>#N/A</v>
      </c>
    </row>
    <row r="900" customFormat="false" ht="14.25" hidden="false" customHeight="false" outlineLevel="0" collapsed="false">
      <c r="A900" s="0" t="n">
        <v>2102</v>
      </c>
      <c r="E900" s="0" t="n">
        <v>6000</v>
      </c>
      <c r="I900" s="0" t="n">
        <v>8000000</v>
      </c>
      <c r="J900" s="0" t="n">
        <v>1206110101</v>
      </c>
      <c r="K900" s="0" t="n">
        <v>12061100</v>
      </c>
      <c r="S900" s="24" t="e">
        <f aca="false">VLOOKUP(C900,Sheet1!A:B,1,0)</f>
        <v>#N/A</v>
      </c>
    </row>
    <row r="901" customFormat="false" ht="14.25" hidden="false" customHeight="false" outlineLevel="0" collapsed="false">
      <c r="S901" s="24" t="e">
        <f aca="false">VLOOKUP(C901,Sheet1!A:B,1,0)</f>
        <v>#N/A</v>
      </c>
    </row>
    <row r="902" customFormat="false" ht="14.25" hidden="false" customHeight="false" outlineLevel="0" collapsed="false">
      <c r="C902" s="21" t="s">
        <v>694</v>
      </c>
      <c r="D902" s="0" t="s">
        <v>695</v>
      </c>
      <c r="F902" s="0" t="s">
        <v>696</v>
      </c>
      <c r="H902" s="20" t="s">
        <v>697</v>
      </c>
      <c r="L902" s="20" t="s">
        <v>698</v>
      </c>
      <c r="M902" s="20" t="s">
        <v>699</v>
      </c>
      <c r="N902" s="20" t="s">
        <v>700</v>
      </c>
      <c r="O902" s="20" t="s">
        <v>701</v>
      </c>
      <c r="P902" s="20" t="s">
        <v>702</v>
      </c>
      <c r="Q902" s="20" t="s">
        <v>702</v>
      </c>
      <c r="R902" s="20" t="s">
        <v>703</v>
      </c>
      <c r="S902" s="24" t="e">
        <f aca="false">VLOOKUP(C902,Sheet1!A:B,1,0)</f>
        <v>#N/A</v>
      </c>
    </row>
    <row r="903" customFormat="false" ht="14.25" hidden="false" customHeight="false" outlineLevel="0" collapsed="false">
      <c r="S903" s="24" t="e">
        <f aca="false">VLOOKUP(C903,Sheet1!A:B,1,0)</f>
        <v>#N/A</v>
      </c>
    </row>
    <row r="904" customFormat="false" ht="14.25" hidden="false" customHeight="false" outlineLevel="0" collapsed="false">
      <c r="C904" s="18" t="n">
        <v>100000016669</v>
      </c>
      <c r="D904" s="0" t="n">
        <v>0</v>
      </c>
      <c r="F904" s="0" t="s">
        <v>522</v>
      </c>
      <c r="H904" s="20" t="s">
        <v>917</v>
      </c>
      <c r="L904" s="23" t="n">
        <v>25000</v>
      </c>
      <c r="M904" s="23" t="n">
        <v>-24999</v>
      </c>
      <c r="N904" s="0" t="n">
        <v>1</v>
      </c>
      <c r="O904" s="0" t="s">
        <v>706</v>
      </c>
      <c r="P904" s="0" t="n">
        <v>2102</v>
      </c>
      <c r="Q904" s="0" t="n">
        <v>6000</v>
      </c>
      <c r="R904" s="0" t="n">
        <v>12061100</v>
      </c>
      <c r="S904" s="24" t="n">
        <f aca="false">VLOOKUP(C904,Sheet1!A:B,1,0)</f>
        <v>100000016669</v>
      </c>
    </row>
    <row r="905" customFormat="false" ht="14.25" hidden="false" customHeight="false" outlineLevel="0" collapsed="false">
      <c r="C905" s="18" t="n">
        <v>100000016670</v>
      </c>
      <c r="D905" s="0" t="n">
        <v>0</v>
      </c>
      <c r="F905" s="0" t="s">
        <v>522</v>
      </c>
      <c r="H905" s="20" t="s">
        <v>917</v>
      </c>
      <c r="L905" s="23" t="n">
        <v>25000</v>
      </c>
      <c r="M905" s="23" t="n">
        <v>-24999</v>
      </c>
      <c r="N905" s="0" t="n">
        <v>1</v>
      </c>
      <c r="O905" s="0" t="s">
        <v>706</v>
      </c>
      <c r="P905" s="0" t="n">
        <v>2102</v>
      </c>
      <c r="Q905" s="0" t="n">
        <v>6000</v>
      </c>
      <c r="R905" s="0" t="n">
        <v>12061100</v>
      </c>
      <c r="S905" s="24" t="n">
        <f aca="false">VLOOKUP(C905,Sheet1!A:B,1,0)</f>
        <v>100000016670</v>
      </c>
    </row>
    <row r="906" customFormat="false" ht="14.25" hidden="false" customHeight="false" outlineLevel="0" collapsed="false">
      <c r="C906" s="18" t="n">
        <v>100000016671</v>
      </c>
      <c r="D906" s="0" t="n">
        <v>0</v>
      </c>
      <c r="F906" s="0" t="s">
        <v>522</v>
      </c>
      <c r="H906" s="20" t="s">
        <v>917</v>
      </c>
      <c r="L906" s="23" t="n">
        <v>25000</v>
      </c>
      <c r="M906" s="23" t="n">
        <v>-24999</v>
      </c>
      <c r="N906" s="0" t="n">
        <v>1</v>
      </c>
      <c r="O906" s="0" t="s">
        <v>706</v>
      </c>
      <c r="P906" s="0" t="n">
        <v>2102</v>
      </c>
      <c r="Q906" s="0" t="n">
        <v>6000</v>
      </c>
      <c r="R906" s="0" t="n">
        <v>12061100</v>
      </c>
      <c r="S906" s="24" t="n">
        <f aca="false">VLOOKUP(C906,Sheet1!A:B,1,0)</f>
        <v>100000016671</v>
      </c>
    </row>
    <row r="907" customFormat="false" ht="14.25" hidden="false" customHeight="false" outlineLevel="0" collapsed="false">
      <c r="C907" s="18" t="n">
        <v>100000016672</v>
      </c>
      <c r="D907" s="0" t="n">
        <v>0</v>
      </c>
      <c r="F907" s="0" t="s">
        <v>522</v>
      </c>
      <c r="H907" s="20" t="s">
        <v>917</v>
      </c>
      <c r="L907" s="23" t="n">
        <v>25000</v>
      </c>
      <c r="M907" s="23" t="n">
        <v>-24999</v>
      </c>
      <c r="N907" s="0" t="n">
        <v>1</v>
      </c>
      <c r="O907" s="0" t="s">
        <v>706</v>
      </c>
      <c r="P907" s="0" t="n">
        <v>2102</v>
      </c>
      <c r="Q907" s="0" t="n">
        <v>6000</v>
      </c>
      <c r="R907" s="0" t="n">
        <v>12061100</v>
      </c>
      <c r="S907" s="24" t="n">
        <f aca="false">VLOOKUP(C907,Sheet1!A:B,1,0)</f>
        <v>100000016672</v>
      </c>
    </row>
    <row r="908" customFormat="false" ht="14.25" hidden="false" customHeight="false" outlineLevel="0" collapsed="false">
      <c r="C908" s="18" t="n">
        <v>100000016673</v>
      </c>
      <c r="D908" s="0" t="n">
        <v>0</v>
      </c>
      <c r="F908" s="0" t="s">
        <v>522</v>
      </c>
      <c r="H908" s="20" t="s">
        <v>918</v>
      </c>
      <c r="L908" s="23" t="n">
        <v>23800</v>
      </c>
      <c r="M908" s="23" t="n">
        <v>-23799</v>
      </c>
      <c r="N908" s="0" t="n">
        <v>1</v>
      </c>
      <c r="O908" s="0" t="s">
        <v>706</v>
      </c>
      <c r="P908" s="0" t="n">
        <v>2102</v>
      </c>
      <c r="Q908" s="0" t="n">
        <v>6000</v>
      </c>
      <c r="R908" s="0" t="n">
        <v>12061100</v>
      </c>
      <c r="S908" s="24" t="n">
        <f aca="false">VLOOKUP(C908,Sheet1!A:B,1,0)</f>
        <v>100000016673</v>
      </c>
    </row>
    <row r="909" customFormat="false" ht="14.25" hidden="false" customHeight="false" outlineLevel="0" collapsed="false">
      <c r="C909" s="18" t="n">
        <v>100000016674</v>
      </c>
      <c r="D909" s="0" t="n">
        <v>0</v>
      </c>
      <c r="F909" s="0" t="s">
        <v>522</v>
      </c>
      <c r="H909" s="20" t="s">
        <v>918</v>
      </c>
      <c r="L909" s="23" t="n">
        <v>23800</v>
      </c>
      <c r="M909" s="23" t="n">
        <v>-23799</v>
      </c>
      <c r="N909" s="0" t="n">
        <v>1</v>
      </c>
      <c r="O909" s="0" t="s">
        <v>706</v>
      </c>
      <c r="P909" s="0" t="n">
        <v>2102</v>
      </c>
      <c r="Q909" s="0" t="n">
        <v>6000</v>
      </c>
      <c r="R909" s="0" t="n">
        <v>12061100</v>
      </c>
      <c r="S909" s="24" t="n">
        <f aca="false">VLOOKUP(C909,Sheet1!A:B,1,0)</f>
        <v>100000016674</v>
      </c>
    </row>
    <row r="910" customFormat="false" ht="14.25" hidden="false" customHeight="false" outlineLevel="0" collapsed="false">
      <c r="C910" s="18" t="n">
        <v>100000016675</v>
      </c>
      <c r="D910" s="0" t="n">
        <v>0</v>
      </c>
      <c r="F910" s="0" t="s">
        <v>522</v>
      </c>
      <c r="H910" s="20" t="s">
        <v>919</v>
      </c>
      <c r="L910" s="23" t="n">
        <v>131000</v>
      </c>
      <c r="M910" s="23" t="n">
        <v>-130999</v>
      </c>
      <c r="N910" s="0" t="n">
        <v>1</v>
      </c>
      <c r="O910" s="0" t="s">
        <v>706</v>
      </c>
      <c r="P910" s="0" t="n">
        <v>2102</v>
      </c>
      <c r="Q910" s="0" t="n">
        <v>6000</v>
      </c>
      <c r="R910" s="0" t="n">
        <v>12061100</v>
      </c>
      <c r="S910" s="24" t="n">
        <f aca="false">VLOOKUP(C910,Sheet1!A:B,1,0)</f>
        <v>100000016675</v>
      </c>
    </row>
    <row r="911" customFormat="false" ht="14.25" hidden="false" customHeight="false" outlineLevel="0" collapsed="false">
      <c r="C911" s="18" t="n">
        <v>100000016677</v>
      </c>
      <c r="D911" s="0" t="n">
        <v>0</v>
      </c>
      <c r="F911" s="0" t="s">
        <v>522</v>
      </c>
      <c r="H911" s="20" t="s">
        <v>920</v>
      </c>
      <c r="L911" s="23" t="n">
        <v>11600</v>
      </c>
      <c r="M911" s="23" t="n">
        <v>-11599</v>
      </c>
      <c r="N911" s="0" t="n">
        <v>1</v>
      </c>
      <c r="O911" s="0" t="s">
        <v>706</v>
      </c>
      <c r="P911" s="0" t="n">
        <v>2102</v>
      </c>
      <c r="Q911" s="0" t="n">
        <v>6000</v>
      </c>
      <c r="R911" s="0" t="n">
        <v>12061100</v>
      </c>
      <c r="S911" s="24" t="n">
        <f aca="false">VLOOKUP(C911,Sheet1!A:B,1,0)</f>
        <v>100000016677</v>
      </c>
    </row>
    <row r="912" customFormat="false" ht="14.25" hidden="false" customHeight="false" outlineLevel="0" collapsed="false">
      <c r="C912" s="18" t="n">
        <v>100000016678</v>
      </c>
      <c r="D912" s="0" t="n">
        <v>0</v>
      </c>
      <c r="F912" s="0" t="s">
        <v>522</v>
      </c>
      <c r="H912" s="20" t="s">
        <v>921</v>
      </c>
      <c r="L912" s="23" t="n">
        <v>7600</v>
      </c>
      <c r="M912" s="23" t="n">
        <v>-7599</v>
      </c>
      <c r="N912" s="0" t="n">
        <v>1</v>
      </c>
      <c r="O912" s="0" t="s">
        <v>706</v>
      </c>
      <c r="P912" s="0" t="n">
        <v>2102</v>
      </c>
      <c r="Q912" s="0" t="n">
        <v>6000</v>
      </c>
      <c r="R912" s="0" t="n">
        <v>12061100</v>
      </c>
      <c r="S912" s="24" t="n">
        <f aca="false">VLOOKUP(C912,Sheet1!A:B,1,0)</f>
        <v>100000016678</v>
      </c>
    </row>
    <row r="913" customFormat="false" ht="14.25" hidden="false" customHeight="false" outlineLevel="0" collapsed="false">
      <c r="C913" s="18" t="n">
        <v>100000016679</v>
      </c>
      <c r="D913" s="0" t="n">
        <v>0</v>
      </c>
      <c r="F913" s="0" t="s">
        <v>522</v>
      </c>
      <c r="H913" s="20" t="s">
        <v>922</v>
      </c>
      <c r="L913" s="23" t="n">
        <v>6000</v>
      </c>
      <c r="M913" s="23" t="n">
        <v>-5999</v>
      </c>
      <c r="N913" s="0" t="n">
        <v>1</v>
      </c>
      <c r="O913" s="0" t="s">
        <v>706</v>
      </c>
      <c r="P913" s="0" t="n">
        <v>2102</v>
      </c>
      <c r="Q913" s="0" t="n">
        <v>6000</v>
      </c>
      <c r="R913" s="0" t="n">
        <v>12061100</v>
      </c>
      <c r="S913" s="24" t="n">
        <f aca="false">VLOOKUP(C913,Sheet1!A:B,1,0)</f>
        <v>100000016679</v>
      </c>
    </row>
    <row r="914" customFormat="false" ht="14.25" hidden="false" customHeight="false" outlineLevel="0" collapsed="false">
      <c r="C914" s="18" t="n">
        <v>100000016777</v>
      </c>
      <c r="D914" s="0" t="n">
        <v>0</v>
      </c>
      <c r="F914" s="0" t="s">
        <v>533</v>
      </c>
      <c r="H914" s="20" t="s">
        <v>923</v>
      </c>
      <c r="L914" s="23" t="n">
        <v>54625</v>
      </c>
      <c r="M914" s="23" t="n">
        <v>-54624</v>
      </c>
      <c r="N914" s="0" t="n">
        <v>1</v>
      </c>
      <c r="O914" s="0" t="s">
        <v>706</v>
      </c>
      <c r="P914" s="0" t="n">
        <v>2102</v>
      </c>
      <c r="Q914" s="0" t="n">
        <v>6000</v>
      </c>
      <c r="R914" s="0" t="n">
        <v>12061100</v>
      </c>
      <c r="S914" s="24" t="n">
        <f aca="false">VLOOKUP(C914,Sheet1!A:B,1,0)</f>
        <v>100000016777</v>
      </c>
    </row>
    <row r="915" customFormat="false" ht="14.25" hidden="false" customHeight="false" outlineLevel="0" collapsed="false">
      <c r="C915" s="18" t="n">
        <v>100000016778</v>
      </c>
      <c r="D915" s="0" t="n">
        <v>0</v>
      </c>
      <c r="F915" s="0" t="s">
        <v>533</v>
      </c>
      <c r="H915" s="20" t="s">
        <v>924</v>
      </c>
      <c r="L915" s="23" t="n">
        <v>27170</v>
      </c>
      <c r="M915" s="23" t="n">
        <v>-27169</v>
      </c>
      <c r="N915" s="0" t="n">
        <v>1</v>
      </c>
      <c r="O915" s="0" t="s">
        <v>706</v>
      </c>
      <c r="P915" s="0" t="n">
        <v>2102</v>
      </c>
      <c r="Q915" s="0" t="n">
        <v>6000</v>
      </c>
      <c r="R915" s="0" t="n">
        <v>12061100</v>
      </c>
      <c r="S915" s="24" t="n">
        <f aca="false">VLOOKUP(C915,Sheet1!A:B,1,0)</f>
        <v>100000016778</v>
      </c>
    </row>
    <row r="916" customFormat="false" ht="14.25" hidden="false" customHeight="false" outlineLevel="0" collapsed="false">
      <c r="C916" s="18" t="n">
        <v>100000016780</v>
      </c>
      <c r="D916" s="0" t="n">
        <v>0</v>
      </c>
      <c r="F916" s="0" t="s">
        <v>67</v>
      </c>
      <c r="H916" s="20" t="s">
        <v>925</v>
      </c>
      <c r="L916" s="23" t="n">
        <v>13200</v>
      </c>
      <c r="M916" s="23" t="n">
        <v>-13199</v>
      </c>
      <c r="N916" s="0" t="n">
        <v>1</v>
      </c>
      <c r="O916" s="0" t="s">
        <v>706</v>
      </c>
      <c r="P916" s="0" t="n">
        <v>2102</v>
      </c>
      <c r="Q916" s="0" t="n">
        <v>6000</v>
      </c>
      <c r="R916" s="0" t="n">
        <v>12061100</v>
      </c>
      <c r="S916" s="24" t="n">
        <f aca="false">VLOOKUP(C916,Sheet1!A:B,1,0)</f>
        <v>100000016780</v>
      </c>
    </row>
    <row r="917" customFormat="false" ht="14.25" hidden="false" customHeight="false" outlineLevel="0" collapsed="false">
      <c r="C917" s="18" t="n">
        <v>100000022423</v>
      </c>
      <c r="D917" s="0" t="n">
        <v>0</v>
      </c>
      <c r="F917" s="0" t="s">
        <v>358</v>
      </c>
      <c r="H917" s="20" t="s">
        <v>926</v>
      </c>
      <c r="L917" s="23" t="n">
        <v>21162</v>
      </c>
      <c r="M917" s="23" t="n">
        <v>-21161</v>
      </c>
      <c r="N917" s="0" t="n">
        <v>1</v>
      </c>
      <c r="O917" s="0" t="s">
        <v>706</v>
      </c>
      <c r="P917" s="0" t="n">
        <v>2102</v>
      </c>
      <c r="Q917" s="0" t="n">
        <v>6000</v>
      </c>
      <c r="R917" s="0" t="n">
        <v>12061100</v>
      </c>
      <c r="S917" s="24" t="n">
        <f aca="false">VLOOKUP(C917,Sheet1!A:B,1,0)</f>
        <v>100000022423</v>
      </c>
    </row>
    <row r="918" customFormat="false" ht="14.25" hidden="false" customHeight="false" outlineLevel="0" collapsed="false">
      <c r="C918" s="18" t="n">
        <v>100000033818</v>
      </c>
      <c r="D918" s="0" t="n">
        <v>0</v>
      </c>
      <c r="F918" s="0" t="s">
        <v>70</v>
      </c>
      <c r="H918" s="20" t="s">
        <v>927</v>
      </c>
      <c r="L918" s="23" t="n">
        <v>131000</v>
      </c>
      <c r="M918" s="23" t="n">
        <v>-130999</v>
      </c>
      <c r="N918" s="0" t="n">
        <v>1</v>
      </c>
      <c r="O918" s="0" t="s">
        <v>706</v>
      </c>
      <c r="P918" s="0" t="n">
        <v>2102</v>
      </c>
      <c r="Q918" s="0" t="n">
        <v>6000</v>
      </c>
      <c r="R918" s="0" t="n">
        <v>12061100</v>
      </c>
      <c r="S918" s="24" t="n">
        <f aca="false">VLOOKUP(C918,Sheet1!A:B,1,0)</f>
        <v>100000033818</v>
      </c>
    </row>
    <row r="919" customFormat="false" ht="14.25" hidden="false" customHeight="false" outlineLevel="0" collapsed="false">
      <c r="C919" s="18" t="n">
        <v>100000033819</v>
      </c>
      <c r="D919" s="0" t="n">
        <v>0</v>
      </c>
      <c r="F919" s="0" t="s">
        <v>70</v>
      </c>
      <c r="H919" s="20" t="s">
        <v>920</v>
      </c>
      <c r="L919" s="23" t="n">
        <v>11600</v>
      </c>
      <c r="M919" s="23" t="n">
        <v>-11599</v>
      </c>
      <c r="N919" s="0" t="n">
        <v>1</v>
      </c>
      <c r="O919" s="0" t="s">
        <v>706</v>
      </c>
      <c r="P919" s="0" t="n">
        <v>2102</v>
      </c>
      <c r="Q919" s="0" t="n">
        <v>6000</v>
      </c>
      <c r="R919" s="0" t="n">
        <v>12061100</v>
      </c>
      <c r="S919" s="24" t="n">
        <f aca="false">VLOOKUP(C919,Sheet1!A:B,1,0)</f>
        <v>100000033819</v>
      </c>
    </row>
    <row r="920" customFormat="false" ht="14.25" hidden="false" customHeight="false" outlineLevel="0" collapsed="false">
      <c r="C920" s="18" t="n">
        <v>100000033820</v>
      </c>
      <c r="D920" s="0" t="n">
        <v>0</v>
      </c>
      <c r="F920" s="0" t="s">
        <v>70</v>
      </c>
      <c r="H920" s="20" t="s">
        <v>921</v>
      </c>
      <c r="L920" s="23" t="n">
        <v>7600</v>
      </c>
      <c r="M920" s="23" t="n">
        <v>-7599</v>
      </c>
      <c r="N920" s="0" t="n">
        <v>1</v>
      </c>
      <c r="O920" s="0" t="s">
        <v>706</v>
      </c>
      <c r="P920" s="0" t="n">
        <v>2102</v>
      </c>
      <c r="Q920" s="0" t="n">
        <v>6000</v>
      </c>
      <c r="R920" s="0" t="n">
        <v>12061100</v>
      </c>
      <c r="S920" s="24" t="n">
        <f aca="false">VLOOKUP(C920,Sheet1!A:B,1,0)</f>
        <v>100000033820</v>
      </c>
    </row>
    <row r="921" customFormat="false" ht="14.25" hidden="false" customHeight="false" outlineLevel="0" collapsed="false">
      <c r="C921" s="18" t="n">
        <v>100000033821</v>
      </c>
      <c r="D921" s="0" t="n">
        <v>0</v>
      </c>
      <c r="F921" s="0" t="s">
        <v>70</v>
      </c>
      <c r="H921" s="20" t="s">
        <v>922</v>
      </c>
      <c r="L921" s="23" t="n">
        <v>6000</v>
      </c>
      <c r="M921" s="23" t="n">
        <v>-5999</v>
      </c>
      <c r="N921" s="0" t="n">
        <v>1</v>
      </c>
      <c r="O921" s="0" t="s">
        <v>706</v>
      </c>
      <c r="P921" s="0" t="n">
        <v>2102</v>
      </c>
      <c r="Q921" s="0" t="n">
        <v>6000</v>
      </c>
      <c r="R921" s="0" t="n">
        <v>12061100</v>
      </c>
      <c r="S921" s="24" t="n">
        <f aca="false">VLOOKUP(C921,Sheet1!A:B,1,0)</f>
        <v>100000033821</v>
      </c>
    </row>
    <row r="922" customFormat="false" ht="14.25" hidden="false" customHeight="false" outlineLevel="0" collapsed="false">
      <c r="C922" s="18" t="n">
        <v>100000038199</v>
      </c>
      <c r="D922" s="0" t="n">
        <v>0</v>
      </c>
      <c r="F922" s="0" t="s">
        <v>542</v>
      </c>
      <c r="H922" s="20" t="s">
        <v>928</v>
      </c>
      <c r="L922" s="23" t="n">
        <v>35000</v>
      </c>
      <c r="M922" s="23" t="n">
        <v>-34999</v>
      </c>
      <c r="N922" s="0" t="n">
        <v>1</v>
      </c>
      <c r="O922" s="0" t="s">
        <v>706</v>
      </c>
      <c r="P922" s="0" t="n">
        <v>2102</v>
      </c>
      <c r="Q922" s="0" t="n">
        <v>6000</v>
      </c>
      <c r="R922" s="0" t="n">
        <v>12061100</v>
      </c>
      <c r="S922" s="24" t="n">
        <f aca="false">VLOOKUP(C922,Sheet1!A:B,1,0)</f>
        <v>100000038199</v>
      </c>
    </row>
    <row r="923" customFormat="false" ht="14.25" hidden="false" customHeight="false" outlineLevel="0" collapsed="false">
      <c r="C923" s="18" t="n">
        <v>100000038200</v>
      </c>
      <c r="D923" s="0" t="n">
        <v>0</v>
      </c>
      <c r="F923" s="0" t="s">
        <v>542</v>
      </c>
      <c r="H923" s="20" t="s">
        <v>928</v>
      </c>
      <c r="L923" s="23" t="n">
        <v>35000</v>
      </c>
      <c r="M923" s="23" t="n">
        <v>-34999</v>
      </c>
      <c r="N923" s="0" t="n">
        <v>1</v>
      </c>
      <c r="O923" s="0" t="s">
        <v>706</v>
      </c>
      <c r="P923" s="0" t="n">
        <v>2102</v>
      </c>
      <c r="Q923" s="0" t="n">
        <v>6000</v>
      </c>
      <c r="R923" s="0" t="n">
        <v>12061100</v>
      </c>
      <c r="S923" s="24" t="n">
        <f aca="false">VLOOKUP(C923,Sheet1!A:B,1,0)</f>
        <v>100000038200</v>
      </c>
    </row>
    <row r="924" customFormat="false" ht="14.25" hidden="false" customHeight="false" outlineLevel="0" collapsed="false">
      <c r="C924" s="18" t="n">
        <v>100000038201</v>
      </c>
      <c r="D924" s="0" t="n">
        <v>0</v>
      </c>
      <c r="F924" s="0" t="s">
        <v>542</v>
      </c>
      <c r="H924" s="20" t="s">
        <v>928</v>
      </c>
      <c r="L924" s="23" t="n">
        <v>35000</v>
      </c>
      <c r="M924" s="23" t="n">
        <v>-34999</v>
      </c>
      <c r="N924" s="0" t="n">
        <v>1</v>
      </c>
      <c r="O924" s="0" t="s">
        <v>706</v>
      </c>
      <c r="P924" s="0" t="n">
        <v>2102</v>
      </c>
      <c r="Q924" s="0" t="n">
        <v>6000</v>
      </c>
      <c r="R924" s="0" t="n">
        <v>12061100</v>
      </c>
      <c r="S924" s="24" t="n">
        <f aca="false">VLOOKUP(C924,Sheet1!A:B,1,0)</f>
        <v>100000038201</v>
      </c>
    </row>
    <row r="925" customFormat="false" ht="14.25" hidden="false" customHeight="false" outlineLevel="0" collapsed="false">
      <c r="C925" s="18" t="n">
        <v>100000038202</v>
      </c>
      <c r="D925" s="0" t="n">
        <v>0</v>
      </c>
      <c r="F925" s="0" t="s">
        <v>542</v>
      </c>
      <c r="H925" s="20" t="s">
        <v>928</v>
      </c>
      <c r="L925" s="23" t="n">
        <v>35000</v>
      </c>
      <c r="M925" s="23" t="n">
        <v>-34999</v>
      </c>
      <c r="N925" s="0" t="n">
        <v>1</v>
      </c>
      <c r="O925" s="0" t="s">
        <v>706</v>
      </c>
      <c r="P925" s="0" t="n">
        <v>2102</v>
      </c>
      <c r="Q925" s="0" t="n">
        <v>6000</v>
      </c>
      <c r="R925" s="0" t="n">
        <v>12061100</v>
      </c>
      <c r="S925" s="24" t="n">
        <f aca="false">VLOOKUP(C925,Sheet1!A:B,1,0)</f>
        <v>100000038202</v>
      </c>
    </row>
    <row r="926" customFormat="false" ht="14.25" hidden="false" customHeight="false" outlineLevel="0" collapsed="false">
      <c r="C926" s="18" t="n">
        <v>100000038204</v>
      </c>
      <c r="D926" s="0" t="n">
        <v>0</v>
      </c>
      <c r="F926" s="0" t="s">
        <v>542</v>
      </c>
      <c r="H926" s="20" t="s">
        <v>929</v>
      </c>
      <c r="L926" s="23" t="n">
        <v>66500</v>
      </c>
      <c r="M926" s="23" t="n">
        <v>-66499</v>
      </c>
      <c r="N926" s="0" t="n">
        <v>1</v>
      </c>
      <c r="O926" s="0" t="s">
        <v>706</v>
      </c>
      <c r="P926" s="0" t="n">
        <v>2102</v>
      </c>
      <c r="Q926" s="0" t="n">
        <v>6000</v>
      </c>
      <c r="R926" s="0" t="n">
        <v>12061100</v>
      </c>
      <c r="S926" s="24" t="n">
        <f aca="false">VLOOKUP(C926,Sheet1!A:B,1,0)</f>
        <v>100000038204</v>
      </c>
    </row>
    <row r="927" customFormat="false" ht="14.25" hidden="false" customHeight="false" outlineLevel="0" collapsed="false">
      <c r="C927" s="18" t="n">
        <v>100000038205</v>
      </c>
      <c r="D927" s="0" t="n">
        <v>0</v>
      </c>
      <c r="F927" s="0" t="s">
        <v>542</v>
      </c>
      <c r="H927" s="20" t="s">
        <v>929</v>
      </c>
      <c r="L927" s="23" t="n">
        <v>66500</v>
      </c>
      <c r="M927" s="23" t="n">
        <v>-66499</v>
      </c>
      <c r="N927" s="0" t="n">
        <v>1</v>
      </c>
      <c r="O927" s="0" t="s">
        <v>706</v>
      </c>
      <c r="P927" s="0" t="n">
        <v>2102</v>
      </c>
      <c r="Q927" s="0" t="n">
        <v>6000</v>
      </c>
      <c r="R927" s="0" t="n">
        <v>12061100</v>
      </c>
      <c r="S927" s="24" t="n">
        <f aca="false">VLOOKUP(C927,Sheet1!A:B,1,0)</f>
        <v>100000038205</v>
      </c>
    </row>
    <row r="928" customFormat="false" ht="14.25" hidden="false" customHeight="false" outlineLevel="0" collapsed="false">
      <c r="C928" s="18" t="n">
        <v>100000038206</v>
      </c>
      <c r="D928" s="0" t="n">
        <v>0</v>
      </c>
      <c r="F928" s="0" t="s">
        <v>542</v>
      </c>
      <c r="H928" s="20" t="s">
        <v>930</v>
      </c>
      <c r="L928" s="23" t="n">
        <v>36500</v>
      </c>
      <c r="M928" s="23" t="n">
        <v>-36499</v>
      </c>
      <c r="N928" s="0" t="n">
        <v>1</v>
      </c>
      <c r="O928" s="0" t="s">
        <v>706</v>
      </c>
      <c r="P928" s="0" t="n">
        <v>2102</v>
      </c>
      <c r="Q928" s="0" t="n">
        <v>6000</v>
      </c>
      <c r="R928" s="0" t="n">
        <v>12061100</v>
      </c>
      <c r="S928" s="24" t="n">
        <f aca="false">VLOOKUP(C928,Sheet1!A:B,1,0)</f>
        <v>100000038206</v>
      </c>
    </row>
    <row r="929" customFormat="false" ht="14.25" hidden="false" customHeight="false" outlineLevel="0" collapsed="false">
      <c r="C929" s="18" t="n">
        <v>100000038207</v>
      </c>
      <c r="D929" s="0" t="n">
        <v>0</v>
      </c>
      <c r="F929" s="0" t="s">
        <v>542</v>
      </c>
      <c r="H929" s="20" t="s">
        <v>930</v>
      </c>
      <c r="L929" s="23" t="n">
        <v>36500</v>
      </c>
      <c r="M929" s="23" t="n">
        <v>-36499</v>
      </c>
      <c r="N929" s="0" t="n">
        <v>1</v>
      </c>
      <c r="O929" s="0" t="s">
        <v>706</v>
      </c>
      <c r="P929" s="0" t="n">
        <v>2102</v>
      </c>
      <c r="Q929" s="0" t="n">
        <v>6000</v>
      </c>
      <c r="R929" s="0" t="n">
        <v>12061100</v>
      </c>
      <c r="S929" s="24" t="n">
        <f aca="false">VLOOKUP(C929,Sheet1!A:B,1,0)</f>
        <v>100000038207</v>
      </c>
    </row>
    <row r="930" customFormat="false" ht="14.25" hidden="false" customHeight="false" outlineLevel="0" collapsed="false">
      <c r="C930" s="18" t="n">
        <v>100000038325</v>
      </c>
      <c r="D930" s="0" t="n">
        <v>0</v>
      </c>
      <c r="F930" s="0" t="s">
        <v>548</v>
      </c>
      <c r="H930" s="20" t="s">
        <v>931</v>
      </c>
      <c r="L930" s="23" t="n">
        <v>119000</v>
      </c>
      <c r="M930" s="23" t="n">
        <v>-118999</v>
      </c>
      <c r="N930" s="0" t="n">
        <v>1</v>
      </c>
      <c r="O930" s="0" t="s">
        <v>706</v>
      </c>
      <c r="P930" s="0" t="n">
        <v>2102</v>
      </c>
      <c r="Q930" s="0" t="n">
        <v>6000</v>
      </c>
      <c r="R930" s="0" t="n">
        <v>12061100</v>
      </c>
      <c r="S930" s="24" t="n">
        <f aca="false">VLOOKUP(C930,Sheet1!A:B,1,0)</f>
        <v>100000038325</v>
      </c>
    </row>
    <row r="931" customFormat="false" ht="14.25" hidden="false" customHeight="false" outlineLevel="0" collapsed="false">
      <c r="C931" s="18" t="n">
        <v>100000176100</v>
      </c>
      <c r="D931" s="0" t="n">
        <v>0</v>
      </c>
      <c r="F931" s="0" t="s">
        <v>73</v>
      </c>
      <c r="H931" s="20" t="s">
        <v>932</v>
      </c>
      <c r="L931" s="23" t="n">
        <v>181000</v>
      </c>
      <c r="M931" s="23" t="n">
        <v>-180999</v>
      </c>
      <c r="N931" s="0" t="n">
        <v>1</v>
      </c>
      <c r="O931" s="0" t="s">
        <v>706</v>
      </c>
      <c r="P931" s="0" t="n">
        <v>2102</v>
      </c>
      <c r="Q931" s="0" t="n">
        <v>6000</v>
      </c>
      <c r="R931" s="0" t="n">
        <v>12061100</v>
      </c>
      <c r="S931" s="24" t="n">
        <f aca="false">VLOOKUP(C931,Sheet1!A:B,1,0)</f>
        <v>100000176100</v>
      </c>
    </row>
    <row r="932" customFormat="false" ht="14.25" hidden="false" customHeight="false" outlineLevel="0" collapsed="false">
      <c r="C932" s="18" t="n">
        <v>100000187304</v>
      </c>
      <c r="D932" s="0" t="n">
        <v>0</v>
      </c>
      <c r="F932" s="0" t="s">
        <v>11</v>
      </c>
      <c r="H932" s="20" t="s">
        <v>933</v>
      </c>
      <c r="L932" s="23" t="n">
        <v>615000</v>
      </c>
      <c r="M932" s="23" t="n">
        <v>-614999</v>
      </c>
      <c r="N932" s="0" t="n">
        <v>1</v>
      </c>
      <c r="O932" s="0" t="s">
        <v>706</v>
      </c>
      <c r="P932" s="0" t="n">
        <v>2102</v>
      </c>
      <c r="Q932" s="0" t="n">
        <v>6000</v>
      </c>
      <c r="R932" s="0" t="n">
        <v>12061100</v>
      </c>
      <c r="S932" s="24" t="n">
        <f aca="false">VLOOKUP(C932,Sheet1!A:B,1,0)</f>
        <v>100000187304</v>
      </c>
    </row>
    <row r="933" customFormat="false" ht="14.25" hidden="false" customHeight="false" outlineLevel="0" collapsed="false">
      <c r="C933" s="18" t="n">
        <v>100000187305</v>
      </c>
      <c r="D933" s="0" t="n">
        <v>0</v>
      </c>
      <c r="F933" s="0" t="s">
        <v>11</v>
      </c>
      <c r="H933" s="20" t="s">
        <v>934</v>
      </c>
      <c r="L933" s="23" t="n">
        <v>370000</v>
      </c>
      <c r="M933" s="23" t="n">
        <v>-369999</v>
      </c>
      <c r="N933" s="0" t="n">
        <v>1</v>
      </c>
      <c r="O933" s="0" t="s">
        <v>706</v>
      </c>
      <c r="P933" s="0" t="n">
        <v>2102</v>
      </c>
      <c r="Q933" s="0" t="n">
        <v>6000</v>
      </c>
      <c r="R933" s="0" t="n">
        <v>12061100</v>
      </c>
      <c r="S933" s="24" t="n">
        <f aca="false">VLOOKUP(C933,Sheet1!A:B,1,0)</f>
        <v>100000187305</v>
      </c>
    </row>
    <row r="934" customFormat="false" ht="14.25" hidden="false" customHeight="false" outlineLevel="0" collapsed="false">
      <c r="C934" s="18" t="n">
        <v>100000187306</v>
      </c>
      <c r="D934" s="0" t="n">
        <v>0</v>
      </c>
      <c r="F934" s="0" t="s">
        <v>11</v>
      </c>
      <c r="H934" s="20" t="s">
        <v>935</v>
      </c>
      <c r="L934" s="23" t="n">
        <v>510000</v>
      </c>
      <c r="M934" s="23" t="n">
        <v>-509999</v>
      </c>
      <c r="N934" s="0" t="n">
        <v>1</v>
      </c>
      <c r="O934" s="0" t="s">
        <v>706</v>
      </c>
      <c r="P934" s="0" t="n">
        <v>2102</v>
      </c>
      <c r="Q934" s="0" t="n">
        <v>6000</v>
      </c>
      <c r="R934" s="0" t="n">
        <v>12061100</v>
      </c>
      <c r="S934" s="24" t="n">
        <f aca="false">VLOOKUP(C934,Sheet1!A:B,1,0)</f>
        <v>100000187306</v>
      </c>
    </row>
    <row r="935" customFormat="false" ht="14.25" hidden="false" customHeight="false" outlineLevel="0" collapsed="false">
      <c r="C935" s="18" t="n">
        <v>100000189503</v>
      </c>
      <c r="D935" s="0" t="n">
        <v>0</v>
      </c>
      <c r="F935" s="0" t="s">
        <v>35</v>
      </c>
      <c r="H935" s="20" t="s">
        <v>936</v>
      </c>
      <c r="L935" s="23" t="n">
        <v>3169000</v>
      </c>
      <c r="M935" s="23" t="n">
        <v>-3168999</v>
      </c>
      <c r="N935" s="0" t="n">
        <v>1</v>
      </c>
      <c r="O935" s="0" t="s">
        <v>706</v>
      </c>
      <c r="P935" s="0" t="n">
        <v>2102</v>
      </c>
      <c r="Q935" s="0" t="n">
        <v>6000</v>
      </c>
      <c r="R935" s="0" t="n">
        <v>12061100</v>
      </c>
      <c r="S935" s="24" t="n">
        <f aca="false">VLOOKUP(C935,Sheet1!A:B,1,0)</f>
        <v>100000189503</v>
      </c>
    </row>
    <row r="936" customFormat="false" ht="14.25" hidden="false" customHeight="false" outlineLevel="0" collapsed="false">
      <c r="C936" s="18" t="n">
        <v>100000189990</v>
      </c>
      <c r="D936" s="0" t="n">
        <v>0</v>
      </c>
      <c r="F936" s="0" t="s">
        <v>85</v>
      </c>
      <c r="H936" s="20" t="s">
        <v>937</v>
      </c>
      <c r="L936" s="23" t="n">
        <v>97200</v>
      </c>
      <c r="M936" s="23" t="n">
        <v>-97199</v>
      </c>
      <c r="N936" s="0" t="n">
        <v>1</v>
      </c>
      <c r="O936" s="0" t="s">
        <v>706</v>
      </c>
      <c r="P936" s="0" t="n">
        <v>2102</v>
      </c>
      <c r="Q936" s="0" t="n">
        <v>6000</v>
      </c>
      <c r="R936" s="0" t="n">
        <v>12061100</v>
      </c>
      <c r="S936" s="24" t="n">
        <f aca="false">VLOOKUP(C936,Sheet1!A:B,1,0)</f>
        <v>100000189990</v>
      </c>
    </row>
    <row r="937" customFormat="false" ht="14.25" hidden="false" customHeight="false" outlineLevel="0" collapsed="false">
      <c r="C937" s="18" t="n">
        <v>100000189991</v>
      </c>
      <c r="D937" s="0" t="n">
        <v>0</v>
      </c>
      <c r="F937" s="0" t="s">
        <v>85</v>
      </c>
      <c r="H937" s="20" t="s">
        <v>937</v>
      </c>
      <c r="L937" s="23" t="n">
        <v>85000</v>
      </c>
      <c r="M937" s="23" t="n">
        <v>-84999</v>
      </c>
      <c r="N937" s="0" t="n">
        <v>1</v>
      </c>
      <c r="O937" s="0" t="s">
        <v>706</v>
      </c>
      <c r="P937" s="0" t="n">
        <v>2102</v>
      </c>
      <c r="Q937" s="0" t="n">
        <v>6000</v>
      </c>
      <c r="R937" s="0" t="n">
        <v>12061100</v>
      </c>
      <c r="S937" s="24" t="n">
        <f aca="false">VLOOKUP(C937,Sheet1!A:B,1,0)</f>
        <v>100000189991</v>
      </c>
    </row>
    <row r="938" customFormat="false" ht="14.25" hidden="false" customHeight="false" outlineLevel="0" collapsed="false">
      <c r="C938" s="18" t="n">
        <v>100000191409</v>
      </c>
      <c r="D938" s="0" t="n">
        <v>0</v>
      </c>
      <c r="F938" s="0" t="s">
        <v>230</v>
      </c>
      <c r="H938" s="20" t="s">
        <v>938</v>
      </c>
      <c r="L938" s="23" t="n">
        <v>79000</v>
      </c>
      <c r="M938" s="23" t="n">
        <v>-78999</v>
      </c>
      <c r="N938" s="0" t="n">
        <v>1</v>
      </c>
      <c r="O938" s="0" t="s">
        <v>706</v>
      </c>
      <c r="P938" s="0" t="n">
        <v>2102</v>
      </c>
      <c r="Q938" s="0" t="n">
        <v>6000</v>
      </c>
      <c r="R938" s="0" t="n">
        <v>12061100</v>
      </c>
      <c r="S938" s="24" t="n">
        <f aca="false">VLOOKUP(C938,Sheet1!A:B,1,0)</f>
        <v>100000191409</v>
      </c>
    </row>
    <row r="939" customFormat="false" ht="14.25" hidden="false" customHeight="false" outlineLevel="0" collapsed="false">
      <c r="C939" s="18" t="n">
        <v>100000191410</v>
      </c>
      <c r="D939" s="0" t="n">
        <v>0</v>
      </c>
      <c r="F939" s="0" t="s">
        <v>230</v>
      </c>
      <c r="H939" s="20" t="s">
        <v>938</v>
      </c>
      <c r="L939" s="23" t="n">
        <v>77000</v>
      </c>
      <c r="M939" s="23" t="n">
        <v>-76999</v>
      </c>
      <c r="N939" s="0" t="n">
        <v>1</v>
      </c>
      <c r="O939" s="0" t="s">
        <v>706</v>
      </c>
      <c r="P939" s="0" t="n">
        <v>2102</v>
      </c>
      <c r="Q939" s="0" t="n">
        <v>6000</v>
      </c>
      <c r="R939" s="0" t="n">
        <v>12061100</v>
      </c>
      <c r="S939" s="24" t="n">
        <f aca="false">VLOOKUP(C939,Sheet1!A:B,1,0)</f>
        <v>100000191410</v>
      </c>
    </row>
    <row r="940" customFormat="false" ht="14.25" hidden="false" customHeight="false" outlineLevel="0" collapsed="false">
      <c r="C940" s="18" t="n">
        <v>100000191411</v>
      </c>
      <c r="D940" s="0" t="n">
        <v>0</v>
      </c>
      <c r="F940" s="0" t="s">
        <v>230</v>
      </c>
      <c r="H940" s="20" t="s">
        <v>939</v>
      </c>
      <c r="L940" s="23" t="n">
        <v>127600</v>
      </c>
      <c r="M940" s="23" t="n">
        <v>-127599</v>
      </c>
      <c r="N940" s="0" t="n">
        <v>1</v>
      </c>
      <c r="O940" s="0" t="s">
        <v>706</v>
      </c>
      <c r="P940" s="0" t="n">
        <v>2102</v>
      </c>
      <c r="Q940" s="0" t="n">
        <v>6000</v>
      </c>
      <c r="R940" s="0" t="n">
        <v>12061100</v>
      </c>
      <c r="S940" s="24" t="n">
        <f aca="false">VLOOKUP(C940,Sheet1!A:B,1,0)</f>
        <v>100000191411</v>
      </c>
    </row>
    <row r="941" customFormat="false" ht="14.25" hidden="false" customHeight="false" outlineLevel="0" collapsed="false">
      <c r="C941" s="18" t="n">
        <v>100000193564</v>
      </c>
      <c r="D941" s="0" t="n">
        <v>0</v>
      </c>
      <c r="F941" s="0" t="s">
        <v>569</v>
      </c>
      <c r="H941" s="20" t="s">
        <v>940</v>
      </c>
      <c r="L941" s="23" t="n">
        <v>801000</v>
      </c>
      <c r="M941" s="23" t="n">
        <v>-800999</v>
      </c>
      <c r="N941" s="0" t="n">
        <v>1</v>
      </c>
      <c r="O941" s="0" t="s">
        <v>706</v>
      </c>
      <c r="P941" s="0" t="n">
        <v>2102</v>
      </c>
      <c r="Q941" s="0" t="n">
        <v>6000</v>
      </c>
      <c r="R941" s="0" t="n">
        <v>12061100</v>
      </c>
      <c r="S941" s="24" t="n">
        <f aca="false">VLOOKUP(C941,Sheet1!A:B,1,0)</f>
        <v>100000193564</v>
      </c>
    </row>
    <row r="942" customFormat="false" ht="14.25" hidden="false" customHeight="false" outlineLevel="0" collapsed="false">
      <c r="C942" s="18" t="n">
        <v>100000197045</v>
      </c>
      <c r="D942" s="0" t="n">
        <v>0</v>
      </c>
      <c r="F942" s="0" t="s">
        <v>122</v>
      </c>
      <c r="H942" s="20" t="s">
        <v>941</v>
      </c>
      <c r="L942" s="23" t="n">
        <v>46500</v>
      </c>
      <c r="M942" s="23" t="n">
        <v>-46499</v>
      </c>
      <c r="N942" s="0" t="n">
        <v>1</v>
      </c>
      <c r="O942" s="0" t="s">
        <v>706</v>
      </c>
      <c r="P942" s="0" t="n">
        <v>2102</v>
      </c>
      <c r="Q942" s="0" t="n">
        <v>6000</v>
      </c>
      <c r="R942" s="0" t="n">
        <v>12061100</v>
      </c>
      <c r="S942" s="24" t="n">
        <f aca="false">VLOOKUP(C942,Sheet1!A:B,1,0)</f>
        <v>100000197045</v>
      </c>
    </row>
    <row r="943" customFormat="false" ht="14.25" hidden="false" customHeight="false" outlineLevel="0" collapsed="false">
      <c r="C943" s="18" t="n">
        <v>100000199739</v>
      </c>
      <c r="D943" s="0" t="n">
        <v>0</v>
      </c>
      <c r="F943" s="0" t="s">
        <v>421</v>
      </c>
      <c r="H943" s="20" t="s">
        <v>942</v>
      </c>
      <c r="L943" s="23" t="n">
        <v>50000</v>
      </c>
      <c r="M943" s="23" t="n">
        <v>-49999</v>
      </c>
      <c r="N943" s="0" t="n">
        <v>1</v>
      </c>
      <c r="O943" s="0" t="s">
        <v>706</v>
      </c>
      <c r="P943" s="0" t="n">
        <v>2102</v>
      </c>
      <c r="Q943" s="0" t="n">
        <v>6000</v>
      </c>
      <c r="R943" s="0" t="n">
        <v>12061100</v>
      </c>
      <c r="S943" s="24" t="n">
        <f aca="false">VLOOKUP(C943,Sheet1!A:B,1,0)</f>
        <v>100000199739</v>
      </c>
    </row>
    <row r="944" customFormat="false" ht="14.25" hidden="false" customHeight="false" outlineLevel="0" collapsed="false">
      <c r="C944" s="18" t="n">
        <v>100000216779</v>
      </c>
      <c r="D944" s="0" t="n">
        <v>0</v>
      </c>
      <c r="F944" s="0" t="s">
        <v>575</v>
      </c>
      <c r="H944" s="20" t="s">
        <v>943</v>
      </c>
      <c r="L944" s="23" t="n">
        <v>596700</v>
      </c>
      <c r="M944" s="23" t="n">
        <v>-596699</v>
      </c>
      <c r="N944" s="0" t="n">
        <v>1</v>
      </c>
      <c r="O944" s="0" t="s">
        <v>706</v>
      </c>
      <c r="P944" s="0" t="n">
        <v>2102</v>
      </c>
      <c r="Q944" s="0" t="n">
        <v>6000</v>
      </c>
      <c r="R944" s="0" t="n">
        <v>12061100</v>
      </c>
      <c r="S944" s="24" t="n">
        <f aca="false">VLOOKUP(C944,Sheet1!A:B,1,0)</f>
        <v>100000216779</v>
      </c>
    </row>
    <row r="945" customFormat="false" ht="14.25" hidden="false" customHeight="false" outlineLevel="0" collapsed="false">
      <c r="C945" s="18" t="n">
        <v>100000218287</v>
      </c>
      <c r="D945" s="0" t="n">
        <v>0</v>
      </c>
      <c r="F945" s="0" t="s">
        <v>578</v>
      </c>
      <c r="H945" s="20" t="s">
        <v>944</v>
      </c>
      <c r="L945" s="23" t="n">
        <v>2997926</v>
      </c>
      <c r="M945" s="23" t="n">
        <v>-2997925</v>
      </c>
      <c r="N945" s="0" t="n">
        <v>1</v>
      </c>
      <c r="O945" s="0" t="s">
        <v>706</v>
      </c>
      <c r="P945" s="0" t="n">
        <v>2102</v>
      </c>
      <c r="Q945" s="0" t="n">
        <v>6000</v>
      </c>
      <c r="R945" s="0" t="n">
        <v>12061100</v>
      </c>
      <c r="S945" s="24" t="n">
        <f aca="false">VLOOKUP(C945,Sheet1!A:B,1,0)</f>
        <v>100000218287</v>
      </c>
    </row>
    <row r="946" customFormat="false" ht="14.25" hidden="false" customHeight="false" outlineLevel="0" collapsed="false">
      <c r="C946" s="18" t="n">
        <v>100000233391</v>
      </c>
      <c r="D946" s="0" t="n">
        <v>0</v>
      </c>
      <c r="F946" s="0" t="s">
        <v>581</v>
      </c>
      <c r="H946" s="20" t="s">
        <v>945</v>
      </c>
      <c r="L946" s="23" t="n">
        <v>490000</v>
      </c>
      <c r="M946" s="23" t="n">
        <v>-489999</v>
      </c>
      <c r="N946" s="0" t="n">
        <v>1</v>
      </c>
      <c r="O946" s="0" t="s">
        <v>706</v>
      </c>
      <c r="P946" s="0" t="n">
        <v>2102</v>
      </c>
      <c r="Q946" s="0" t="n">
        <v>6000</v>
      </c>
      <c r="R946" s="0" t="n">
        <v>12061100</v>
      </c>
      <c r="S946" s="24" t="n">
        <f aca="false">VLOOKUP(C946,Sheet1!A:B,1,0)</f>
        <v>100000233391</v>
      </c>
    </row>
    <row r="947" customFormat="false" ht="14.25" hidden="false" customHeight="false" outlineLevel="0" collapsed="false">
      <c r="C947" s="18" t="n">
        <v>100000233393</v>
      </c>
      <c r="D947" s="0" t="n">
        <v>0</v>
      </c>
      <c r="F947" s="0" t="s">
        <v>581</v>
      </c>
      <c r="H947" s="20" t="s">
        <v>946</v>
      </c>
      <c r="L947" s="23" t="n">
        <v>257000</v>
      </c>
      <c r="M947" s="23" t="n">
        <v>-256999</v>
      </c>
      <c r="N947" s="0" t="n">
        <v>1</v>
      </c>
      <c r="O947" s="0" t="s">
        <v>706</v>
      </c>
      <c r="P947" s="0" t="n">
        <v>2102</v>
      </c>
      <c r="Q947" s="0" t="n">
        <v>6000</v>
      </c>
      <c r="R947" s="0" t="n">
        <v>12061100</v>
      </c>
      <c r="S947" s="24" t="n">
        <f aca="false">VLOOKUP(C947,Sheet1!A:B,1,0)</f>
        <v>100000233393</v>
      </c>
    </row>
    <row r="948" customFormat="false" ht="14.25" hidden="false" customHeight="false" outlineLevel="0" collapsed="false">
      <c r="C948" s="18" t="n">
        <v>100000233394</v>
      </c>
      <c r="D948" s="0" t="n">
        <v>0</v>
      </c>
      <c r="F948" s="0" t="s">
        <v>581</v>
      </c>
      <c r="H948" s="20" t="s">
        <v>947</v>
      </c>
      <c r="L948" s="23" t="n">
        <v>392000</v>
      </c>
      <c r="M948" s="23" t="n">
        <v>-391999</v>
      </c>
      <c r="N948" s="0" t="n">
        <v>1</v>
      </c>
      <c r="O948" s="0" t="s">
        <v>706</v>
      </c>
      <c r="P948" s="0" t="n">
        <v>2102</v>
      </c>
      <c r="Q948" s="0" t="n">
        <v>6000</v>
      </c>
      <c r="R948" s="0" t="n">
        <v>12061100</v>
      </c>
      <c r="S948" s="24" t="n">
        <f aca="false">VLOOKUP(C948,Sheet1!A:B,1,0)</f>
        <v>100000233394</v>
      </c>
    </row>
    <row r="949" customFormat="false" ht="14.25" hidden="false" customHeight="false" outlineLevel="0" collapsed="false">
      <c r="C949" s="18" t="n">
        <v>100000247587</v>
      </c>
      <c r="D949" s="0" t="n">
        <v>0</v>
      </c>
      <c r="F949" s="0" t="s">
        <v>588</v>
      </c>
      <c r="H949" s="20" t="s">
        <v>948</v>
      </c>
      <c r="L949" s="23" t="n">
        <v>53000</v>
      </c>
      <c r="M949" s="23" t="n">
        <v>-45304.11</v>
      </c>
      <c r="N949" s="23" t="n">
        <v>7695.89</v>
      </c>
      <c r="O949" s="0" t="s">
        <v>706</v>
      </c>
      <c r="P949" s="0" t="n">
        <v>2102</v>
      </c>
      <c r="Q949" s="0" t="n">
        <v>6000</v>
      </c>
      <c r="R949" s="0" t="n">
        <v>12061100</v>
      </c>
      <c r="S949" s="24" t="n">
        <f aca="false">VLOOKUP(C949,Sheet1!A:B,1,0)</f>
        <v>100000247587</v>
      </c>
    </row>
    <row r="950" customFormat="false" ht="14.25" hidden="false" customHeight="false" outlineLevel="0" collapsed="false">
      <c r="C950" s="18" t="n">
        <v>100000252625</v>
      </c>
      <c r="D950" s="0" t="n">
        <v>0</v>
      </c>
      <c r="F950" s="0" t="s">
        <v>453</v>
      </c>
      <c r="H950" s="20" t="s">
        <v>949</v>
      </c>
      <c r="L950" s="23" t="n">
        <v>380000</v>
      </c>
      <c r="M950" s="23" t="n">
        <v>-302785.39</v>
      </c>
      <c r="N950" s="23" t="n">
        <v>77214.61</v>
      </c>
      <c r="O950" s="0" t="s">
        <v>706</v>
      </c>
      <c r="P950" s="0" t="n">
        <v>2102</v>
      </c>
      <c r="Q950" s="0" t="n">
        <v>6000</v>
      </c>
      <c r="R950" s="0" t="n">
        <v>12061100</v>
      </c>
      <c r="S950" s="24" t="n">
        <f aca="false">VLOOKUP(C950,Sheet1!A:B,1,0)</f>
        <v>100000252625</v>
      </c>
    </row>
    <row r="951" customFormat="false" ht="14.25" hidden="false" customHeight="false" outlineLevel="0" collapsed="false">
      <c r="C951" s="18" t="n">
        <v>100000254471</v>
      </c>
      <c r="D951" s="0" t="n">
        <v>0</v>
      </c>
      <c r="F951" s="0" t="s">
        <v>154</v>
      </c>
      <c r="H951" s="20" t="s">
        <v>950</v>
      </c>
      <c r="L951" s="23" t="n">
        <v>13000</v>
      </c>
      <c r="M951" s="23" t="n">
        <v>-9942.92</v>
      </c>
      <c r="N951" s="23" t="n">
        <v>3057.08</v>
      </c>
      <c r="O951" s="0" t="s">
        <v>706</v>
      </c>
      <c r="P951" s="0" t="n">
        <v>2102</v>
      </c>
      <c r="Q951" s="0" t="n">
        <v>6000</v>
      </c>
      <c r="R951" s="0" t="n">
        <v>12061100</v>
      </c>
      <c r="S951" s="24" t="n">
        <f aca="false">VLOOKUP(C951,Sheet1!A:B,1,0)</f>
        <v>100000254471</v>
      </c>
    </row>
    <row r="952" customFormat="false" ht="14.25" hidden="false" customHeight="false" outlineLevel="0" collapsed="false">
      <c r="C952" s="18" t="n">
        <v>100000254472</v>
      </c>
      <c r="D952" s="0" t="n">
        <v>0</v>
      </c>
      <c r="F952" s="0" t="s">
        <v>154</v>
      </c>
      <c r="H952" s="20" t="s">
        <v>950</v>
      </c>
      <c r="L952" s="23" t="n">
        <v>13000</v>
      </c>
      <c r="M952" s="23" t="n">
        <v>-9942.92</v>
      </c>
      <c r="N952" s="23" t="n">
        <v>3057.08</v>
      </c>
      <c r="O952" s="0" t="s">
        <v>706</v>
      </c>
      <c r="P952" s="0" t="n">
        <v>2102</v>
      </c>
      <c r="Q952" s="0" t="n">
        <v>6000</v>
      </c>
      <c r="R952" s="0" t="n">
        <v>12061100</v>
      </c>
      <c r="S952" s="24" t="n">
        <f aca="false">VLOOKUP(C952,Sheet1!A:B,1,0)</f>
        <v>100000254472</v>
      </c>
    </row>
    <row r="953" customFormat="false" ht="14.25" hidden="false" customHeight="false" outlineLevel="0" collapsed="false">
      <c r="C953" s="18" t="n">
        <v>100000254473</v>
      </c>
      <c r="D953" s="0" t="n">
        <v>0</v>
      </c>
      <c r="F953" s="0" t="s">
        <v>154</v>
      </c>
      <c r="H953" s="20" t="s">
        <v>950</v>
      </c>
      <c r="L953" s="23" t="n">
        <v>13000</v>
      </c>
      <c r="M953" s="23" t="n">
        <v>-9942.92</v>
      </c>
      <c r="N953" s="23" t="n">
        <v>3057.08</v>
      </c>
      <c r="O953" s="0" t="s">
        <v>706</v>
      </c>
      <c r="P953" s="0" t="n">
        <v>2102</v>
      </c>
      <c r="Q953" s="0" t="n">
        <v>6000</v>
      </c>
      <c r="R953" s="0" t="n">
        <v>12061100</v>
      </c>
      <c r="S953" s="24" t="n">
        <f aca="false">VLOOKUP(C953,Sheet1!A:B,1,0)</f>
        <v>100000254473</v>
      </c>
    </row>
    <row r="954" customFormat="false" ht="14.25" hidden="false" customHeight="false" outlineLevel="0" collapsed="false">
      <c r="C954" s="18" t="n">
        <v>100000254474</v>
      </c>
      <c r="D954" s="0" t="n">
        <v>0</v>
      </c>
      <c r="F954" s="0" t="s">
        <v>154</v>
      </c>
      <c r="H954" s="20" t="s">
        <v>950</v>
      </c>
      <c r="L954" s="23" t="n">
        <v>13000</v>
      </c>
      <c r="M954" s="23" t="n">
        <v>-9942.92</v>
      </c>
      <c r="N954" s="23" t="n">
        <v>3057.08</v>
      </c>
      <c r="O954" s="0" t="s">
        <v>706</v>
      </c>
      <c r="P954" s="0" t="n">
        <v>2102</v>
      </c>
      <c r="Q954" s="0" t="n">
        <v>6000</v>
      </c>
      <c r="R954" s="0" t="n">
        <v>12061100</v>
      </c>
      <c r="S954" s="24" t="n">
        <f aca="false">VLOOKUP(C954,Sheet1!A:B,1,0)</f>
        <v>100000254474</v>
      </c>
    </row>
    <row r="955" customFormat="false" ht="14.25" hidden="false" customHeight="false" outlineLevel="0" collapsed="false">
      <c r="C955" s="18" t="n">
        <v>100000254475</v>
      </c>
      <c r="D955" s="0" t="n">
        <v>0</v>
      </c>
      <c r="F955" s="0" t="s">
        <v>154</v>
      </c>
      <c r="H955" s="20" t="s">
        <v>951</v>
      </c>
      <c r="L955" s="23" t="n">
        <v>22500</v>
      </c>
      <c r="M955" s="23" t="n">
        <v>-17208.9</v>
      </c>
      <c r="N955" s="23" t="n">
        <v>5291.1</v>
      </c>
      <c r="O955" s="0" t="s">
        <v>706</v>
      </c>
      <c r="P955" s="0" t="n">
        <v>2102</v>
      </c>
      <c r="Q955" s="0" t="n">
        <v>6000</v>
      </c>
      <c r="R955" s="0" t="n">
        <v>12061100</v>
      </c>
      <c r="S955" s="24" t="n">
        <f aca="false">VLOOKUP(C955,Sheet1!A:B,1,0)</f>
        <v>100000254475</v>
      </c>
    </row>
    <row r="956" customFormat="false" ht="14.25" hidden="false" customHeight="false" outlineLevel="0" collapsed="false">
      <c r="C956" s="18" t="n">
        <v>100000254476</v>
      </c>
      <c r="D956" s="0" t="n">
        <v>0</v>
      </c>
      <c r="F956" s="0" t="s">
        <v>154</v>
      </c>
      <c r="H956" s="20" t="s">
        <v>951</v>
      </c>
      <c r="L956" s="23" t="n">
        <v>22500</v>
      </c>
      <c r="M956" s="23" t="n">
        <v>-17208.9</v>
      </c>
      <c r="N956" s="23" t="n">
        <v>5291.1</v>
      </c>
      <c r="O956" s="0" t="s">
        <v>706</v>
      </c>
      <c r="P956" s="0" t="n">
        <v>2102</v>
      </c>
      <c r="Q956" s="0" t="n">
        <v>6000</v>
      </c>
      <c r="R956" s="0" t="n">
        <v>12061100</v>
      </c>
      <c r="S956" s="24" t="n">
        <f aca="false">VLOOKUP(C956,Sheet1!A:B,1,0)</f>
        <v>100000254476</v>
      </c>
    </row>
    <row r="957" customFormat="false" ht="14.25" hidden="false" customHeight="false" outlineLevel="0" collapsed="false">
      <c r="C957" s="18" t="n">
        <v>100000254477</v>
      </c>
      <c r="D957" s="0" t="n">
        <v>0</v>
      </c>
      <c r="F957" s="0" t="s">
        <v>154</v>
      </c>
      <c r="H957" s="20" t="s">
        <v>951</v>
      </c>
      <c r="L957" s="23" t="n">
        <v>22500</v>
      </c>
      <c r="M957" s="23" t="n">
        <v>-10325.34</v>
      </c>
      <c r="N957" s="23" t="n">
        <v>12174.66</v>
      </c>
      <c r="O957" s="0" t="s">
        <v>706</v>
      </c>
      <c r="P957" s="0" t="n">
        <v>2102</v>
      </c>
      <c r="Q957" s="0" t="n">
        <v>6000</v>
      </c>
      <c r="R957" s="0" t="n">
        <v>12061100</v>
      </c>
      <c r="S957" s="24" t="n">
        <f aca="false">VLOOKUP(C957,Sheet1!A:B,1,0)</f>
        <v>100000254477</v>
      </c>
    </row>
    <row r="958" customFormat="false" ht="14.25" hidden="false" customHeight="false" outlineLevel="0" collapsed="false">
      <c r="C958" s="18" t="n">
        <v>100000254478</v>
      </c>
      <c r="D958" s="0" t="n">
        <v>0</v>
      </c>
      <c r="F958" s="0" t="s">
        <v>154</v>
      </c>
      <c r="H958" s="20" t="s">
        <v>951</v>
      </c>
      <c r="L958" s="23" t="n">
        <v>22500</v>
      </c>
      <c r="M958" s="23" t="n">
        <v>-17208.9</v>
      </c>
      <c r="N958" s="23" t="n">
        <v>5291.1</v>
      </c>
      <c r="O958" s="0" t="s">
        <v>706</v>
      </c>
      <c r="P958" s="0" t="n">
        <v>2102</v>
      </c>
      <c r="Q958" s="0" t="n">
        <v>6000</v>
      </c>
      <c r="R958" s="0" t="n">
        <v>12061100</v>
      </c>
      <c r="S958" s="24" t="n">
        <f aca="false">VLOOKUP(C958,Sheet1!A:B,1,0)</f>
        <v>100000254478</v>
      </c>
    </row>
    <row r="959" customFormat="false" ht="14.25" hidden="false" customHeight="false" outlineLevel="0" collapsed="false">
      <c r="C959" s="18" t="n">
        <v>100000254479</v>
      </c>
      <c r="D959" s="0" t="n">
        <v>0</v>
      </c>
      <c r="F959" s="0" t="s">
        <v>154</v>
      </c>
      <c r="H959" s="20" t="s">
        <v>952</v>
      </c>
      <c r="L959" s="23" t="n">
        <v>16500</v>
      </c>
      <c r="M959" s="23" t="n">
        <v>-12619.86</v>
      </c>
      <c r="N959" s="23" t="n">
        <v>3880.14</v>
      </c>
      <c r="O959" s="0" t="s">
        <v>706</v>
      </c>
      <c r="P959" s="0" t="n">
        <v>2102</v>
      </c>
      <c r="Q959" s="0" t="n">
        <v>6000</v>
      </c>
      <c r="R959" s="0" t="n">
        <v>12061100</v>
      </c>
      <c r="S959" s="24" t="n">
        <f aca="false">VLOOKUP(C959,Sheet1!A:B,1,0)</f>
        <v>100000254479</v>
      </c>
    </row>
    <row r="960" customFormat="false" ht="14.25" hidden="false" customHeight="false" outlineLevel="0" collapsed="false">
      <c r="C960" s="18" t="n">
        <v>100000254480</v>
      </c>
      <c r="D960" s="0" t="n">
        <v>0</v>
      </c>
      <c r="F960" s="0" t="s">
        <v>154</v>
      </c>
      <c r="H960" s="20" t="s">
        <v>952</v>
      </c>
      <c r="L960" s="23" t="n">
        <v>16500</v>
      </c>
      <c r="M960" s="23" t="n">
        <v>-12619.86</v>
      </c>
      <c r="N960" s="23" t="n">
        <v>3880.14</v>
      </c>
      <c r="O960" s="0" t="s">
        <v>706</v>
      </c>
      <c r="P960" s="0" t="n">
        <v>2102</v>
      </c>
      <c r="Q960" s="0" t="n">
        <v>6000</v>
      </c>
      <c r="R960" s="0" t="n">
        <v>12061100</v>
      </c>
      <c r="S960" s="24" t="n">
        <f aca="false">VLOOKUP(C960,Sheet1!A:B,1,0)</f>
        <v>100000254480</v>
      </c>
    </row>
    <row r="961" customFormat="false" ht="14.25" hidden="false" customHeight="false" outlineLevel="0" collapsed="false">
      <c r="C961" s="18" t="n">
        <v>100000254481</v>
      </c>
      <c r="D961" s="0" t="n">
        <v>0</v>
      </c>
      <c r="F961" s="0" t="s">
        <v>154</v>
      </c>
      <c r="H961" s="20" t="s">
        <v>952</v>
      </c>
      <c r="L961" s="23" t="n">
        <v>16500</v>
      </c>
      <c r="M961" s="23" t="n">
        <v>-12619.86</v>
      </c>
      <c r="N961" s="23" t="n">
        <v>3880.14</v>
      </c>
      <c r="O961" s="0" t="s">
        <v>706</v>
      </c>
      <c r="P961" s="0" t="n">
        <v>2102</v>
      </c>
      <c r="Q961" s="0" t="n">
        <v>6000</v>
      </c>
      <c r="R961" s="0" t="n">
        <v>12061100</v>
      </c>
      <c r="S961" s="24" t="n">
        <f aca="false">VLOOKUP(C961,Sheet1!A:B,1,0)</f>
        <v>100000254481</v>
      </c>
    </row>
    <row r="962" customFormat="false" ht="14.25" hidden="false" customHeight="false" outlineLevel="0" collapsed="false">
      <c r="C962" s="18" t="n">
        <v>100000254482</v>
      </c>
      <c r="D962" s="0" t="n">
        <v>0</v>
      </c>
      <c r="F962" s="0" t="s">
        <v>154</v>
      </c>
      <c r="H962" s="20" t="s">
        <v>952</v>
      </c>
      <c r="L962" s="23" t="n">
        <v>16500</v>
      </c>
      <c r="M962" s="23" t="n">
        <v>-12619.86</v>
      </c>
      <c r="N962" s="23" t="n">
        <v>3880.14</v>
      </c>
      <c r="O962" s="0" t="s">
        <v>706</v>
      </c>
      <c r="P962" s="0" t="n">
        <v>2102</v>
      </c>
      <c r="Q962" s="0" t="n">
        <v>6000</v>
      </c>
      <c r="R962" s="0" t="n">
        <v>12061100</v>
      </c>
      <c r="S962" s="24" t="n">
        <f aca="false">VLOOKUP(C962,Sheet1!A:B,1,0)</f>
        <v>100000254482</v>
      </c>
    </row>
    <row r="963" customFormat="false" ht="14.25" hidden="false" customHeight="false" outlineLevel="0" collapsed="false">
      <c r="C963" s="18" t="n">
        <v>100000254996</v>
      </c>
      <c r="D963" s="0" t="n">
        <v>0</v>
      </c>
      <c r="F963" s="0" t="s">
        <v>598</v>
      </c>
      <c r="H963" s="20" t="s">
        <v>953</v>
      </c>
      <c r="L963" s="23" t="n">
        <v>459000</v>
      </c>
      <c r="M963" s="23" t="n">
        <v>-348546.58</v>
      </c>
      <c r="N963" s="23" t="n">
        <v>110453.42</v>
      </c>
      <c r="O963" s="0" t="s">
        <v>706</v>
      </c>
      <c r="P963" s="0" t="n">
        <v>2102</v>
      </c>
      <c r="Q963" s="0" t="n">
        <v>6000</v>
      </c>
      <c r="R963" s="0" t="n">
        <v>12061100</v>
      </c>
      <c r="S963" s="24" t="n">
        <f aca="false">VLOOKUP(C963,Sheet1!A:B,1,0)</f>
        <v>100000254996</v>
      </c>
    </row>
    <row r="964" customFormat="false" ht="14.25" hidden="false" customHeight="false" outlineLevel="0" collapsed="false">
      <c r="C964" s="18" t="n">
        <v>100000254997</v>
      </c>
      <c r="D964" s="0" t="n">
        <v>0</v>
      </c>
      <c r="F964" s="0" t="s">
        <v>598</v>
      </c>
      <c r="H964" s="20" t="s">
        <v>954</v>
      </c>
      <c r="L964" s="23" t="n">
        <v>649000</v>
      </c>
      <c r="M964" s="23" t="n">
        <v>-492825.12</v>
      </c>
      <c r="N964" s="23" t="n">
        <v>156174.88</v>
      </c>
      <c r="O964" s="0" t="s">
        <v>706</v>
      </c>
      <c r="P964" s="0" t="n">
        <v>2102</v>
      </c>
      <c r="Q964" s="0" t="n">
        <v>6000</v>
      </c>
      <c r="R964" s="0" t="n">
        <v>12061100</v>
      </c>
      <c r="S964" s="24" t="n">
        <f aca="false">VLOOKUP(C964,Sheet1!A:B,1,0)</f>
        <v>100000254997</v>
      </c>
    </row>
    <row r="965" customFormat="false" ht="14.25" hidden="false" customHeight="false" outlineLevel="0" collapsed="false">
      <c r="C965" s="18" t="n">
        <v>100000263992</v>
      </c>
      <c r="D965" s="0" t="n">
        <v>0</v>
      </c>
      <c r="F965" s="0" t="s">
        <v>603</v>
      </c>
      <c r="H965" s="20" t="s">
        <v>955</v>
      </c>
      <c r="L965" s="23" t="n">
        <v>55000</v>
      </c>
      <c r="M965" s="23" t="n">
        <v>-38399.54</v>
      </c>
      <c r="N965" s="23" t="n">
        <v>16600.46</v>
      </c>
      <c r="O965" s="0" t="s">
        <v>706</v>
      </c>
      <c r="P965" s="0" t="n">
        <v>2102</v>
      </c>
      <c r="Q965" s="0" t="n">
        <v>6000</v>
      </c>
      <c r="R965" s="0" t="n">
        <v>12061100</v>
      </c>
      <c r="S965" s="24" t="n">
        <f aca="false">VLOOKUP(C965,Sheet1!A:B,1,0)</f>
        <v>100000263992</v>
      </c>
    </row>
    <row r="966" customFormat="false" ht="14.25" hidden="false" customHeight="false" outlineLevel="0" collapsed="false">
      <c r="C966" s="18" t="n">
        <v>100000263993</v>
      </c>
      <c r="D966" s="0" t="n">
        <v>0</v>
      </c>
      <c r="F966" s="0" t="s">
        <v>603</v>
      </c>
      <c r="H966" s="20" t="s">
        <v>956</v>
      </c>
      <c r="L966" s="23" t="n">
        <v>30000</v>
      </c>
      <c r="M966" s="23" t="n">
        <v>-20945.21</v>
      </c>
      <c r="N966" s="23" t="n">
        <v>9054.79</v>
      </c>
      <c r="O966" s="0" t="s">
        <v>706</v>
      </c>
      <c r="P966" s="0" t="n">
        <v>2102</v>
      </c>
      <c r="Q966" s="0" t="n">
        <v>6000</v>
      </c>
      <c r="R966" s="0" t="n">
        <v>12061100</v>
      </c>
      <c r="S966" s="24" t="n">
        <f aca="false">VLOOKUP(C966,Sheet1!A:B,1,0)</f>
        <v>100000263993</v>
      </c>
    </row>
    <row r="967" customFormat="false" ht="14.25" hidden="false" customHeight="false" outlineLevel="0" collapsed="false">
      <c r="C967" s="18" t="n">
        <v>100000263994</v>
      </c>
      <c r="D967" s="0" t="n">
        <v>0</v>
      </c>
      <c r="F967" s="0" t="s">
        <v>603</v>
      </c>
      <c r="H967" s="20" t="s">
        <v>957</v>
      </c>
      <c r="L967" s="23" t="n">
        <v>6300</v>
      </c>
      <c r="M967" s="23" t="n">
        <v>-4398.49</v>
      </c>
      <c r="N967" s="23" t="n">
        <v>1901.51</v>
      </c>
      <c r="O967" s="0" t="s">
        <v>706</v>
      </c>
      <c r="P967" s="0" t="n">
        <v>2102</v>
      </c>
      <c r="Q967" s="0" t="n">
        <v>6000</v>
      </c>
      <c r="R967" s="0" t="n">
        <v>12061100</v>
      </c>
      <c r="S967" s="24" t="n">
        <f aca="false">VLOOKUP(C967,Sheet1!A:B,1,0)</f>
        <v>100000263994</v>
      </c>
    </row>
    <row r="968" customFormat="false" ht="14.25" hidden="false" customHeight="false" outlineLevel="0" collapsed="false">
      <c r="C968" s="18" t="n">
        <v>100000263995</v>
      </c>
      <c r="D968" s="0" t="n">
        <v>0</v>
      </c>
      <c r="F968" s="0" t="s">
        <v>603</v>
      </c>
      <c r="H968" s="20" t="s">
        <v>958</v>
      </c>
      <c r="L968" s="23" t="n">
        <v>6300</v>
      </c>
      <c r="M968" s="23" t="n">
        <v>-4398.49</v>
      </c>
      <c r="N968" s="23" t="n">
        <v>1901.51</v>
      </c>
      <c r="O968" s="0" t="s">
        <v>706</v>
      </c>
      <c r="P968" s="0" t="n">
        <v>2102</v>
      </c>
      <c r="Q968" s="0" t="n">
        <v>6000</v>
      </c>
      <c r="R968" s="0" t="n">
        <v>12061100</v>
      </c>
      <c r="S968" s="24" t="n">
        <f aca="false">VLOOKUP(C968,Sheet1!A:B,1,0)</f>
        <v>100000263995</v>
      </c>
    </row>
    <row r="969" customFormat="false" ht="14.25" hidden="false" customHeight="false" outlineLevel="0" collapsed="false">
      <c r="C969" s="18" t="n">
        <v>100000272629</v>
      </c>
      <c r="D969" s="0" t="n">
        <v>0</v>
      </c>
      <c r="F969" s="0" t="s">
        <v>610</v>
      </c>
      <c r="H969" s="20" t="s">
        <v>959</v>
      </c>
      <c r="L969" s="23" t="n">
        <v>25000</v>
      </c>
      <c r="M969" s="23" t="n">
        <v>-15536.53</v>
      </c>
      <c r="N969" s="23" t="n">
        <v>9463.47</v>
      </c>
      <c r="O969" s="0" t="s">
        <v>706</v>
      </c>
      <c r="P969" s="0" t="n">
        <v>2102</v>
      </c>
      <c r="Q969" s="0" t="n">
        <v>6000</v>
      </c>
      <c r="R969" s="0" t="n">
        <v>12061100</v>
      </c>
      <c r="S969" s="24" t="n">
        <f aca="false">VLOOKUP(C969,Sheet1!A:B,1,0)</f>
        <v>100000272629</v>
      </c>
    </row>
    <row r="970" customFormat="false" ht="14.25" hidden="false" customHeight="false" outlineLevel="0" collapsed="false">
      <c r="C970" s="18" t="n">
        <v>100000272630</v>
      </c>
      <c r="D970" s="0" t="n">
        <v>0</v>
      </c>
      <c r="F970" s="0" t="s">
        <v>610</v>
      </c>
      <c r="H970" s="20" t="s">
        <v>959</v>
      </c>
      <c r="L970" s="23" t="n">
        <v>25000</v>
      </c>
      <c r="M970" s="23" t="n">
        <v>-15536.53</v>
      </c>
      <c r="N970" s="23" t="n">
        <v>9463.47</v>
      </c>
      <c r="O970" s="0" t="s">
        <v>706</v>
      </c>
      <c r="P970" s="0" t="n">
        <v>2102</v>
      </c>
      <c r="Q970" s="0" t="n">
        <v>6000</v>
      </c>
      <c r="R970" s="0" t="n">
        <v>12061100</v>
      </c>
      <c r="S970" s="24" t="n">
        <f aca="false">VLOOKUP(C970,Sheet1!A:B,1,0)</f>
        <v>100000272630</v>
      </c>
    </row>
    <row r="971" customFormat="false" ht="14.25" hidden="false" customHeight="false" outlineLevel="0" collapsed="false">
      <c r="C971" s="18" t="n">
        <v>100000272631</v>
      </c>
      <c r="D971" s="0" t="n">
        <v>0</v>
      </c>
      <c r="F971" s="0" t="s">
        <v>610</v>
      </c>
      <c r="H971" s="20" t="s">
        <v>959</v>
      </c>
      <c r="L971" s="23" t="n">
        <v>25000</v>
      </c>
      <c r="M971" s="23" t="n">
        <v>-15536.53</v>
      </c>
      <c r="N971" s="23" t="n">
        <v>9463.47</v>
      </c>
      <c r="O971" s="0" t="s">
        <v>706</v>
      </c>
      <c r="P971" s="0" t="n">
        <v>2102</v>
      </c>
      <c r="Q971" s="0" t="n">
        <v>6000</v>
      </c>
      <c r="R971" s="0" t="n">
        <v>12061100</v>
      </c>
      <c r="S971" s="24" t="n">
        <f aca="false">VLOOKUP(C971,Sheet1!A:B,1,0)</f>
        <v>100000272631</v>
      </c>
    </row>
    <row r="972" customFormat="false" ht="14.25" hidden="false" customHeight="false" outlineLevel="0" collapsed="false">
      <c r="C972" s="18" t="n">
        <v>100000272632</v>
      </c>
      <c r="D972" s="0" t="n">
        <v>0</v>
      </c>
      <c r="F972" s="0" t="s">
        <v>610</v>
      </c>
      <c r="H972" s="20" t="s">
        <v>960</v>
      </c>
      <c r="L972" s="23" t="n">
        <v>62000</v>
      </c>
      <c r="M972" s="23" t="n">
        <v>-38530.6</v>
      </c>
      <c r="N972" s="23" t="n">
        <v>23469.4</v>
      </c>
      <c r="O972" s="0" t="s">
        <v>706</v>
      </c>
      <c r="P972" s="0" t="n">
        <v>2102</v>
      </c>
      <c r="Q972" s="0" t="n">
        <v>6000</v>
      </c>
      <c r="R972" s="0" t="n">
        <v>12061100</v>
      </c>
      <c r="S972" s="24" t="n">
        <f aca="false">VLOOKUP(C972,Sheet1!A:B,1,0)</f>
        <v>100000272632</v>
      </c>
    </row>
    <row r="973" customFormat="false" ht="14.25" hidden="false" customHeight="false" outlineLevel="0" collapsed="false">
      <c r="C973" s="18" t="n">
        <v>100000278572</v>
      </c>
      <c r="D973" s="0" t="n">
        <v>0</v>
      </c>
      <c r="F973" s="0" t="s">
        <v>614</v>
      </c>
      <c r="H973" s="20" t="s">
        <v>961</v>
      </c>
      <c r="L973" s="23" t="n">
        <v>175000</v>
      </c>
      <c r="M973" s="23" t="n">
        <v>-100445.21</v>
      </c>
      <c r="N973" s="23" t="n">
        <v>74554.79</v>
      </c>
      <c r="O973" s="0" t="s">
        <v>706</v>
      </c>
      <c r="P973" s="0" t="n">
        <v>2102</v>
      </c>
      <c r="Q973" s="0" t="n">
        <v>6000</v>
      </c>
      <c r="R973" s="0" t="n">
        <v>12061100</v>
      </c>
      <c r="S973" s="24" t="n">
        <f aca="false">VLOOKUP(C973,Sheet1!A:B,1,0)</f>
        <v>100000278572</v>
      </c>
    </row>
    <row r="974" customFormat="false" ht="14.25" hidden="false" customHeight="false" outlineLevel="0" collapsed="false">
      <c r="C974" s="18" t="n">
        <v>100000278573</v>
      </c>
      <c r="D974" s="0" t="n">
        <v>0</v>
      </c>
      <c r="F974" s="0" t="s">
        <v>614</v>
      </c>
      <c r="H974" s="20" t="s">
        <v>961</v>
      </c>
      <c r="L974" s="23" t="n">
        <v>175000</v>
      </c>
      <c r="M974" s="23" t="n">
        <v>-100445.21</v>
      </c>
      <c r="N974" s="23" t="n">
        <v>74554.79</v>
      </c>
      <c r="O974" s="0" t="s">
        <v>706</v>
      </c>
      <c r="P974" s="0" t="n">
        <v>2102</v>
      </c>
      <c r="Q974" s="0" t="n">
        <v>6000</v>
      </c>
      <c r="R974" s="0" t="n">
        <v>12061100</v>
      </c>
      <c r="S974" s="24" t="n">
        <f aca="false">VLOOKUP(C974,Sheet1!A:B,1,0)</f>
        <v>100000278573</v>
      </c>
    </row>
    <row r="975" customFormat="false" ht="14.25" hidden="false" customHeight="false" outlineLevel="0" collapsed="false">
      <c r="C975" s="18" t="n">
        <v>100000303306</v>
      </c>
      <c r="D975" s="0" t="n">
        <v>0</v>
      </c>
      <c r="F975" s="0" t="s">
        <v>617</v>
      </c>
      <c r="H975" s="20" t="s">
        <v>962</v>
      </c>
      <c r="L975" s="23" t="n">
        <v>360000</v>
      </c>
      <c r="M975" s="23" t="n">
        <v>-153369.86</v>
      </c>
      <c r="N975" s="23" t="n">
        <v>206630.14</v>
      </c>
      <c r="O975" s="0" t="s">
        <v>706</v>
      </c>
      <c r="P975" s="0" t="n">
        <v>2102</v>
      </c>
      <c r="Q975" s="0" t="n">
        <v>6000</v>
      </c>
      <c r="R975" s="0" t="n">
        <v>12061100</v>
      </c>
      <c r="S975" s="24" t="n">
        <f aca="false">VLOOKUP(C975,Sheet1!A:B,1,0)</f>
        <v>100000303306</v>
      </c>
    </row>
    <row r="976" customFormat="false" ht="14.25" hidden="false" customHeight="false" outlineLevel="0" collapsed="false">
      <c r="B976" s="0" t="s">
        <v>709</v>
      </c>
      <c r="L976" s="23" t="n">
        <v>14676683</v>
      </c>
      <c r="M976" s="23" t="n">
        <v>-13832244.56</v>
      </c>
      <c r="N976" s="23" t="n">
        <v>844438.44</v>
      </c>
      <c r="O976" s="0" t="s">
        <v>706</v>
      </c>
      <c r="P976" s="0" t="n">
        <v>2102</v>
      </c>
      <c r="Q976" s="0" t="n">
        <v>6000</v>
      </c>
      <c r="R976" s="0" t="n">
        <v>12061100</v>
      </c>
      <c r="S976" s="24" t="e">
        <f aca="false">VLOOKUP(C976,Sheet1!A:B,1,0)</f>
        <v>#N/A</v>
      </c>
    </row>
    <row r="977" customFormat="false" ht="14.25" hidden="false" customHeight="false" outlineLevel="0" collapsed="false">
      <c r="S977" s="24" t="e">
        <f aca="false">VLOOKUP(C977,Sheet1!A:B,1,0)</f>
        <v>#N/A</v>
      </c>
    </row>
    <row r="978" customFormat="false" ht="14.25" hidden="false" customHeight="false" outlineLevel="0" collapsed="false">
      <c r="B978" s="0" t="s">
        <v>710</v>
      </c>
      <c r="C978" s="21" t="s">
        <v>963</v>
      </c>
      <c r="L978" s="23" t="n">
        <v>14676683</v>
      </c>
      <c r="M978" s="23" t="n">
        <v>-13832244.56</v>
      </c>
      <c r="N978" s="23" t="n">
        <v>844438.44</v>
      </c>
      <c r="O978" s="0" t="s">
        <v>706</v>
      </c>
      <c r="P978" s="0" t="n">
        <v>2102</v>
      </c>
      <c r="Q978" s="0" t="n">
        <v>6000</v>
      </c>
      <c r="S978" s="24" t="e">
        <f aca="false">VLOOKUP(C978,Sheet1!A:B,1,0)</f>
        <v>#N/A</v>
      </c>
    </row>
    <row r="979" customFormat="false" ht="14.25" hidden="false" customHeight="false" outlineLevel="0" collapsed="false">
      <c r="S979" s="24" t="e">
        <f aca="false">VLOOKUP(C979,Sheet1!A:B,1,0)</f>
        <v>#N/A</v>
      </c>
    </row>
    <row r="980" customFormat="false" ht="14.25" hidden="false" customHeight="false" outlineLevel="0" collapsed="false">
      <c r="A980" s="0" t="s">
        <v>964</v>
      </c>
      <c r="S980" s="24" t="e">
        <f aca="false">VLOOKUP(C980,Sheet1!A:B,1,0)</f>
        <v>#N/A</v>
      </c>
    </row>
    <row r="981" customFormat="false" ht="14.25" hidden="false" customHeight="false" outlineLevel="0" collapsed="false">
      <c r="S981" s="24" t="e">
        <f aca="false">VLOOKUP(C981,Sheet1!A:B,1,0)</f>
        <v>#N/A</v>
      </c>
    </row>
    <row r="982" customFormat="false" ht="14.25" hidden="false" customHeight="false" outlineLevel="0" collapsed="false">
      <c r="A982" s="20" t="s">
        <v>684</v>
      </c>
      <c r="D982" s="0" t="s">
        <v>685</v>
      </c>
      <c r="G982" s="20" t="s">
        <v>686</v>
      </c>
      <c r="S982" s="24" t="e">
        <f aca="false">VLOOKUP(C982,Sheet1!A:B,1,0)</f>
        <v>#N/A</v>
      </c>
    </row>
    <row r="983" customFormat="false" ht="14.25" hidden="false" customHeight="false" outlineLevel="0" collapsed="false">
      <c r="A983" s="20" t="s">
        <v>687</v>
      </c>
      <c r="D983" s="0" t="s">
        <v>688</v>
      </c>
      <c r="S983" s="24" t="e">
        <f aca="false">VLOOKUP(C983,Sheet1!A:B,1,0)</f>
        <v>#N/A</v>
      </c>
    </row>
    <row r="984" customFormat="false" ht="14.25" hidden="false" customHeight="false" outlineLevel="0" collapsed="false">
      <c r="S984" s="24" t="e">
        <f aca="false">VLOOKUP(C984,Sheet1!A:B,1,0)</f>
        <v>#N/A</v>
      </c>
    </row>
    <row r="985" customFormat="false" ht="14.25" hidden="false" customHeight="false" outlineLevel="0" collapsed="false">
      <c r="A985" s="20" t="s">
        <v>689</v>
      </c>
      <c r="E985" s="20" t="s">
        <v>690</v>
      </c>
      <c r="I985" s="20" t="s">
        <v>691</v>
      </c>
      <c r="J985" s="20" t="s">
        <v>692</v>
      </c>
      <c r="K985" s="20" t="s">
        <v>693</v>
      </c>
      <c r="S985" s="24" t="e">
        <f aca="false">VLOOKUP(C985,Sheet1!A:B,1,0)</f>
        <v>#N/A</v>
      </c>
    </row>
    <row r="986" customFormat="false" ht="14.25" hidden="false" customHeight="false" outlineLevel="0" collapsed="false">
      <c r="A986" s="0" t="n">
        <v>2102</v>
      </c>
      <c r="E986" s="0" t="n">
        <v>6000</v>
      </c>
      <c r="I986" s="0" t="n">
        <v>8000000</v>
      </c>
      <c r="J986" s="0" t="n">
        <v>1206120101</v>
      </c>
      <c r="K986" s="0" t="n">
        <v>12061200</v>
      </c>
      <c r="S986" s="24" t="e">
        <f aca="false">VLOOKUP(C986,Sheet1!A:B,1,0)</f>
        <v>#N/A</v>
      </c>
    </row>
    <row r="987" customFormat="false" ht="14.25" hidden="false" customHeight="false" outlineLevel="0" collapsed="false">
      <c r="S987" s="24" t="e">
        <f aca="false">VLOOKUP(C987,Sheet1!A:B,1,0)</f>
        <v>#N/A</v>
      </c>
    </row>
    <row r="988" customFormat="false" ht="14.25" hidden="false" customHeight="false" outlineLevel="0" collapsed="false">
      <c r="C988" s="21" t="s">
        <v>694</v>
      </c>
      <c r="D988" s="0" t="s">
        <v>695</v>
      </c>
      <c r="F988" s="0" t="s">
        <v>696</v>
      </c>
      <c r="H988" s="20" t="s">
        <v>697</v>
      </c>
      <c r="L988" s="20" t="s">
        <v>698</v>
      </c>
      <c r="M988" s="20" t="s">
        <v>699</v>
      </c>
      <c r="N988" s="20" t="s">
        <v>700</v>
      </c>
      <c r="O988" s="20" t="s">
        <v>701</v>
      </c>
      <c r="P988" s="20" t="s">
        <v>702</v>
      </c>
      <c r="Q988" s="20" t="s">
        <v>702</v>
      </c>
      <c r="R988" s="20" t="s">
        <v>703</v>
      </c>
      <c r="S988" s="24" t="e">
        <f aca="false">VLOOKUP(C988,Sheet1!A:B,1,0)</f>
        <v>#N/A</v>
      </c>
    </row>
    <row r="989" customFormat="false" ht="14.25" hidden="false" customHeight="false" outlineLevel="0" collapsed="false">
      <c r="S989" s="24" t="e">
        <f aca="false">VLOOKUP(C989,Sheet1!A:B,1,0)</f>
        <v>#N/A</v>
      </c>
    </row>
    <row r="990" customFormat="false" ht="14.25" hidden="false" customHeight="false" outlineLevel="0" collapsed="false">
      <c r="C990" s="18" t="n">
        <v>100000016779</v>
      </c>
      <c r="D990" s="0" t="n">
        <v>0</v>
      </c>
      <c r="F990" s="0" t="s">
        <v>620</v>
      </c>
      <c r="H990" s="20" t="s">
        <v>965</v>
      </c>
      <c r="L990" s="23" t="n">
        <v>23000</v>
      </c>
      <c r="M990" s="23" t="n">
        <v>-22999</v>
      </c>
      <c r="N990" s="0" t="n">
        <v>1</v>
      </c>
      <c r="O990" s="0" t="s">
        <v>706</v>
      </c>
      <c r="P990" s="0" t="n">
        <v>2102</v>
      </c>
      <c r="Q990" s="0" t="n">
        <v>6000</v>
      </c>
      <c r="R990" s="0" t="n">
        <v>12061200</v>
      </c>
      <c r="S990" s="24" t="n">
        <f aca="false">VLOOKUP(C990,Sheet1!A:B,1,0)</f>
        <v>100000016779</v>
      </c>
    </row>
    <row r="991" customFormat="false" ht="14.25" hidden="false" customHeight="false" outlineLevel="0" collapsed="false">
      <c r="C991" s="18" t="n">
        <v>100000022425</v>
      </c>
      <c r="D991" s="0" t="n">
        <v>0</v>
      </c>
      <c r="F991" s="0" t="s">
        <v>622</v>
      </c>
      <c r="H991" s="20" t="s">
        <v>966</v>
      </c>
      <c r="L991" s="23" t="n">
        <v>9095</v>
      </c>
      <c r="M991" s="23" t="n">
        <v>-9094</v>
      </c>
      <c r="N991" s="0" t="n">
        <v>1</v>
      </c>
      <c r="O991" s="0" t="s">
        <v>706</v>
      </c>
      <c r="P991" s="0" t="n">
        <v>2102</v>
      </c>
      <c r="Q991" s="0" t="n">
        <v>6000</v>
      </c>
      <c r="R991" s="0" t="n">
        <v>12061200</v>
      </c>
      <c r="S991" s="24" t="n">
        <f aca="false">VLOOKUP(C991,Sheet1!A:B,1,0)</f>
        <v>100000022425</v>
      </c>
    </row>
    <row r="992" customFormat="false" ht="14.25" hidden="false" customHeight="false" outlineLevel="0" collapsed="false">
      <c r="C992" s="18" t="n">
        <v>100000176145</v>
      </c>
      <c r="D992" s="0" t="n">
        <v>0</v>
      </c>
      <c r="F992" s="0" t="s">
        <v>73</v>
      </c>
      <c r="H992" s="20" t="s">
        <v>967</v>
      </c>
      <c r="L992" s="23" t="n">
        <v>20500</v>
      </c>
      <c r="M992" s="23" t="n">
        <v>-20499</v>
      </c>
      <c r="N992" s="0" t="n">
        <v>1</v>
      </c>
      <c r="O992" s="0" t="s">
        <v>706</v>
      </c>
      <c r="P992" s="0" t="n">
        <v>2102</v>
      </c>
      <c r="Q992" s="0" t="n">
        <v>6000</v>
      </c>
      <c r="R992" s="0" t="n">
        <v>12061200</v>
      </c>
      <c r="S992" s="24" t="n">
        <f aca="false">VLOOKUP(C992,Sheet1!A:B,1,0)</f>
        <v>100000176145</v>
      </c>
    </row>
    <row r="993" customFormat="false" ht="14.25" hidden="false" customHeight="false" outlineLevel="0" collapsed="false">
      <c r="C993" s="18" t="n">
        <v>100000187983</v>
      </c>
      <c r="D993" s="0" t="n">
        <v>0</v>
      </c>
      <c r="F993" s="0" t="s">
        <v>82</v>
      </c>
      <c r="H993" s="20" t="s">
        <v>968</v>
      </c>
      <c r="L993" s="23" t="n">
        <v>41015</v>
      </c>
      <c r="M993" s="23" t="n">
        <v>-41014</v>
      </c>
      <c r="N993" s="0" t="n">
        <v>1</v>
      </c>
      <c r="O993" s="0" t="s">
        <v>706</v>
      </c>
      <c r="P993" s="0" t="n">
        <v>2102</v>
      </c>
      <c r="Q993" s="0" t="n">
        <v>6000</v>
      </c>
      <c r="R993" s="0" t="n">
        <v>12061200</v>
      </c>
      <c r="S993" s="24" t="n">
        <f aca="false">VLOOKUP(C993,Sheet1!A:B,1,0)</f>
        <v>100000187983</v>
      </c>
    </row>
    <row r="994" customFormat="false" ht="14.25" hidden="false" customHeight="false" outlineLevel="0" collapsed="false">
      <c r="C994" s="18" t="n">
        <v>100000187985</v>
      </c>
      <c r="D994" s="0" t="n">
        <v>0</v>
      </c>
      <c r="F994" s="0" t="s">
        <v>82</v>
      </c>
      <c r="H994" s="20" t="s">
        <v>969</v>
      </c>
      <c r="L994" s="23" t="n">
        <v>22570</v>
      </c>
      <c r="M994" s="23" t="n">
        <v>-22569</v>
      </c>
      <c r="N994" s="0" t="n">
        <v>1</v>
      </c>
      <c r="O994" s="0" t="s">
        <v>706</v>
      </c>
      <c r="P994" s="0" t="n">
        <v>2102</v>
      </c>
      <c r="Q994" s="0" t="n">
        <v>6000</v>
      </c>
      <c r="R994" s="0" t="n">
        <v>12061200</v>
      </c>
      <c r="S994" s="24" t="n">
        <f aca="false">VLOOKUP(C994,Sheet1!A:B,1,0)</f>
        <v>100000187985</v>
      </c>
    </row>
    <row r="995" customFormat="false" ht="14.25" hidden="false" customHeight="false" outlineLevel="0" collapsed="false">
      <c r="C995" s="18" t="n">
        <v>100000187986</v>
      </c>
      <c r="D995" s="0" t="n">
        <v>0</v>
      </c>
      <c r="F995" s="0" t="s">
        <v>82</v>
      </c>
      <c r="H995" s="20" t="s">
        <v>970</v>
      </c>
      <c r="L995" s="23" t="n">
        <v>7000</v>
      </c>
      <c r="M995" s="23" t="n">
        <v>-6999</v>
      </c>
      <c r="N995" s="0" t="n">
        <v>1</v>
      </c>
      <c r="O995" s="0" t="s">
        <v>706</v>
      </c>
      <c r="P995" s="0" t="n">
        <v>2102</v>
      </c>
      <c r="Q995" s="0" t="n">
        <v>6000</v>
      </c>
      <c r="R995" s="0" t="n">
        <v>12061200</v>
      </c>
      <c r="S995" s="24" t="n">
        <f aca="false">VLOOKUP(C995,Sheet1!A:B,1,0)</f>
        <v>100000187986</v>
      </c>
    </row>
    <row r="996" customFormat="false" ht="14.25" hidden="false" customHeight="false" outlineLevel="0" collapsed="false">
      <c r="C996" s="18" t="n">
        <v>100000190148</v>
      </c>
      <c r="D996" s="0" t="n">
        <v>0</v>
      </c>
      <c r="F996" s="0" t="s">
        <v>85</v>
      </c>
      <c r="H996" s="20" t="s">
        <v>971</v>
      </c>
      <c r="L996" s="23" t="n">
        <v>8449.83</v>
      </c>
      <c r="M996" s="23" t="n">
        <v>-8448.83</v>
      </c>
      <c r="N996" s="0" t="n">
        <v>1</v>
      </c>
      <c r="O996" s="0" t="s">
        <v>706</v>
      </c>
      <c r="P996" s="0" t="n">
        <v>2102</v>
      </c>
      <c r="Q996" s="0" t="n">
        <v>6000</v>
      </c>
      <c r="R996" s="0" t="n">
        <v>12061200</v>
      </c>
      <c r="S996" s="24" t="n">
        <f aca="false">VLOOKUP(C996,Sheet1!A:B,1,0)</f>
        <v>100000190148</v>
      </c>
    </row>
    <row r="997" customFormat="false" ht="14.25" hidden="false" customHeight="false" outlineLevel="0" collapsed="false">
      <c r="C997" s="18" t="n">
        <v>100000190149</v>
      </c>
      <c r="D997" s="0" t="n">
        <v>0</v>
      </c>
      <c r="F997" s="0" t="s">
        <v>85</v>
      </c>
      <c r="H997" s="20" t="s">
        <v>971</v>
      </c>
      <c r="L997" s="23" t="n">
        <v>132177.1</v>
      </c>
      <c r="M997" s="23" t="n">
        <v>-132176.1</v>
      </c>
      <c r="N997" s="0" t="n">
        <v>1</v>
      </c>
      <c r="O997" s="0" t="s">
        <v>706</v>
      </c>
      <c r="P997" s="0" t="n">
        <v>2102</v>
      </c>
      <c r="Q997" s="0" t="n">
        <v>6000</v>
      </c>
      <c r="R997" s="0" t="n">
        <v>12061200</v>
      </c>
      <c r="S997" s="24" t="n">
        <f aca="false">VLOOKUP(C997,Sheet1!A:B,1,0)</f>
        <v>100000190149</v>
      </c>
    </row>
    <row r="998" customFormat="false" ht="14.25" hidden="false" customHeight="false" outlineLevel="0" collapsed="false">
      <c r="C998" s="18" t="n">
        <v>100000190150</v>
      </c>
      <c r="D998" s="0" t="n">
        <v>0</v>
      </c>
      <c r="F998" s="0" t="s">
        <v>85</v>
      </c>
      <c r="H998" s="20" t="s">
        <v>972</v>
      </c>
      <c r="L998" s="23" t="n">
        <v>25000</v>
      </c>
      <c r="M998" s="23" t="n">
        <v>-24999</v>
      </c>
      <c r="N998" s="0" t="n">
        <v>1</v>
      </c>
      <c r="O998" s="0" t="s">
        <v>706</v>
      </c>
      <c r="P998" s="0" t="n">
        <v>2102</v>
      </c>
      <c r="Q998" s="0" t="n">
        <v>6000</v>
      </c>
      <c r="R998" s="0" t="n">
        <v>12061200</v>
      </c>
      <c r="S998" s="24" t="n">
        <f aca="false">VLOOKUP(C998,Sheet1!A:B,1,0)</f>
        <v>100000190150</v>
      </c>
    </row>
    <row r="999" customFormat="false" ht="14.25" hidden="false" customHeight="false" outlineLevel="0" collapsed="false">
      <c r="C999" s="18" t="n">
        <v>100000190151</v>
      </c>
      <c r="D999" s="0" t="n">
        <v>0</v>
      </c>
      <c r="F999" s="0" t="s">
        <v>85</v>
      </c>
      <c r="H999" s="20" t="s">
        <v>972</v>
      </c>
      <c r="L999" s="23" t="n">
        <v>1200</v>
      </c>
      <c r="M999" s="23" t="n">
        <v>-1199</v>
      </c>
      <c r="N999" s="0" t="n">
        <v>1</v>
      </c>
      <c r="O999" s="0" t="s">
        <v>706</v>
      </c>
      <c r="P999" s="0" t="n">
        <v>2102</v>
      </c>
      <c r="Q999" s="0" t="n">
        <v>6000</v>
      </c>
      <c r="R999" s="0" t="n">
        <v>12061200</v>
      </c>
      <c r="S999" s="24" t="n">
        <f aca="false">VLOOKUP(C999,Sheet1!A:B,1,0)</f>
        <v>100000190151</v>
      </c>
    </row>
    <row r="1000" customFormat="false" ht="14.25" hidden="false" customHeight="false" outlineLevel="0" collapsed="false">
      <c r="C1000" s="18" t="n">
        <v>100000190152</v>
      </c>
      <c r="D1000" s="0" t="n">
        <v>0</v>
      </c>
      <c r="F1000" s="0" t="s">
        <v>85</v>
      </c>
      <c r="H1000" s="20" t="s">
        <v>971</v>
      </c>
      <c r="L1000" s="23" t="n">
        <v>50433.95</v>
      </c>
      <c r="M1000" s="23" t="n">
        <v>-50432.95</v>
      </c>
      <c r="N1000" s="0" t="n">
        <v>1</v>
      </c>
      <c r="O1000" s="0" t="s">
        <v>706</v>
      </c>
      <c r="P1000" s="0" t="n">
        <v>2102</v>
      </c>
      <c r="Q1000" s="0" t="n">
        <v>6000</v>
      </c>
      <c r="R1000" s="0" t="n">
        <v>12061200</v>
      </c>
      <c r="S1000" s="24" t="n">
        <f aca="false">VLOOKUP(C1000,Sheet1!A:B,1,0)</f>
        <v>100000190152</v>
      </c>
    </row>
    <row r="1001" customFormat="false" ht="14.25" hidden="false" customHeight="false" outlineLevel="0" collapsed="false">
      <c r="C1001" s="18" t="n">
        <v>100000190153</v>
      </c>
      <c r="D1001" s="0" t="n">
        <v>0</v>
      </c>
      <c r="F1001" s="0" t="s">
        <v>85</v>
      </c>
      <c r="H1001" s="20" t="s">
        <v>971</v>
      </c>
      <c r="L1001" s="23" t="n">
        <v>2557.5</v>
      </c>
      <c r="M1001" s="23" t="n">
        <v>-2556.5</v>
      </c>
      <c r="N1001" s="0" t="n">
        <v>1</v>
      </c>
      <c r="O1001" s="0" t="s">
        <v>706</v>
      </c>
      <c r="P1001" s="0" t="n">
        <v>2102</v>
      </c>
      <c r="Q1001" s="0" t="n">
        <v>6000</v>
      </c>
      <c r="R1001" s="0" t="n">
        <v>12061200</v>
      </c>
      <c r="S1001" s="24" t="n">
        <f aca="false">VLOOKUP(C1001,Sheet1!A:B,1,0)</f>
        <v>100000190153</v>
      </c>
    </row>
    <row r="1002" customFormat="false" ht="14.25" hidden="false" customHeight="false" outlineLevel="0" collapsed="false">
      <c r="C1002" s="18" t="n">
        <v>100000190154</v>
      </c>
      <c r="D1002" s="0" t="n">
        <v>0</v>
      </c>
      <c r="F1002" s="0" t="s">
        <v>85</v>
      </c>
      <c r="H1002" s="20" t="s">
        <v>972</v>
      </c>
      <c r="L1002" s="23" t="n">
        <v>49780</v>
      </c>
      <c r="M1002" s="23" t="n">
        <v>-49779</v>
      </c>
      <c r="N1002" s="0" t="n">
        <v>1</v>
      </c>
      <c r="O1002" s="0" t="s">
        <v>706</v>
      </c>
      <c r="P1002" s="0" t="n">
        <v>2102</v>
      </c>
      <c r="Q1002" s="0" t="n">
        <v>6000</v>
      </c>
      <c r="R1002" s="0" t="n">
        <v>12061200</v>
      </c>
      <c r="S1002" s="24" t="n">
        <f aca="false">VLOOKUP(C1002,Sheet1!A:B,1,0)</f>
        <v>100000190154</v>
      </c>
    </row>
    <row r="1003" customFormat="false" ht="14.25" hidden="false" customHeight="false" outlineLevel="0" collapsed="false">
      <c r="C1003" s="18" t="n">
        <v>100000190155</v>
      </c>
      <c r="D1003" s="0" t="n">
        <v>0</v>
      </c>
      <c r="F1003" s="0" t="s">
        <v>85</v>
      </c>
      <c r="H1003" s="20" t="s">
        <v>971</v>
      </c>
      <c r="L1003" s="23" t="n">
        <v>7500</v>
      </c>
      <c r="M1003" s="23" t="n">
        <v>-7499</v>
      </c>
      <c r="N1003" s="0" t="n">
        <v>1</v>
      </c>
      <c r="O1003" s="0" t="s">
        <v>706</v>
      </c>
      <c r="P1003" s="0" t="n">
        <v>2102</v>
      </c>
      <c r="Q1003" s="0" t="n">
        <v>6000</v>
      </c>
      <c r="R1003" s="0" t="n">
        <v>12061200</v>
      </c>
      <c r="S1003" s="24" t="n">
        <f aca="false">VLOOKUP(C1003,Sheet1!A:B,1,0)</f>
        <v>100000190155</v>
      </c>
    </row>
    <row r="1004" customFormat="false" ht="14.25" hidden="false" customHeight="false" outlineLevel="0" collapsed="false">
      <c r="C1004" s="18" t="n">
        <v>100000190156</v>
      </c>
      <c r="D1004" s="0" t="n">
        <v>0</v>
      </c>
      <c r="F1004" s="0" t="s">
        <v>85</v>
      </c>
      <c r="H1004" s="20" t="s">
        <v>972</v>
      </c>
      <c r="L1004" s="23" t="n">
        <v>4980</v>
      </c>
      <c r="M1004" s="23" t="n">
        <v>-4979</v>
      </c>
      <c r="N1004" s="0" t="n">
        <v>1</v>
      </c>
      <c r="O1004" s="0" t="s">
        <v>706</v>
      </c>
      <c r="P1004" s="0" t="n">
        <v>2102</v>
      </c>
      <c r="Q1004" s="0" t="n">
        <v>6000</v>
      </c>
      <c r="R1004" s="0" t="n">
        <v>12061200</v>
      </c>
      <c r="S1004" s="24" t="n">
        <f aca="false">VLOOKUP(C1004,Sheet1!A:B,1,0)</f>
        <v>100000190156</v>
      </c>
    </row>
    <row r="1005" customFormat="false" ht="14.25" hidden="false" customHeight="false" outlineLevel="0" collapsed="false">
      <c r="C1005" s="18" t="n">
        <v>100000191211</v>
      </c>
      <c r="D1005" s="0" t="n">
        <v>0</v>
      </c>
      <c r="F1005" s="0" t="s">
        <v>110</v>
      </c>
      <c r="H1005" s="20" t="s">
        <v>973</v>
      </c>
      <c r="L1005" s="23" t="n">
        <v>36412.1</v>
      </c>
      <c r="M1005" s="23" t="n">
        <v>-36411.1</v>
      </c>
      <c r="N1005" s="0" t="n">
        <v>1</v>
      </c>
      <c r="O1005" s="0" t="s">
        <v>706</v>
      </c>
      <c r="P1005" s="0" t="n">
        <v>2102</v>
      </c>
      <c r="Q1005" s="0" t="n">
        <v>6000</v>
      </c>
      <c r="R1005" s="0" t="n">
        <v>12061200</v>
      </c>
      <c r="S1005" s="24" t="n">
        <f aca="false">VLOOKUP(C1005,Sheet1!A:B,1,0)</f>
        <v>100000191211</v>
      </c>
    </row>
    <row r="1006" customFormat="false" ht="14.25" hidden="false" customHeight="false" outlineLevel="0" collapsed="false">
      <c r="C1006" s="18" t="n">
        <v>100000191212</v>
      </c>
      <c r="D1006" s="0" t="n">
        <v>0</v>
      </c>
      <c r="F1006" s="0" t="s">
        <v>110</v>
      </c>
      <c r="H1006" s="20" t="s">
        <v>974</v>
      </c>
      <c r="L1006" s="23" t="n">
        <v>8303.2</v>
      </c>
      <c r="M1006" s="23" t="n">
        <v>-8302.2</v>
      </c>
      <c r="N1006" s="0" t="n">
        <v>1</v>
      </c>
      <c r="O1006" s="0" t="s">
        <v>706</v>
      </c>
      <c r="P1006" s="0" t="n">
        <v>2102</v>
      </c>
      <c r="Q1006" s="0" t="n">
        <v>6000</v>
      </c>
      <c r="R1006" s="0" t="n">
        <v>12061200</v>
      </c>
      <c r="S1006" s="24" t="n">
        <f aca="false">VLOOKUP(C1006,Sheet1!A:B,1,0)</f>
        <v>100000191212</v>
      </c>
    </row>
    <row r="1007" customFormat="false" ht="14.25" hidden="false" customHeight="false" outlineLevel="0" collapsed="false">
      <c r="C1007" s="18" t="n">
        <v>100000191348</v>
      </c>
      <c r="D1007" s="0" t="n">
        <v>0</v>
      </c>
      <c r="F1007" s="0" t="s">
        <v>230</v>
      </c>
      <c r="H1007" s="20" t="s">
        <v>975</v>
      </c>
      <c r="L1007" s="23" t="n">
        <v>8035.7</v>
      </c>
      <c r="M1007" s="23" t="n">
        <v>-8034.7</v>
      </c>
      <c r="N1007" s="0" t="n">
        <v>1</v>
      </c>
      <c r="O1007" s="0" t="s">
        <v>706</v>
      </c>
      <c r="P1007" s="0" t="n">
        <v>2102</v>
      </c>
      <c r="Q1007" s="0" t="n">
        <v>6000</v>
      </c>
      <c r="R1007" s="0" t="n">
        <v>12061200</v>
      </c>
      <c r="S1007" s="24" t="n">
        <f aca="false">VLOOKUP(C1007,Sheet1!A:B,1,0)</f>
        <v>100000191348</v>
      </c>
    </row>
    <row r="1008" customFormat="false" ht="14.25" hidden="false" customHeight="false" outlineLevel="0" collapsed="false">
      <c r="C1008" s="18" t="n">
        <v>100000191351</v>
      </c>
      <c r="D1008" s="0" t="n">
        <v>0</v>
      </c>
      <c r="F1008" s="0" t="s">
        <v>230</v>
      </c>
      <c r="H1008" s="20" t="s">
        <v>975</v>
      </c>
      <c r="L1008" s="23" t="n">
        <v>52000</v>
      </c>
      <c r="M1008" s="23" t="n">
        <v>-51999</v>
      </c>
      <c r="N1008" s="0" t="n">
        <v>1</v>
      </c>
      <c r="O1008" s="0" t="s">
        <v>706</v>
      </c>
      <c r="P1008" s="0" t="n">
        <v>2102</v>
      </c>
      <c r="Q1008" s="0" t="n">
        <v>6000</v>
      </c>
      <c r="R1008" s="0" t="n">
        <v>12061200</v>
      </c>
      <c r="S1008" s="24" t="n">
        <f aca="false">VLOOKUP(C1008,Sheet1!A:B,1,0)</f>
        <v>100000191351</v>
      </c>
    </row>
    <row r="1009" customFormat="false" ht="14.25" hidden="false" customHeight="false" outlineLevel="0" collapsed="false">
      <c r="C1009" s="18" t="n">
        <v>100000191352</v>
      </c>
      <c r="D1009" s="0" t="n">
        <v>0</v>
      </c>
      <c r="F1009" s="0" t="s">
        <v>230</v>
      </c>
      <c r="H1009" s="20" t="s">
        <v>975</v>
      </c>
      <c r="L1009" s="23" t="n">
        <v>26000</v>
      </c>
      <c r="M1009" s="23" t="n">
        <v>-25999</v>
      </c>
      <c r="N1009" s="0" t="n">
        <v>1</v>
      </c>
      <c r="O1009" s="0" t="s">
        <v>706</v>
      </c>
      <c r="P1009" s="0" t="n">
        <v>2102</v>
      </c>
      <c r="Q1009" s="0" t="n">
        <v>6000</v>
      </c>
      <c r="R1009" s="0" t="n">
        <v>12061200</v>
      </c>
      <c r="S1009" s="24" t="n">
        <f aca="false">VLOOKUP(C1009,Sheet1!A:B,1,0)</f>
        <v>100000191352</v>
      </c>
    </row>
    <row r="1010" customFormat="false" ht="14.25" hidden="false" customHeight="false" outlineLevel="0" collapsed="false">
      <c r="C1010" s="18" t="n">
        <v>100000191353</v>
      </c>
      <c r="D1010" s="0" t="n">
        <v>0</v>
      </c>
      <c r="F1010" s="0" t="s">
        <v>230</v>
      </c>
      <c r="H1010" s="20" t="s">
        <v>975</v>
      </c>
      <c r="L1010" s="23" t="n">
        <v>90810</v>
      </c>
      <c r="M1010" s="23" t="n">
        <v>-90809</v>
      </c>
      <c r="N1010" s="0" t="n">
        <v>1</v>
      </c>
      <c r="O1010" s="0" t="s">
        <v>706</v>
      </c>
      <c r="P1010" s="0" t="n">
        <v>2102</v>
      </c>
      <c r="Q1010" s="0" t="n">
        <v>6000</v>
      </c>
      <c r="R1010" s="0" t="n">
        <v>12061200</v>
      </c>
      <c r="S1010" s="24" t="n">
        <f aca="false">VLOOKUP(C1010,Sheet1!A:B,1,0)</f>
        <v>100000191353</v>
      </c>
    </row>
    <row r="1011" customFormat="false" ht="14.25" hidden="false" customHeight="false" outlineLevel="0" collapsed="false">
      <c r="C1011" s="18" t="n">
        <v>100000197033</v>
      </c>
      <c r="D1011" s="0" t="n">
        <v>0</v>
      </c>
      <c r="F1011" s="0" t="s">
        <v>122</v>
      </c>
      <c r="H1011" s="20" t="s">
        <v>976</v>
      </c>
      <c r="L1011" s="23" t="n">
        <v>42280.5</v>
      </c>
      <c r="M1011" s="23" t="n">
        <v>-42279.5</v>
      </c>
      <c r="N1011" s="0" t="n">
        <v>1</v>
      </c>
      <c r="O1011" s="0" t="s">
        <v>706</v>
      </c>
      <c r="P1011" s="0" t="n">
        <v>2102</v>
      </c>
      <c r="Q1011" s="0" t="n">
        <v>6000</v>
      </c>
      <c r="R1011" s="0" t="n">
        <v>12061200</v>
      </c>
      <c r="S1011" s="24" t="n">
        <f aca="false">VLOOKUP(C1011,Sheet1!A:B,1,0)</f>
        <v>100000197033</v>
      </c>
    </row>
    <row r="1012" customFormat="false" ht="14.25" hidden="false" customHeight="false" outlineLevel="0" collapsed="false">
      <c r="C1012" s="18" t="n">
        <v>100000197528</v>
      </c>
      <c r="D1012" s="0" t="n">
        <v>0</v>
      </c>
      <c r="F1012" s="0" t="s">
        <v>124</v>
      </c>
      <c r="H1012" s="20" t="s">
        <v>977</v>
      </c>
      <c r="L1012" s="23" t="n">
        <v>6200</v>
      </c>
      <c r="M1012" s="23" t="n">
        <v>-6199</v>
      </c>
      <c r="N1012" s="0" t="n">
        <v>1</v>
      </c>
      <c r="O1012" s="0" t="s">
        <v>706</v>
      </c>
      <c r="P1012" s="0" t="n">
        <v>2102</v>
      </c>
      <c r="Q1012" s="0" t="n">
        <v>6000</v>
      </c>
      <c r="R1012" s="0" t="n">
        <v>12061200</v>
      </c>
      <c r="S1012" s="24" t="n">
        <f aca="false">VLOOKUP(C1012,Sheet1!A:B,1,0)</f>
        <v>100000197528</v>
      </c>
    </row>
    <row r="1013" customFormat="false" ht="14.25" hidden="false" customHeight="false" outlineLevel="0" collapsed="false">
      <c r="C1013" s="18" t="n">
        <v>100000241331</v>
      </c>
      <c r="D1013" s="0" t="n">
        <v>0</v>
      </c>
      <c r="F1013" s="0" t="s">
        <v>132</v>
      </c>
      <c r="H1013" s="20" t="s">
        <v>975</v>
      </c>
      <c r="L1013" s="23" t="n">
        <v>7485</v>
      </c>
      <c r="M1013" s="23" t="n">
        <v>-6897.14</v>
      </c>
      <c r="N1013" s="0" t="n">
        <v>587.86</v>
      </c>
      <c r="O1013" s="0" t="s">
        <v>706</v>
      </c>
      <c r="P1013" s="0" t="n">
        <v>2102</v>
      </c>
      <c r="Q1013" s="0" t="n">
        <v>6000</v>
      </c>
      <c r="R1013" s="0" t="n">
        <v>12061200</v>
      </c>
      <c r="S1013" s="24" t="n">
        <f aca="false">VLOOKUP(C1013,Sheet1!A:B,1,0)</f>
        <v>100000241331</v>
      </c>
    </row>
    <row r="1014" customFormat="false" ht="14.25" hidden="false" customHeight="false" outlineLevel="0" collapsed="false">
      <c r="C1014" s="18" t="n">
        <v>100000246724</v>
      </c>
      <c r="D1014" s="0" t="n">
        <v>0</v>
      </c>
      <c r="F1014" s="0" t="s">
        <v>138</v>
      </c>
      <c r="H1014" s="20" t="s">
        <v>978</v>
      </c>
      <c r="L1014" s="23" t="n">
        <v>95000</v>
      </c>
      <c r="M1014" s="23" t="n">
        <v>-82159.82</v>
      </c>
      <c r="N1014" s="23" t="n">
        <v>12840.18</v>
      </c>
      <c r="O1014" s="0" t="s">
        <v>706</v>
      </c>
      <c r="P1014" s="0" t="n">
        <v>2102</v>
      </c>
      <c r="Q1014" s="0" t="n">
        <v>6000</v>
      </c>
      <c r="R1014" s="0" t="n">
        <v>12061200</v>
      </c>
      <c r="S1014" s="24" t="n">
        <f aca="false">VLOOKUP(C1014,Sheet1!A:B,1,0)</f>
        <v>100000246724</v>
      </c>
    </row>
    <row r="1015" customFormat="false" ht="14.25" hidden="false" customHeight="false" outlineLevel="0" collapsed="false">
      <c r="C1015" s="18" t="n">
        <v>100000246845</v>
      </c>
      <c r="D1015" s="0" t="n">
        <v>0</v>
      </c>
      <c r="F1015" s="0" t="s">
        <v>141</v>
      </c>
      <c r="H1015" s="20" t="s">
        <v>979</v>
      </c>
      <c r="L1015" s="23" t="n">
        <v>37800</v>
      </c>
      <c r="M1015" s="23" t="n">
        <v>-32621.92</v>
      </c>
      <c r="N1015" s="23" t="n">
        <v>5178.08</v>
      </c>
      <c r="O1015" s="0" t="s">
        <v>706</v>
      </c>
      <c r="P1015" s="0" t="n">
        <v>2102</v>
      </c>
      <c r="Q1015" s="0" t="n">
        <v>6000</v>
      </c>
      <c r="R1015" s="0" t="n">
        <v>12061200</v>
      </c>
      <c r="S1015" s="24" t="n">
        <f aca="false">VLOOKUP(C1015,Sheet1!A:B,1,0)</f>
        <v>100000246845</v>
      </c>
    </row>
    <row r="1016" customFormat="false" ht="14.25" hidden="false" customHeight="false" outlineLevel="0" collapsed="false">
      <c r="C1016" s="18" t="n">
        <v>100000279711</v>
      </c>
      <c r="D1016" s="0" t="n">
        <v>0</v>
      </c>
      <c r="F1016" s="0" t="s">
        <v>165</v>
      </c>
      <c r="H1016" s="20" t="s">
        <v>980</v>
      </c>
      <c r="L1016" s="23" t="n">
        <v>7990</v>
      </c>
      <c r="M1016" s="23" t="n">
        <v>-4447.4</v>
      </c>
      <c r="N1016" s="23" t="n">
        <v>3542.6</v>
      </c>
      <c r="O1016" s="0" t="s">
        <v>706</v>
      </c>
      <c r="P1016" s="0" t="n">
        <v>2102</v>
      </c>
      <c r="Q1016" s="0" t="n">
        <v>6000</v>
      </c>
      <c r="R1016" s="0" t="n">
        <v>12061200</v>
      </c>
      <c r="S1016" s="24" t="n">
        <f aca="false">VLOOKUP(C1016,Sheet1!A:B,1,0)</f>
        <v>100000279711</v>
      </c>
    </row>
    <row r="1017" customFormat="false" ht="14.25" hidden="false" customHeight="false" outlineLevel="0" collapsed="false">
      <c r="C1017" s="18" t="n">
        <v>100000279712</v>
      </c>
      <c r="D1017" s="0" t="n">
        <v>0</v>
      </c>
      <c r="F1017" s="0" t="s">
        <v>165</v>
      </c>
      <c r="H1017" s="20" t="s">
        <v>981</v>
      </c>
      <c r="L1017" s="23" t="n">
        <v>16500</v>
      </c>
      <c r="M1017" s="23" t="n">
        <v>-9184.25</v>
      </c>
      <c r="N1017" s="23" t="n">
        <v>7315.75</v>
      </c>
      <c r="O1017" s="0" t="s">
        <v>706</v>
      </c>
      <c r="P1017" s="0" t="n">
        <v>2102</v>
      </c>
      <c r="Q1017" s="0" t="n">
        <v>6000</v>
      </c>
      <c r="R1017" s="0" t="n">
        <v>12061200</v>
      </c>
      <c r="S1017" s="24" t="n">
        <f aca="false">VLOOKUP(C1017,Sheet1!A:B,1,0)</f>
        <v>100000279712</v>
      </c>
    </row>
    <row r="1018" customFormat="false" ht="14.25" hidden="false" customHeight="false" outlineLevel="0" collapsed="false">
      <c r="C1018" s="18" t="n">
        <v>100000279713</v>
      </c>
      <c r="D1018" s="0" t="n">
        <v>0</v>
      </c>
      <c r="F1018" s="0" t="s">
        <v>165</v>
      </c>
      <c r="H1018" s="20" t="s">
        <v>981</v>
      </c>
      <c r="L1018" s="23" t="n">
        <v>16500</v>
      </c>
      <c r="M1018" s="23" t="n">
        <v>-9184.25</v>
      </c>
      <c r="N1018" s="23" t="n">
        <v>7315.75</v>
      </c>
      <c r="O1018" s="0" t="s">
        <v>706</v>
      </c>
      <c r="P1018" s="0" t="n">
        <v>2102</v>
      </c>
      <c r="Q1018" s="0" t="n">
        <v>6000</v>
      </c>
      <c r="R1018" s="0" t="n">
        <v>12061200</v>
      </c>
      <c r="S1018" s="24" t="n">
        <f aca="false">VLOOKUP(C1018,Sheet1!A:B,1,0)</f>
        <v>100000279713</v>
      </c>
    </row>
    <row r="1019" customFormat="false" ht="14.25" hidden="false" customHeight="false" outlineLevel="0" collapsed="false">
      <c r="C1019" s="18" t="n">
        <v>100000279714</v>
      </c>
      <c r="D1019" s="0" t="n">
        <v>0</v>
      </c>
      <c r="F1019" s="0" t="s">
        <v>165</v>
      </c>
      <c r="H1019" s="20" t="s">
        <v>981</v>
      </c>
      <c r="L1019" s="23" t="n">
        <v>16500</v>
      </c>
      <c r="M1019" s="23" t="n">
        <v>-9184.25</v>
      </c>
      <c r="N1019" s="23" t="n">
        <v>7315.75</v>
      </c>
      <c r="O1019" s="0" t="s">
        <v>706</v>
      </c>
      <c r="P1019" s="0" t="n">
        <v>2102</v>
      </c>
      <c r="Q1019" s="0" t="n">
        <v>6000</v>
      </c>
      <c r="R1019" s="0" t="n">
        <v>12061200</v>
      </c>
      <c r="S1019" s="24" t="n">
        <f aca="false">VLOOKUP(C1019,Sheet1!A:B,1,0)</f>
        <v>100000279714</v>
      </c>
    </row>
    <row r="1020" customFormat="false" ht="14.25" hidden="false" customHeight="false" outlineLevel="0" collapsed="false">
      <c r="C1020" s="18" t="n">
        <v>100000299456</v>
      </c>
      <c r="D1020" s="0" t="n">
        <v>0</v>
      </c>
      <c r="F1020" s="0" t="s">
        <v>659</v>
      </c>
      <c r="H1020" s="20" t="s">
        <v>982</v>
      </c>
      <c r="L1020" s="23" t="n">
        <v>20500</v>
      </c>
      <c r="M1020" s="23" t="n">
        <v>-9201.6</v>
      </c>
      <c r="N1020" s="23" t="n">
        <v>11298.4</v>
      </c>
      <c r="O1020" s="0" t="s">
        <v>706</v>
      </c>
      <c r="P1020" s="0" t="n">
        <v>2102</v>
      </c>
      <c r="Q1020" s="0" t="n">
        <v>6000</v>
      </c>
      <c r="R1020" s="0" t="n">
        <v>12061200</v>
      </c>
      <c r="S1020" s="24" t="n">
        <f aca="false">VLOOKUP(C1020,Sheet1!A:B,1,0)</f>
        <v>100000299456</v>
      </c>
    </row>
    <row r="1021" customFormat="false" ht="14.25" hidden="false" customHeight="false" outlineLevel="0" collapsed="false">
      <c r="C1021" s="18" t="n">
        <v>100000299457</v>
      </c>
      <c r="D1021" s="0" t="n">
        <v>0</v>
      </c>
      <c r="F1021" s="0" t="s">
        <v>659</v>
      </c>
      <c r="H1021" s="20" t="s">
        <v>982</v>
      </c>
      <c r="L1021" s="23" t="n">
        <v>20500</v>
      </c>
      <c r="M1021" s="23" t="n">
        <v>-9201.6</v>
      </c>
      <c r="N1021" s="23" t="n">
        <v>11298.4</v>
      </c>
      <c r="O1021" s="0" t="s">
        <v>706</v>
      </c>
      <c r="P1021" s="0" t="n">
        <v>2102</v>
      </c>
      <c r="Q1021" s="0" t="n">
        <v>6000</v>
      </c>
      <c r="R1021" s="0" t="n">
        <v>12061200</v>
      </c>
      <c r="S1021" s="24" t="n">
        <f aca="false">VLOOKUP(C1021,Sheet1!A:B,1,0)</f>
        <v>100000299457</v>
      </c>
    </row>
    <row r="1022" customFormat="false" ht="14.25" hidden="false" customHeight="false" outlineLevel="0" collapsed="false">
      <c r="C1022" s="18" t="n">
        <v>100000299458</v>
      </c>
      <c r="D1022" s="0" t="n">
        <v>0</v>
      </c>
      <c r="F1022" s="0" t="s">
        <v>659</v>
      </c>
      <c r="H1022" s="20" t="s">
        <v>982</v>
      </c>
      <c r="L1022" s="23" t="n">
        <v>20500</v>
      </c>
      <c r="M1022" s="23" t="n">
        <v>-9201.6</v>
      </c>
      <c r="N1022" s="23" t="n">
        <v>11298.4</v>
      </c>
      <c r="O1022" s="0" t="s">
        <v>706</v>
      </c>
      <c r="P1022" s="0" t="n">
        <v>2102</v>
      </c>
      <c r="Q1022" s="0" t="n">
        <v>6000</v>
      </c>
      <c r="R1022" s="0" t="n">
        <v>12061200</v>
      </c>
      <c r="S1022" s="24" t="n">
        <f aca="false">VLOOKUP(C1022,Sheet1!A:B,1,0)</f>
        <v>100000299458</v>
      </c>
    </row>
    <row r="1023" customFormat="false" ht="14.25" hidden="false" customHeight="false" outlineLevel="0" collapsed="false">
      <c r="C1023" s="18" t="n">
        <v>100000299459</v>
      </c>
      <c r="D1023" s="0" t="n">
        <v>0</v>
      </c>
      <c r="F1023" s="0" t="s">
        <v>659</v>
      </c>
      <c r="H1023" s="20" t="s">
        <v>982</v>
      </c>
      <c r="L1023" s="23" t="n">
        <v>20500</v>
      </c>
      <c r="M1023" s="23" t="n">
        <v>-9201.6</v>
      </c>
      <c r="N1023" s="23" t="n">
        <v>11298.4</v>
      </c>
      <c r="O1023" s="0" t="s">
        <v>706</v>
      </c>
      <c r="P1023" s="0" t="n">
        <v>2102</v>
      </c>
      <c r="Q1023" s="0" t="n">
        <v>6000</v>
      </c>
      <c r="R1023" s="0" t="n">
        <v>12061200</v>
      </c>
      <c r="S1023" s="24" t="n">
        <f aca="false">VLOOKUP(C1023,Sheet1!A:B,1,0)</f>
        <v>100000299459</v>
      </c>
    </row>
    <row r="1024" customFormat="false" ht="14.25" hidden="false" customHeight="false" outlineLevel="0" collapsed="false">
      <c r="C1024" s="18" t="n">
        <v>100000300062</v>
      </c>
      <c r="D1024" s="0" t="n">
        <v>0</v>
      </c>
      <c r="F1024" s="0" t="s">
        <v>661</v>
      </c>
      <c r="H1024" s="20" t="s">
        <v>983</v>
      </c>
      <c r="L1024" s="23" t="n">
        <v>5890</v>
      </c>
      <c r="M1024" s="23" t="n">
        <v>-2665.29</v>
      </c>
      <c r="N1024" s="23" t="n">
        <v>3224.71</v>
      </c>
      <c r="O1024" s="0" t="s">
        <v>706</v>
      </c>
      <c r="P1024" s="0" t="n">
        <v>2102</v>
      </c>
      <c r="Q1024" s="0" t="n">
        <v>6000</v>
      </c>
      <c r="R1024" s="0" t="n">
        <v>12061200</v>
      </c>
      <c r="S1024" s="24" t="n">
        <f aca="false">VLOOKUP(C1024,Sheet1!A:B,1,0)</f>
        <v>100000300062</v>
      </c>
    </row>
    <row r="1025" customFormat="false" ht="14.25" hidden="false" customHeight="false" outlineLevel="0" collapsed="false">
      <c r="C1025" s="18" t="n">
        <v>100000300063</v>
      </c>
      <c r="D1025" s="0" t="n">
        <v>0</v>
      </c>
      <c r="F1025" s="0" t="s">
        <v>661</v>
      </c>
      <c r="H1025" s="20" t="s">
        <v>984</v>
      </c>
      <c r="L1025" s="23" t="n">
        <v>6990</v>
      </c>
      <c r="M1025" s="23" t="n">
        <v>-3163.05</v>
      </c>
      <c r="N1025" s="23" t="n">
        <v>3826.95</v>
      </c>
      <c r="O1025" s="0" t="s">
        <v>706</v>
      </c>
      <c r="P1025" s="0" t="n">
        <v>2102</v>
      </c>
      <c r="Q1025" s="0" t="n">
        <v>6000</v>
      </c>
      <c r="R1025" s="0" t="n">
        <v>12061200</v>
      </c>
      <c r="S1025" s="24" t="n">
        <f aca="false">VLOOKUP(C1025,Sheet1!A:B,1,0)</f>
        <v>100000300063</v>
      </c>
    </row>
    <row r="1026" customFormat="false" ht="14.25" hidden="false" customHeight="false" outlineLevel="0" collapsed="false">
      <c r="C1026" s="18" t="n">
        <v>100000305884</v>
      </c>
      <c r="D1026" s="0" t="n">
        <v>0</v>
      </c>
      <c r="F1026" s="0" t="s">
        <v>666</v>
      </c>
      <c r="H1026" s="20" t="s">
        <v>985</v>
      </c>
      <c r="L1026" s="23" t="n">
        <v>5900</v>
      </c>
      <c r="M1026" s="23" t="n">
        <v>-2378.86</v>
      </c>
      <c r="N1026" s="23" t="n">
        <v>3521.14</v>
      </c>
      <c r="O1026" s="0" t="s">
        <v>706</v>
      </c>
      <c r="P1026" s="0" t="n">
        <v>2102</v>
      </c>
      <c r="Q1026" s="0" t="n">
        <v>6000</v>
      </c>
      <c r="R1026" s="0" t="n">
        <v>12061200</v>
      </c>
      <c r="S1026" s="24" t="n">
        <f aca="false">VLOOKUP(C1026,Sheet1!A:B,1,0)</f>
        <v>100000305884</v>
      </c>
    </row>
    <row r="1027" customFormat="false" ht="14.25" hidden="false" customHeight="false" outlineLevel="0" collapsed="false">
      <c r="C1027" s="18" t="n">
        <v>100000305885</v>
      </c>
      <c r="D1027" s="0" t="n">
        <v>0</v>
      </c>
      <c r="F1027" s="0" t="s">
        <v>666</v>
      </c>
      <c r="H1027" s="20" t="s">
        <v>985</v>
      </c>
      <c r="L1027" s="23" t="n">
        <v>5900</v>
      </c>
      <c r="M1027" s="23" t="n">
        <v>-2378.86</v>
      </c>
      <c r="N1027" s="23" t="n">
        <v>3521.14</v>
      </c>
      <c r="O1027" s="0" t="s">
        <v>706</v>
      </c>
      <c r="P1027" s="0" t="n">
        <v>2102</v>
      </c>
      <c r="Q1027" s="0" t="n">
        <v>6000</v>
      </c>
      <c r="R1027" s="0" t="n">
        <v>12061200</v>
      </c>
      <c r="S1027" s="24" t="n">
        <f aca="false">VLOOKUP(C1027,Sheet1!A:B,1,0)</f>
        <v>100000305885</v>
      </c>
    </row>
    <row r="1028" customFormat="false" ht="14.25" hidden="false" customHeight="false" outlineLevel="0" collapsed="false">
      <c r="C1028" s="18" t="n">
        <v>100000314541</v>
      </c>
      <c r="D1028" s="0" t="n">
        <v>0</v>
      </c>
      <c r="F1028" s="0" t="s">
        <v>172</v>
      </c>
      <c r="H1028" s="20" t="s">
        <v>986</v>
      </c>
      <c r="L1028" s="23" t="n">
        <v>5585</v>
      </c>
      <c r="M1028" s="23" t="n">
        <v>-1899.93</v>
      </c>
      <c r="N1028" s="23" t="n">
        <v>3685.07</v>
      </c>
      <c r="O1028" s="0" t="s">
        <v>706</v>
      </c>
      <c r="P1028" s="0" t="n">
        <v>2102</v>
      </c>
      <c r="Q1028" s="0" t="n">
        <v>6000</v>
      </c>
      <c r="R1028" s="0" t="n">
        <v>12061200</v>
      </c>
      <c r="S1028" s="24" t="n">
        <f aca="false">VLOOKUP(C1028,Sheet1!A:B,1,0)</f>
        <v>100000314541</v>
      </c>
    </row>
    <row r="1029" customFormat="false" ht="14.25" hidden="false" customHeight="false" outlineLevel="0" collapsed="false">
      <c r="C1029" s="18" t="n">
        <v>100000320852</v>
      </c>
      <c r="D1029" s="0" t="n">
        <v>0</v>
      </c>
      <c r="F1029" s="0" t="s">
        <v>327</v>
      </c>
      <c r="H1029" s="20" t="s">
        <v>987</v>
      </c>
      <c r="L1029" s="23" t="n">
        <v>5585</v>
      </c>
      <c r="M1029" s="23" t="n">
        <v>-1593.9</v>
      </c>
      <c r="N1029" s="23" t="n">
        <v>3991.1</v>
      </c>
      <c r="O1029" s="0" t="s">
        <v>706</v>
      </c>
      <c r="P1029" s="0" t="n">
        <v>2102</v>
      </c>
      <c r="Q1029" s="0" t="n">
        <v>6000</v>
      </c>
      <c r="R1029" s="0" t="n">
        <v>12061200</v>
      </c>
      <c r="S1029" s="24" t="n">
        <f aca="false">VLOOKUP(C1029,Sheet1!A:B,1,0)</f>
        <v>100000320852</v>
      </c>
    </row>
    <row r="1030" customFormat="false" ht="14.25" hidden="false" customHeight="false" outlineLevel="0" collapsed="false">
      <c r="C1030" s="18" t="n">
        <v>100000322772</v>
      </c>
      <c r="D1030" s="0" t="n">
        <v>0</v>
      </c>
      <c r="F1030" s="0" t="s">
        <v>257</v>
      </c>
      <c r="H1030" s="20" t="s">
        <v>988</v>
      </c>
      <c r="L1030" s="23" t="n">
        <v>7500</v>
      </c>
      <c r="M1030" s="23" t="n">
        <v>-2092.47</v>
      </c>
      <c r="N1030" s="23" t="n">
        <v>5407.53</v>
      </c>
      <c r="O1030" s="0" t="s">
        <v>706</v>
      </c>
      <c r="P1030" s="0" t="n">
        <v>2102</v>
      </c>
      <c r="Q1030" s="0" t="n">
        <v>6000</v>
      </c>
      <c r="R1030" s="0" t="n">
        <v>12061200</v>
      </c>
      <c r="S1030" s="24" t="n">
        <f aca="false">VLOOKUP(C1030,Sheet1!A:B,1,0)</f>
        <v>100000322772</v>
      </c>
    </row>
    <row r="1031" customFormat="false" ht="14.25" hidden="false" customHeight="false" outlineLevel="0" collapsed="false">
      <c r="C1031" s="18" t="n">
        <v>100000322773</v>
      </c>
      <c r="D1031" s="0" t="n">
        <v>0</v>
      </c>
      <c r="F1031" s="0" t="s">
        <v>257</v>
      </c>
      <c r="H1031" s="20" t="s">
        <v>988</v>
      </c>
      <c r="L1031" s="23" t="n">
        <v>7500</v>
      </c>
      <c r="M1031" s="23" t="n">
        <v>-2092.47</v>
      </c>
      <c r="N1031" s="23" t="n">
        <v>5407.53</v>
      </c>
      <c r="O1031" s="0" t="s">
        <v>706</v>
      </c>
      <c r="P1031" s="0" t="n">
        <v>2102</v>
      </c>
      <c r="Q1031" s="0" t="n">
        <v>6000</v>
      </c>
      <c r="R1031" s="0" t="n">
        <v>12061200</v>
      </c>
      <c r="S1031" s="24" t="n">
        <f aca="false">VLOOKUP(C1031,Sheet1!A:B,1,0)</f>
        <v>100000322773</v>
      </c>
    </row>
    <row r="1032" customFormat="false" ht="14.25" hidden="false" customHeight="false" outlineLevel="0" collapsed="false">
      <c r="C1032" s="18" t="n">
        <v>100000322774</v>
      </c>
      <c r="D1032" s="0" t="n">
        <v>0</v>
      </c>
      <c r="F1032" s="0" t="s">
        <v>257</v>
      </c>
      <c r="H1032" s="20" t="s">
        <v>988</v>
      </c>
      <c r="L1032" s="23" t="n">
        <v>7500</v>
      </c>
      <c r="M1032" s="23" t="n">
        <v>-2092.47</v>
      </c>
      <c r="N1032" s="23" t="n">
        <v>5407.53</v>
      </c>
      <c r="O1032" s="0" t="s">
        <v>706</v>
      </c>
      <c r="P1032" s="0" t="n">
        <v>2102</v>
      </c>
      <c r="Q1032" s="0" t="n">
        <v>6000</v>
      </c>
      <c r="R1032" s="0" t="n">
        <v>12061200</v>
      </c>
      <c r="S1032" s="24" t="n">
        <f aca="false">VLOOKUP(C1032,Sheet1!A:B,1,0)</f>
        <v>100000322774</v>
      </c>
    </row>
    <row r="1033" customFormat="false" ht="14.25" hidden="false" customHeight="false" outlineLevel="0" collapsed="false">
      <c r="C1033" s="18" t="n">
        <v>100000322775</v>
      </c>
      <c r="D1033" s="0" t="n">
        <v>0</v>
      </c>
      <c r="F1033" s="0" t="s">
        <v>257</v>
      </c>
      <c r="H1033" s="20" t="s">
        <v>988</v>
      </c>
      <c r="L1033" s="23" t="n">
        <v>7500</v>
      </c>
      <c r="M1033" s="23" t="n">
        <v>-2092.47</v>
      </c>
      <c r="N1033" s="23" t="n">
        <v>5407.53</v>
      </c>
      <c r="O1033" s="0" t="s">
        <v>706</v>
      </c>
      <c r="P1033" s="0" t="n">
        <v>2102</v>
      </c>
      <c r="Q1033" s="0" t="n">
        <v>6000</v>
      </c>
      <c r="R1033" s="0" t="n">
        <v>12061200</v>
      </c>
      <c r="S1033" s="24" t="n">
        <f aca="false">VLOOKUP(C1033,Sheet1!A:B,1,0)</f>
        <v>100000322775</v>
      </c>
    </row>
    <row r="1034" customFormat="false" ht="14.25" hidden="false" customHeight="false" outlineLevel="0" collapsed="false">
      <c r="C1034" s="18" t="n">
        <v>100000322776</v>
      </c>
      <c r="D1034" s="0" t="n">
        <v>0</v>
      </c>
      <c r="F1034" s="0" t="s">
        <v>257</v>
      </c>
      <c r="H1034" s="20" t="s">
        <v>988</v>
      </c>
      <c r="L1034" s="23" t="n">
        <v>7500</v>
      </c>
      <c r="M1034" s="23" t="n">
        <v>-2092.47</v>
      </c>
      <c r="N1034" s="23" t="n">
        <v>5407.53</v>
      </c>
      <c r="O1034" s="0" t="s">
        <v>706</v>
      </c>
      <c r="P1034" s="0" t="n">
        <v>2102</v>
      </c>
      <c r="Q1034" s="0" t="n">
        <v>6000</v>
      </c>
      <c r="R1034" s="0" t="n">
        <v>12061200</v>
      </c>
      <c r="S1034" s="24" t="n">
        <f aca="false">VLOOKUP(C1034,Sheet1!A:B,1,0)</f>
        <v>100000322776</v>
      </c>
    </row>
    <row r="1035" customFormat="false" ht="14.25" hidden="false" customHeight="false" outlineLevel="0" collapsed="false">
      <c r="C1035" s="18" t="n">
        <v>100000322778</v>
      </c>
      <c r="D1035" s="0" t="n">
        <v>0</v>
      </c>
      <c r="F1035" s="0" t="s">
        <v>257</v>
      </c>
      <c r="H1035" s="20" t="s">
        <v>988</v>
      </c>
      <c r="L1035" s="23" t="n">
        <v>7500</v>
      </c>
      <c r="M1035" s="23" t="n">
        <v>-2092.47</v>
      </c>
      <c r="N1035" s="23" t="n">
        <v>5407.53</v>
      </c>
      <c r="O1035" s="0" t="s">
        <v>706</v>
      </c>
      <c r="P1035" s="0" t="n">
        <v>2102</v>
      </c>
      <c r="Q1035" s="0" t="n">
        <v>6000</v>
      </c>
      <c r="R1035" s="0" t="n">
        <v>12061200</v>
      </c>
      <c r="S1035" s="24" t="n">
        <f aca="false">VLOOKUP(C1035,Sheet1!A:B,1,0)</f>
        <v>100000322778</v>
      </c>
    </row>
    <row r="1036" customFormat="false" ht="14.25" hidden="false" customHeight="false" outlineLevel="0" collapsed="false">
      <c r="C1036" s="18" t="n">
        <v>100000329626</v>
      </c>
      <c r="D1036" s="0" t="n">
        <v>0</v>
      </c>
      <c r="F1036" s="0" t="s">
        <v>182</v>
      </c>
      <c r="H1036" s="20" t="s">
        <v>989</v>
      </c>
      <c r="L1036" s="23" t="n">
        <v>5585</v>
      </c>
      <c r="M1036" s="23" t="n">
        <v>-1430.68</v>
      </c>
      <c r="N1036" s="23" t="n">
        <v>4154.32</v>
      </c>
      <c r="O1036" s="0" t="s">
        <v>706</v>
      </c>
      <c r="P1036" s="0" t="n">
        <v>2102</v>
      </c>
      <c r="Q1036" s="0" t="n">
        <v>6000</v>
      </c>
      <c r="R1036" s="0" t="n">
        <v>12061200</v>
      </c>
      <c r="S1036" s="24" t="n">
        <f aca="false">VLOOKUP(C1036,Sheet1!A:B,1,0)</f>
        <v>100000329626</v>
      </c>
    </row>
    <row r="1037" customFormat="false" ht="14.25" hidden="false" customHeight="false" outlineLevel="0" collapsed="false">
      <c r="C1037" s="18" t="n">
        <v>100000340619</v>
      </c>
      <c r="D1037" s="0" t="n">
        <v>0</v>
      </c>
      <c r="F1037" s="0" t="s">
        <v>192</v>
      </c>
      <c r="H1037" s="20" t="s">
        <v>990</v>
      </c>
      <c r="L1037" s="23" t="n">
        <v>19500</v>
      </c>
      <c r="M1037" s="23" t="n">
        <v>-3623.97</v>
      </c>
      <c r="N1037" s="23" t="n">
        <v>15876.03</v>
      </c>
      <c r="O1037" s="0" t="s">
        <v>706</v>
      </c>
      <c r="P1037" s="0" t="n">
        <v>2102</v>
      </c>
      <c r="Q1037" s="0" t="n">
        <v>6000</v>
      </c>
      <c r="R1037" s="0" t="n">
        <v>12061200</v>
      </c>
      <c r="S1037" s="24" t="n">
        <f aca="false">VLOOKUP(C1037,Sheet1!A:B,1,0)</f>
        <v>100000340619</v>
      </c>
    </row>
    <row r="1038" customFormat="false" ht="14.25" hidden="false" customHeight="false" outlineLevel="0" collapsed="false">
      <c r="C1038" s="18" t="n">
        <v>100000340622</v>
      </c>
      <c r="D1038" s="0" t="n">
        <v>0</v>
      </c>
      <c r="F1038" s="0" t="s">
        <v>192</v>
      </c>
      <c r="H1038" s="20" t="s">
        <v>991</v>
      </c>
      <c r="L1038" s="23" t="n">
        <v>6985</v>
      </c>
      <c r="M1038" s="23" t="n">
        <v>-1298.13</v>
      </c>
      <c r="N1038" s="23" t="n">
        <v>5686.87</v>
      </c>
      <c r="O1038" s="0" t="s">
        <v>706</v>
      </c>
      <c r="P1038" s="0" t="n">
        <v>2102</v>
      </c>
      <c r="Q1038" s="0" t="n">
        <v>6000</v>
      </c>
      <c r="R1038" s="0" t="n">
        <v>12061200</v>
      </c>
      <c r="S1038" s="24" t="n">
        <f aca="false">VLOOKUP(C1038,Sheet1!A:B,1,0)</f>
        <v>100000340622</v>
      </c>
    </row>
    <row r="1039" customFormat="false" ht="14.25" hidden="false" customHeight="false" outlineLevel="0" collapsed="false">
      <c r="B1039" s="0" t="s">
        <v>709</v>
      </c>
      <c r="L1039" s="23" t="n">
        <v>1067994.88</v>
      </c>
      <c r="M1039" s="23" t="n">
        <v>-898749.8</v>
      </c>
      <c r="N1039" s="23" t="n">
        <v>169245.08</v>
      </c>
      <c r="O1039" s="0" t="s">
        <v>706</v>
      </c>
      <c r="P1039" s="0" t="n">
        <v>2102</v>
      </c>
      <c r="Q1039" s="0" t="n">
        <v>6000</v>
      </c>
      <c r="R1039" s="0" t="n">
        <v>12061200</v>
      </c>
      <c r="S1039" s="24" t="e">
        <f aca="false">VLOOKUP(C1039,Sheet1!A:B,1,0)</f>
        <v>#N/A</v>
      </c>
    </row>
    <row r="1040" customFormat="false" ht="14.25" hidden="false" customHeight="false" outlineLevel="0" collapsed="false">
      <c r="S1040" s="24" t="e">
        <f aca="false">VLOOKUP(C1040,Sheet1!A:B,1,0)</f>
        <v>#N/A</v>
      </c>
    </row>
    <row r="1041" customFormat="false" ht="14.25" hidden="false" customHeight="false" outlineLevel="0" collapsed="false">
      <c r="B1041" s="0" t="s">
        <v>710</v>
      </c>
      <c r="C1041" s="21" t="s">
        <v>992</v>
      </c>
      <c r="L1041" s="23" t="n">
        <v>1067994.88</v>
      </c>
      <c r="M1041" s="23" t="n">
        <v>-898749.8</v>
      </c>
      <c r="N1041" s="23" t="n">
        <v>169245.08</v>
      </c>
      <c r="O1041" s="0" t="s">
        <v>706</v>
      </c>
      <c r="P1041" s="0" t="n">
        <v>2102</v>
      </c>
      <c r="Q1041" s="0" t="n">
        <v>6000</v>
      </c>
      <c r="S1041" s="24" t="e">
        <f aca="false">VLOOKUP(C1041,Sheet1!A:B,1,0)</f>
        <v>#N/A</v>
      </c>
    </row>
    <row r="1042" customFormat="false" ht="14.25" hidden="false" customHeight="false" outlineLevel="0" collapsed="false">
      <c r="S1042" s="24" t="e">
        <f aca="false">VLOOKUP(C1042,Sheet1!A:B,1,0)</f>
        <v>#N/A</v>
      </c>
    </row>
    <row r="1043" customFormat="false" ht="14.25" hidden="false" customHeight="false" outlineLevel="0" collapsed="false">
      <c r="A1043" s="0" t="s">
        <v>993</v>
      </c>
      <c r="S1043" s="24" t="e">
        <f aca="false">VLOOKUP(C1043,Sheet1!A:B,1,0)</f>
        <v>#N/A</v>
      </c>
    </row>
    <row r="1044" customFormat="false" ht="14.25" hidden="false" customHeight="false" outlineLevel="0" collapsed="false">
      <c r="S1044" s="24" t="e">
        <f aca="false">VLOOKUP(C1044,Sheet1!A:B,1,0)</f>
        <v>#N/A</v>
      </c>
    </row>
    <row r="1045" customFormat="false" ht="14.25" hidden="false" customHeight="false" outlineLevel="0" collapsed="false">
      <c r="A1045" s="20" t="s">
        <v>684</v>
      </c>
      <c r="D1045" s="0" t="s">
        <v>685</v>
      </c>
      <c r="G1045" s="20" t="s">
        <v>686</v>
      </c>
      <c r="S1045" s="24" t="e">
        <f aca="false">VLOOKUP(C1045,Sheet1!A:B,1,0)</f>
        <v>#N/A</v>
      </c>
    </row>
    <row r="1046" customFormat="false" ht="14.25" hidden="false" customHeight="false" outlineLevel="0" collapsed="false">
      <c r="A1046" s="20" t="s">
        <v>687</v>
      </c>
      <c r="D1046" s="0" t="s">
        <v>688</v>
      </c>
      <c r="S1046" s="24" t="e">
        <f aca="false">VLOOKUP(C1046,Sheet1!A:B,1,0)</f>
        <v>#N/A</v>
      </c>
    </row>
    <row r="1047" customFormat="false" ht="14.25" hidden="false" customHeight="false" outlineLevel="0" collapsed="false">
      <c r="S1047" s="24" t="e">
        <f aca="false">VLOOKUP(C1047,Sheet1!A:B,1,0)</f>
        <v>#N/A</v>
      </c>
    </row>
    <row r="1048" customFormat="false" ht="14.25" hidden="false" customHeight="false" outlineLevel="0" collapsed="false">
      <c r="A1048" s="20" t="s">
        <v>689</v>
      </c>
      <c r="E1048" s="20" t="s">
        <v>690</v>
      </c>
      <c r="I1048" s="20" t="s">
        <v>691</v>
      </c>
      <c r="J1048" s="20" t="s">
        <v>692</v>
      </c>
      <c r="K1048" s="20" t="s">
        <v>693</v>
      </c>
      <c r="S1048" s="24" t="e">
        <f aca="false">VLOOKUP(C1048,Sheet1!A:B,1,0)</f>
        <v>#N/A</v>
      </c>
    </row>
    <row r="1049" customFormat="false" ht="14.25" hidden="false" customHeight="false" outlineLevel="0" collapsed="false">
      <c r="A1049" s="0" t="n">
        <v>2102</v>
      </c>
      <c r="E1049" s="0" t="n">
        <v>6000</v>
      </c>
      <c r="I1049" s="0" t="n">
        <v>8000000</v>
      </c>
      <c r="J1049" s="0" t="n">
        <v>1206130101</v>
      </c>
      <c r="K1049" s="0" t="n">
        <v>12061300</v>
      </c>
      <c r="S1049" s="24" t="e">
        <f aca="false">VLOOKUP(C1049,Sheet1!A:B,1,0)</f>
        <v>#N/A</v>
      </c>
    </row>
    <row r="1050" customFormat="false" ht="14.25" hidden="false" customHeight="false" outlineLevel="0" collapsed="false">
      <c r="S1050" s="24" t="e">
        <f aca="false">VLOOKUP(C1050,Sheet1!A:B,1,0)</f>
        <v>#N/A</v>
      </c>
    </row>
    <row r="1051" customFormat="false" ht="14.25" hidden="false" customHeight="false" outlineLevel="0" collapsed="false">
      <c r="C1051" s="21" t="s">
        <v>694</v>
      </c>
      <c r="D1051" s="0" t="s">
        <v>695</v>
      </c>
      <c r="F1051" s="0" t="s">
        <v>696</v>
      </c>
      <c r="H1051" s="20" t="s">
        <v>697</v>
      </c>
      <c r="L1051" s="20" t="s">
        <v>698</v>
      </c>
      <c r="M1051" s="20" t="s">
        <v>699</v>
      </c>
      <c r="N1051" s="20" t="s">
        <v>700</v>
      </c>
      <c r="O1051" s="20" t="s">
        <v>701</v>
      </c>
      <c r="P1051" s="20" t="s">
        <v>702</v>
      </c>
      <c r="Q1051" s="20" t="s">
        <v>702</v>
      </c>
      <c r="R1051" s="20" t="s">
        <v>703</v>
      </c>
      <c r="S1051" s="24" t="e">
        <f aca="false">VLOOKUP(C1051,Sheet1!A:B,1,0)</f>
        <v>#N/A</v>
      </c>
    </row>
    <row r="1052" customFormat="false" ht="14.25" hidden="false" customHeight="false" outlineLevel="0" collapsed="false">
      <c r="S1052" s="24" t="e">
        <f aca="false">VLOOKUP(C1052,Sheet1!A:B,1,0)</f>
        <v>#N/A</v>
      </c>
    </row>
    <row r="1053" customFormat="false" ht="14.25" hidden="false" customHeight="false" outlineLevel="0" collapsed="false">
      <c r="C1053" s="18" t="n">
        <v>100000189994</v>
      </c>
      <c r="D1053" s="0" t="n">
        <v>0</v>
      </c>
      <c r="F1053" s="0" t="s">
        <v>85</v>
      </c>
      <c r="H1053" s="20" t="s">
        <v>994</v>
      </c>
      <c r="L1053" s="23" t="n">
        <v>54022.43</v>
      </c>
      <c r="M1053" s="23" t="n">
        <v>-54021.43</v>
      </c>
      <c r="N1053" s="0" t="n">
        <v>1</v>
      </c>
      <c r="O1053" s="0" t="s">
        <v>706</v>
      </c>
      <c r="P1053" s="0" t="n">
        <v>2102</v>
      </c>
      <c r="Q1053" s="0" t="n">
        <v>6000</v>
      </c>
      <c r="R1053" s="0" t="n">
        <v>12061300</v>
      </c>
      <c r="S1053" s="24" t="n">
        <f aca="false">VLOOKUP(C1053,Sheet1!A:B,1,0)</f>
        <v>100000189994</v>
      </c>
    </row>
    <row r="1054" customFormat="false" ht="14.25" hidden="false" customHeight="false" outlineLevel="0" collapsed="false">
      <c r="C1054" s="18" t="n">
        <v>100000189995</v>
      </c>
      <c r="D1054" s="0" t="n">
        <v>0</v>
      </c>
      <c r="F1054" s="0" t="s">
        <v>85</v>
      </c>
      <c r="H1054" s="20" t="s">
        <v>994</v>
      </c>
      <c r="L1054" s="23" t="n">
        <v>29367</v>
      </c>
      <c r="M1054" s="23" t="n">
        <v>-29366</v>
      </c>
      <c r="N1054" s="0" t="n">
        <v>1</v>
      </c>
      <c r="O1054" s="0" t="s">
        <v>706</v>
      </c>
      <c r="P1054" s="0" t="n">
        <v>2102</v>
      </c>
      <c r="Q1054" s="0" t="n">
        <v>6000</v>
      </c>
      <c r="R1054" s="0" t="n">
        <v>12061300</v>
      </c>
      <c r="S1054" s="24" t="n">
        <f aca="false">VLOOKUP(C1054,Sheet1!A:B,1,0)</f>
        <v>100000189995</v>
      </c>
    </row>
    <row r="1055" customFormat="false" ht="14.25" hidden="false" customHeight="false" outlineLevel="0" collapsed="false">
      <c r="C1055" s="18" t="n">
        <v>100000189996</v>
      </c>
      <c r="D1055" s="0" t="n">
        <v>0</v>
      </c>
      <c r="F1055" s="0" t="s">
        <v>85</v>
      </c>
      <c r="H1055" s="20" t="s">
        <v>994</v>
      </c>
      <c r="L1055" s="23" t="n">
        <v>8240</v>
      </c>
      <c r="M1055" s="23" t="n">
        <v>-8239</v>
      </c>
      <c r="N1055" s="0" t="n">
        <v>1</v>
      </c>
      <c r="O1055" s="0" t="s">
        <v>706</v>
      </c>
      <c r="P1055" s="0" t="n">
        <v>2102</v>
      </c>
      <c r="Q1055" s="0" t="n">
        <v>6000</v>
      </c>
      <c r="R1055" s="0" t="n">
        <v>12061300</v>
      </c>
      <c r="S1055" s="24" t="n">
        <f aca="false">VLOOKUP(C1055,Sheet1!A:B,1,0)</f>
        <v>100000189996</v>
      </c>
    </row>
    <row r="1056" customFormat="false" ht="14.25" hidden="false" customHeight="false" outlineLevel="0" collapsed="false">
      <c r="C1056" s="18" t="n">
        <v>100000189997</v>
      </c>
      <c r="D1056" s="0" t="n">
        <v>0</v>
      </c>
      <c r="F1056" s="0" t="s">
        <v>85</v>
      </c>
      <c r="H1056" s="20" t="s">
        <v>994</v>
      </c>
      <c r="L1056" s="23" t="n">
        <v>4900</v>
      </c>
      <c r="M1056" s="23" t="n">
        <v>-4899</v>
      </c>
      <c r="N1056" s="0" t="n">
        <v>1</v>
      </c>
      <c r="O1056" s="0" t="s">
        <v>706</v>
      </c>
      <c r="P1056" s="0" t="n">
        <v>2102</v>
      </c>
      <c r="Q1056" s="0" t="n">
        <v>6000</v>
      </c>
      <c r="R1056" s="0" t="n">
        <v>12061300</v>
      </c>
      <c r="S1056" s="24" t="n">
        <f aca="false">VLOOKUP(C1056,Sheet1!A:B,1,0)</f>
        <v>100000189997</v>
      </c>
    </row>
    <row r="1057" customFormat="false" ht="14.25" hidden="false" customHeight="false" outlineLevel="0" collapsed="false">
      <c r="B1057" s="0" t="s">
        <v>709</v>
      </c>
      <c r="L1057" s="23" t="n">
        <v>96529.43</v>
      </c>
      <c r="M1057" s="23" t="n">
        <v>-96525.43</v>
      </c>
      <c r="N1057" s="0" t="n">
        <v>4</v>
      </c>
      <c r="O1057" s="0" t="s">
        <v>706</v>
      </c>
      <c r="P1057" s="0" t="n">
        <v>2102</v>
      </c>
      <c r="Q1057" s="0" t="n">
        <v>6000</v>
      </c>
      <c r="R1057" s="0" t="n">
        <v>12061300</v>
      </c>
      <c r="S1057" s="24" t="e">
        <f aca="false">VLOOKUP(C1057,Sheet1!A:B,1,0)</f>
        <v>#N/A</v>
      </c>
    </row>
    <row r="1058" customFormat="false" ht="14.25" hidden="false" customHeight="false" outlineLevel="0" collapsed="false">
      <c r="S1058" s="24" t="e">
        <f aca="false">VLOOKUP(C1058,Sheet1!A:B,1,0)</f>
        <v>#N/A</v>
      </c>
    </row>
    <row r="1059" customFormat="false" ht="14.25" hidden="false" customHeight="false" outlineLevel="0" collapsed="false">
      <c r="B1059" s="0" t="s">
        <v>710</v>
      </c>
      <c r="C1059" s="21" t="s">
        <v>995</v>
      </c>
      <c r="L1059" s="23" t="n">
        <v>96529.43</v>
      </c>
      <c r="M1059" s="23" t="n">
        <v>-96525.43</v>
      </c>
      <c r="N1059" s="0" t="n">
        <v>4</v>
      </c>
      <c r="O1059" s="0" t="s">
        <v>706</v>
      </c>
      <c r="P1059" s="0" t="n">
        <v>2102</v>
      </c>
      <c r="Q1059" s="0" t="n">
        <v>6000</v>
      </c>
      <c r="S1059" s="24" t="e">
        <f aca="false">VLOOKUP(C1059,Sheet1!A:B,1,0)</f>
        <v>#N/A</v>
      </c>
    </row>
    <row r="1060" customFormat="false" ht="14.25" hidden="false" customHeight="false" outlineLevel="0" collapsed="false">
      <c r="S1060" s="24" t="e">
        <f aca="false">VLOOKUP(C1060,Sheet1!A:B,1,0)</f>
        <v>#N/A</v>
      </c>
    </row>
    <row r="1061" customFormat="false" ht="14.25" hidden="false" customHeight="false" outlineLevel="0" collapsed="false">
      <c r="A1061" s="0" t="s">
        <v>996</v>
      </c>
      <c r="S1061" s="24" t="e">
        <f aca="false">VLOOKUP(C1061,Sheet1!A:B,1,0)</f>
        <v>#N/A</v>
      </c>
    </row>
    <row r="1062" customFormat="false" ht="14.25" hidden="false" customHeight="false" outlineLevel="0" collapsed="false">
      <c r="S1062" s="24" t="e">
        <f aca="false">VLOOKUP(C1062,Sheet1!A:B,1,0)</f>
        <v>#N/A</v>
      </c>
    </row>
    <row r="1063" customFormat="false" ht="14.25" hidden="false" customHeight="false" outlineLevel="0" collapsed="false">
      <c r="A1063" s="20" t="s">
        <v>684</v>
      </c>
      <c r="D1063" s="0" t="s">
        <v>685</v>
      </c>
      <c r="G1063" s="20" t="s">
        <v>686</v>
      </c>
      <c r="S1063" s="24" t="e">
        <f aca="false">VLOOKUP(C1063,Sheet1!A:B,1,0)</f>
        <v>#N/A</v>
      </c>
    </row>
    <row r="1064" customFormat="false" ht="14.25" hidden="false" customHeight="false" outlineLevel="0" collapsed="false">
      <c r="A1064" s="20" t="s">
        <v>687</v>
      </c>
      <c r="D1064" s="0" t="s">
        <v>688</v>
      </c>
      <c r="S1064" s="24" t="e">
        <f aca="false">VLOOKUP(C1064,Sheet1!A:B,1,0)</f>
        <v>#N/A</v>
      </c>
    </row>
    <row r="1065" customFormat="false" ht="14.25" hidden="false" customHeight="false" outlineLevel="0" collapsed="false">
      <c r="S1065" s="24" t="e">
        <f aca="false">VLOOKUP(C1065,Sheet1!A:B,1,0)</f>
        <v>#N/A</v>
      </c>
    </row>
    <row r="1066" customFormat="false" ht="14.25" hidden="false" customHeight="false" outlineLevel="0" collapsed="false">
      <c r="A1066" s="20" t="s">
        <v>689</v>
      </c>
      <c r="E1066" s="20" t="s">
        <v>690</v>
      </c>
      <c r="I1066" s="20" t="s">
        <v>691</v>
      </c>
      <c r="J1066" s="20" t="s">
        <v>692</v>
      </c>
      <c r="K1066" s="20" t="s">
        <v>693</v>
      </c>
      <c r="S1066" s="24" t="e">
        <f aca="false">VLOOKUP(C1066,Sheet1!A:B,1,0)</f>
        <v>#N/A</v>
      </c>
    </row>
    <row r="1067" customFormat="false" ht="14.25" hidden="false" customHeight="false" outlineLevel="0" collapsed="false">
      <c r="A1067" s="0" t="n">
        <v>2102</v>
      </c>
      <c r="E1067" s="0" t="n">
        <v>6000</v>
      </c>
      <c r="I1067" s="0" t="n">
        <v>8000000</v>
      </c>
      <c r="J1067" s="0" t="n">
        <v>1206140101</v>
      </c>
      <c r="K1067" s="0" t="n">
        <v>12061400</v>
      </c>
      <c r="S1067" s="24" t="e">
        <f aca="false">VLOOKUP(C1067,Sheet1!A:B,1,0)</f>
        <v>#N/A</v>
      </c>
    </row>
    <row r="1068" customFormat="false" ht="14.25" hidden="false" customHeight="false" outlineLevel="0" collapsed="false">
      <c r="S1068" s="24" t="e">
        <f aca="false">VLOOKUP(C1068,Sheet1!A:B,1,0)</f>
        <v>#N/A</v>
      </c>
    </row>
    <row r="1069" customFormat="false" ht="14.25" hidden="false" customHeight="false" outlineLevel="0" collapsed="false">
      <c r="C1069" s="21" t="s">
        <v>694</v>
      </c>
      <c r="D1069" s="0" t="s">
        <v>695</v>
      </c>
      <c r="F1069" s="0" t="s">
        <v>696</v>
      </c>
      <c r="H1069" s="20" t="s">
        <v>697</v>
      </c>
      <c r="L1069" s="20" t="s">
        <v>698</v>
      </c>
      <c r="M1069" s="20" t="s">
        <v>699</v>
      </c>
      <c r="N1069" s="20" t="s">
        <v>700</v>
      </c>
      <c r="O1069" s="20" t="s">
        <v>701</v>
      </c>
      <c r="P1069" s="20" t="s">
        <v>702</v>
      </c>
      <c r="Q1069" s="20" t="s">
        <v>702</v>
      </c>
      <c r="R1069" s="20" t="s">
        <v>703</v>
      </c>
      <c r="S1069" s="24" t="e">
        <f aca="false">VLOOKUP(C1069,Sheet1!A:B,1,0)</f>
        <v>#N/A</v>
      </c>
    </row>
    <row r="1070" customFormat="false" ht="14.25" hidden="false" customHeight="false" outlineLevel="0" collapsed="false">
      <c r="S1070" s="24" t="e">
        <f aca="false">VLOOKUP(C1070,Sheet1!A:B,1,0)</f>
        <v>#N/A</v>
      </c>
    </row>
    <row r="1071" customFormat="false" ht="14.25" hidden="false" customHeight="false" outlineLevel="0" collapsed="false">
      <c r="C1071" s="18" t="n">
        <v>100000191408</v>
      </c>
      <c r="D1071" s="0" t="n">
        <v>0</v>
      </c>
      <c r="F1071" s="0" t="s">
        <v>230</v>
      </c>
      <c r="H1071" s="20" t="s">
        <v>997</v>
      </c>
      <c r="L1071" s="23" t="n">
        <v>17000</v>
      </c>
      <c r="M1071" s="23" t="n">
        <v>-16999</v>
      </c>
      <c r="N1071" s="0" t="n">
        <v>1</v>
      </c>
      <c r="O1071" s="0" t="s">
        <v>706</v>
      </c>
      <c r="P1071" s="0" t="n">
        <v>2102</v>
      </c>
      <c r="Q1071" s="0" t="n">
        <v>6000</v>
      </c>
      <c r="R1071" s="0" t="n">
        <v>12061400</v>
      </c>
      <c r="S1071" s="24" t="n">
        <f aca="false">VLOOKUP(C1071,Sheet1!A:B,1,0)</f>
        <v>100000191408</v>
      </c>
    </row>
    <row r="1072" customFormat="false" ht="14.25" hidden="false" customHeight="false" outlineLevel="0" collapsed="false">
      <c r="B1072" s="0" t="s">
        <v>709</v>
      </c>
      <c r="L1072" s="23" t="n">
        <v>17000</v>
      </c>
      <c r="M1072" s="23" t="n">
        <v>-16999</v>
      </c>
      <c r="N1072" s="0" t="n">
        <v>1</v>
      </c>
      <c r="O1072" s="0" t="s">
        <v>706</v>
      </c>
      <c r="P1072" s="0" t="n">
        <v>2102</v>
      </c>
      <c r="Q1072" s="0" t="n">
        <v>6000</v>
      </c>
      <c r="R1072" s="0" t="n">
        <v>12061400</v>
      </c>
      <c r="S1072" s="24" t="e">
        <f aca="false">VLOOKUP(C1072,Sheet1!A:B,1,0)</f>
        <v>#N/A</v>
      </c>
    </row>
    <row r="1073" customFormat="false" ht="14.25" hidden="false" customHeight="false" outlineLevel="0" collapsed="false">
      <c r="S1073" s="24" t="e">
        <f aca="false">VLOOKUP(C1073,Sheet1!A:B,1,0)</f>
        <v>#N/A</v>
      </c>
    </row>
    <row r="1074" customFormat="false" ht="14.25" hidden="false" customHeight="false" outlineLevel="0" collapsed="false">
      <c r="B1074" s="0" t="s">
        <v>710</v>
      </c>
      <c r="C1074" s="21" t="s">
        <v>998</v>
      </c>
      <c r="L1074" s="23" t="n">
        <v>17000</v>
      </c>
      <c r="M1074" s="23" t="n">
        <v>-16999</v>
      </c>
      <c r="N1074" s="0" t="n">
        <v>1</v>
      </c>
      <c r="O1074" s="0" t="s">
        <v>706</v>
      </c>
      <c r="P1074" s="0" t="n">
        <v>2102</v>
      </c>
      <c r="Q1074" s="0" t="n">
        <v>6000</v>
      </c>
      <c r="S1074" s="24" t="e">
        <f aca="false">VLOOKUP(C1074,Sheet1!A:B,1,0)</f>
        <v>#N/A</v>
      </c>
    </row>
    <row r="1075" customFormat="false" ht="14.25" hidden="false" customHeight="false" outlineLevel="0" collapsed="false">
      <c r="S1075" s="24" t="e">
        <f aca="false">VLOOKUP(C1075,Sheet1!A:B,1,0)</f>
        <v>#N/A</v>
      </c>
    </row>
    <row r="1076" customFormat="false" ht="14.25" hidden="false" customHeight="false" outlineLevel="0" collapsed="false">
      <c r="B1076" s="0" t="s">
        <v>999</v>
      </c>
      <c r="C1076" s="21" t="s">
        <v>1000</v>
      </c>
      <c r="L1076" s="23" t="n">
        <v>162275002.93</v>
      </c>
      <c r="M1076" s="23" t="n">
        <v>-68345461.16</v>
      </c>
      <c r="N1076" s="23" t="n">
        <v>93929541.77</v>
      </c>
      <c r="O1076" s="0" t="s">
        <v>706</v>
      </c>
      <c r="P1076" s="0" t="n">
        <v>2102</v>
      </c>
      <c r="Q1076" s="0" t="n">
        <v>6000</v>
      </c>
      <c r="S1076" s="24" t="e">
        <f aca="false">VLOOKUP(C1076,Sheet1!A:B,1,0)</f>
        <v>#N/A</v>
      </c>
    </row>
    <row r="1077" customFormat="false" ht="14.25" hidden="false" customHeight="false" outlineLevel="0" collapsed="false">
      <c r="S1077" s="24" t="e">
        <f aca="false">VLOOKUP(C1077,Sheet1!A:B,1,0)</f>
        <v>#N/A</v>
      </c>
    </row>
    <row r="1078" customFormat="false" ht="14.25" hidden="false" customHeight="false" outlineLevel="0" collapsed="false">
      <c r="B1078" s="0" t="s">
        <v>1001</v>
      </c>
      <c r="L1078" s="23" t="n">
        <v>162275002.93</v>
      </c>
      <c r="M1078" s="23" t="n">
        <v>-68345461.16</v>
      </c>
      <c r="N1078" s="23" t="n">
        <v>93929541.77</v>
      </c>
      <c r="O1078" s="0" t="s">
        <v>706</v>
      </c>
      <c r="P1078" s="0" t="n">
        <v>2102</v>
      </c>
      <c r="Q1078" s="0" t="n">
        <v>6000</v>
      </c>
      <c r="S1078" s="24" t="e">
        <f aca="false">VLOOKUP(C1078,Sheet1!A:B,1,0)</f>
        <v>#N/A</v>
      </c>
    </row>
    <row r="1079" customFormat="false" ht="14.25" hidden="false" customHeight="false" outlineLevel="0" collapsed="false">
      <c r="S1079" s="24" t="e">
        <f aca="false">VLOOKUP(C1079,Sheet1!A:B,1,0)</f>
        <v>#N/A</v>
      </c>
    </row>
    <row r="1080" customFormat="false" ht="14.25" hidden="false" customHeight="false" outlineLevel="0" collapsed="false">
      <c r="B1080" s="0" t="s">
        <v>1002</v>
      </c>
      <c r="L1080" s="23" t="n">
        <v>162275002.93</v>
      </c>
      <c r="M1080" s="23" t="n">
        <v>-68345461.16</v>
      </c>
      <c r="N1080" s="23" t="n">
        <v>93929541.77</v>
      </c>
      <c r="O1080" s="0" t="s">
        <v>706</v>
      </c>
      <c r="P1080" s="0" t="n">
        <v>2102</v>
      </c>
      <c r="S1080" s="24" t="e">
        <f aca="false">VLOOKUP(C1080,Sheet1!A:B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cols>
    <col collapsed="false" customWidth="true" hidden="false" outlineLevel="0" max="2" min="2" style="18" width="15.62"/>
    <col collapsed="false" customWidth="true" hidden="false" outlineLevel="0" max="4" min="3" style="0" width="4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3.12"/>
    <col collapsed="false" customWidth="true" hidden="false" outlineLevel="0" max="9" min="9" style="0" width="11.87"/>
    <col collapsed="false" customWidth="true" hidden="false" outlineLevel="0" max="10" min="10" style="0" width="44.49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003</v>
      </c>
    </row>
    <row r="3" customFormat="false" ht="14.25" hidden="false" customHeight="false" outlineLevel="0" collapsed="false">
      <c r="A3" s="0" t="s">
        <v>688</v>
      </c>
      <c r="C3" s="20" t="s">
        <v>1004</v>
      </c>
      <c r="K3" s="0" t="n">
        <v>1</v>
      </c>
    </row>
    <row r="5" customFormat="false" ht="14.25" hidden="false" customHeight="false" outlineLevel="0" collapsed="false">
      <c r="A5" s="20" t="s">
        <v>687</v>
      </c>
      <c r="E5" s="0" t="s">
        <v>688</v>
      </c>
      <c r="H5" s="20" t="s">
        <v>1005</v>
      </c>
      <c r="L5" s="0" t="n">
        <v>1</v>
      </c>
    </row>
    <row r="7" customFormat="false" ht="14.25" hidden="false" customHeight="false" outlineLevel="0" collapsed="false">
      <c r="A7" s="20" t="s">
        <v>689</v>
      </c>
      <c r="F7" s="20" t="s">
        <v>693</v>
      </c>
    </row>
    <row r="8" customFormat="false" ht="14.25" hidden="false" customHeight="false" outlineLevel="0" collapsed="false">
      <c r="A8" s="0" t="n">
        <v>2117</v>
      </c>
      <c r="F8" s="0" t="n">
        <v>12060400</v>
      </c>
    </row>
    <row r="10" customFormat="false" ht="14.25" hidden="false" customHeight="false" outlineLevel="0" collapsed="false">
      <c r="B10" s="21" t="s">
        <v>694</v>
      </c>
      <c r="C10" s="0" t="n">
        <v>1</v>
      </c>
      <c r="D10" s="0" t="s">
        <v>695</v>
      </c>
      <c r="E10" s="20" t="s">
        <v>703</v>
      </c>
      <c r="F10" s="0" t="n">
        <v>2</v>
      </c>
      <c r="G10" s="20" t="s">
        <v>1006</v>
      </c>
      <c r="H10" s="0" t="n">
        <v>3</v>
      </c>
      <c r="I10" s="20" t="s">
        <v>1007</v>
      </c>
      <c r="J10" s="20" t="s">
        <v>697</v>
      </c>
      <c r="K10" s="20" t="s">
        <v>1008</v>
      </c>
    </row>
    <row r="11" customFormat="false" ht="14.25" hidden="false" customHeight="false" outlineLevel="0" collapsed="false">
      <c r="B11" s="25" t="n">
        <v>100000000091</v>
      </c>
      <c r="C11" s="26"/>
      <c r="D11" s="26" t="n">
        <v>0</v>
      </c>
      <c r="E11" s="26" t="n">
        <v>12060400</v>
      </c>
      <c r="F11" s="26"/>
      <c r="G11" s="26" t="s">
        <v>1009</v>
      </c>
      <c r="H11" s="26"/>
      <c r="I11" s="26" t="s">
        <v>1010</v>
      </c>
      <c r="J11" s="27" t="s">
        <v>1011</v>
      </c>
      <c r="K11" s="25" t="e">
        <f aca="false">VLOOKUP(B11,Sheet1!H:I,1,0)</f>
        <v>#N/A</v>
      </c>
    </row>
    <row r="12" customFormat="false" ht="14.25" hidden="false" customHeight="false" outlineLevel="0" collapsed="false">
      <c r="B12" s="18" t="n">
        <v>100000002965</v>
      </c>
      <c r="D12" s="0" t="n">
        <v>0</v>
      </c>
      <c r="E12" s="0" t="n">
        <v>12061200</v>
      </c>
      <c r="G12" s="0" t="s">
        <v>1012</v>
      </c>
      <c r="I12" s="0" t="s">
        <v>1010</v>
      </c>
      <c r="J12" s="20" t="s">
        <v>1013</v>
      </c>
      <c r="K12" s="18" t="n">
        <f aca="false">VLOOKUP(B12,Sheet1!H:I,1,0)</f>
        <v>100000002965</v>
      </c>
    </row>
    <row r="13" customFormat="false" ht="14.25" hidden="false" customHeight="false" outlineLevel="0" collapsed="false">
      <c r="B13" s="18" t="n">
        <v>100000005218</v>
      </c>
      <c r="D13" s="0" t="n">
        <v>0</v>
      </c>
      <c r="E13" s="0" t="n">
        <v>12061200</v>
      </c>
      <c r="G13" s="0" t="s">
        <v>1014</v>
      </c>
      <c r="I13" s="0" t="s">
        <v>1010</v>
      </c>
      <c r="J13" s="20" t="s">
        <v>966</v>
      </c>
      <c r="K13" s="18" t="n">
        <f aca="false">VLOOKUP(B13,Sheet1!H:I,1,0)</f>
        <v>100000005218</v>
      </c>
    </row>
    <row r="14" customFormat="false" ht="14.25" hidden="false" customHeight="false" outlineLevel="0" collapsed="false">
      <c r="B14" s="18" t="n">
        <v>100000005267</v>
      </c>
      <c r="D14" s="0" t="n">
        <v>0</v>
      </c>
      <c r="E14" s="0" t="n">
        <v>12061200</v>
      </c>
      <c r="G14" s="0" t="s">
        <v>1014</v>
      </c>
      <c r="I14" s="0" t="s">
        <v>1010</v>
      </c>
      <c r="J14" s="20" t="s">
        <v>967</v>
      </c>
      <c r="K14" s="18" t="n">
        <f aca="false">VLOOKUP(B14,Sheet1!H:I,1,0)</f>
        <v>100000005267</v>
      </c>
    </row>
    <row r="15" customFormat="false" ht="14.25" hidden="false" customHeight="false" outlineLevel="0" collapsed="false">
      <c r="B15" s="18" t="n">
        <v>100000005418</v>
      </c>
      <c r="D15" s="0" t="n">
        <v>0</v>
      </c>
      <c r="E15" s="0" t="n">
        <v>12061200</v>
      </c>
      <c r="G15" s="0" t="s">
        <v>1014</v>
      </c>
      <c r="I15" s="0" t="s">
        <v>1010</v>
      </c>
      <c r="J15" s="20" t="s">
        <v>968</v>
      </c>
      <c r="K15" s="18" t="n">
        <f aca="false">VLOOKUP(B15,Sheet1!H:I,1,0)</f>
        <v>100000005418</v>
      </c>
    </row>
    <row r="16" customFormat="false" ht="14.25" hidden="false" customHeight="false" outlineLevel="0" collapsed="false">
      <c r="B16" s="18" t="n">
        <v>100000005428</v>
      </c>
      <c r="D16" s="0" t="n">
        <v>0</v>
      </c>
      <c r="E16" s="0" t="n">
        <v>12061200</v>
      </c>
      <c r="G16" s="0" t="s">
        <v>1014</v>
      </c>
      <c r="I16" s="0" t="s">
        <v>1010</v>
      </c>
      <c r="J16" s="20" t="s">
        <v>969</v>
      </c>
      <c r="K16" s="18" t="n">
        <f aca="false">VLOOKUP(B16,Sheet1!H:I,1,0)</f>
        <v>100000005428</v>
      </c>
    </row>
    <row r="17" customFormat="false" ht="14.25" hidden="false" customHeight="false" outlineLevel="0" collapsed="false">
      <c r="B17" s="18" t="n">
        <v>100000005433</v>
      </c>
      <c r="D17" s="0" t="n">
        <v>0</v>
      </c>
      <c r="E17" s="0" t="n">
        <v>12061200</v>
      </c>
      <c r="G17" s="0" t="s">
        <v>1014</v>
      </c>
      <c r="I17" s="0" t="s">
        <v>1010</v>
      </c>
      <c r="J17" s="20" t="s">
        <v>1015</v>
      </c>
      <c r="K17" s="18" t="n">
        <f aca="false">VLOOKUP(B17,Sheet1!H:I,1,0)</f>
        <v>100000005433</v>
      </c>
    </row>
    <row r="18" customFormat="false" ht="14.25" hidden="false" customHeight="false" outlineLevel="0" collapsed="false">
      <c r="B18" s="18" t="n">
        <v>100000005467</v>
      </c>
      <c r="D18" s="0" t="n">
        <v>0</v>
      </c>
      <c r="E18" s="0" t="n">
        <v>12061200</v>
      </c>
      <c r="G18" s="0" t="s">
        <v>1014</v>
      </c>
      <c r="I18" s="0" t="s">
        <v>1010</v>
      </c>
      <c r="J18" s="20" t="s">
        <v>971</v>
      </c>
      <c r="K18" s="18" t="n">
        <f aca="false">VLOOKUP(B18,Sheet1!H:I,1,0)</f>
        <v>100000005467</v>
      </c>
    </row>
    <row r="19" customFormat="false" ht="14.25" hidden="false" customHeight="false" outlineLevel="0" collapsed="false">
      <c r="B19" s="18" t="n">
        <v>100000005495</v>
      </c>
      <c r="D19" s="0" t="n">
        <v>0</v>
      </c>
      <c r="E19" s="0" t="n">
        <v>12061200</v>
      </c>
      <c r="G19" s="0" t="s">
        <v>1014</v>
      </c>
      <c r="I19" s="0" t="s">
        <v>1010</v>
      </c>
      <c r="J19" s="20" t="s">
        <v>971</v>
      </c>
      <c r="K19" s="18" t="n">
        <f aca="false">VLOOKUP(B19,Sheet1!H:I,1,0)</f>
        <v>100000005495</v>
      </c>
    </row>
    <row r="20" customFormat="false" ht="14.25" hidden="false" customHeight="false" outlineLevel="0" collapsed="false">
      <c r="B20" s="18" t="n">
        <v>100000005501</v>
      </c>
      <c r="D20" s="0" t="n">
        <v>0</v>
      </c>
      <c r="E20" s="0" t="n">
        <v>12061200</v>
      </c>
      <c r="G20" s="0" t="s">
        <v>1014</v>
      </c>
      <c r="I20" s="0" t="s">
        <v>1010</v>
      </c>
      <c r="J20" s="20" t="s">
        <v>972</v>
      </c>
      <c r="K20" s="18" t="n">
        <f aca="false">VLOOKUP(B20,Sheet1!H:I,1,0)</f>
        <v>100000005501</v>
      </c>
    </row>
    <row r="21" customFormat="false" ht="14.25" hidden="false" customHeight="false" outlineLevel="0" collapsed="false">
      <c r="B21" s="18" t="n">
        <v>100000005509</v>
      </c>
      <c r="D21" s="0" t="n">
        <v>0</v>
      </c>
      <c r="E21" s="0" t="n">
        <v>12061200</v>
      </c>
      <c r="G21" s="0" t="s">
        <v>1014</v>
      </c>
      <c r="I21" s="0" t="s">
        <v>1010</v>
      </c>
      <c r="J21" s="20" t="s">
        <v>1016</v>
      </c>
      <c r="K21" s="18" t="n">
        <f aca="false">VLOOKUP(B21,Sheet1!H:I,1,0)</f>
        <v>100000005509</v>
      </c>
    </row>
    <row r="22" customFormat="false" ht="14.25" hidden="false" customHeight="false" outlineLevel="0" collapsed="false">
      <c r="B22" s="18" t="n">
        <v>100000005517</v>
      </c>
      <c r="D22" s="0" t="n">
        <v>0</v>
      </c>
      <c r="E22" s="0" t="n">
        <v>12061200</v>
      </c>
      <c r="G22" s="0" t="s">
        <v>1014</v>
      </c>
      <c r="I22" s="0" t="s">
        <v>1010</v>
      </c>
      <c r="J22" s="20" t="s">
        <v>971</v>
      </c>
      <c r="K22" s="18" t="n">
        <f aca="false">VLOOKUP(B22,Sheet1!H:I,1,0)</f>
        <v>100000005517</v>
      </c>
    </row>
    <row r="23" customFormat="false" ht="14.25" hidden="false" customHeight="false" outlineLevel="0" collapsed="false">
      <c r="B23" s="18" t="n">
        <v>100000005525</v>
      </c>
      <c r="D23" s="0" t="n">
        <v>0</v>
      </c>
      <c r="E23" s="0" t="n">
        <v>12061200</v>
      </c>
      <c r="G23" s="0" t="s">
        <v>1014</v>
      </c>
      <c r="I23" s="0" t="s">
        <v>1010</v>
      </c>
      <c r="J23" s="20" t="s">
        <v>971</v>
      </c>
      <c r="K23" s="18" t="n">
        <f aca="false">VLOOKUP(B23,Sheet1!H:I,1,0)</f>
        <v>100000005525</v>
      </c>
    </row>
    <row r="24" customFormat="false" ht="14.25" hidden="false" customHeight="false" outlineLevel="0" collapsed="false">
      <c r="B24" s="18" t="n">
        <v>100000005531</v>
      </c>
      <c r="D24" s="0" t="n">
        <v>0</v>
      </c>
      <c r="E24" s="0" t="n">
        <v>12061200</v>
      </c>
      <c r="G24" s="0" t="s">
        <v>1014</v>
      </c>
      <c r="I24" s="0" t="s">
        <v>1010</v>
      </c>
      <c r="J24" s="20" t="s">
        <v>972</v>
      </c>
      <c r="K24" s="18" t="n">
        <f aca="false">VLOOKUP(B24,Sheet1!H:I,1,0)</f>
        <v>100000005531</v>
      </c>
    </row>
    <row r="25" customFormat="false" ht="14.25" hidden="false" customHeight="false" outlineLevel="0" collapsed="false">
      <c r="B25" s="18" t="n">
        <v>100000005539</v>
      </c>
      <c r="D25" s="0" t="n">
        <v>0</v>
      </c>
      <c r="E25" s="0" t="n">
        <v>12061200</v>
      </c>
      <c r="G25" s="0" t="s">
        <v>1014</v>
      </c>
      <c r="I25" s="0" t="s">
        <v>1010</v>
      </c>
      <c r="J25" s="20" t="s">
        <v>971</v>
      </c>
      <c r="K25" s="18" t="n">
        <f aca="false">VLOOKUP(B25,Sheet1!H:I,1,0)</f>
        <v>100000005539</v>
      </c>
    </row>
    <row r="26" customFormat="false" ht="14.25" hidden="false" customHeight="false" outlineLevel="0" collapsed="false">
      <c r="B26" s="18" t="n">
        <v>100000005545</v>
      </c>
      <c r="D26" s="0" t="n">
        <v>0</v>
      </c>
      <c r="E26" s="0" t="n">
        <v>12061200</v>
      </c>
      <c r="G26" s="0" t="s">
        <v>1014</v>
      </c>
      <c r="I26" s="0" t="s">
        <v>1010</v>
      </c>
      <c r="J26" s="20" t="s">
        <v>972</v>
      </c>
      <c r="K26" s="18" t="n">
        <f aca="false">VLOOKUP(B26,Sheet1!H:I,1,0)</f>
        <v>100000005545</v>
      </c>
    </row>
    <row r="27" customFormat="false" ht="14.25" hidden="false" customHeight="false" outlineLevel="0" collapsed="false">
      <c r="B27" s="18" t="n">
        <v>100000005551</v>
      </c>
      <c r="D27" s="0" t="n">
        <v>0</v>
      </c>
      <c r="E27" s="0" t="n">
        <v>12061200</v>
      </c>
      <c r="G27" s="0" t="s">
        <v>1014</v>
      </c>
      <c r="I27" s="0" t="s">
        <v>1010</v>
      </c>
      <c r="J27" s="20" t="s">
        <v>1017</v>
      </c>
      <c r="K27" s="18" t="n">
        <f aca="false">VLOOKUP(B27,Sheet1!H:I,1,0)</f>
        <v>100000005551</v>
      </c>
    </row>
    <row r="28" customFormat="false" ht="14.25" hidden="false" customHeight="false" outlineLevel="0" collapsed="false">
      <c r="B28" s="18" t="n">
        <v>100000005556</v>
      </c>
      <c r="D28" s="0" t="n">
        <v>0</v>
      </c>
      <c r="E28" s="0" t="n">
        <v>12061200</v>
      </c>
      <c r="G28" s="0" t="s">
        <v>1014</v>
      </c>
      <c r="I28" s="0" t="s">
        <v>1010</v>
      </c>
      <c r="J28" s="20" t="s">
        <v>1018</v>
      </c>
      <c r="K28" s="18" t="n">
        <f aca="false">VLOOKUP(B28,Sheet1!H:I,1,0)</f>
        <v>100000005556</v>
      </c>
    </row>
    <row r="29" customFormat="false" ht="14.25" hidden="false" customHeight="false" outlineLevel="0" collapsed="false">
      <c r="B29" s="18" t="n">
        <v>100000005590</v>
      </c>
      <c r="D29" s="0" t="n">
        <v>0</v>
      </c>
      <c r="E29" s="0" t="n">
        <v>12061200</v>
      </c>
      <c r="G29" s="0" t="s">
        <v>1014</v>
      </c>
      <c r="I29" s="0" t="s">
        <v>1010</v>
      </c>
      <c r="J29" s="20" t="s">
        <v>1018</v>
      </c>
      <c r="K29" s="18" t="n">
        <f aca="false">VLOOKUP(B29,Sheet1!H:I,1,0)</f>
        <v>100000005590</v>
      </c>
    </row>
    <row r="30" customFormat="false" ht="14.25" hidden="false" customHeight="false" outlineLevel="0" collapsed="false">
      <c r="B30" s="18" t="n">
        <v>100000005602</v>
      </c>
      <c r="D30" s="0" t="n">
        <v>0</v>
      </c>
      <c r="E30" s="0" t="n">
        <v>12061200</v>
      </c>
      <c r="G30" s="0" t="s">
        <v>1014</v>
      </c>
      <c r="I30" s="0" t="s">
        <v>1010</v>
      </c>
      <c r="J30" s="20" t="s">
        <v>975</v>
      </c>
      <c r="K30" s="18" t="n">
        <f aca="false">VLOOKUP(B30,Sheet1!H:I,1,0)</f>
        <v>100000005602</v>
      </c>
    </row>
    <row r="31" customFormat="false" ht="14.25" hidden="false" customHeight="false" outlineLevel="0" collapsed="false">
      <c r="B31" s="18" t="n">
        <v>100000005615</v>
      </c>
      <c r="D31" s="0" t="n">
        <v>0</v>
      </c>
      <c r="E31" s="0" t="n">
        <v>12061200</v>
      </c>
      <c r="G31" s="0" t="s">
        <v>1014</v>
      </c>
      <c r="I31" s="0" t="s">
        <v>1010</v>
      </c>
      <c r="J31" s="20" t="s">
        <v>975</v>
      </c>
      <c r="K31" s="18" t="n">
        <f aca="false">VLOOKUP(B31,Sheet1!H:I,1,0)</f>
        <v>100000005615</v>
      </c>
    </row>
    <row r="32" customFormat="false" ht="14.25" hidden="false" customHeight="false" outlineLevel="0" collapsed="false">
      <c r="B32" s="18" t="n">
        <v>100000005619</v>
      </c>
      <c r="D32" s="0" t="n">
        <v>0</v>
      </c>
      <c r="E32" s="0" t="n">
        <v>12061200</v>
      </c>
      <c r="G32" s="0" t="s">
        <v>1014</v>
      </c>
      <c r="I32" s="0" t="s">
        <v>1010</v>
      </c>
      <c r="J32" s="20" t="s">
        <v>975</v>
      </c>
      <c r="K32" s="18" t="n">
        <f aca="false">VLOOKUP(B32,Sheet1!H:I,1,0)</f>
        <v>100000005619</v>
      </c>
    </row>
    <row r="33" customFormat="false" ht="14.25" hidden="false" customHeight="false" outlineLevel="0" collapsed="false">
      <c r="B33" s="18" t="n">
        <v>100000005625</v>
      </c>
      <c r="D33" s="0" t="n">
        <v>0</v>
      </c>
      <c r="E33" s="0" t="n">
        <v>12061200</v>
      </c>
      <c r="G33" s="0" t="s">
        <v>1014</v>
      </c>
      <c r="I33" s="0" t="s">
        <v>1010</v>
      </c>
      <c r="J33" s="20" t="s">
        <v>976</v>
      </c>
      <c r="K33" s="18" t="n">
        <f aca="false">VLOOKUP(B33,Sheet1!H:I,1,0)</f>
        <v>100000005625</v>
      </c>
    </row>
    <row r="34" customFormat="false" ht="14.25" hidden="false" customHeight="false" outlineLevel="0" collapsed="false">
      <c r="B34" s="18" t="n">
        <v>100000005631</v>
      </c>
      <c r="D34" s="0" t="n">
        <v>0</v>
      </c>
      <c r="E34" s="0" t="n">
        <v>12061200</v>
      </c>
      <c r="G34" s="0" t="s">
        <v>1014</v>
      </c>
      <c r="I34" s="0" t="s">
        <v>1010</v>
      </c>
      <c r="J34" s="20" t="s">
        <v>977</v>
      </c>
      <c r="K34" s="18" t="n">
        <f aca="false">VLOOKUP(B34,Sheet1!H:I,1,0)</f>
        <v>100000005631</v>
      </c>
    </row>
    <row r="35" customFormat="false" ht="14.25" hidden="false" customHeight="false" outlineLevel="0" collapsed="false">
      <c r="B35" s="18" t="n">
        <v>100000005641</v>
      </c>
      <c r="D35" s="0" t="n">
        <v>0</v>
      </c>
      <c r="E35" s="0" t="n">
        <v>12061200</v>
      </c>
      <c r="G35" s="0" t="s">
        <v>1014</v>
      </c>
      <c r="I35" s="0" t="s">
        <v>1010</v>
      </c>
      <c r="J35" s="20" t="s">
        <v>1019</v>
      </c>
      <c r="K35" s="18" t="n">
        <f aca="false">VLOOKUP(B35,Sheet1!H:I,1,0)</f>
        <v>100000005641</v>
      </c>
    </row>
    <row r="36" customFormat="false" ht="14.25" hidden="false" customHeight="false" outlineLevel="0" collapsed="false">
      <c r="B36" s="18" t="n">
        <v>100000005694</v>
      </c>
      <c r="D36" s="0" t="n">
        <v>0</v>
      </c>
      <c r="E36" s="0" t="n">
        <v>12060200</v>
      </c>
      <c r="G36" s="0" t="s">
        <v>1014</v>
      </c>
      <c r="I36" s="0" t="s">
        <v>1010</v>
      </c>
      <c r="J36" s="20" t="s">
        <v>770</v>
      </c>
      <c r="K36" s="18" t="n">
        <f aca="false">VLOOKUP(B36,Sheet1!H:I,1,0)</f>
        <v>100000005694</v>
      </c>
    </row>
    <row r="37" customFormat="false" ht="14.25" hidden="false" customHeight="false" outlineLevel="0" collapsed="false">
      <c r="B37" s="18" t="n">
        <v>100000005699</v>
      </c>
      <c r="D37" s="0" t="n">
        <v>0</v>
      </c>
      <c r="E37" s="0" t="n">
        <v>12060200</v>
      </c>
      <c r="G37" s="0" t="s">
        <v>1014</v>
      </c>
      <c r="I37" s="0" t="s">
        <v>1010</v>
      </c>
      <c r="J37" s="20" t="s">
        <v>770</v>
      </c>
      <c r="K37" s="18" t="n">
        <f aca="false">VLOOKUP(B37,Sheet1!H:I,1,0)</f>
        <v>100000005699</v>
      </c>
    </row>
    <row r="38" customFormat="false" ht="14.25" hidden="false" customHeight="false" outlineLevel="0" collapsed="false">
      <c r="B38" s="18" t="n">
        <v>100000005706</v>
      </c>
      <c r="D38" s="0" t="n">
        <v>0</v>
      </c>
      <c r="E38" s="0" t="n">
        <v>12060200</v>
      </c>
      <c r="G38" s="0" t="s">
        <v>1014</v>
      </c>
      <c r="I38" s="0" t="s">
        <v>1010</v>
      </c>
      <c r="J38" s="20" t="s">
        <v>770</v>
      </c>
      <c r="K38" s="18" t="n">
        <f aca="false">VLOOKUP(B38,Sheet1!H:I,1,0)</f>
        <v>100000005706</v>
      </c>
    </row>
    <row r="39" customFormat="false" ht="14.25" hidden="false" customHeight="false" outlineLevel="0" collapsed="false">
      <c r="B39" s="18" t="n">
        <v>100000005709</v>
      </c>
      <c r="D39" s="0" t="n">
        <v>0</v>
      </c>
      <c r="E39" s="0" t="n">
        <v>12060200</v>
      </c>
      <c r="G39" s="0" t="s">
        <v>1014</v>
      </c>
      <c r="I39" s="0" t="s">
        <v>1010</v>
      </c>
      <c r="J39" s="20" t="s">
        <v>1020</v>
      </c>
      <c r="K39" s="18" t="n">
        <f aca="false">VLOOKUP(B39,Sheet1!H:I,1,0)</f>
        <v>100000005709</v>
      </c>
    </row>
    <row r="40" customFormat="false" ht="14.25" hidden="false" customHeight="false" outlineLevel="0" collapsed="false">
      <c r="B40" s="18" t="n">
        <v>100000005712</v>
      </c>
      <c r="D40" s="0" t="n">
        <v>0</v>
      </c>
      <c r="E40" s="0" t="n">
        <v>12060900</v>
      </c>
      <c r="G40" s="0" t="s">
        <v>1014</v>
      </c>
      <c r="I40" s="0" t="s">
        <v>1010</v>
      </c>
      <c r="J40" s="20" t="s">
        <v>1021</v>
      </c>
      <c r="K40" s="18" t="n">
        <f aca="false">VLOOKUP(B40,Sheet1!H:I,1,0)</f>
        <v>100000005712</v>
      </c>
    </row>
    <row r="41" customFormat="false" ht="14.25" hidden="false" customHeight="false" outlineLevel="0" collapsed="false">
      <c r="B41" s="18" t="n">
        <v>100000005726</v>
      </c>
      <c r="D41" s="0" t="n">
        <v>0</v>
      </c>
      <c r="E41" s="0" t="n">
        <v>12060900</v>
      </c>
      <c r="G41" s="0" t="s">
        <v>1014</v>
      </c>
      <c r="I41" s="0" t="s">
        <v>1010</v>
      </c>
      <c r="J41" s="20" t="s">
        <v>1022</v>
      </c>
      <c r="K41" s="18" t="n">
        <f aca="false">VLOOKUP(B41,Sheet1!H:I,1,0)</f>
        <v>100000005726</v>
      </c>
    </row>
    <row r="42" customFormat="false" ht="14.25" hidden="false" customHeight="false" outlineLevel="0" collapsed="false">
      <c r="B42" s="18" t="n">
        <v>100000005727</v>
      </c>
      <c r="D42" s="0" t="n">
        <v>0</v>
      </c>
      <c r="E42" s="0" t="n">
        <v>12060200</v>
      </c>
      <c r="G42" s="0" t="s">
        <v>1014</v>
      </c>
      <c r="I42" s="0" t="s">
        <v>1010</v>
      </c>
      <c r="J42" s="20" t="s">
        <v>1023</v>
      </c>
      <c r="K42" s="18" t="n">
        <f aca="false">VLOOKUP(B42,Sheet1!H:I,1,0)</f>
        <v>100000005727</v>
      </c>
    </row>
    <row r="43" customFormat="false" ht="14.25" hidden="false" customHeight="false" outlineLevel="0" collapsed="false">
      <c r="B43" s="18" t="n">
        <v>100000005745</v>
      </c>
      <c r="D43" s="0" t="n">
        <v>0</v>
      </c>
      <c r="E43" s="0" t="n">
        <v>12060900</v>
      </c>
      <c r="G43" s="0" t="s">
        <v>1014</v>
      </c>
      <c r="I43" s="0" t="s">
        <v>1010</v>
      </c>
      <c r="J43" s="20" t="s">
        <v>848</v>
      </c>
      <c r="K43" s="18" t="n">
        <f aca="false">VLOOKUP(B43,Sheet1!H:I,1,0)</f>
        <v>100000005745</v>
      </c>
    </row>
    <row r="44" customFormat="false" ht="14.25" hidden="false" customHeight="false" outlineLevel="0" collapsed="false">
      <c r="B44" s="18" t="n">
        <v>100000005771</v>
      </c>
      <c r="D44" s="0" t="n">
        <v>0</v>
      </c>
      <c r="E44" s="0" t="n">
        <v>12060300</v>
      </c>
      <c r="G44" s="0" t="s">
        <v>1014</v>
      </c>
      <c r="I44" s="0" t="s">
        <v>1010</v>
      </c>
      <c r="J44" s="20" t="s">
        <v>1024</v>
      </c>
      <c r="K44" s="18" t="n">
        <f aca="false">VLOOKUP(B44,Sheet1!H:I,1,0)</f>
        <v>100000005771</v>
      </c>
    </row>
    <row r="45" customFormat="false" ht="14.25" hidden="false" customHeight="false" outlineLevel="0" collapsed="false">
      <c r="B45" s="18" t="n">
        <v>100000005772</v>
      </c>
      <c r="D45" s="0" t="n">
        <v>0</v>
      </c>
      <c r="E45" s="0" t="n">
        <v>12060900</v>
      </c>
      <c r="G45" s="0" t="s">
        <v>1014</v>
      </c>
      <c r="I45" s="0" t="s">
        <v>1010</v>
      </c>
      <c r="J45" s="20" t="s">
        <v>848</v>
      </c>
      <c r="K45" s="18" t="n">
        <f aca="false">VLOOKUP(B45,Sheet1!H:I,1,0)</f>
        <v>100000005772</v>
      </c>
    </row>
    <row r="46" customFormat="false" ht="14.25" hidden="false" customHeight="false" outlineLevel="0" collapsed="false">
      <c r="B46" s="18" t="n">
        <v>100000005779</v>
      </c>
      <c r="D46" s="0" t="n">
        <v>0</v>
      </c>
      <c r="E46" s="0" t="n">
        <v>12060900</v>
      </c>
      <c r="G46" s="0" t="s">
        <v>1014</v>
      </c>
      <c r="I46" s="0" t="s">
        <v>1010</v>
      </c>
      <c r="J46" s="20" t="s">
        <v>848</v>
      </c>
      <c r="K46" s="18" t="n">
        <f aca="false">VLOOKUP(B46,Sheet1!H:I,1,0)</f>
        <v>100000005779</v>
      </c>
    </row>
    <row r="47" customFormat="false" ht="14.25" hidden="false" customHeight="false" outlineLevel="0" collapsed="false">
      <c r="B47" s="18" t="n">
        <v>100000005794</v>
      </c>
      <c r="D47" s="0" t="n">
        <v>0</v>
      </c>
      <c r="E47" s="0" t="n">
        <v>12060300</v>
      </c>
      <c r="G47" s="0" t="s">
        <v>1014</v>
      </c>
      <c r="I47" s="0" t="s">
        <v>1010</v>
      </c>
      <c r="J47" s="20" t="s">
        <v>1025</v>
      </c>
      <c r="K47" s="18" t="n">
        <f aca="false">VLOOKUP(B47,Sheet1!H:I,1,0)</f>
        <v>100000005794</v>
      </c>
    </row>
    <row r="48" customFormat="false" ht="14.25" hidden="false" customHeight="false" outlineLevel="0" collapsed="false">
      <c r="B48" s="18" t="n">
        <v>100000005799</v>
      </c>
      <c r="D48" s="0" t="n">
        <v>0</v>
      </c>
      <c r="E48" s="0" t="n">
        <v>12060300</v>
      </c>
      <c r="G48" s="0" t="s">
        <v>1014</v>
      </c>
      <c r="I48" s="0" t="s">
        <v>1010</v>
      </c>
      <c r="J48" s="20" t="s">
        <v>1026</v>
      </c>
      <c r="K48" s="18" t="n">
        <f aca="false">VLOOKUP(B48,Sheet1!H:I,1,0)</f>
        <v>100000005799</v>
      </c>
    </row>
    <row r="49" customFormat="false" ht="14.25" hidden="false" customHeight="false" outlineLevel="0" collapsed="false">
      <c r="B49" s="18" t="n">
        <v>100000005807</v>
      </c>
      <c r="D49" s="0" t="n">
        <v>0</v>
      </c>
      <c r="E49" s="0" t="n">
        <v>12061000</v>
      </c>
      <c r="G49" s="0" t="s">
        <v>1014</v>
      </c>
      <c r="I49" s="0" t="s">
        <v>1010</v>
      </c>
      <c r="J49" s="20" t="s">
        <v>1027</v>
      </c>
      <c r="K49" s="18" t="n">
        <f aca="false">VLOOKUP(B49,Sheet1!H:I,1,0)</f>
        <v>100000005807</v>
      </c>
    </row>
    <row r="50" customFormat="false" ht="14.25" hidden="false" customHeight="false" outlineLevel="0" collapsed="false">
      <c r="B50" s="18" t="n">
        <v>100000005814</v>
      </c>
      <c r="D50" s="0" t="n">
        <v>0</v>
      </c>
      <c r="E50" s="0" t="n">
        <v>12060300</v>
      </c>
      <c r="G50" s="0" t="s">
        <v>1014</v>
      </c>
      <c r="I50" s="0" t="s">
        <v>1010</v>
      </c>
      <c r="J50" s="20" t="s">
        <v>779</v>
      </c>
      <c r="K50" s="18" t="n">
        <f aca="false">VLOOKUP(B50,Sheet1!H:I,1,0)</f>
        <v>100000005814</v>
      </c>
    </row>
    <row r="51" customFormat="false" ht="14.25" hidden="false" customHeight="false" outlineLevel="0" collapsed="false">
      <c r="B51" s="18" t="n">
        <v>100000005818</v>
      </c>
      <c r="D51" s="0" t="n">
        <v>0</v>
      </c>
      <c r="E51" s="0" t="n">
        <v>12060300</v>
      </c>
      <c r="G51" s="0" t="s">
        <v>1014</v>
      </c>
      <c r="I51" s="0" t="s">
        <v>1010</v>
      </c>
      <c r="J51" s="20" t="s">
        <v>780</v>
      </c>
      <c r="K51" s="18" t="n">
        <f aca="false">VLOOKUP(B51,Sheet1!H:I,1,0)</f>
        <v>100000005818</v>
      </c>
    </row>
    <row r="52" customFormat="false" ht="14.25" hidden="false" customHeight="false" outlineLevel="0" collapsed="false">
      <c r="B52" s="18" t="n">
        <v>100000005845</v>
      </c>
      <c r="D52" s="0" t="n">
        <v>0</v>
      </c>
      <c r="E52" s="0" t="n">
        <v>12061000</v>
      </c>
      <c r="G52" s="0" t="s">
        <v>1014</v>
      </c>
      <c r="I52" s="0" t="s">
        <v>1010</v>
      </c>
      <c r="J52" s="0" t="s">
        <v>857</v>
      </c>
      <c r="K52" s="18" t="n">
        <f aca="false">VLOOKUP(B52,Sheet1!H:I,1,0)</f>
        <v>100000005845</v>
      </c>
    </row>
    <row r="53" customFormat="false" ht="14.25" hidden="false" customHeight="false" outlineLevel="0" collapsed="false">
      <c r="B53" s="18" t="n">
        <v>100000005850</v>
      </c>
      <c r="D53" s="0" t="n">
        <v>0</v>
      </c>
      <c r="E53" s="0" t="n">
        <v>12060300</v>
      </c>
      <c r="G53" s="0" t="s">
        <v>1014</v>
      </c>
      <c r="I53" s="0" t="s">
        <v>1010</v>
      </c>
      <c r="J53" s="20" t="s">
        <v>784</v>
      </c>
      <c r="K53" s="18" t="n">
        <f aca="false">VLOOKUP(B53,Sheet1!H:I,1,0)</f>
        <v>100000005850</v>
      </c>
    </row>
    <row r="54" customFormat="false" ht="14.25" hidden="false" customHeight="false" outlineLevel="0" collapsed="false">
      <c r="B54" s="18" t="n">
        <v>100000005872</v>
      </c>
      <c r="D54" s="0" t="n">
        <v>0</v>
      </c>
      <c r="E54" s="0" t="n">
        <v>12060300</v>
      </c>
      <c r="G54" s="0" t="s">
        <v>1014</v>
      </c>
      <c r="I54" s="0" t="s">
        <v>1010</v>
      </c>
      <c r="J54" s="20" t="s">
        <v>784</v>
      </c>
      <c r="K54" s="18" t="n">
        <f aca="false">VLOOKUP(B54,Sheet1!H:I,1,0)</f>
        <v>100000005872</v>
      </c>
    </row>
    <row r="55" customFormat="false" ht="14.25" hidden="false" customHeight="false" outlineLevel="0" collapsed="false">
      <c r="B55" s="18" t="n">
        <v>100000005877</v>
      </c>
      <c r="D55" s="0" t="n">
        <v>0</v>
      </c>
      <c r="E55" s="0" t="n">
        <v>12060300</v>
      </c>
      <c r="G55" s="0" t="s">
        <v>1014</v>
      </c>
      <c r="I55" s="0" t="s">
        <v>1010</v>
      </c>
      <c r="J55" s="20" t="s">
        <v>784</v>
      </c>
      <c r="K55" s="18" t="n">
        <f aca="false">VLOOKUP(B55,Sheet1!H:I,1,0)</f>
        <v>100000005877</v>
      </c>
    </row>
    <row r="56" customFormat="false" ht="14.25" hidden="false" customHeight="false" outlineLevel="0" collapsed="false">
      <c r="B56" s="18" t="n">
        <v>100000005878</v>
      </c>
      <c r="D56" s="0" t="n">
        <v>0</v>
      </c>
      <c r="E56" s="0" t="n">
        <v>12061000</v>
      </c>
      <c r="G56" s="0" t="s">
        <v>1014</v>
      </c>
      <c r="I56" s="0" t="s">
        <v>1010</v>
      </c>
      <c r="J56" s="0" t="s">
        <v>858</v>
      </c>
      <c r="K56" s="18" t="n">
        <f aca="false">VLOOKUP(B56,Sheet1!H:I,1,0)</f>
        <v>100000005878</v>
      </c>
    </row>
    <row r="57" customFormat="false" ht="14.25" hidden="false" customHeight="false" outlineLevel="0" collapsed="false">
      <c r="B57" s="18" t="n">
        <v>100000005881</v>
      </c>
      <c r="D57" s="0" t="n">
        <v>0</v>
      </c>
      <c r="E57" s="0" t="n">
        <v>12060300</v>
      </c>
      <c r="G57" s="0" t="s">
        <v>1014</v>
      </c>
      <c r="I57" s="0" t="s">
        <v>1010</v>
      </c>
      <c r="J57" s="20" t="s">
        <v>784</v>
      </c>
      <c r="K57" s="18" t="n">
        <f aca="false">VLOOKUP(B57,Sheet1!H:I,1,0)</f>
        <v>100000005881</v>
      </c>
    </row>
    <row r="58" customFormat="false" ht="14.25" hidden="false" customHeight="false" outlineLevel="0" collapsed="false">
      <c r="B58" s="18" t="n">
        <v>100000005889</v>
      </c>
      <c r="D58" s="0" t="n">
        <v>0</v>
      </c>
      <c r="E58" s="0" t="n">
        <v>12060300</v>
      </c>
      <c r="G58" s="0" t="s">
        <v>1014</v>
      </c>
      <c r="I58" s="0" t="s">
        <v>1010</v>
      </c>
      <c r="J58" s="20" t="s">
        <v>1028</v>
      </c>
      <c r="K58" s="18" t="n">
        <f aca="false">VLOOKUP(B58,Sheet1!H:I,1,0)</f>
        <v>100000005889</v>
      </c>
    </row>
    <row r="59" customFormat="false" ht="14.25" hidden="false" customHeight="false" outlineLevel="0" collapsed="false">
      <c r="B59" s="18" t="n">
        <v>100000005893</v>
      </c>
      <c r="D59" s="0" t="n">
        <v>0</v>
      </c>
      <c r="E59" s="0" t="n">
        <v>12060300</v>
      </c>
      <c r="G59" s="0" t="s">
        <v>1014</v>
      </c>
      <c r="I59" s="0" t="s">
        <v>1010</v>
      </c>
      <c r="J59" s="20" t="s">
        <v>784</v>
      </c>
      <c r="K59" s="18" t="n">
        <f aca="false">VLOOKUP(B59,Sheet1!H:I,1,0)</f>
        <v>100000005893</v>
      </c>
    </row>
    <row r="60" customFormat="false" ht="14.25" hidden="false" customHeight="false" outlineLevel="0" collapsed="false">
      <c r="B60" s="18" t="n">
        <v>100000005898</v>
      </c>
      <c r="D60" s="0" t="n">
        <v>0</v>
      </c>
      <c r="E60" s="0" t="n">
        <v>12061000</v>
      </c>
      <c r="G60" s="0" t="s">
        <v>1014</v>
      </c>
      <c r="I60" s="0" t="s">
        <v>1010</v>
      </c>
      <c r="J60" s="0" t="s">
        <v>1029</v>
      </c>
      <c r="K60" s="18" t="n">
        <f aca="false">VLOOKUP(B60,Sheet1!H:I,1,0)</f>
        <v>100000005898</v>
      </c>
    </row>
    <row r="61" customFormat="false" ht="14.25" hidden="false" customHeight="false" outlineLevel="0" collapsed="false">
      <c r="B61" s="18" t="n">
        <v>100000005899</v>
      </c>
      <c r="D61" s="0" t="n">
        <v>0</v>
      </c>
      <c r="E61" s="0" t="n">
        <v>12060300</v>
      </c>
      <c r="G61" s="0" t="s">
        <v>1014</v>
      </c>
      <c r="I61" s="0" t="s">
        <v>1010</v>
      </c>
      <c r="J61" s="20" t="s">
        <v>784</v>
      </c>
      <c r="K61" s="18" t="n">
        <f aca="false">VLOOKUP(B61,Sheet1!H:I,1,0)</f>
        <v>100000005899</v>
      </c>
    </row>
    <row r="62" customFormat="false" ht="14.25" hidden="false" customHeight="false" outlineLevel="0" collapsed="false">
      <c r="B62" s="18" t="n">
        <v>100000005901</v>
      </c>
      <c r="D62" s="0" t="n">
        <v>0</v>
      </c>
      <c r="E62" s="0" t="n">
        <v>12060300</v>
      </c>
      <c r="G62" s="0" t="s">
        <v>1014</v>
      </c>
      <c r="I62" s="0" t="s">
        <v>1010</v>
      </c>
      <c r="J62" s="20" t="s">
        <v>784</v>
      </c>
      <c r="K62" s="18" t="n">
        <f aca="false">VLOOKUP(B62,Sheet1!H:I,1,0)</f>
        <v>100000005901</v>
      </c>
    </row>
    <row r="63" customFormat="false" ht="14.25" hidden="false" customHeight="false" outlineLevel="0" collapsed="false">
      <c r="B63" s="18" t="n">
        <v>100000005904</v>
      </c>
      <c r="D63" s="0" t="n">
        <v>0</v>
      </c>
      <c r="E63" s="0" t="n">
        <v>12060300</v>
      </c>
      <c r="G63" s="0" t="s">
        <v>1014</v>
      </c>
      <c r="I63" s="0" t="s">
        <v>1010</v>
      </c>
      <c r="J63" s="20" t="s">
        <v>1028</v>
      </c>
      <c r="K63" s="18" t="n">
        <f aca="false">VLOOKUP(B63,Sheet1!H:I,1,0)</f>
        <v>100000005904</v>
      </c>
    </row>
    <row r="64" customFormat="false" ht="14.25" hidden="false" customHeight="false" outlineLevel="0" collapsed="false">
      <c r="B64" s="18" t="n">
        <v>100000005905</v>
      </c>
      <c r="D64" s="0" t="n">
        <v>0</v>
      </c>
      <c r="E64" s="0" t="n">
        <v>12061000</v>
      </c>
      <c r="G64" s="0" t="s">
        <v>1014</v>
      </c>
      <c r="I64" s="0" t="s">
        <v>1010</v>
      </c>
      <c r="J64" s="0" t="s">
        <v>860</v>
      </c>
      <c r="K64" s="18" t="n">
        <f aca="false">VLOOKUP(B64,Sheet1!H:I,1,0)</f>
        <v>100000005905</v>
      </c>
    </row>
    <row r="65" customFormat="false" ht="14.25" hidden="false" customHeight="false" outlineLevel="0" collapsed="false">
      <c r="B65" s="18" t="n">
        <v>100000005906</v>
      </c>
      <c r="D65" s="0" t="n">
        <v>0</v>
      </c>
      <c r="E65" s="0" t="n">
        <v>12061000</v>
      </c>
      <c r="G65" s="0" t="s">
        <v>1014</v>
      </c>
      <c r="I65" s="0" t="s">
        <v>1010</v>
      </c>
      <c r="J65" s="0" t="s">
        <v>861</v>
      </c>
      <c r="K65" s="18" t="n">
        <f aca="false">VLOOKUP(B65,Sheet1!H:I,1,0)</f>
        <v>100000005906</v>
      </c>
    </row>
    <row r="66" customFormat="false" ht="14.25" hidden="false" customHeight="false" outlineLevel="0" collapsed="false">
      <c r="B66" s="18" t="n">
        <v>100000005912</v>
      </c>
      <c r="D66" s="0" t="n">
        <v>0</v>
      </c>
      <c r="E66" s="0" t="n">
        <v>12060500</v>
      </c>
      <c r="G66" s="0" t="s">
        <v>1014</v>
      </c>
      <c r="I66" s="0" t="s">
        <v>1010</v>
      </c>
      <c r="J66" s="20" t="s">
        <v>830</v>
      </c>
      <c r="K66" s="18" t="n">
        <f aca="false">VLOOKUP(B66,Sheet1!H:I,1,0)</f>
        <v>100000005912</v>
      </c>
    </row>
    <row r="67" customFormat="false" ht="14.25" hidden="false" customHeight="false" outlineLevel="0" collapsed="false">
      <c r="B67" s="18" t="n">
        <v>100000005916</v>
      </c>
      <c r="D67" s="0" t="n">
        <v>0</v>
      </c>
      <c r="E67" s="0" t="n">
        <v>12060500</v>
      </c>
      <c r="G67" s="0" t="s">
        <v>1014</v>
      </c>
      <c r="I67" s="0" t="s">
        <v>1010</v>
      </c>
      <c r="J67" s="20" t="s">
        <v>830</v>
      </c>
      <c r="K67" s="18" t="n">
        <f aca="false">VLOOKUP(B67,Sheet1!H:I,1,0)</f>
        <v>100000005916</v>
      </c>
    </row>
    <row r="68" customFormat="false" ht="14.25" hidden="false" customHeight="false" outlineLevel="0" collapsed="false">
      <c r="B68" s="18" t="n">
        <v>100000005922</v>
      </c>
      <c r="D68" s="0" t="n">
        <v>0</v>
      </c>
      <c r="E68" s="0" t="n">
        <v>12060500</v>
      </c>
      <c r="G68" s="0" t="s">
        <v>1014</v>
      </c>
      <c r="I68" s="0" t="s">
        <v>1010</v>
      </c>
      <c r="J68" s="20" t="s">
        <v>832</v>
      </c>
      <c r="K68" s="18" t="n">
        <f aca="false">VLOOKUP(B68,Sheet1!H:I,1,0)</f>
        <v>100000005922</v>
      </c>
    </row>
    <row r="69" customFormat="false" ht="14.25" hidden="false" customHeight="false" outlineLevel="0" collapsed="false">
      <c r="B69" s="18" t="n">
        <v>100000005925</v>
      </c>
      <c r="D69" s="0" t="n">
        <v>0</v>
      </c>
      <c r="E69" s="0" t="n">
        <v>12060500</v>
      </c>
      <c r="G69" s="0" t="s">
        <v>1014</v>
      </c>
      <c r="I69" s="0" t="s">
        <v>1010</v>
      </c>
      <c r="J69" s="20" t="s">
        <v>832</v>
      </c>
      <c r="K69" s="18" t="n">
        <f aca="false">VLOOKUP(B69,Sheet1!H:I,1,0)</f>
        <v>100000005925</v>
      </c>
    </row>
    <row r="70" customFormat="false" ht="14.25" hidden="false" customHeight="false" outlineLevel="0" collapsed="false">
      <c r="B70" s="18" t="n">
        <v>100000005936</v>
      </c>
      <c r="D70" s="0" t="n">
        <v>0</v>
      </c>
      <c r="E70" s="0" t="n">
        <v>12061000</v>
      </c>
      <c r="G70" s="0" t="s">
        <v>1014</v>
      </c>
      <c r="I70" s="0" t="s">
        <v>1010</v>
      </c>
      <c r="J70" s="20" t="s">
        <v>1030</v>
      </c>
      <c r="K70" s="18" t="n">
        <f aca="false">VLOOKUP(B70,Sheet1!H:I,1,0)</f>
        <v>100000005936</v>
      </c>
    </row>
    <row r="71" customFormat="false" ht="14.25" hidden="false" customHeight="false" outlineLevel="0" collapsed="false">
      <c r="B71" s="25" t="n">
        <v>100000005974</v>
      </c>
      <c r="C71" s="26"/>
      <c r="D71" s="26" t="n">
        <v>0</v>
      </c>
      <c r="E71" s="26" t="n">
        <v>12060600</v>
      </c>
      <c r="F71" s="26"/>
      <c r="G71" s="26" t="s">
        <v>1014</v>
      </c>
      <c r="H71" s="26"/>
      <c r="I71" s="26" t="s">
        <v>1010</v>
      </c>
      <c r="J71" s="27" t="s">
        <v>840</v>
      </c>
      <c r="K71" s="25" t="e">
        <f aca="false">VLOOKUP(B71,Sheet1!H:I,1,0)</f>
        <v>#N/A</v>
      </c>
    </row>
    <row r="72" customFormat="false" ht="14.25" hidden="false" customHeight="false" outlineLevel="0" collapsed="false">
      <c r="B72" s="25" t="n">
        <v>100000005978</v>
      </c>
      <c r="C72" s="26"/>
      <c r="D72" s="26" t="n">
        <v>0</v>
      </c>
      <c r="E72" s="26" t="n">
        <v>12060600</v>
      </c>
      <c r="F72" s="26"/>
      <c r="G72" s="26" t="s">
        <v>1014</v>
      </c>
      <c r="H72" s="26"/>
      <c r="I72" s="26" t="s">
        <v>1010</v>
      </c>
      <c r="J72" s="27" t="s">
        <v>840</v>
      </c>
      <c r="K72" s="25" t="e">
        <f aca="false">VLOOKUP(B72,Sheet1!H:I,1,0)</f>
        <v>#N/A</v>
      </c>
    </row>
    <row r="73" customFormat="false" ht="14.25" hidden="false" customHeight="false" outlineLevel="0" collapsed="false">
      <c r="B73" s="25" t="n">
        <v>100000005982</v>
      </c>
      <c r="C73" s="26"/>
      <c r="D73" s="26" t="n">
        <v>0</v>
      </c>
      <c r="E73" s="26" t="n">
        <v>12060600</v>
      </c>
      <c r="F73" s="26"/>
      <c r="G73" s="26" t="s">
        <v>1014</v>
      </c>
      <c r="H73" s="26"/>
      <c r="I73" s="26" t="s">
        <v>1010</v>
      </c>
      <c r="J73" s="27" t="s">
        <v>840</v>
      </c>
      <c r="K73" s="25" t="e">
        <f aca="false">VLOOKUP(B73,Sheet1!H:I,1,0)</f>
        <v>#N/A</v>
      </c>
    </row>
    <row r="74" customFormat="false" ht="14.25" hidden="false" customHeight="false" outlineLevel="0" collapsed="false">
      <c r="B74" s="18" t="n">
        <v>100000005991</v>
      </c>
      <c r="D74" s="0" t="n">
        <v>0</v>
      </c>
      <c r="E74" s="0" t="n">
        <v>12061000</v>
      </c>
      <c r="G74" s="0" t="s">
        <v>1014</v>
      </c>
      <c r="I74" s="0" t="s">
        <v>1010</v>
      </c>
      <c r="J74" s="20" t="s">
        <v>1031</v>
      </c>
      <c r="K74" s="18" t="n">
        <f aca="false">VLOOKUP(B74,Sheet1!H:I,1,0)</f>
        <v>100000005991</v>
      </c>
    </row>
    <row r="75" customFormat="false" ht="14.25" hidden="false" customHeight="false" outlineLevel="0" collapsed="false">
      <c r="B75" s="18" t="n">
        <v>100000006004</v>
      </c>
      <c r="D75" s="0" t="n">
        <v>0</v>
      </c>
      <c r="E75" s="0" t="n">
        <v>12061000</v>
      </c>
      <c r="G75" s="0" t="s">
        <v>1014</v>
      </c>
      <c r="I75" s="0" t="s">
        <v>1010</v>
      </c>
      <c r="J75" s="20" t="s">
        <v>863</v>
      </c>
      <c r="K75" s="18" t="n">
        <f aca="false">VLOOKUP(B75,Sheet1!H:I,1,0)</f>
        <v>100000006004</v>
      </c>
    </row>
    <row r="76" customFormat="false" ht="14.25" hidden="false" customHeight="false" outlineLevel="0" collapsed="false">
      <c r="B76" s="18" t="n">
        <v>100000006037</v>
      </c>
      <c r="D76" s="0" t="n">
        <v>0</v>
      </c>
      <c r="E76" s="0" t="n">
        <v>12061000</v>
      </c>
      <c r="G76" s="0" t="s">
        <v>1014</v>
      </c>
      <c r="I76" s="0" t="s">
        <v>1010</v>
      </c>
      <c r="J76" s="20" t="s">
        <v>804</v>
      </c>
      <c r="K76" s="18" t="n">
        <f aca="false">VLOOKUP(B76,Sheet1!H:I,1,0)</f>
        <v>100000006037</v>
      </c>
    </row>
    <row r="77" customFormat="false" ht="14.25" hidden="false" customHeight="false" outlineLevel="0" collapsed="false">
      <c r="B77" s="18" t="n">
        <v>100000006040</v>
      </c>
      <c r="D77" s="0" t="n">
        <v>0</v>
      </c>
      <c r="E77" s="0" t="n">
        <v>12060100</v>
      </c>
      <c r="G77" s="0" t="s">
        <v>1014</v>
      </c>
      <c r="I77" s="0" t="s">
        <v>1010</v>
      </c>
      <c r="J77" s="20" t="s">
        <v>713</v>
      </c>
      <c r="K77" s="18" t="n">
        <f aca="false">VLOOKUP(B77,Sheet1!H:I,1,0)</f>
        <v>100000006040</v>
      </c>
    </row>
    <row r="78" customFormat="false" ht="14.25" hidden="false" customHeight="false" outlineLevel="0" collapsed="false">
      <c r="B78" s="18" t="n">
        <v>100000006045</v>
      </c>
      <c r="D78" s="0" t="n">
        <v>0</v>
      </c>
      <c r="E78" s="0" t="n">
        <v>12061000</v>
      </c>
      <c r="G78" s="0" t="s">
        <v>1014</v>
      </c>
      <c r="I78" s="0" t="s">
        <v>1010</v>
      </c>
      <c r="J78" s="20" t="s">
        <v>864</v>
      </c>
      <c r="K78" s="18" t="n">
        <f aca="false">VLOOKUP(B78,Sheet1!H:I,1,0)</f>
        <v>100000006045</v>
      </c>
    </row>
    <row r="79" customFormat="false" ht="14.25" hidden="false" customHeight="false" outlineLevel="0" collapsed="false">
      <c r="B79" s="18" t="n">
        <v>100000006052</v>
      </c>
      <c r="D79" s="0" t="n">
        <v>0</v>
      </c>
      <c r="E79" s="0" t="n">
        <v>12061000</v>
      </c>
      <c r="G79" s="0" t="s">
        <v>1014</v>
      </c>
      <c r="I79" s="0" t="s">
        <v>1010</v>
      </c>
      <c r="J79" s="0" t="s">
        <v>865</v>
      </c>
      <c r="K79" s="18" t="n">
        <f aca="false">VLOOKUP(B79,Sheet1!H:I,1,0)</f>
        <v>100000006052</v>
      </c>
    </row>
    <row r="80" customFormat="false" ht="14.25" hidden="false" customHeight="false" outlineLevel="0" collapsed="false">
      <c r="B80" s="18" t="n">
        <v>100000006056</v>
      </c>
      <c r="D80" s="0" t="n">
        <v>0</v>
      </c>
      <c r="E80" s="0" t="n">
        <v>12061000</v>
      </c>
      <c r="G80" s="0" t="s">
        <v>1014</v>
      </c>
      <c r="I80" s="0" t="s">
        <v>1010</v>
      </c>
      <c r="J80" s="20" t="s">
        <v>863</v>
      </c>
      <c r="K80" s="18" t="n">
        <f aca="false">VLOOKUP(B80,Sheet1!H:I,1,0)</f>
        <v>100000006056</v>
      </c>
    </row>
    <row r="81" customFormat="false" ht="14.25" hidden="false" customHeight="false" outlineLevel="0" collapsed="false">
      <c r="B81" s="18" t="n">
        <v>100000006060</v>
      </c>
      <c r="D81" s="0" t="n">
        <v>0</v>
      </c>
      <c r="E81" s="0" t="n">
        <v>12060100</v>
      </c>
      <c r="G81" s="0" t="s">
        <v>1014</v>
      </c>
      <c r="I81" s="0" t="s">
        <v>1010</v>
      </c>
      <c r="J81" s="20" t="s">
        <v>714</v>
      </c>
      <c r="K81" s="18" t="n">
        <f aca="false">VLOOKUP(B81,Sheet1!H:I,1,0)</f>
        <v>100000006060</v>
      </c>
    </row>
    <row r="82" customFormat="false" ht="14.25" hidden="false" customHeight="false" outlineLevel="0" collapsed="false">
      <c r="B82" s="18" t="n">
        <v>100000006064</v>
      </c>
      <c r="D82" s="0" t="n">
        <v>0</v>
      </c>
      <c r="E82" s="0" t="n">
        <v>12061000</v>
      </c>
      <c r="G82" s="0" t="s">
        <v>1014</v>
      </c>
      <c r="I82" s="0" t="s">
        <v>1010</v>
      </c>
      <c r="J82" s="0" t="s">
        <v>866</v>
      </c>
      <c r="K82" s="18" t="n">
        <f aca="false">VLOOKUP(B82,Sheet1!H:I,1,0)</f>
        <v>100000006064</v>
      </c>
    </row>
    <row r="83" customFormat="false" ht="14.25" hidden="false" customHeight="false" outlineLevel="0" collapsed="false">
      <c r="B83" s="18" t="n">
        <v>100000006065</v>
      </c>
      <c r="D83" s="0" t="n">
        <v>0</v>
      </c>
      <c r="E83" s="0" t="n">
        <v>12061000</v>
      </c>
      <c r="G83" s="0" t="s">
        <v>1014</v>
      </c>
      <c r="I83" s="0" t="s">
        <v>1010</v>
      </c>
      <c r="J83" s="20" t="s">
        <v>1032</v>
      </c>
      <c r="K83" s="18" t="n">
        <f aca="false">VLOOKUP(B83,Sheet1!H:I,1,0)</f>
        <v>100000006065</v>
      </c>
    </row>
    <row r="84" customFormat="false" ht="14.25" hidden="false" customHeight="false" outlineLevel="0" collapsed="false">
      <c r="B84" s="18" t="n">
        <v>100000006067</v>
      </c>
      <c r="D84" s="0" t="n">
        <v>0</v>
      </c>
      <c r="E84" s="0" t="n">
        <v>12060100</v>
      </c>
      <c r="G84" s="0" t="s">
        <v>1014</v>
      </c>
      <c r="I84" s="0" t="s">
        <v>1010</v>
      </c>
      <c r="J84" s="20" t="s">
        <v>714</v>
      </c>
      <c r="K84" s="18" t="n">
        <f aca="false">VLOOKUP(B84,Sheet1!H:I,1,0)</f>
        <v>100000006067</v>
      </c>
    </row>
    <row r="85" customFormat="false" ht="14.25" hidden="false" customHeight="false" outlineLevel="0" collapsed="false">
      <c r="B85" s="18" t="n">
        <v>100000006080</v>
      </c>
      <c r="D85" s="0" t="n">
        <v>0</v>
      </c>
      <c r="E85" s="0" t="n">
        <v>12060100</v>
      </c>
      <c r="G85" s="0" t="s">
        <v>1014</v>
      </c>
      <c r="I85" s="0" t="s">
        <v>1010</v>
      </c>
      <c r="J85" s="20" t="s">
        <v>1033</v>
      </c>
      <c r="K85" s="18" t="n">
        <f aca="false">VLOOKUP(B85,Sheet1!H:I,1,0)</f>
        <v>100000006080</v>
      </c>
    </row>
    <row r="86" customFormat="false" ht="14.25" hidden="false" customHeight="false" outlineLevel="0" collapsed="false">
      <c r="B86" s="18" t="n">
        <v>100000006084</v>
      </c>
      <c r="D86" s="0" t="n">
        <v>0</v>
      </c>
      <c r="E86" s="0" t="n">
        <v>12061000</v>
      </c>
      <c r="G86" s="0" t="s">
        <v>1014</v>
      </c>
      <c r="I86" s="0" t="s">
        <v>1010</v>
      </c>
      <c r="J86" s="20" t="s">
        <v>868</v>
      </c>
      <c r="K86" s="18" t="n">
        <f aca="false">VLOOKUP(B86,Sheet1!H:I,1,0)</f>
        <v>100000006084</v>
      </c>
    </row>
    <row r="87" customFormat="false" ht="14.25" hidden="false" customHeight="false" outlineLevel="0" collapsed="false">
      <c r="B87" s="18" t="n">
        <v>100000006089</v>
      </c>
      <c r="D87" s="0" t="n">
        <v>0</v>
      </c>
      <c r="E87" s="0" t="n">
        <v>12060100</v>
      </c>
      <c r="G87" s="0" t="s">
        <v>1014</v>
      </c>
      <c r="I87" s="0" t="s">
        <v>1010</v>
      </c>
      <c r="J87" s="20" t="s">
        <v>1034</v>
      </c>
      <c r="K87" s="18" t="n">
        <f aca="false">VLOOKUP(B87,Sheet1!H:I,1,0)</f>
        <v>100000006089</v>
      </c>
    </row>
    <row r="88" customFormat="false" ht="14.25" hidden="false" customHeight="false" outlineLevel="0" collapsed="false">
      <c r="B88" s="18" t="n">
        <v>100000006091</v>
      </c>
      <c r="D88" s="0" t="n">
        <v>0</v>
      </c>
      <c r="E88" s="0" t="n">
        <v>12060100</v>
      </c>
      <c r="G88" s="0" t="s">
        <v>1014</v>
      </c>
      <c r="I88" s="0" t="s">
        <v>1010</v>
      </c>
      <c r="J88" s="20" t="s">
        <v>717</v>
      </c>
      <c r="K88" s="18" t="n">
        <f aca="false">VLOOKUP(B88,Sheet1!H:I,1,0)</f>
        <v>100000006091</v>
      </c>
    </row>
    <row r="89" customFormat="false" ht="14.25" hidden="false" customHeight="false" outlineLevel="0" collapsed="false">
      <c r="B89" s="18" t="n">
        <v>100000006100</v>
      </c>
      <c r="D89" s="0" t="n">
        <v>0</v>
      </c>
      <c r="E89" s="0" t="n">
        <v>12061000</v>
      </c>
      <c r="G89" s="0" t="s">
        <v>1014</v>
      </c>
      <c r="I89" s="0" t="s">
        <v>1010</v>
      </c>
      <c r="J89" s="20" t="s">
        <v>869</v>
      </c>
      <c r="K89" s="18" t="n">
        <f aca="false">VLOOKUP(B89,Sheet1!H:I,1,0)</f>
        <v>100000006100</v>
      </c>
    </row>
    <row r="90" customFormat="false" ht="14.25" hidden="false" customHeight="false" outlineLevel="0" collapsed="false">
      <c r="B90" s="18" t="n">
        <v>100000006108</v>
      </c>
      <c r="D90" s="0" t="n">
        <v>0</v>
      </c>
      <c r="E90" s="0" t="n">
        <v>12060100</v>
      </c>
      <c r="G90" s="0" t="s">
        <v>1014</v>
      </c>
      <c r="I90" s="0" t="s">
        <v>1010</v>
      </c>
      <c r="J90" s="20" t="s">
        <v>718</v>
      </c>
      <c r="K90" s="18" t="n">
        <f aca="false">VLOOKUP(B90,Sheet1!H:I,1,0)</f>
        <v>100000006108</v>
      </c>
    </row>
    <row r="91" customFormat="false" ht="14.25" hidden="false" customHeight="false" outlineLevel="0" collapsed="false">
      <c r="B91" s="18" t="n">
        <v>100000006109</v>
      </c>
      <c r="D91" s="0" t="n">
        <v>0</v>
      </c>
      <c r="E91" s="0" t="n">
        <v>12061000</v>
      </c>
      <c r="G91" s="0" t="s">
        <v>1014</v>
      </c>
      <c r="I91" s="0" t="s">
        <v>1010</v>
      </c>
      <c r="J91" s="20" t="s">
        <v>1035</v>
      </c>
      <c r="K91" s="18" t="n">
        <f aca="false">VLOOKUP(B91,Sheet1!H:I,1,0)</f>
        <v>100000006109</v>
      </c>
    </row>
    <row r="92" customFormat="false" ht="14.25" hidden="false" customHeight="false" outlineLevel="0" collapsed="false">
      <c r="B92" s="18" t="n">
        <v>100000006113</v>
      </c>
      <c r="D92" s="0" t="n">
        <v>0</v>
      </c>
      <c r="E92" s="0" t="n">
        <v>12061000</v>
      </c>
      <c r="G92" s="0" t="s">
        <v>1014</v>
      </c>
      <c r="I92" s="0" t="s">
        <v>1010</v>
      </c>
      <c r="J92" s="20" t="s">
        <v>871</v>
      </c>
      <c r="K92" s="18" t="n">
        <f aca="false">VLOOKUP(B92,Sheet1!H:I,1,0)</f>
        <v>100000006113</v>
      </c>
    </row>
    <row r="93" customFormat="false" ht="14.25" hidden="false" customHeight="false" outlineLevel="0" collapsed="false">
      <c r="B93" s="18" t="n">
        <v>100000006120</v>
      </c>
      <c r="D93" s="0" t="n">
        <v>0</v>
      </c>
      <c r="E93" s="0" t="n">
        <v>12061000</v>
      </c>
      <c r="G93" s="0" t="s">
        <v>1014</v>
      </c>
      <c r="I93" s="0" t="s">
        <v>1010</v>
      </c>
      <c r="J93" s="20" t="s">
        <v>871</v>
      </c>
      <c r="K93" s="18" t="n">
        <f aca="false">VLOOKUP(B93,Sheet1!H:I,1,0)</f>
        <v>100000006120</v>
      </c>
    </row>
    <row r="94" customFormat="false" ht="14.25" hidden="false" customHeight="false" outlineLevel="0" collapsed="false">
      <c r="B94" s="18" t="n">
        <v>100000006126</v>
      </c>
      <c r="D94" s="0" t="n">
        <v>0</v>
      </c>
      <c r="E94" s="0" t="n">
        <v>12061000</v>
      </c>
      <c r="G94" s="0" t="s">
        <v>1014</v>
      </c>
      <c r="I94" s="0" t="s">
        <v>1010</v>
      </c>
      <c r="J94" s="20" t="s">
        <v>871</v>
      </c>
      <c r="K94" s="18" t="n">
        <f aca="false">VLOOKUP(B94,Sheet1!H:I,1,0)</f>
        <v>100000006126</v>
      </c>
    </row>
    <row r="95" customFormat="false" ht="14.25" hidden="false" customHeight="false" outlineLevel="0" collapsed="false">
      <c r="B95" s="18" t="n">
        <v>100000006134</v>
      </c>
      <c r="D95" s="0" t="n">
        <v>0</v>
      </c>
      <c r="E95" s="0" t="n">
        <v>12060100</v>
      </c>
      <c r="G95" s="0" t="s">
        <v>1014</v>
      </c>
      <c r="I95" s="0" t="s">
        <v>1010</v>
      </c>
      <c r="J95" s="20" t="s">
        <v>718</v>
      </c>
      <c r="K95" s="18" t="n">
        <f aca="false">VLOOKUP(B95,Sheet1!H:I,1,0)</f>
        <v>100000006134</v>
      </c>
    </row>
    <row r="96" customFormat="false" ht="14.25" hidden="false" customHeight="false" outlineLevel="0" collapsed="false">
      <c r="B96" s="18" t="n">
        <v>100000006135</v>
      </c>
      <c r="D96" s="0" t="n">
        <v>0</v>
      </c>
      <c r="E96" s="0" t="n">
        <v>12061000</v>
      </c>
      <c r="G96" s="0" t="s">
        <v>1014</v>
      </c>
      <c r="I96" s="0" t="s">
        <v>1010</v>
      </c>
      <c r="J96" s="20" t="s">
        <v>871</v>
      </c>
      <c r="K96" s="18" t="n">
        <f aca="false">VLOOKUP(B96,Sheet1!H:I,1,0)</f>
        <v>100000006135</v>
      </c>
    </row>
    <row r="97" customFormat="false" ht="14.25" hidden="false" customHeight="false" outlineLevel="0" collapsed="false">
      <c r="B97" s="18" t="n">
        <v>100000006140</v>
      </c>
      <c r="D97" s="0" t="n">
        <v>0</v>
      </c>
      <c r="E97" s="0" t="n">
        <v>12060100</v>
      </c>
      <c r="G97" s="0" t="s">
        <v>1014</v>
      </c>
      <c r="I97" s="0" t="s">
        <v>1010</v>
      </c>
      <c r="J97" s="20" t="s">
        <v>1036</v>
      </c>
      <c r="K97" s="18" t="n">
        <f aca="false">VLOOKUP(B97,Sheet1!H:I,1,0)</f>
        <v>100000006140</v>
      </c>
    </row>
    <row r="98" customFormat="false" ht="14.25" hidden="false" customHeight="false" outlineLevel="0" collapsed="false">
      <c r="B98" s="18" t="n">
        <v>100000006141</v>
      </c>
      <c r="D98" s="0" t="n">
        <v>0</v>
      </c>
      <c r="E98" s="0" t="n">
        <v>12061000</v>
      </c>
      <c r="G98" s="0" t="s">
        <v>1014</v>
      </c>
      <c r="I98" s="0" t="s">
        <v>1010</v>
      </c>
      <c r="J98" s="20" t="s">
        <v>871</v>
      </c>
      <c r="K98" s="18" t="n">
        <f aca="false">VLOOKUP(B98,Sheet1!H:I,1,0)</f>
        <v>100000006141</v>
      </c>
    </row>
    <row r="99" customFormat="false" ht="14.25" hidden="false" customHeight="false" outlineLevel="0" collapsed="false">
      <c r="B99" s="18" t="n">
        <v>100000006147</v>
      </c>
      <c r="D99" s="0" t="n">
        <v>0</v>
      </c>
      <c r="E99" s="0" t="n">
        <v>12060100</v>
      </c>
      <c r="G99" s="0" t="s">
        <v>1014</v>
      </c>
      <c r="I99" s="0" t="s">
        <v>1010</v>
      </c>
      <c r="J99" s="20" t="s">
        <v>718</v>
      </c>
      <c r="K99" s="18" t="n">
        <f aca="false">VLOOKUP(B99,Sheet1!H:I,1,0)</f>
        <v>100000006147</v>
      </c>
    </row>
    <row r="100" customFormat="false" ht="14.25" hidden="false" customHeight="false" outlineLevel="0" collapsed="false">
      <c r="B100" s="18" t="n">
        <v>100000006216</v>
      </c>
      <c r="D100" s="0" t="n">
        <v>0</v>
      </c>
      <c r="E100" s="0" t="n">
        <v>12060100</v>
      </c>
      <c r="G100" s="0" t="s">
        <v>1014</v>
      </c>
      <c r="I100" s="0" t="s">
        <v>1010</v>
      </c>
      <c r="J100" s="20" t="s">
        <v>719</v>
      </c>
      <c r="K100" s="18" t="n">
        <f aca="false">VLOOKUP(B100,Sheet1!H:I,1,0)</f>
        <v>100000006216</v>
      </c>
    </row>
    <row r="101" customFormat="false" ht="14.25" hidden="false" customHeight="false" outlineLevel="0" collapsed="false">
      <c r="B101" s="18" t="n">
        <v>100000006231</v>
      </c>
      <c r="D101" s="0" t="n">
        <v>0</v>
      </c>
      <c r="E101" s="0" t="n">
        <v>12060100</v>
      </c>
      <c r="G101" s="0" t="s">
        <v>1014</v>
      </c>
      <c r="I101" s="0" t="s">
        <v>1010</v>
      </c>
      <c r="J101" s="20" t="s">
        <v>719</v>
      </c>
      <c r="K101" s="18" t="n">
        <f aca="false">VLOOKUP(B101,Sheet1!H:I,1,0)</f>
        <v>100000006231</v>
      </c>
    </row>
    <row r="102" customFormat="false" ht="14.25" hidden="false" customHeight="false" outlineLevel="0" collapsed="false">
      <c r="B102" s="18" t="n">
        <v>100000006237</v>
      </c>
      <c r="D102" s="0" t="n">
        <v>0</v>
      </c>
      <c r="E102" s="0" t="n">
        <v>12060100</v>
      </c>
      <c r="G102" s="0" t="s">
        <v>1014</v>
      </c>
      <c r="I102" s="0" t="s">
        <v>1010</v>
      </c>
      <c r="J102" s="20" t="s">
        <v>719</v>
      </c>
      <c r="K102" s="18" t="n">
        <f aca="false">VLOOKUP(B102,Sheet1!H:I,1,0)</f>
        <v>100000006237</v>
      </c>
    </row>
    <row r="103" customFormat="false" ht="14.25" hidden="false" customHeight="false" outlineLevel="0" collapsed="false">
      <c r="B103" s="18" t="n">
        <v>100000006245</v>
      </c>
      <c r="D103" s="0" t="n">
        <v>0</v>
      </c>
      <c r="E103" s="0" t="n">
        <v>12060100</v>
      </c>
      <c r="G103" s="0" t="s">
        <v>1014</v>
      </c>
      <c r="I103" s="0" t="s">
        <v>1010</v>
      </c>
      <c r="J103" s="20" t="s">
        <v>721</v>
      </c>
      <c r="K103" s="18" t="n">
        <f aca="false">VLOOKUP(B103,Sheet1!H:I,1,0)</f>
        <v>100000006245</v>
      </c>
    </row>
    <row r="104" customFormat="false" ht="14.25" hidden="false" customHeight="false" outlineLevel="0" collapsed="false">
      <c r="B104" s="18" t="n">
        <v>100000006249</v>
      </c>
      <c r="D104" s="0" t="n">
        <v>0</v>
      </c>
      <c r="E104" s="0" t="n">
        <v>12060100</v>
      </c>
      <c r="G104" s="0" t="s">
        <v>1014</v>
      </c>
      <c r="I104" s="0" t="s">
        <v>1010</v>
      </c>
      <c r="J104" s="20" t="s">
        <v>722</v>
      </c>
      <c r="K104" s="18" t="n">
        <f aca="false">VLOOKUP(B104,Sheet1!H:I,1,0)</f>
        <v>100000006249</v>
      </c>
    </row>
    <row r="105" customFormat="false" ht="14.25" hidden="false" customHeight="false" outlineLevel="0" collapsed="false">
      <c r="B105" s="18" t="n">
        <v>100000006281</v>
      </c>
      <c r="D105" s="0" t="n">
        <v>0</v>
      </c>
      <c r="E105" s="0" t="n">
        <v>12060100</v>
      </c>
      <c r="G105" s="0" t="s">
        <v>1014</v>
      </c>
      <c r="I105" s="0" t="s">
        <v>1010</v>
      </c>
      <c r="J105" s="20" t="s">
        <v>722</v>
      </c>
      <c r="K105" s="18" t="n">
        <f aca="false">VLOOKUP(B105,Sheet1!H:I,1,0)</f>
        <v>100000006281</v>
      </c>
    </row>
    <row r="106" customFormat="false" ht="14.25" hidden="false" customHeight="false" outlineLevel="0" collapsed="false">
      <c r="B106" s="18" t="n">
        <v>100000006298</v>
      </c>
      <c r="D106" s="0" t="n">
        <v>0</v>
      </c>
      <c r="E106" s="0" t="n">
        <v>12060100</v>
      </c>
      <c r="G106" s="0" t="s">
        <v>1014</v>
      </c>
      <c r="I106" s="0" t="s">
        <v>1010</v>
      </c>
      <c r="J106" s="20" t="s">
        <v>723</v>
      </c>
      <c r="K106" s="18" t="n">
        <f aca="false">VLOOKUP(B106,Sheet1!H:I,1,0)</f>
        <v>100000006298</v>
      </c>
    </row>
    <row r="107" customFormat="false" ht="14.25" hidden="false" customHeight="false" outlineLevel="0" collapsed="false">
      <c r="B107" s="18" t="n">
        <v>100000006341</v>
      </c>
      <c r="D107" s="0" t="n">
        <v>0</v>
      </c>
      <c r="E107" s="0" t="n">
        <v>12061000</v>
      </c>
      <c r="G107" s="0" t="s">
        <v>1014</v>
      </c>
      <c r="I107" s="0" t="s">
        <v>1010</v>
      </c>
      <c r="J107" s="20" t="s">
        <v>1037</v>
      </c>
      <c r="K107" s="18" t="n">
        <f aca="false">VLOOKUP(B107,Sheet1!H:I,1,0)</f>
        <v>100000006341</v>
      </c>
    </row>
    <row r="108" customFormat="false" ht="14.25" hidden="false" customHeight="false" outlineLevel="0" collapsed="false">
      <c r="B108" s="18" t="n">
        <v>100000006344</v>
      </c>
      <c r="D108" s="0" t="n">
        <v>0</v>
      </c>
      <c r="E108" s="0" t="n">
        <v>12060100</v>
      </c>
      <c r="G108" s="0" t="s">
        <v>1014</v>
      </c>
      <c r="I108" s="0" t="s">
        <v>1010</v>
      </c>
      <c r="J108" s="20" t="s">
        <v>724</v>
      </c>
      <c r="K108" s="18" t="n">
        <f aca="false">VLOOKUP(B108,Sheet1!H:I,1,0)</f>
        <v>100000006344</v>
      </c>
    </row>
    <row r="109" customFormat="false" ht="14.25" hidden="false" customHeight="false" outlineLevel="0" collapsed="false">
      <c r="B109" s="18" t="n">
        <v>100000006349</v>
      </c>
      <c r="D109" s="0" t="n">
        <v>0</v>
      </c>
      <c r="E109" s="0" t="n">
        <v>12060100</v>
      </c>
      <c r="G109" s="0" t="s">
        <v>1014</v>
      </c>
      <c r="I109" s="0" t="s">
        <v>1010</v>
      </c>
      <c r="J109" s="20" t="s">
        <v>725</v>
      </c>
      <c r="K109" s="18" t="n">
        <f aca="false">VLOOKUP(B109,Sheet1!H:I,1,0)</f>
        <v>100000006349</v>
      </c>
    </row>
    <row r="110" customFormat="false" ht="14.25" hidden="false" customHeight="false" outlineLevel="0" collapsed="false">
      <c r="B110" s="18" t="n">
        <v>100000006352</v>
      </c>
      <c r="D110" s="0" t="n">
        <v>0</v>
      </c>
      <c r="E110" s="0" t="n">
        <v>12061000</v>
      </c>
      <c r="G110" s="0" t="s">
        <v>1014</v>
      </c>
      <c r="I110" s="0" t="s">
        <v>1010</v>
      </c>
      <c r="J110" s="20" t="s">
        <v>1038</v>
      </c>
      <c r="K110" s="18" t="n">
        <f aca="false">VLOOKUP(B110,Sheet1!H:I,1,0)</f>
        <v>100000006352</v>
      </c>
    </row>
    <row r="111" customFormat="false" ht="14.25" hidden="false" customHeight="false" outlineLevel="0" collapsed="false">
      <c r="B111" s="18" t="n">
        <v>100000006362</v>
      </c>
      <c r="D111" s="0" t="n">
        <v>0</v>
      </c>
      <c r="E111" s="0" t="n">
        <v>12061000</v>
      </c>
      <c r="G111" s="0" t="s">
        <v>1014</v>
      </c>
      <c r="I111" s="0" t="s">
        <v>1010</v>
      </c>
      <c r="J111" s="20" t="s">
        <v>1038</v>
      </c>
      <c r="K111" s="18" t="n">
        <f aca="false">VLOOKUP(B111,Sheet1!H:I,1,0)</f>
        <v>100000006362</v>
      </c>
    </row>
    <row r="112" customFormat="false" ht="14.25" hidden="false" customHeight="false" outlineLevel="0" collapsed="false">
      <c r="B112" s="18" t="n">
        <v>100000006375</v>
      </c>
      <c r="D112" s="0" t="n">
        <v>0</v>
      </c>
      <c r="E112" s="0" t="n">
        <v>12061000</v>
      </c>
      <c r="G112" s="0" t="s">
        <v>1014</v>
      </c>
      <c r="I112" s="0" t="s">
        <v>1010</v>
      </c>
      <c r="J112" s="20" t="s">
        <v>1039</v>
      </c>
      <c r="K112" s="18" t="n">
        <f aca="false">VLOOKUP(B112,Sheet1!H:I,1,0)</f>
        <v>100000006375</v>
      </c>
    </row>
    <row r="113" customFormat="false" ht="14.25" hidden="false" customHeight="false" outlineLevel="0" collapsed="false">
      <c r="B113" s="18" t="n">
        <v>100000006449</v>
      </c>
      <c r="D113" s="0" t="n">
        <v>0</v>
      </c>
      <c r="E113" s="0" t="n">
        <v>12061000</v>
      </c>
      <c r="G113" s="0" t="s">
        <v>1014</v>
      </c>
      <c r="I113" s="0" t="s">
        <v>1010</v>
      </c>
      <c r="J113" s="20" t="s">
        <v>871</v>
      </c>
      <c r="K113" s="18" t="n">
        <f aca="false">VLOOKUP(B113,Sheet1!H:I,1,0)</f>
        <v>100000006449</v>
      </c>
    </row>
    <row r="114" customFormat="false" ht="14.25" hidden="false" customHeight="false" outlineLevel="0" collapsed="false">
      <c r="B114" s="18" t="n">
        <v>100000006455</v>
      </c>
      <c r="D114" s="0" t="n">
        <v>0</v>
      </c>
      <c r="E114" s="0" t="n">
        <v>12061000</v>
      </c>
      <c r="G114" s="0" t="s">
        <v>1014</v>
      </c>
      <c r="I114" s="0" t="s">
        <v>1010</v>
      </c>
      <c r="J114" s="20" t="s">
        <v>872</v>
      </c>
      <c r="K114" s="18" t="n">
        <f aca="false">VLOOKUP(B114,Sheet1!H:I,1,0)</f>
        <v>100000006455</v>
      </c>
    </row>
    <row r="115" customFormat="false" ht="14.25" hidden="false" customHeight="false" outlineLevel="0" collapsed="false">
      <c r="B115" s="18" t="n">
        <v>100000006459</v>
      </c>
      <c r="D115" s="0" t="n">
        <v>0</v>
      </c>
      <c r="E115" s="0" t="n">
        <v>12061000</v>
      </c>
      <c r="G115" s="0" t="s">
        <v>1014</v>
      </c>
      <c r="I115" s="0" t="s">
        <v>1010</v>
      </c>
      <c r="J115" s="20" t="s">
        <v>864</v>
      </c>
      <c r="K115" s="18" t="n">
        <f aca="false">VLOOKUP(B115,Sheet1!H:I,1,0)</f>
        <v>100000006459</v>
      </c>
    </row>
    <row r="116" customFormat="false" ht="14.25" hidden="false" customHeight="false" outlineLevel="0" collapsed="false">
      <c r="B116" s="18" t="n">
        <v>100000006482</v>
      </c>
      <c r="D116" s="0" t="n">
        <v>0</v>
      </c>
      <c r="E116" s="0" t="n">
        <v>12061000</v>
      </c>
      <c r="G116" s="0" t="s">
        <v>1014</v>
      </c>
      <c r="I116" s="0" t="s">
        <v>1010</v>
      </c>
      <c r="J116" s="20" t="s">
        <v>874</v>
      </c>
      <c r="K116" s="18" t="n">
        <f aca="false">VLOOKUP(B116,Sheet1!H:I,1,0)</f>
        <v>100000006482</v>
      </c>
    </row>
    <row r="117" customFormat="false" ht="14.25" hidden="false" customHeight="false" outlineLevel="0" collapsed="false">
      <c r="B117" s="18" t="n">
        <v>100000006495</v>
      </c>
      <c r="D117" s="0" t="n">
        <v>0</v>
      </c>
      <c r="E117" s="0" t="n">
        <v>12061000</v>
      </c>
      <c r="G117" s="0" t="s">
        <v>1014</v>
      </c>
      <c r="I117" s="0" t="s">
        <v>1010</v>
      </c>
      <c r="J117" s="20" t="s">
        <v>874</v>
      </c>
      <c r="K117" s="18" t="n">
        <f aca="false">VLOOKUP(B117,Sheet1!H:I,1,0)</f>
        <v>100000006495</v>
      </c>
    </row>
    <row r="118" customFormat="false" ht="14.25" hidden="false" customHeight="false" outlineLevel="0" collapsed="false">
      <c r="B118" s="18" t="n">
        <v>100000006503</v>
      </c>
      <c r="D118" s="0" t="n">
        <v>0</v>
      </c>
      <c r="E118" s="0" t="n">
        <v>12061000</v>
      </c>
      <c r="G118" s="0" t="s">
        <v>1014</v>
      </c>
      <c r="I118" s="0" t="s">
        <v>1010</v>
      </c>
      <c r="J118" s="20" t="s">
        <v>874</v>
      </c>
      <c r="K118" s="18" t="n">
        <f aca="false">VLOOKUP(B118,Sheet1!H:I,1,0)</f>
        <v>100000006503</v>
      </c>
    </row>
    <row r="119" customFormat="false" ht="14.25" hidden="false" customHeight="false" outlineLevel="0" collapsed="false">
      <c r="B119" s="18" t="n">
        <v>100000006507</v>
      </c>
      <c r="D119" s="0" t="n">
        <v>0</v>
      </c>
      <c r="E119" s="0" t="n">
        <v>12061000</v>
      </c>
      <c r="G119" s="0" t="s">
        <v>1014</v>
      </c>
      <c r="I119" s="0" t="s">
        <v>1010</v>
      </c>
      <c r="J119" s="20" t="s">
        <v>874</v>
      </c>
      <c r="K119" s="18" t="n">
        <f aca="false">VLOOKUP(B119,Sheet1!H:I,1,0)</f>
        <v>100000006507</v>
      </c>
    </row>
    <row r="120" customFormat="false" ht="14.25" hidden="false" customHeight="false" outlineLevel="0" collapsed="false">
      <c r="B120" s="18" t="n">
        <v>100000006519</v>
      </c>
      <c r="D120" s="0" t="n">
        <v>0</v>
      </c>
      <c r="E120" s="0" t="n">
        <v>12061000</v>
      </c>
      <c r="G120" s="0" t="s">
        <v>1014</v>
      </c>
      <c r="I120" s="0" t="s">
        <v>1010</v>
      </c>
      <c r="J120" s="20" t="s">
        <v>874</v>
      </c>
      <c r="K120" s="18" t="n">
        <f aca="false">VLOOKUP(B120,Sheet1!H:I,1,0)</f>
        <v>100000006519</v>
      </c>
    </row>
    <row r="121" customFormat="false" ht="14.25" hidden="false" customHeight="false" outlineLevel="0" collapsed="false">
      <c r="B121" s="18" t="n">
        <v>100000006522</v>
      </c>
      <c r="D121" s="0" t="n">
        <v>0</v>
      </c>
      <c r="E121" s="0" t="n">
        <v>12061000</v>
      </c>
      <c r="G121" s="0" t="s">
        <v>1014</v>
      </c>
      <c r="I121" s="0" t="s">
        <v>1010</v>
      </c>
      <c r="J121" s="20" t="s">
        <v>874</v>
      </c>
      <c r="K121" s="18" t="n">
        <f aca="false">VLOOKUP(B121,Sheet1!H:I,1,0)</f>
        <v>100000006522</v>
      </c>
    </row>
    <row r="122" customFormat="false" ht="14.25" hidden="false" customHeight="false" outlineLevel="0" collapsed="false">
      <c r="B122" s="18" t="n">
        <v>100000006527</v>
      </c>
      <c r="D122" s="0" t="n">
        <v>0</v>
      </c>
      <c r="E122" s="0" t="n">
        <v>12061000</v>
      </c>
      <c r="G122" s="0" t="s">
        <v>1014</v>
      </c>
      <c r="I122" s="0" t="s">
        <v>1010</v>
      </c>
      <c r="J122" s="20" t="s">
        <v>874</v>
      </c>
      <c r="K122" s="18" t="n">
        <f aca="false">VLOOKUP(B122,Sheet1!H:I,1,0)</f>
        <v>100000006527</v>
      </c>
    </row>
    <row r="123" customFormat="false" ht="14.25" hidden="false" customHeight="false" outlineLevel="0" collapsed="false">
      <c r="B123" s="18" t="n">
        <v>100000006539</v>
      </c>
      <c r="D123" s="0" t="n">
        <v>0</v>
      </c>
      <c r="E123" s="0" t="n">
        <v>12061000</v>
      </c>
      <c r="G123" s="0" t="s">
        <v>1014</v>
      </c>
      <c r="I123" s="0" t="s">
        <v>1010</v>
      </c>
      <c r="J123" s="20" t="s">
        <v>874</v>
      </c>
      <c r="K123" s="18" t="n">
        <f aca="false">VLOOKUP(B123,Sheet1!H:I,1,0)</f>
        <v>100000006539</v>
      </c>
    </row>
    <row r="124" customFormat="false" ht="14.25" hidden="false" customHeight="false" outlineLevel="0" collapsed="false">
      <c r="B124" s="18" t="n">
        <v>100000006555</v>
      </c>
      <c r="D124" s="0" t="n">
        <v>0</v>
      </c>
      <c r="E124" s="0" t="n">
        <v>12061000</v>
      </c>
      <c r="G124" s="0" t="s">
        <v>1014</v>
      </c>
      <c r="I124" s="0" t="s">
        <v>1010</v>
      </c>
      <c r="J124" s="20" t="s">
        <v>874</v>
      </c>
      <c r="K124" s="18" t="n">
        <f aca="false">VLOOKUP(B124,Sheet1!H:I,1,0)</f>
        <v>100000006555</v>
      </c>
    </row>
    <row r="125" customFormat="false" ht="14.25" hidden="false" customHeight="false" outlineLevel="0" collapsed="false">
      <c r="B125" s="18" t="n">
        <v>100000006583</v>
      </c>
      <c r="D125" s="0" t="n">
        <v>0</v>
      </c>
      <c r="E125" s="0" t="n">
        <v>12061000</v>
      </c>
      <c r="G125" s="0" t="s">
        <v>1014</v>
      </c>
      <c r="I125" s="0" t="s">
        <v>1010</v>
      </c>
      <c r="J125" s="20" t="s">
        <v>874</v>
      </c>
      <c r="K125" s="18" t="n">
        <f aca="false">VLOOKUP(B125,Sheet1!H:I,1,0)</f>
        <v>100000006583</v>
      </c>
    </row>
    <row r="126" customFormat="false" ht="14.25" hidden="false" customHeight="false" outlineLevel="0" collapsed="false">
      <c r="B126" s="18" t="n">
        <v>100000006602</v>
      </c>
      <c r="D126" s="0" t="n">
        <v>0</v>
      </c>
      <c r="E126" s="0" t="n">
        <v>12061000</v>
      </c>
      <c r="G126" s="0" t="s">
        <v>1014</v>
      </c>
      <c r="I126" s="0" t="s">
        <v>1010</v>
      </c>
      <c r="J126" s="20" t="s">
        <v>874</v>
      </c>
      <c r="K126" s="18" t="n">
        <f aca="false">VLOOKUP(B126,Sheet1!H:I,1,0)</f>
        <v>100000006602</v>
      </c>
    </row>
    <row r="127" customFormat="false" ht="14.25" hidden="false" customHeight="false" outlineLevel="0" collapsed="false">
      <c r="B127" s="18" t="n">
        <v>100000006605</v>
      </c>
      <c r="D127" s="0" t="n">
        <v>0</v>
      </c>
      <c r="E127" s="0" t="n">
        <v>12061000</v>
      </c>
      <c r="G127" s="0" t="s">
        <v>1014</v>
      </c>
      <c r="I127" s="0" t="s">
        <v>1010</v>
      </c>
      <c r="J127" s="20" t="s">
        <v>874</v>
      </c>
      <c r="K127" s="18" t="n">
        <f aca="false">VLOOKUP(B127,Sheet1!H:I,1,0)</f>
        <v>100000006605</v>
      </c>
    </row>
    <row r="128" customFormat="false" ht="14.25" hidden="false" customHeight="false" outlineLevel="0" collapsed="false">
      <c r="B128" s="18" t="n">
        <v>100000006614</v>
      </c>
      <c r="D128" s="0" t="n">
        <v>0</v>
      </c>
      <c r="E128" s="0" t="n">
        <v>12061000</v>
      </c>
      <c r="G128" s="0" t="s">
        <v>1014</v>
      </c>
      <c r="I128" s="0" t="s">
        <v>1010</v>
      </c>
      <c r="J128" s="20" t="s">
        <v>874</v>
      </c>
      <c r="K128" s="18" t="n">
        <f aca="false">VLOOKUP(B128,Sheet1!H:I,1,0)</f>
        <v>100000006614</v>
      </c>
    </row>
    <row r="129" customFormat="false" ht="14.25" hidden="false" customHeight="false" outlineLevel="0" collapsed="false">
      <c r="B129" s="18" t="n">
        <v>100000006619</v>
      </c>
      <c r="D129" s="0" t="n">
        <v>0</v>
      </c>
      <c r="E129" s="0" t="n">
        <v>12061000</v>
      </c>
      <c r="G129" s="0" t="s">
        <v>1014</v>
      </c>
      <c r="I129" s="0" t="s">
        <v>1010</v>
      </c>
      <c r="J129" s="20" t="s">
        <v>874</v>
      </c>
      <c r="K129" s="18" t="n">
        <f aca="false">VLOOKUP(B129,Sheet1!H:I,1,0)</f>
        <v>100000006619</v>
      </c>
    </row>
    <row r="130" customFormat="false" ht="14.25" hidden="false" customHeight="false" outlineLevel="0" collapsed="false">
      <c r="B130" s="18" t="n">
        <v>100000006628</v>
      </c>
      <c r="D130" s="0" t="n">
        <v>0</v>
      </c>
      <c r="E130" s="0" t="n">
        <v>12061000</v>
      </c>
      <c r="G130" s="0" t="s">
        <v>1014</v>
      </c>
      <c r="I130" s="0" t="s">
        <v>1010</v>
      </c>
      <c r="J130" s="20" t="s">
        <v>874</v>
      </c>
      <c r="K130" s="18" t="n">
        <f aca="false">VLOOKUP(B130,Sheet1!H:I,1,0)</f>
        <v>100000006628</v>
      </c>
    </row>
    <row r="131" customFormat="false" ht="14.25" hidden="false" customHeight="false" outlineLevel="0" collapsed="false">
      <c r="B131" s="18" t="n">
        <v>100000006648</v>
      </c>
      <c r="D131" s="0" t="n">
        <v>0</v>
      </c>
      <c r="E131" s="0" t="n">
        <v>12061000</v>
      </c>
      <c r="G131" s="0" t="s">
        <v>1014</v>
      </c>
      <c r="I131" s="0" t="s">
        <v>1010</v>
      </c>
      <c r="J131" s="20" t="s">
        <v>874</v>
      </c>
      <c r="K131" s="18" t="n">
        <f aca="false">VLOOKUP(B131,Sheet1!H:I,1,0)</f>
        <v>100000006648</v>
      </c>
    </row>
    <row r="132" customFormat="false" ht="14.25" hidden="false" customHeight="false" outlineLevel="0" collapsed="false">
      <c r="B132" s="18" t="n">
        <v>100000006659</v>
      </c>
      <c r="D132" s="0" t="n">
        <v>0</v>
      </c>
      <c r="E132" s="0" t="n">
        <v>12061000</v>
      </c>
      <c r="G132" s="0" t="s">
        <v>1014</v>
      </c>
      <c r="I132" s="0" t="s">
        <v>1010</v>
      </c>
      <c r="J132" s="20" t="s">
        <v>874</v>
      </c>
      <c r="K132" s="18" t="n">
        <f aca="false">VLOOKUP(B132,Sheet1!H:I,1,0)</f>
        <v>100000006659</v>
      </c>
    </row>
    <row r="133" customFormat="false" ht="14.25" hidden="false" customHeight="false" outlineLevel="0" collapsed="false">
      <c r="B133" s="18" t="n">
        <v>100000010376</v>
      </c>
      <c r="D133" s="0" t="n">
        <v>0</v>
      </c>
      <c r="E133" s="0" t="n">
        <v>12061100</v>
      </c>
      <c r="G133" s="0" t="s">
        <v>1040</v>
      </c>
      <c r="I133" s="0" t="s">
        <v>1010</v>
      </c>
      <c r="J133" s="20" t="s">
        <v>917</v>
      </c>
      <c r="K133" s="18" t="n">
        <f aca="false">VLOOKUP(B133,Sheet1!H:I,1,0)</f>
        <v>100000010376</v>
      </c>
    </row>
    <row r="134" customFormat="false" ht="14.25" hidden="false" customHeight="false" outlineLevel="0" collapsed="false">
      <c r="B134" s="18" t="n">
        <v>100000010481</v>
      </c>
      <c r="D134" s="0" t="n">
        <v>0</v>
      </c>
      <c r="E134" s="0" t="n">
        <v>12061000</v>
      </c>
      <c r="G134" s="0" t="s">
        <v>1040</v>
      </c>
      <c r="I134" s="0" t="s">
        <v>1010</v>
      </c>
      <c r="J134" s="20" t="s">
        <v>874</v>
      </c>
      <c r="K134" s="18" t="n">
        <f aca="false">VLOOKUP(B134,Sheet1!H:I,1,0)</f>
        <v>100000010481</v>
      </c>
    </row>
    <row r="135" customFormat="false" ht="14.25" hidden="false" customHeight="false" outlineLevel="0" collapsed="false">
      <c r="B135" s="18" t="n">
        <v>100000010494</v>
      </c>
      <c r="D135" s="0" t="n">
        <v>0</v>
      </c>
      <c r="E135" s="0" t="n">
        <v>12061100</v>
      </c>
      <c r="G135" s="0" t="s">
        <v>1040</v>
      </c>
      <c r="I135" s="0" t="s">
        <v>1010</v>
      </c>
      <c r="J135" s="20" t="s">
        <v>917</v>
      </c>
      <c r="K135" s="18" t="n">
        <f aca="false">VLOOKUP(B135,Sheet1!H:I,1,0)</f>
        <v>100000010494</v>
      </c>
    </row>
    <row r="136" customFormat="false" ht="14.25" hidden="false" customHeight="false" outlineLevel="0" collapsed="false">
      <c r="B136" s="18" t="n">
        <v>100000010500</v>
      </c>
      <c r="D136" s="0" t="n">
        <v>0</v>
      </c>
      <c r="E136" s="0" t="n">
        <v>12061000</v>
      </c>
      <c r="G136" s="0" t="s">
        <v>1040</v>
      </c>
      <c r="I136" s="0" t="s">
        <v>1010</v>
      </c>
      <c r="J136" s="20" t="s">
        <v>875</v>
      </c>
      <c r="K136" s="18" t="n">
        <f aca="false">VLOOKUP(B136,Sheet1!H:I,1,0)</f>
        <v>100000010500</v>
      </c>
    </row>
    <row r="137" customFormat="false" ht="14.25" hidden="false" customHeight="false" outlineLevel="0" collapsed="false">
      <c r="B137" s="18" t="n">
        <v>100000010501</v>
      </c>
      <c r="D137" s="0" t="n">
        <v>0</v>
      </c>
      <c r="E137" s="0" t="n">
        <v>12061100</v>
      </c>
      <c r="G137" s="0" t="s">
        <v>1040</v>
      </c>
      <c r="I137" s="0" t="s">
        <v>1010</v>
      </c>
      <c r="J137" s="20" t="s">
        <v>917</v>
      </c>
      <c r="K137" s="18" t="n">
        <f aca="false">VLOOKUP(B137,Sheet1!H:I,1,0)</f>
        <v>100000010501</v>
      </c>
    </row>
    <row r="138" customFormat="false" ht="14.25" hidden="false" customHeight="false" outlineLevel="0" collapsed="false">
      <c r="B138" s="18" t="n">
        <v>100000010509</v>
      </c>
      <c r="D138" s="0" t="n">
        <v>0</v>
      </c>
      <c r="E138" s="0" t="n">
        <v>12061100</v>
      </c>
      <c r="G138" s="0" t="s">
        <v>1040</v>
      </c>
      <c r="I138" s="0" t="s">
        <v>1010</v>
      </c>
      <c r="J138" s="20" t="s">
        <v>917</v>
      </c>
      <c r="K138" s="18" t="n">
        <f aca="false">VLOOKUP(B138,Sheet1!H:I,1,0)</f>
        <v>100000010509</v>
      </c>
    </row>
    <row r="139" customFormat="false" ht="14.25" hidden="false" customHeight="false" outlineLevel="0" collapsed="false">
      <c r="B139" s="18" t="n">
        <v>100000010539</v>
      </c>
      <c r="D139" s="0" t="n">
        <v>0</v>
      </c>
      <c r="E139" s="0" t="n">
        <v>12061100</v>
      </c>
      <c r="G139" s="0" t="s">
        <v>1040</v>
      </c>
      <c r="I139" s="0" t="s">
        <v>1010</v>
      </c>
      <c r="J139" s="20" t="s">
        <v>1041</v>
      </c>
      <c r="K139" s="18" t="n">
        <f aca="false">VLOOKUP(B139,Sheet1!H:I,1,0)</f>
        <v>100000010539</v>
      </c>
    </row>
    <row r="140" customFormat="false" ht="14.25" hidden="false" customHeight="false" outlineLevel="0" collapsed="false">
      <c r="B140" s="18" t="n">
        <v>100000010544</v>
      </c>
      <c r="D140" s="0" t="n">
        <v>0</v>
      </c>
      <c r="E140" s="0" t="n">
        <v>12061100</v>
      </c>
      <c r="G140" s="0" t="s">
        <v>1040</v>
      </c>
      <c r="I140" s="0" t="s">
        <v>1010</v>
      </c>
      <c r="J140" s="20" t="s">
        <v>1041</v>
      </c>
      <c r="K140" s="18" t="n">
        <f aca="false">VLOOKUP(B140,Sheet1!H:I,1,0)</f>
        <v>100000010544</v>
      </c>
    </row>
    <row r="141" customFormat="false" ht="14.25" hidden="false" customHeight="false" outlineLevel="0" collapsed="false">
      <c r="B141" s="18" t="n">
        <v>100000010551</v>
      </c>
      <c r="D141" s="0" t="n">
        <v>0</v>
      </c>
      <c r="E141" s="0" t="n">
        <v>12061100</v>
      </c>
      <c r="G141" s="0" t="s">
        <v>1040</v>
      </c>
      <c r="I141" s="0" t="s">
        <v>1010</v>
      </c>
      <c r="J141" s="20" t="s">
        <v>927</v>
      </c>
      <c r="K141" s="18" t="n">
        <f aca="false">VLOOKUP(B141,Sheet1!H:I,1,0)</f>
        <v>100000010551</v>
      </c>
    </row>
    <row r="142" customFormat="false" ht="14.25" hidden="false" customHeight="false" outlineLevel="0" collapsed="false">
      <c r="B142" s="18" t="n">
        <v>100000010572</v>
      </c>
      <c r="D142" s="0" t="n">
        <v>0</v>
      </c>
      <c r="E142" s="0" t="n">
        <v>12061200</v>
      </c>
      <c r="G142" s="0" t="s">
        <v>1040</v>
      </c>
      <c r="I142" s="0" t="s">
        <v>1010</v>
      </c>
      <c r="J142" s="20" t="s">
        <v>874</v>
      </c>
      <c r="K142" s="18" t="n">
        <f aca="false">VLOOKUP(B142,Sheet1!H:I,1,0)</f>
        <v>100000010572</v>
      </c>
    </row>
    <row r="143" customFormat="false" ht="14.25" hidden="false" customHeight="false" outlineLevel="0" collapsed="false">
      <c r="B143" s="18" t="n">
        <v>100000010575</v>
      </c>
      <c r="D143" s="0" t="n">
        <v>0</v>
      </c>
      <c r="E143" s="0" t="n">
        <v>12061100</v>
      </c>
      <c r="G143" s="0" t="s">
        <v>1040</v>
      </c>
      <c r="I143" s="0" t="s">
        <v>1010</v>
      </c>
      <c r="J143" s="20" t="s">
        <v>920</v>
      </c>
      <c r="K143" s="18" t="n">
        <f aca="false">VLOOKUP(B143,Sheet1!H:I,1,0)</f>
        <v>100000010575</v>
      </c>
    </row>
    <row r="144" customFormat="false" ht="14.25" hidden="false" customHeight="false" outlineLevel="0" collapsed="false">
      <c r="B144" s="18" t="n">
        <v>100000010586</v>
      </c>
      <c r="D144" s="0" t="n">
        <v>0</v>
      </c>
      <c r="E144" s="0" t="n">
        <v>12061100</v>
      </c>
      <c r="G144" s="0" t="s">
        <v>1040</v>
      </c>
      <c r="I144" s="0" t="s">
        <v>1010</v>
      </c>
      <c r="J144" s="20" t="s">
        <v>921</v>
      </c>
      <c r="K144" s="18" t="n">
        <f aca="false">VLOOKUP(B144,Sheet1!H:I,1,0)</f>
        <v>100000010586</v>
      </c>
    </row>
    <row r="145" customFormat="false" ht="14.25" hidden="false" customHeight="false" outlineLevel="0" collapsed="false">
      <c r="B145" s="18" t="n">
        <v>100000010591</v>
      </c>
      <c r="D145" s="0" t="n">
        <v>0</v>
      </c>
      <c r="E145" s="0" t="n">
        <v>12061200</v>
      </c>
      <c r="G145" s="0" t="s">
        <v>1040</v>
      </c>
      <c r="I145" s="0" t="s">
        <v>1010</v>
      </c>
      <c r="J145" s="20" t="s">
        <v>874</v>
      </c>
      <c r="K145" s="18" t="n">
        <f aca="false">VLOOKUP(B145,Sheet1!H:I,1,0)</f>
        <v>100000010591</v>
      </c>
    </row>
    <row r="146" customFormat="false" ht="14.25" hidden="false" customHeight="false" outlineLevel="0" collapsed="false">
      <c r="B146" s="18" t="n">
        <v>100000010593</v>
      </c>
      <c r="D146" s="0" t="n">
        <v>0</v>
      </c>
      <c r="E146" s="0" t="n">
        <v>12061100</v>
      </c>
      <c r="G146" s="0" t="s">
        <v>1040</v>
      </c>
      <c r="I146" s="0" t="s">
        <v>1010</v>
      </c>
      <c r="J146" s="20" t="s">
        <v>1042</v>
      </c>
      <c r="K146" s="18" t="n">
        <f aca="false">VLOOKUP(B146,Sheet1!H:I,1,0)</f>
        <v>100000010593</v>
      </c>
    </row>
    <row r="147" customFormat="false" ht="14.25" hidden="false" customHeight="false" outlineLevel="0" collapsed="false">
      <c r="B147" s="18" t="n">
        <v>100000010599</v>
      </c>
      <c r="D147" s="0" t="n">
        <v>0</v>
      </c>
      <c r="E147" s="0" t="n">
        <v>12061100</v>
      </c>
      <c r="G147" s="0" t="s">
        <v>1040</v>
      </c>
      <c r="I147" s="0" t="s">
        <v>1010</v>
      </c>
      <c r="J147" s="20" t="s">
        <v>1043</v>
      </c>
      <c r="K147" s="18" t="n">
        <f aca="false">VLOOKUP(B147,Sheet1!H:I,1,0)</f>
        <v>100000010599</v>
      </c>
    </row>
    <row r="148" customFormat="false" ht="14.25" hidden="false" customHeight="false" outlineLevel="0" collapsed="false">
      <c r="B148" s="18" t="n">
        <v>100000010604</v>
      </c>
      <c r="D148" s="0" t="n">
        <v>0</v>
      </c>
      <c r="E148" s="0" t="n">
        <v>12061100</v>
      </c>
      <c r="G148" s="0" t="s">
        <v>1040</v>
      </c>
      <c r="I148" s="0" t="s">
        <v>1010</v>
      </c>
      <c r="J148" s="20" t="s">
        <v>1044</v>
      </c>
      <c r="K148" s="18" t="n">
        <f aca="false">VLOOKUP(B148,Sheet1!H:I,1,0)</f>
        <v>100000010604</v>
      </c>
    </row>
    <row r="149" customFormat="false" ht="14.25" hidden="false" customHeight="false" outlineLevel="0" collapsed="false">
      <c r="B149" s="18" t="n">
        <v>100000010608</v>
      </c>
      <c r="D149" s="0" t="n">
        <v>0</v>
      </c>
      <c r="E149" s="0" t="n">
        <v>12061200</v>
      </c>
      <c r="G149" s="0" t="s">
        <v>1040</v>
      </c>
      <c r="I149" s="0" t="s">
        <v>1010</v>
      </c>
      <c r="J149" s="20" t="s">
        <v>874</v>
      </c>
      <c r="K149" s="18" t="n">
        <f aca="false">VLOOKUP(B149,Sheet1!H:I,1,0)</f>
        <v>100000010608</v>
      </c>
    </row>
    <row r="150" customFormat="false" ht="14.25" hidden="false" customHeight="false" outlineLevel="0" collapsed="false">
      <c r="B150" s="18" t="n">
        <v>100000010609</v>
      </c>
      <c r="D150" s="0" t="n">
        <v>0</v>
      </c>
      <c r="E150" s="0" t="n">
        <v>12061100</v>
      </c>
      <c r="G150" s="0" t="s">
        <v>1040</v>
      </c>
      <c r="I150" s="0" t="s">
        <v>1010</v>
      </c>
      <c r="J150" s="20" t="s">
        <v>925</v>
      </c>
      <c r="K150" s="18" t="n">
        <f aca="false">VLOOKUP(B150,Sheet1!H:I,1,0)</f>
        <v>100000010609</v>
      </c>
    </row>
    <row r="151" customFormat="false" ht="14.25" hidden="false" customHeight="false" outlineLevel="0" collapsed="false">
      <c r="B151" s="18" t="n">
        <v>100000010614</v>
      </c>
      <c r="D151" s="0" t="n">
        <v>0</v>
      </c>
      <c r="E151" s="0" t="n">
        <v>12061200</v>
      </c>
      <c r="G151" s="0" t="s">
        <v>1040</v>
      </c>
      <c r="I151" s="0" t="s">
        <v>1010</v>
      </c>
      <c r="J151" s="20" t="s">
        <v>874</v>
      </c>
      <c r="K151" s="18" t="n">
        <f aca="false">VLOOKUP(B151,Sheet1!H:I,1,0)</f>
        <v>100000010614</v>
      </c>
    </row>
    <row r="152" customFormat="false" ht="14.25" hidden="false" customHeight="false" outlineLevel="0" collapsed="false">
      <c r="B152" s="18" t="n">
        <v>100000010616</v>
      </c>
      <c r="D152" s="0" t="n">
        <v>0</v>
      </c>
      <c r="E152" s="0" t="n">
        <v>12061100</v>
      </c>
      <c r="G152" s="0" t="s">
        <v>1040</v>
      </c>
      <c r="I152" s="0" t="s">
        <v>1010</v>
      </c>
      <c r="J152" s="20" t="s">
        <v>1045</v>
      </c>
      <c r="K152" s="18" t="n">
        <f aca="false">VLOOKUP(B152,Sheet1!H:I,1,0)</f>
        <v>100000010616</v>
      </c>
    </row>
    <row r="153" customFormat="false" ht="14.25" hidden="false" customHeight="false" outlineLevel="0" collapsed="false">
      <c r="B153" s="18" t="n">
        <v>100000010619</v>
      </c>
      <c r="D153" s="0" t="n">
        <v>0</v>
      </c>
      <c r="E153" s="0" t="n">
        <v>12061100</v>
      </c>
      <c r="G153" s="0" t="s">
        <v>1040</v>
      </c>
      <c r="I153" s="0" t="s">
        <v>1010</v>
      </c>
      <c r="J153" s="20" t="s">
        <v>927</v>
      </c>
      <c r="K153" s="18" t="n">
        <f aca="false">VLOOKUP(B153,Sheet1!H:I,1,0)</f>
        <v>100000010619</v>
      </c>
    </row>
    <row r="154" customFormat="false" ht="14.25" hidden="false" customHeight="false" outlineLevel="0" collapsed="false">
      <c r="B154" s="18" t="n">
        <v>100000010621</v>
      </c>
      <c r="D154" s="0" t="n">
        <v>0</v>
      </c>
      <c r="E154" s="0" t="n">
        <v>12061200</v>
      </c>
      <c r="G154" s="0" t="s">
        <v>1040</v>
      </c>
      <c r="I154" s="0" t="s">
        <v>1010</v>
      </c>
      <c r="J154" s="20" t="s">
        <v>874</v>
      </c>
      <c r="K154" s="18" t="n">
        <f aca="false">VLOOKUP(B154,Sheet1!H:I,1,0)</f>
        <v>100000010621</v>
      </c>
    </row>
    <row r="155" customFormat="false" ht="14.25" hidden="false" customHeight="false" outlineLevel="0" collapsed="false">
      <c r="B155" s="18" t="n">
        <v>100000010625</v>
      </c>
      <c r="D155" s="0" t="n">
        <v>0</v>
      </c>
      <c r="E155" s="0" t="n">
        <v>12061100</v>
      </c>
      <c r="G155" s="0" t="s">
        <v>1040</v>
      </c>
      <c r="I155" s="0" t="s">
        <v>1010</v>
      </c>
      <c r="J155" s="20" t="s">
        <v>920</v>
      </c>
      <c r="K155" s="18" t="n">
        <f aca="false">VLOOKUP(B155,Sheet1!H:I,1,0)</f>
        <v>100000010625</v>
      </c>
    </row>
    <row r="156" customFormat="false" ht="14.25" hidden="false" customHeight="false" outlineLevel="0" collapsed="false">
      <c r="B156" s="18" t="n">
        <v>100000010639</v>
      </c>
      <c r="D156" s="0" t="n">
        <v>0</v>
      </c>
      <c r="E156" s="0" t="n">
        <v>12061100</v>
      </c>
      <c r="G156" s="0" t="s">
        <v>1040</v>
      </c>
      <c r="I156" s="0" t="s">
        <v>1010</v>
      </c>
      <c r="J156" s="20" t="s">
        <v>921</v>
      </c>
      <c r="K156" s="18" t="n">
        <f aca="false">VLOOKUP(B156,Sheet1!H:I,1,0)</f>
        <v>100000010639</v>
      </c>
    </row>
    <row r="157" customFormat="false" ht="14.25" hidden="false" customHeight="false" outlineLevel="0" collapsed="false">
      <c r="B157" s="18" t="n">
        <v>100000010643</v>
      </c>
      <c r="D157" s="0" t="n">
        <v>0</v>
      </c>
      <c r="E157" s="0" t="n">
        <v>12061100</v>
      </c>
      <c r="G157" s="0" t="s">
        <v>1040</v>
      </c>
      <c r="I157" s="0" t="s">
        <v>1010</v>
      </c>
      <c r="J157" s="20" t="s">
        <v>1042</v>
      </c>
      <c r="K157" s="18" t="n">
        <f aca="false">VLOOKUP(B157,Sheet1!H:I,1,0)</f>
        <v>100000010643</v>
      </c>
    </row>
    <row r="158" customFormat="false" ht="14.25" hidden="false" customHeight="false" outlineLevel="0" collapsed="false">
      <c r="B158" s="18" t="n">
        <v>100000010645</v>
      </c>
      <c r="D158" s="0" t="n">
        <v>0</v>
      </c>
      <c r="E158" s="0" t="n">
        <v>12061200</v>
      </c>
      <c r="G158" s="0" t="s">
        <v>1040</v>
      </c>
      <c r="I158" s="0" t="s">
        <v>1010</v>
      </c>
      <c r="J158" s="20" t="s">
        <v>874</v>
      </c>
      <c r="K158" s="18" t="n">
        <f aca="false">VLOOKUP(B158,Sheet1!H:I,1,0)</f>
        <v>100000010645</v>
      </c>
    </row>
    <row r="159" customFormat="false" ht="14.25" hidden="false" customHeight="false" outlineLevel="0" collapsed="false">
      <c r="B159" s="18" t="n">
        <v>100000010646</v>
      </c>
      <c r="D159" s="0" t="n">
        <v>0</v>
      </c>
      <c r="E159" s="0" t="n">
        <v>12061100</v>
      </c>
      <c r="G159" s="0" t="s">
        <v>1040</v>
      </c>
      <c r="I159" s="0" t="s">
        <v>1010</v>
      </c>
      <c r="J159" s="20" t="s">
        <v>917</v>
      </c>
      <c r="K159" s="18" t="n">
        <f aca="false">VLOOKUP(B159,Sheet1!H:I,1,0)</f>
        <v>100000010646</v>
      </c>
    </row>
    <row r="160" customFormat="false" ht="14.25" hidden="false" customHeight="false" outlineLevel="0" collapsed="false">
      <c r="B160" s="18" t="n">
        <v>100000010652</v>
      </c>
      <c r="D160" s="0" t="n">
        <v>0</v>
      </c>
      <c r="E160" s="0" t="n">
        <v>12061100</v>
      </c>
      <c r="G160" s="0" t="s">
        <v>1040</v>
      </c>
      <c r="I160" s="0" t="s">
        <v>1010</v>
      </c>
      <c r="J160" s="20" t="s">
        <v>917</v>
      </c>
      <c r="K160" s="18" t="n">
        <f aca="false">VLOOKUP(B160,Sheet1!H:I,1,0)</f>
        <v>100000010652</v>
      </c>
    </row>
    <row r="161" customFormat="false" ht="14.25" hidden="false" customHeight="false" outlineLevel="0" collapsed="false">
      <c r="B161" s="18" t="n">
        <v>100000010654</v>
      </c>
      <c r="D161" s="0" t="n">
        <v>0</v>
      </c>
      <c r="E161" s="0" t="n">
        <v>12061200</v>
      </c>
      <c r="G161" s="0" t="s">
        <v>1040</v>
      </c>
      <c r="I161" s="0" t="s">
        <v>1010</v>
      </c>
      <c r="J161" s="20" t="s">
        <v>1046</v>
      </c>
      <c r="K161" s="18" t="n">
        <f aca="false">VLOOKUP(B161,Sheet1!H:I,1,0)</f>
        <v>100000010654</v>
      </c>
    </row>
    <row r="162" customFormat="false" ht="14.25" hidden="false" customHeight="false" outlineLevel="0" collapsed="false">
      <c r="B162" s="18" t="n">
        <v>100000010660</v>
      </c>
      <c r="D162" s="0" t="n">
        <v>0</v>
      </c>
      <c r="E162" s="0" t="n">
        <v>12061100</v>
      </c>
      <c r="G162" s="0" t="s">
        <v>1040</v>
      </c>
      <c r="I162" s="0" t="s">
        <v>1010</v>
      </c>
      <c r="J162" s="20" t="s">
        <v>917</v>
      </c>
      <c r="K162" s="18" t="n">
        <f aca="false">VLOOKUP(B162,Sheet1!H:I,1,0)</f>
        <v>100000010660</v>
      </c>
    </row>
    <row r="163" customFormat="false" ht="14.25" hidden="false" customHeight="false" outlineLevel="0" collapsed="false">
      <c r="B163" s="18" t="n">
        <v>100000010664</v>
      </c>
      <c r="D163" s="0" t="n">
        <v>0</v>
      </c>
      <c r="E163" s="0" t="n">
        <v>12061200</v>
      </c>
      <c r="G163" s="0" t="s">
        <v>1040</v>
      </c>
      <c r="I163" s="0" t="s">
        <v>1010</v>
      </c>
      <c r="J163" s="20" t="s">
        <v>874</v>
      </c>
      <c r="K163" s="18" t="n">
        <f aca="false">VLOOKUP(B163,Sheet1!H:I,1,0)</f>
        <v>100000010664</v>
      </c>
    </row>
    <row r="164" customFormat="false" ht="14.25" hidden="false" customHeight="false" outlineLevel="0" collapsed="false">
      <c r="B164" s="18" t="n">
        <v>100000010667</v>
      </c>
      <c r="D164" s="0" t="n">
        <v>0</v>
      </c>
      <c r="E164" s="0" t="n">
        <v>12061100</v>
      </c>
      <c r="G164" s="0" t="s">
        <v>1040</v>
      </c>
      <c r="I164" s="0" t="s">
        <v>1010</v>
      </c>
      <c r="J164" s="20" t="s">
        <v>917</v>
      </c>
      <c r="K164" s="18" t="n">
        <f aca="false">VLOOKUP(B164,Sheet1!H:I,1,0)</f>
        <v>100000010667</v>
      </c>
    </row>
    <row r="165" customFormat="false" ht="14.25" hidden="false" customHeight="false" outlineLevel="0" collapsed="false">
      <c r="B165" s="18" t="n">
        <v>100000010686</v>
      </c>
      <c r="D165" s="0" t="n">
        <v>0</v>
      </c>
      <c r="E165" s="0" t="n">
        <v>12061200</v>
      </c>
      <c r="G165" s="0" t="s">
        <v>1040</v>
      </c>
      <c r="I165" s="0" t="s">
        <v>1010</v>
      </c>
      <c r="J165" s="20" t="s">
        <v>1046</v>
      </c>
      <c r="K165" s="18" t="n">
        <f aca="false">VLOOKUP(B165,Sheet1!H:I,1,0)</f>
        <v>100000010686</v>
      </c>
    </row>
    <row r="166" customFormat="false" ht="14.25" hidden="false" customHeight="false" outlineLevel="0" collapsed="false">
      <c r="B166" s="18" t="n">
        <v>100000010700</v>
      </c>
      <c r="D166" s="0" t="n">
        <v>0</v>
      </c>
      <c r="E166" s="0" t="n">
        <v>12061100</v>
      </c>
      <c r="G166" s="0" t="s">
        <v>1040</v>
      </c>
      <c r="I166" s="0" t="s">
        <v>1010</v>
      </c>
      <c r="J166" s="20" t="s">
        <v>1047</v>
      </c>
      <c r="K166" s="18" t="n">
        <f aca="false">VLOOKUP(B166,Sheet1!H:I,1,0)</f>
        <v>100000010700</v>
      </c>
    </row>
    <row r="167" customFormat="false" ht="14.25" hidden="false" customHeight="false" outlineLevel="0" collapsed="false">
      <c r="B167" s="18" t="n">
        <v>100000010711</v>
      </c>
      <c r="D167" s="0" t="n">
        <v>0</v>
      </c>
      <c r="E167" s="0" t="n">
        <v>12061200</v>
      </c>
      <c r="G167" s="0" t="s">
        <v>1040</v>
      </c>
      <c r="I167" s="0" t="s">
        <v>1010</v>
      </c>
      <c r="J167" s="20" t="s">
        <v>1046</v>
      </c>
      <c r="K167" s="18" t="n">
        <f aca="false">VLOOKUP(B167,Sheet1!H:I,1,0)</f>
        <v>100000010711</v>
      </c>
    </row>
    <row r="168" customFormat="false" ht="14.25" hidden="false" customHeight="false" outlineLevel="0" collapsed="false">
      <c r="B168" s="18" t="n">
        <v>100000010716</v>
      </c>
      <c r="D168" s="0" t="n">
        <v>0</v>
      </c>
      <c r="E168" s="0" t="n">
        <v>12061100</v>
      </c>
      <c r="G168" s="0" t="s">
        <v>1040</v>
      </c>
      <c r="I168" s="0" t="s">
        <v>1010</v>
      </c>
      <c r="J168" s="20" t="s">
        <v>1047</v>
      </c>
      <c r="K168" s="18" t="n">
        <f aca="false">VLOOKUP(B168,Sheet1!H:I,1,0)</f>
        <v>100000010716</v>
      </c>
    </row>
    <row r="169" customFormat="false" ht="14.25" hidden="false" customHeight="false" outlineLevel="0" collapsed="false">
      <c r="B169" s="18" t="n">
        <v>100000010721</v>
      </c>
      <c r="D169" s="0" t="n">
        <v>0</v>
      </c>
      <c r="E169" s="0" t="n">
        <v>12061200</v>
      </c>
      <c r="G169" s="0" t="s">
        <v>1040</v>
      </c>
      <c r="I169" s="0" t="s">
        <v>1010</v>
      </c>
      <c r="J169" s="20" t="s">
        <v>1046</v>
      </c>
      <c r="K169" s="18" t="n">
        <f aca="false">VLOOKUP(B169,Sheet1!H:I,1,0)</f>
        <v>100000010721</v>
      </c>
    </row>
    <row r="170" customFormat="false" ht="14.25" hidden="false" customHeight="false" outlineLevel="0" collapsed="false">
      <c r="B170" s="18" t="n">
        <v>100000010724</v>
      </c>
      <c r="D170" s="0" t="n">
        <v>0</v>
      </c>
      <c r="E170" s="0" t="n">
        <v>12061100</v>
      </c>
      <c r="G170" s="0" t="s">
        <v>1040</v>
      </c>
      <c r="I170" s="0" t="s">
        <v>1010</v>
      </c>
      <c r="J170" s="20" t="s">
        <v>930</v>
      </c>
      <c r="K170" s="18" t="n">
        <f aca="false">VLOOKUP(B170,Sheet1!H:I,1,0)</f>
        <v>100000010724</v>
      </c>
    </row>
    <row r="171" customFormat="false" ht="14.25" hidden="false" customHeight="false" outlineLevel="0" collapsed="false">
      <c r="B171" s="18" t="n">
        <v>100000010727</v>
      </c>
      <c r="D171" s="0" t="n">
        <v>0</v>
      </c>
      <c r="E171" s="0" t="n">
        <v>12061200</v>
      </c>
      <c r="G171" s="0" t="s">
        <v>1040</v>
      </c>
      <c r="I171" s="0" t="s">
        <v>1010</v>
      </c>
      <c r="J171" s="20" t="s">
        <v>1046</v>
      </c>
      <c r="K171" s="18" t="n">
        <f aca="false">VLOOKUP(B171,Sheet1!H:I,1,0)</f>
        <v>100000010727</v>
      </c>
    </row>
    <row r="172" customFormat="false" ht="14.25" hidden="false" customHeight="false" outlineLevel="0" collapsed="false">
      <c r="B172" s="18" t="n">
        <v>100000010730</v>
      </c>
      <c r="D172" s="0" t="n">
        <v>0</v>
      </c>
      <c r="E172" s="0" t="n">
        <v>12061100</v>
      </c>
      <c r="G172" s="0" t="s">
        <v>1040</v>
      </c>
      <c r="I172" s="0" t="s">
        <v>1010</v>
      </c>
      <c r="J172" s="20" t="s">
        <v>930</v>
      </c>
      <c r="K172" s="18" t="n">
        <f aca="false">VLOOKUP(B172,Sheet1!H:I,1,0)</f>
        <v>100000010730</v>
      </c>
    </row>
    <row r="173" customFormat="false" ht="14.25" hidden="false" customHeight="false" outlineLevel="0" collapsed="false">
      <c r="B173" s="18" t="n">
        <v>100000010736</v>
      </c>
      <c r="D173" s="0" t="n">
        <v>0</v>
      </c>
      <c r="E173" s="0" t="n">
        <v>12061200</v>
      </c>
      <c r="G173" s="0" t="s">
        <v>1040</v>
      </c>
      <c r="I173" s="0" t="s">
        <v>1010</v>
      </c>
      <c r="J173" s="20" t="s">
        <v>1046</v>
      </c>
      <c r="K173" s="18" t="n">
        <f aca="false">VLOOKUP(B173,Sheet1!H:I,1,0)</f>
        <v>100000010736</v>
      </c>
    </row>
    <row r="174" customFormat="false" ht="14.25" hidden="false" customHeight="false" outlineLevel="0" collapsed="false">
      <c r="B174" s="18" t="n">
        <v>100000010742</v>
      </c>
      <c r="D174" s="0" t="n">
        <v>0</v>
      </c>
      <c r="E174" s="0" t="n">
        <v>12061200</v>
      </c>
      <c r="G174" s="0" t="s">
        <v>1040</v>
      </c>
      <c r="I174" s="0" t="s">
        <v>1010</v>
      </c>
      <c r="J174" s="20" t="s">
        <v>1046</v>
      </c>
      <c r="K174" s="18" t="n">
        <f aca="false">VLOOKUP(B174,Sheet1!H:I,1,0)</f>
        <v>100000010742</v>
      </c>
    </row>
    <row r="175" customFormat="false" ht="14.25" hidden="false" customHeight="false" outlineLevel="0" collapsed="false">
      <c r="B175" s="18" t="n">
        <v>100000010743</v>
      </c>
      <c r="D175" s="0" t="n">
        <v>0</v>
      </c>
      <c r="E175" s="0" t="n">
        <v>12061100</v>
      </c>
      <c r="G175" s="0" t="s">
        <v>1040</v>
      </c>
      <c r="I175" s="0" t="s">
        <v>1010</v>
      </c>
      <c r="J175" s="20" t="s">
        <v>1048</v>
      </c>
      <c r="K175" s="18" t="n">
        <f aca="false">VLOOKUP(B175,Sheet1!H:I,1,0)</f>
        <v>100000010743</v>
      </c>
    </row>
    <row r="176" customFormat="false" ht="14.25" hidden="false" customHeight="false" outlineLevel="0" collapsed="false">
      <c r="B176" s="18" t="n">
        <v>100000010751</v>
      </c>
      <c r="D176" s="0" t="n">
        <v>0</v>
      </c>
      <c r="E176" s="0" t="n">
        <v>12061200</v>
      </c>
      <c r="G176" s="0" t="s">
        <v>1040</v>
      </c>
      <c r="I176" s="0" t="s">
        <v>1010</v>
      </c>
      <c r="J176" s="20" t="s">
        <v>1046</v>
      </c>
      <c r="K176" s="18" t="n">
        <f aca="false">VLOOKUP(B176,Sheet1!H:I,1,0)</f>
        <v>100000010751</v>
      </c>
    </row>
    <row r="177" customFormat="false" ht="14.25" hidden="false" customHeight="false" outlineLevel="0" collapsed="false">
      <c r="B177" s="18" t="n">
        <v>100000010758</v>
      </c>
      <c r="D177" s="0" t="n">
        <v>0</v>
      </c>
      <c r="E177" s="0" t="n">
        <v>12061200</v>
      </c>
      <c r="G177" s="0" t="s">
        <v>1040</v>
      </c>
      <c r="I177" s="0" t="s">
        <v>1010</v>
      </c>
      <c r="J177" s="20" t="s">
        <v>1046</v>
      </c>
      <c r="K177" s="18" t="n">
        <f aca="false">VLOOKUP(B177,Sheet1!H:I,1,0)</f>
        <v>100000010758</v>
      </c>
    </row>
    <row r="178" customFormat="false" ht="14.25" hidden="false" customHeight="false" outlineLevel="0" collapsed="false">
      <c r="B178" s="18" t="n">
        <v>100000010763</v>
      </c>
      <c r="D178" s="0" t="n">
        <v>0</v>
      </c>
      <c r="E178" s="0" t="n">
        <v>12061100</v>
      </c>
      <c r="G178" s="0" t="s">
        <v>1040</v>
      </c>
      <c r="I178" s="0" t="s">
        <v>1010</v>
      </c>
      <c r="J178" s="20" t="s">
        <v>1049</v>
      </c>
      <c r="K178" s="18" t="n">
        <f aca="false">VLOOKUP(B178,Sheet1!H:I,1,0)</f>
        <v>100000010763</v>
      </c>
    </row>
    <row r="179" customFormat="false" ht="14.25" hidden="false" customHeight="false" outlineLevel="0" collapsed="false">
      <c r="B179" s="18" t="n">
        <v>100000010764</v>
      </c>
      <c r="D179" s="0" t="n">
        <v>0</v>
      </c>
      <c r="E179" s="0" t="n">
        <v>12061200</v>
      </c>
      <c r="G179" s="0" t="s">
        <v>1040</v>
      </c>
      <c r="I179" s="0" t="s">
        <v>1010</v>
      </c>
      <c r="J179" s="20" t="s">
        <v>1046</v>
      </c>
      <c r="K179" s="18" t="n">
        <f aca="false">VLOOKUP(B179,Sheet1!H:I,1,0)</f>
        <v>100000010764</v>
      </c>
    </row>
    <row r="180" customFormat="false" ht="14.25" hidden="false" customHeight="false" outlineLevel="0" collapsed="false">
      <c r="B180" s="18" t="n">
        <v>100000010770</v>
      </c>
      <c r="D180" s="0" t="n">
        <v>0</v>
      </c>
      <c r="E180" s="0" t="n">
        <v>12061200</v>
      </c>
      <c r="G180" s="0" t="s">
        <v>1040</v>
      </c>
      <c r="I180" s="0" t="s">
        <v>1010</v>
      </c>
      <c r="J180" s="20" t="s">
        <v>1046</v>
      </c>
      <c r="K180" s="18" t="n">
        <f aca="false">VLOOKUP(B180,Sheet1!H:I,1,0)</f>
        <v>100000010770</v>
      </c>
    </row>
    <row r="181" customFormat="false" ht="14.25" hidden="false" customHeight="false" outlineLevel="0" collapsed="false">
      <c r="B181" s="18" t="n">
        <v>100000010804</v>
      </c>
      <c r="D181" s="0" t="n">
        <v>0</v>
      </c>
      <c r="E181" s="0" t="n">
        <v>12061200</v>
      </c>
      <c r="G181" s="0" t="s">
        <v>1040</v>
      </c>
      <c r="I181" s="0" t="s">
        <v>1010</v>
      </c>
      <c r="J181" s="20" t="s">
        <v>874</v>
      </c>
      <c r="K181" s="18" t="n">
        <f aca="false">VLOOKUP(B181,Sheet1!H:I,1,0)</f>
        <v>100000010804</v>
      </c>
    </row>
    <row r="182" customFormat="false" ht="14.25" hidden="false" customHeight="false" outlineLevel="0" collapsed="false">
      <c r="B182" s="18" t="n">
        <v>100000010815</v>
      </c>
      <c r="D182" s="0" t="n">
        <v>0</v>
      </c>
      <c r="E182" s="0" t="n">
        <v>12061200</v>
      </c>
      <c r="G182" s="0" t="s">
        <v>1040</v>
      </c>
      <c r="I182" s="0" t="s">
        <v>1010</v>
      </c>
      <c r="J182" s="20" t="s">
        <v>874</v>
      </c>
      <c r="K182" s="18" t="n">
        <f aca="false">VLOOKUP(B182,Sheet1!H:I,1,0)</f>
        <v>100000010815</v>
      </c>
    </row>
    <row r="183" customFormat="false" ht="14.25" hidden="false" customHeight="false" outlineLevel="0" collapsed="false">
      <c r="B183" s="18" t="n">
        <v>100000010824</v>
      </c>
      <c r="D183" s="0" t="n">
        <v>0</v>
      </c>
      <c r="E183" s="0" t="n">
        <v>12061200</v>
      </c>
      <c r="G183" s="0" t="s">
        <v>1040</v>
      </c>
      <c r="I183" s="0" t="s">
        <v>1010</v>
      </c>
      <c r="J183" s="20" t="s">
        <v>874</v>
      </c>
      <c r="K183" s="18" t="n">
        <f aca="false">VLOOKUP(B183,Sheet1!H:I,1,0)</f>
        <v>100000010824</v>
      </c>
    </row>
    <row r="184" customFormat="false" ht="14.25" hidden="false" customHeight="false" outlineLevel="0" collapsed="false">
      <c r="B184" s="18" t="n">
        <v>100000010830</v>
      </c>
      <c r="D184" s="0" t="n">
        <v>0</v>
      </c>
      <c r="E184" s="0" t="n">
        <v>12061200</v>
      </c>
      <c r="G184" s="0" t="s">
        <v>1040</v>
      </c>
      <c r="I184" s="0" t="s">
        <v>1010</v>
      </c>
      <c r="J184" s="20" t="s">
        <v>874</v>
      </c>
      <c r="K184" s="18" t="n">
        <f aca="false">VLOOKUP(B184,Sheet1!H:I,1,0)</f>
        <v>100000010830</v>
      </c>
    </row>
    <row r="185" customFormat="false" ht="14.25" hidden="false" customHeight="false" outlineLevel="0" collapsed="false">
      <c r="B185" s="18" t="n">
        <v>100000010837</v>
      </c>
      <c r="D185" s="0" t="n">
        <v>0</v>
      </c>
      <c r="E185" s="0" t="n">
        <v>12061200</v>
      </c>
      <c r="G185" s="0" t="s">
        <v>1040</v>
      </c>
      <c r="I185" s="0" t="s">
        <v>1010</v>
      </c>
      <c r="J185" s="20" t="s">
        <v>874</v>
      </c>
      <c r="K185" s="18" t="n">
        <f aca="false">VLOOKUP(B185,Sheet1!H:I,1,0)</f>
        <v>100000010837</v>
      </c>
    </row>
    <row r="186" customFormat="false" ht="14.25" hidden="false" customHeight="false" outlineLevel="0" collapsed="false">
      <c r="B186" s="18" t="n">
        <v>100000010842</v>
      </c>
      <c r="D186" s="0" t="n">
        <v>0</v>
      </c>
      <c r="E186" s="0" t="n">
        <v>12061200</v>
      </c>
      <c r="G186" s="0" t="s">
        <v>1040</v>
      </c>
      <c r="I186" s="0" t="s">
        <v>1010</v>
      </c>
      <c r="J186" s="20" t="s">
        <v>874</v>
      </c>
      <c r="K186" s="18" t="n">
        <f aca="false">VLOOKUP(B186,Sheet1!H:I,1,0)</f>
        <v>100000010842</v>
      </c>
    </row>
    <row r="187" customFormat="false" ht="14.25" hidden="false" customHeight="false" outlineLevel="0" collapsed="false">
      <c r="B187" s="18" t="n">
        <v>100000010848</v>
      </c>
      <c r="D187" s="0" t="n">
        <v>0</v>
      </c>
      <c r="E187" s="0" t="n">
        <v>12061100</v>
      </c>
      <c r="G187" s="0" t="s">
        <v>1040</v>
      </c>
      <c r="I187" s="0" t="s">
        <v>1010</v>
      </c>
      <c r="J187" s="20" t="s">
        <v>1050</v>
      </c>
      <c r="K187" s="18" t="n">
        <f aca="false">VLOOKUP(B187,Sheet1!H:I,1,0)</f>
        <v>100000010848</v>
      </c>
    </row>
    <row r="188" customFormat="false" ht="14.25" hidden="false" customHeight="false" outlineLevel="0" collapsed="false">
      <c r="B188" s="18" t="n">
        <v>100000010851</v>
      </c>
      <c r="D188" s="0" t="n">
        <v>0</v>
      </c>
      <c r="E188" s="0" t="n">
        <v>12061200</v>
      </c>
      <c r="G188" s="0" t="s">
        <v>1040</v>
      </c>
      <c r="I188" s="0" t="s">
        <v>1010</v>
      </c>
      <c r="J188" s="20" t="s">
        <v>874</v>
      </c>
      <c r="K188" s="18" t="n">
        <f aca="false">VLOOKUP(B188,Sheet1!H:I,1,0)</f>
        <v>100000010851</v>
      </c>
    </row>
    <row r="189" customFormat="false" ht="14.25" hidden="false" customHeight="false" outlineLevel="0" collapsed="false">
      <c r="B189" s="18" t="n">
        <v>100000010855</v>
      </c>
      <c r="D189" s="0" t="n">
        <v>0</v>
      </c>
      <c r="E189" s="0" t="n">
        <v>12061100</v>
      </c>
      <c r="G189" s="0" t="s">
        <v>1040</v>
      </c>
      <c r="I189" s="0" t="s">
        <v>1010</v>
      </c>
      <c r="J189" s="20" t="s">
        <v>1051</v>
      </c>
      <c r="K189" s="18" t="n">
        <f aca="false">VLOOKUP(B189,Sheet1!H:I,1,0)</f>
        <v>100000010855</v>
      </c>
    </row>
    <row r="190" customFormat="false" ht="14.25" hidden="false" customHeight="false" outlineLevel="0" collapsed="false">
      <c r="B190" s="18" t="n">
        <v>100000010856</v>
      </c>
      <c r="D190" s="0" t="n">
        <v>0</v>
      </c>
      <c r="E190" s="0" t="n">
        <v>12061200</v>
      </c>
      <c r="G190" s="0" t="s">
        <v>1040</v>
      </c>
      <c r="I190" s="0" t="s">
        <v>1010</v>
      </c>
      <c r="J190" s="20" t="s">
        <v>874</v>
      </c>
      <c r="K190" s="18" t="n">
        <f aca="false">VLOOKUP(B190,Sheet1!H:I,1,0)</f>
        <v>100000010856</v>
      </c>
    </row>
    <row r="191" customFormat="false" ht="14.25" hidden="false" customHeight="false" outlineLevel="0" collapsed="false">
      <c r="B191" s="18" t="n">
        <v>100000010861</v>
      </c>
      <c r="D191" s="0" t="n">
        <v>0</v>
      </c>
      <c r="E191" s="0" t="n">
        <v>12061100</v>
      </c>
      <c r="G191" s="0" t="s">
        <v>1040</v>
      </c>
      <c r="I191" s="0" t="s">
        <v>1010</v>
      </c>
      <c r="J191" s="20" t="s">
        <v>1050</v>
      </c>
      <c r="K191" s="18" t="n">
        <f aca="false">VLOOKUP(B191,Sheet1!H:I,1,0)</f>
        <v>100000010861</v>
      </c>
    </row>
    <row r="192" customFormat="false" ht="14.25" hidden="false" customHeight="false" outlineLevel="0" collapsed="false">
      <c r="B192" s="18" t="n">
        <v>100000010863</v>
      </c>
      <c r="D192" s="0" t="n">
        <v>0</v>
      </c>
      <c r="E192" s="0" t="n">
        <v>12061200</v>
      </c>
      <c r="G192" s="0" t="s">
        <v>1040</v>
      </c>
      <c r="I192" s="0" t="s">
        <v>1010</v>
      </c>
      <c r="J192" s="20" t="s">
        <v>874</v>
      </c>
      <c r="K192" s="18" t="n">
        <f aca="false">VLOOKUP(B192,Sheet1!H:I,1,0)</f>
        <v>100000010863</v>
      </c>
    </row>
    <row r="193" customFormat="false" ht="14.25" hidden="false" customHeight="false" outlineLevel="0" collapsed="false">
      <c r="B193" s="18" t="n">
        <v>100000010866</v>
      </c>
      <c r="D193" s="0" t="n">
        <v>0</v>
      </c>
      <c r="E193" s="0" t="n">
        <v>12061100</v>
      </c>
      <c r="G193" s="0" t="s">
        <v>1040</v>
      </c>
      <c r="I193" s="0" t="s">
        <v>1010</v>
      </c>
      <c r="J193" s="20" t="s">
        <v>936</v>
      </c>
      <c r="K193" s="18" t="n">
        <f aca="false">VLOOKUP(B193,Sheet1!H:I,1,0)</f>
        <v>100000010866</v>
      </c>
    </row>
    <row r="194" customFormat="false" ht="14.25" hidden="false" customHeight="false" outlineLevel="0" collapsed="false">
      <c r="B194" s="18" t="n">
        <v>100000010868</v>
      </c>
      <c r="D194" s="0" t="n">
        <v>0</v>
      </c>
      <c r="E194" s="0" t="n">
        <v>12061200</v>
      </c>
      <c r="G194" s="0" t="s">
        <v>1040</v>
      </c>
      <c r="I194" s="0" t="s">
        <v>1010</v>
      </c>
      <c r="J194" s="20" t="s">
        <v>874</v>
      </c>
      <c r="K194" s="18" t="n">
        <f aca="false">VLOOKUP(B194,Sheet1!H:I,1,0)</f>
        <v>100000010868</v>
      </c>
    </row>
    <row r="195" customFormat="false" ht="14.25" hidden="false" customHeight="false" outlineLevel="0" collapsed="false">
      <c r="B195" s="18" t="n">
        <v>100000010873</v>
      </c>
      <c r="D195" s="0" t="n">
        <v>0</v>
      </c>
      <c r="E195" s="0" t="n">
        <v>12061100</v>
      </c>
      <c r="G195" s="0" t="s">
        <v>1040</v>
      </c>
      <c r="I195" s="0" t="s">
        <v>1010</v>
      </c>
      <c r="J195" s="20" t="s">
        <v>937</v>
      </c>
      <c r="K195" s="18" t="n">
        <f aca="false">VLOOKUP(B195,Sheet1!H:I,1,0)</f>
        <v>100000010873</v>
      </c>
    </row>
    <row r="196" customFormat="false" ht="14.25" hidden="false" customHeight="false" outlineLevel="0" collapsed="false">
      <c r="B196" s="18" t="n">
        <v>100000010886</v>
      </c>
      <c r="D196" s="0" t="n">
        <v>0</v>
      </c>
      <c r="E196" s="0" t="n">
        <v>12061100</v>
      </c>
      <c r="G196" s="0" t="s">
        <v>1040</v>
      </c>
      <c r="I196" s="0" t="s">
        <v>1010</v>
      </c>
      <c r="J196" s="20" t="s">
        <v>937</v>
      </c>
      <c r="K196" s="18" t="n">
        <f aca="false">VLOOKUP(B196,Sheet1!H:I,1,0)</f>
        <v>100000010886</v>
      </c>
    </row>
    <row r="197" customFormat="false" ht="14.25" hidden="false" customHeight="false" outlineLevel="0" collapsed="false">
      <c r="B197" s="18" t="n">
        <v>100000010889</v>
      </c>
      <c r="D197" s="0" t="n">
        <v>0</v>
      </c>
      <c r="E197" s="0" t="n">
        <v>12061100</v>
      </c>
      <c r="G197" s="0" t="s">
        <v>1040</v>
      </c>
      <c r="I197" s="0" t="s">
        <v>1010</v>
      </c>
      <c r="J197" s="20" t="s">
        <v>1049</v>
      </c>
      <c r="K197" s="18" t="n">
        <f aca="false">VLOOKUP(B197,Sheet1!H:I,1,0)</f>
        <v>100000010889</v>
      </c>
    </row>
    <row r="198" customFormat="false" ht="14.25" hidden="false" customHeight="false" outlineLevel="0" collapsed="false">
      <c r="B198" s="18" t="n">
        <v>100000010895</v>
      </c>
      <c r="D198" s="0" t="n">
        <v>0</v>
      </c>
      <c r="E198" s="0" t="n">
        <v>12061100</v>
      </c>
      <c r="G198" s="0" t="s">
        <v>1040</v>
      </c>
      <c r="I198" s="0" t="s">
        <v>1010</v>
      </c>
      <c r="J198" s="20" t="s">
        <v>1049</v>
      </c>
      <c r="K198" s="18" t="n">
        <f aca="false">VLOOKUP(B198,Sheet1!H:I,1,0)</f>
        <v>100000010895</v>
      </c>
    </row>
    <row r="199" customFormat="false" ht="14.25" hidden="false" customHeight="false" outlineLevel="0" collapsed="false">
      <c r="B199" s="18" t="n">
        <v>100000010970</v>
      </c>
      <c r="D199" s="0" t="n">
        <v>0</v>
      </c>
      <c r="E199" s="0" t="n">
        <v>12061200</v>
      </c>
      <c r="G199" s="0" t="s">
        <v>1040</v>
      </c>
      <c r="I199" s="0" t="s">
        <v>1010</v>
      </c>
      <c r="J199" s="20" t="s">
        <v>874</v>
      </c>
      <c r="K199" s="18" t="n">
        <f aca="false">VLOOKUP(B199,Sheet1!H:I,1,0)</f>
        <v>100000010970</v>
      </c>
    </row>
    <row r="200" customFormat="false" ht="14.25" hidden="false" customHeight="false" outlineLevel="0" collapsed="false">
      <c r="B200" s="18" t="n">
        <v>100000010972</v>
      </c>
      <c r="D200" s="0" t="n">
        <v>0</v>
      </c>
      <c r="E200" s="0" t="n">
        <v>12061200</v>
      </c>
      <c r="G200" s="0" t="s">
        <v>1040</v>
      </c>
      <c r="I200" s="0" t="s">
        <v>1010</v>
      </c>
      <c r="J200" s="20" t="s">
        <v>874</v>
      </c>
      <c r="K200" s="18" t="n">
        <f aca="false">VLOOKUP(B200,Sheet1!H:I,1,0)</f>
        <v>100000010972</v>
      </c>
    </row>
    <row r="201" customFormat="false" ht="14.25" hidden="false" customHeight="false" outlineLevel="0" collapsed="false">
      <c r="B201" s="18" t="n">
        <v>100000010973</v>
      </c>
      <c r="D201" s="0" t="n">
        <v>0</v>
      </c>
      <c r="E201" s="0" t="n">
        <v>12061200</v>
      </c>
      <c r="G201" s="0" t="s">
        <v>1040</v>
      </c>
      <c r="I201" s="0" t="s">
        <v>1010</v>
      </c>
      <c r="J201" s="20" t="s">
        <v>874</v>
      </c>
      <c r="K201" s="18" t="n">
        <f aca="false">VLOOKUP(B201,Sheet1!H:I,1,0)</f>
        <v>100000010973</v>
      </c>
    </row>
    <row r="202" customFormat="false" ht="14.25" hidden="false" customHeight="false" outlineLevel="0" collapsed="false">
      <c r="B202" s="18" t="n">
        <v>100000010974</v>
      </c>
      <c r="D202" s="0" t="n">
        <v>0</v>
      </c>
      <c r="E202" s="0" t="n">
        <v>12061200</v>
      </c>
      <c r="G202" s="0" t="s">
        <v>1040</v>
      </c>
      <c r="I202" s="0" t="s">
        <v>1010</v>
      </c>
      <c r="J202" s="20" t="s">
        <v>874</v>
      </c>
      <c r="K202" s="18" t="n">
        <f aca="false">VLOOKUP(B202,Sheet1!H:I,1,0)</f>
        <v>100000010974</v>
      </c>
    </row>
    <row r="203" customFormat="false" ht="14.25" hidden="false" customHeight="false" outlineLevel="0" collapsed="false">
      <c r="B203" s="18" t="n">
        <v>100000010975</v>
      </c>
      <c r="D203" s="0" t="n">
        <v>0</v>
      </c>
      <c r="E203" s="0" t="n">
        <v>12061200</v>
      </c>
      <c r="G203" s="0" t="s">
        <v>1040</v>
      </c>
      <c r="I203" s="0" t="s">
        <v>1010</v>
      </c>
      <c r="J203" s="20" t="s">
        <v>874</v>
      </c>
      <c r="K203" s="18" t="n">
        <f aca="false">VLOOKUP(B203,Sheet1!H:I,1,0)</f>
        <v>100000010975</v>
      </c>
    </row>
    <row r="204" customFormat="false" ht="14.25" hidden="false" customHeight="false" outlineLevel="0" collapsed="false">
      <c r="B204" s="18" t="n">
        <v>100000010976</v>
      </c>
      <c r="D204" s="0" t="n">
        <v>0</v>
      </c>
      <c r="E204" s="0" t="n">
        <v>12061200</v>
      </c>
      <c r="G204" s="0" t="s">
        <v>1040</v>
      </c>
      <c r="I204" s="0" t="s">
        <v>1010</v>
      </c>
      <c r="J204" s="20" t="s">
        <v>874</v>
      </c>
      <c r="K204" s="18" t="n">
        <f aca="false">VLOOKUP(B204,Sheet1!H:I,1,0)</f>
        <v>100000010976</v>
      </c>
    </row>
    <row r="205" customFormat="false" ht="14.25" hidden="false" customHeight="false" outlineLevel="0" collapsed="false">
      <c r="B205" s="18" t="n">
        <v>100000010977</v>
      </c>
      <c r="D205" s="0" t="n">
        <v>0</v>
      </c>
      <c r="E205" s="0" t="n">
        <v>12061200</v>
      </c>
      <c r="G205" s="0" t="s">
        <v>1040</v>
      </c>
      <c r="I205" s="0" t="s">
        <v>1010</v>
      </c>
      <c r="J205" s="20" t="s">
        <v>874</v>
      </c>
      <c r="K205" s="18" t="n">
        <f aca="false">VLOOKUP(B205,Sheet1!H:I,1,0)</f>
        <v>100000010977</v>
      </c>
    </row>
    <row r="206" customFormat="false" ht="14.25" hidden="false" customHeight="false" outlineLevel="0" collapsed="false">
      <c r="B206" s="18" t="n">
        <v>100000010978</v>
      </c>
      <c r="D206" s="0" t="n">
        <v>0</v>
      </c>
      <c r="E206" s="0" t="n">
        <v>12061100</v>
      </c>
      <c r="G206" s="0" t="s">
        <v>1040</v>
      </c>
      <c r="I206" s="0" t="s">
        <v>1010</v>
      </c>
      <c r="J206" s="20" t="s">
        <v>939</v>
      </c>
      <c r="K206" s="18" t="n">
        <f aca="false">VLOOKUP(B206,Sheet1!H:I,1,0)</f>
        <v>100000010978</v>
      </c>
    </row>
    <row r="207" customFormat="false" ht="14.25" hidden="false" customHeight="false" outlineLevel="0" collapsed="false">
      <c r="B207" s="18" t="n">
        <v>100000010979</v>
      </c>
      <c r="D207" s="0" t="n">
        <v>0</v>
      </c>
      <c r="E207" s="0" t="n">
        <v>12061200</v>
      </c>
      <c r="G207" s="0" t="s">
        <v>1040</v>
      </c>
      <c r="I207" s="0" t="s">
        <v>1010</v>
      </c>
      <c r="J207" s="20" t="s">
        <v>874</v>
      </c>
      <c r="K207" s="18" t="n">
        <f aca="false">VLOOKUP(B207,Sheet1!H:I,1,0)</f>
        <v>100000010979</v>
      </c>
    </row>
    <row r="208" customFormat="false" ht="14.25" hidden="false" customHeight="false" outlineLevel="0" collapsed="false">
      <c r="B208" s="18" t="n">
        <v>100000010980</v>
      </c>
      <c r="D208" s="0" t="n">
        <v>0</v>
      </c>
      <c r="E208" s="0" t="n">
        <v>12061200</v>
      </c>
      <c r="G208" s="0" t="s">
        <v>1040</v>
      </c>
      <c r="I208" s="0" t="s">
        <v>1010</v>
      </c>
      <c r="J208" s="20" t="s">
        <v>874</v>
      </c>
      <c r="K208" s="18" t="n">
        <f aca="false">VLOOKUP(B208,Sheet1!H:I,1,0)</f>
        <v>100000010980</v>
      </c>
    </row>
    <row r="209" customFormat="false" ht="14.25" hidden="false" customHeight="false" outlineLevel="0" collapsed="false">
      <c r="B209" s="18" t="n">
        <v>100000010981</v>
      </c>
      <c r="D209" s="0" t="n">
        <v>0</v>
      </c>
      <c r="E209" s="0" t="n">
        <v>12061100</v>
      </c>
      <c r="G209" s="0" t="s">
        <v>1040</v>
      </c>
      <c r="I209" s="0" t="s">
        <v>1010</v>
      </c>
      <c r="J209" s="20" t="s">
        <v>1052</v>
      </c>
      <c r="K209" s="18" t="n">
        <f aca="false">VLOOKUP(B209,Sheet1!H:I,1,0)</f>
        <v>100000010981</v>
      </c>
    </row>
    <row r="210" customFormat="false" ht="14.25" hidden="false" customHeight="false" outlineLevel="0" collapsed="false">
      <c r="B210" s="18" t="n">
        <v>100000010982</v>
      </c>
      <c r="D210" s="0" t="n">
        <v>0</v>
      </c>
      <c r="E210" s="0" t="n">
        <v>12061200</v>
      </c>
      <c r="G210" s="0" t="s">
        <v>1040</v>
      </c>
      <c r="I210" s="0" t="s">
        <v>1010</v>
      </c>
      <c r="J210" s="20" t="s">
        <v>874</v>
      </c>
      <c r="K210" s="18" t="n">
        <f aca="false">VLOOKUP(B210,Sheet1!H:I,1,0)</f>
        <v>100000010982</v>
      </c>
    </row>
    <row r="211" customFormat="false" ht="14.25" hidden="false" customHeight="false" outlineLevel="0" collapsed="false">
      <c r="B211" s="18" t="n">
        <v>100000010984</v>
      </c>
      <c r="D211" s="0" t="n">
        <v>0</v>
      </c>
      <c r="E211" s="0" t="n">
        <v>12061100</v>
      </c>
      <c r="G211" s="0" t="s">
        <v>1040</v>
      </c>
      <c r="I211" s="0" t="s">
        <v>1010</v>
      </c>
      <c r="J211" s="20" t="s">
        <v>941</v>
      </c>
      <c r="K211" s="18" t="n">
        <f aca="false">VLOOKUP(B211,Sheet1!H:I,1,0)</f>
        <v>100000010984</v>
      </c>
    </row>
    <row r="212" customFormat="false" ht="14.25" hidden="false" customHeight="false" outlineLevel="0" collapsed="false">
      <c r="B212" s="18" t="n">
        <v>100000010985</v>
      </c>
      <c r="D212" s="0" t="n">
        <v>0</v>
      </c>
      <c r="E212" s="0" t="n">
        <v>12061200</v>
      </c>
      <c r="G212" s="0" t="s">
        <v>1040</v>
      </c>
      <c r="I212" s="0" t="s">
        <v>1010</v>
      </c>
      <c r="J212" s="20" t="s">
        <v>874</v>
      </c>
      <c r="K212" s="18" t="n">
        <f aca="false">VLOOKUP(B212,Sheet1!H:I,1,0)</f>
        <v>100000010985</v>
      </c>
    </row>
    <row r="213" customFormat="false" ht="14.25" hidden="false" customHeight="false" outlineLevel="0" collapsed="false">
      <c r="B213" s="18" t="n">
        <v>100000010988</v>
      </c>
      <c r="D213" s="0" t="n">
        <v>0</v>
      </c>
      <c r="E213" s="0" t="n">
        <v>12061100</v>
      </c>
      <c r="G213" s="0" t="s">
        <v>1040</v>
      </c>
      <c r="I213" s="0" t="s">
        <v>1010</v>
      </c>
      <c r="J213" s="20" t="s">
        <v>942</v>
      </c>
      <c r="K213" s="18" t="n">
        <f aca="false">VLOOKUP(B213,Sheet1!H:I,1,0)</f>
        <v>100000010988</v>
      </c>
    </row>
    <row r="214" customFormat="false" ht="14.25" hidden="false" customHeight="false" outlineLevel="0" collapsed="false">
      <c r="B214" s="18" t="n">
        <v>100000010989</v>
      </c>
      <c r="D214" s="0" t="n">
        <v>0</v>
      </c>
      <c r="E214" s="0" t="n">
        <v>12061200</v>
      </c>
      <c r="G214" s="0" t="s">
        <v>1040</v>
      </c>
      <c r="I214" s="0" t="s">
        <v>1010</v>
      </c>
      <c r="J214" s="20" t="s">
        <v>874</v>
      </c>
      <c r="K214" s="18" t="n">
        <f aca="false">VLOOKUP(B214,Sheet1!H:I,1,0)</f>
        <v>100000010989</v>
      </c>
    </row>
    <row r="215" customFormat="false" ht="14.25" hidden="false" customHeight="false" outlineLevel="0" collapsed="false">
      <c r="B215" s="18" t="n">
        <v>100000010991</v>
      </c>
      <c r="D215" s="0" t="n">
        <v>0</v>
      </c>
      <c r="E215" s="0" t="n">
        <v>12061100</v>
      </c>
      <c r="G215" s="0" t="s">
        <v>1040</v>
      </c>
      <c r="I215" s="0" t="s">
        <v>1010</v>
      </c>
      <c r="J215" s="20" t="s">
        <v>1050</v>
      </c>
      <c r="K215" s="18" t="n">
        <f aca="false">VLOOKUP(B215,Sheet1!H:I,1,0)</f>
        <v>100000010991</v>
      </c>
    </row>
    <row r="216" customFormat="false" ht="14.25" hidden="false" customHeight="false" outlineLevel="0" collapsed="false">
      <c r="B216" s="18" t="n">
        <v>100000010992</v>
      </c>
      <c r="D216" s="0" t="n">
        <v>0</v>
      </c>
      <c r="E216" s="0" t="n">
        <v>12061200</v>
      </c>
      <c r="G216" s="0" t="s">
        <v>1040</v>
      </c>
      <c r="I216" s="0" t="s">
        <v>1010</v>
      </c>
      <c r="J216" s="20" t="s">
        <v>874</v>
      </c>
      <c r="K216" s="18" t="n">
        <f aca="false">VLOOKUP(B216,Sheet1!H:I,1,0)</f>
        <v>100000010992</v>
      </c>
    </row>
    <row r="217" customFormat="false" ht="14.25" hidden="false" customHeight="false" outlineLevel="0" collapsed="false">
      <c r="B217" s="18" t="n">
        <v>100000010994</v>
      </c>
      <c r="D217" s="0" t="n">
        <v>0</v>
      </c>
      <c r="E217" s="0" t="n">
        <v>12061100</v>
      </c>
      <c r="G217" s="0" t="s">
        <v>1040</v>
      </c>
      <c r="I217" s="0" t="s">
        <v>1010</v>
      </c>
      <c r="J217" s="20" t="s">
        <v>1053</v>
      </c>
      <c r="K217" s="18" t="n">
        <f aca="false">VLOOKUP(B217,Sheet1!H:I,1,0)</f>
        <v>100000010994</v>
      </c>
    </row>
    <row r="218" customFormat="false" ht="14.25" hidden="false" customHeight="false" outlineLevel="0" collapsed="false">
      <c r="B218" s="18" t="n">
        <v>100000010995</v>
      </c>
      <c r="D218" s="0" t="n">
        <v>0</v>
      </c>
      <c r="E218" s="0" t="n">
        <v>12061200</v>
      </c>
      <c r="G218" s="0" t="s">
        <v>1040</v>
      </c>
      <c r="I218" s="0" t="s">
        <v>1010</v>
      </c>
      <c r="J218" s="20" t="s">
        <v>874</v>
      </c>
      <c r="K218" s="18" t="n">
        <f aca="false">VLOOKUP(B218,Sheet1!H:I,1,0)</f>
        <v>100000010995</v>
      </c>
    </row>
    <row r="219" customFormat="false" ht="14.25" hidden="false" customHeight="false" outlineLevel="0" collapsed="false">
      <c r="B219" s="18" t="n">
        <v>100000010997</v>
      </c>
      <c r="D219" s="0" t="n">
        <v>0</v>
      </c>
      <c r="E219" s="0" t="n">
        <v>12061200</v>
      </c>
      <c r="G219" s="0" t="s">
        <v>1040</v>
      </c>
      <c r="I219" s="0" t="s">
        <v>1010</v>
      </c>
      <c r="J219" s="20" t="s">
        <v>874</v>
      </c>
      <c r="K219" s="18" t="n">
        <f aca="false">VLOOKUP(B219,Sheet1!H:I,1,0)</f>
        <v>100000010997</v>
      </c>
    </row>
    <row r="220" customFormat="false" ht="14.25" hidden="false" customHeight="false" outlineLevel="0" collapsed="false">
      <c r="B220" s="18" t="n">
        <v>100000010998</v>
      </c>
      <c r="D220" s="0" t="n">
        <v>0</v>
      </c>
      <c r="E220" s="0" t="n">
        <v>12061200</v>
      </c>
      <c r="G220" s="0" t="s">
        <v>1040</v>
      </c>
      <c r="I220" s="0" t="s">
        <v>1010</v>
      </c>
      <c r="J220" s="20" t="s">
        <v>874</v>
      </c>
      <c r="K220" s="18" t="n">
        <f aca="false">VLOOKUP(B220,Sheet1!H:I,1,0)</f>
        <v>100000010998</v>
      </c>
    </row>
    <row r="221" customFormat="false" ht="14.25" hidden="false" customHeight="false" outlineLevel="0" collapsed="false">
      <c r="B221" s="18" t="n">
        <v>100000011000</v>
      </c>
      <c r="D221" s="0" t="n">
        <v>0</v>
      </c>
      <c r="E221" s="0" t="n">
        <v>12061200</v>
      </c>
      <c r="G221" s="0" t="s">
        <v>1040</v>
      </c>
      <c r="I221" s="0" t="s">
        <v>1010</v>
      </c>
      <c r="J221" s="20" t="s">
        <v>874</v>
      </c>
      <c r="K221" s="18" t="n">
        <f aca="false">VLOOKUP(B221,Sheet1!H:I,1,0)</f>
        <v>100000011000</v>
      </c>
    </row>
    <row r="222" customFormat="false" ht="14.25" hidden="false" customHeight="false" outlineLevel="0" collapsed="false">
      <c r="B222" s="18" t="n">
        <v>100000011004</v>
      </c>
      <c r="D222" s="0" t="n">
        <v>0</v>
      </c>
      <c r="E222" s="0" t="n">
        <v>12061200</v>
      </c>
      <c r="G222" s="0" t="s">
        <v>1040</v>
      </c>
      <c r="I222" s="0" t="s">
        <v>1010</v>
      </c>
      <c r="J222" s="20" t="s">
        <v>874</v>
      </c>
      <c r="K222" s="18" t="n">
        <f aca="false">VLOOKUP(B222,Sheet1!H:I,1,0)</f>
        <v>100000011004</v>
      </c>
    </row>
    <row r="223" customFormat="false" ht="14.25" hidden="false" customHeight="false" outlineLevel="0" collapsed="false">
      <c r="B223" s="18" t="n">
        <v>100000011005</v>
      </c>
      <c r="D223" s="0" t="n">
        <v>0</v>
      </c>
      <c r="E223" s="0" t="n">
        <v>12061200</v>
      </c>
      <c r="G223" s="0" t="s">
        <v>1040</v>
      </c>
      <c r="I223" s="0" t="s">
        <v>1010</v>
      </c>
      <c r="J223" s="20" t="s">
        <v>874</v>
      </c>
      <c r="K223" s="18" t="n">
        <f aca="false">VLOOKUP(B223,Sheet1!H:I,1,0)</f>
        <v>100000011005</v>
      </c>
    </row>
    <row r="224" customFormat="false" ht="14.25" hidden="false" customHeight="false" outlineLevel="0" collapsed="false">
      <c r="B224" s="18" t="n">
        <v>100000011013</v>
      </c>
      <c r="D224" s="0" t="n">
        <v>0</v>
      </c>
      <c r="E224" s="0" t="n">
        <v>12061200</v>
      </c>
      <c r="G224" s="0" t="s">
        <v>1040</v>
      </c>
      <c r="I224" s="0" t="s">
        <v>1010</v>
      </c>
      <c r="J224" s="20" t="s">
        <v>1054</v>
      </c>
      <c r="K224" s="18" t="n">
        <f aca="false">VLOOKUP(B224,Sheet1!H:I,1,0)</f>
        <v>100000011013</v>
      </c>
    </row>
    <row r="225" customFormat="false" ht="14.25" hidden="false" customHeight="false" outlineLevel="0" collapsed="false">
      <c r="B225" s="18" t="n">
        <v>100000011014</v>
      </c>
      <c r="D225" s="0" t="n">
        <v>0</v>
      </c>
      <c r="E225" s="0" t="n">
        <v>12061200</v>
      </c>
      <c r="G225" s="0" t="s">
        <v>1040</v>
      </c>
      <c r="I225" s="0" t="s">
        <v>1010</v>
      </c>
      <c r="J225" s="20" t="s">
        <v>874</v>
      </c>
      <c r="K225" s="18" t="n">
        <f aca="false">VLOOKUP(B225,Sheet1!H:I,1,0)</f>
        <v>100000011014</v>
      </c>
    </row>
    <row r="226" customFormat="false" ht="14.25" hidden="false" customHeight="false" outlineLevel="0" collapsed="false">
      <c r="B226" s="18" t="n">
        <v>100000011016</v>
      </c>
      <c r="D226" s="0" t="n">
        <v>0</v>
      </c>
      <c r="E226" s="0" t="n">
        <v>12061200</v>
      </c>
      <c r="G226" s="0" t="s">
        <v>1040</v>
      </c>
      <c r="I226" s="0" t="s">
        <v>1010</v>
      </c>
      <c r="J226" s="20" t="s">
        <v>874</v>
      </c>
      <c r="K226" s="18" t="n">
        <f aca="false">VLOOKUP(B226,Sheet1!H:I,1,0)</f>
        <v>100000011016</v>
      </c>
    </row>
    <row r="227" customFormat="false" ht="14.25" hidden="false" customHeight="false" outlineLevel="0" collapsed="false">
      <c r="B227" s="18" t="n">
        <v>100000011019</v>
      </c>
      <c r="D227" s="0" t="n">
        <v>0</v>
      </c>
      <c r="E227" s="0" t="n">
        <v>12061200</v>
      </c>
      <c r="G227" s="0" t="s">
        <v>1040</v>
      </c>
      <c r="I227" s="0" t="s">
        <v>1010</v>
      </c>
      <c r="J227" s="20" t="s">
        <v>874</v>
      </c>
      <c r="K227" s="18" t="n">
        <f aca="false">VLOOKUP(B227,Sheet1!H:I,1,0)</f>
        <v>100000011019</v>
      </c>
    </row>
    <row r="228" customFormat="false" ht="14.25" hidden="false" customHeight="false" outlineLevel="0" collapsed="false">
      <c r="B228" s="18" t="n">
        <v>100000011023</v>
      </c>
      <c r="D228" s="0" t="n">
        <v>0</v>
      </c>
      <c r="E228" s="0" t="n">
        <v>12061200</v>
      </c>
      <c r="G228" s="0" t="s">
        <v>1040</v>
      </c>
      <c r="I228" s="0" t="s">
        <v>1010</v>
      </c>
      <c r="J228" s="20" t="s">
        <v>874</v>
      </c>
      <c r="K228" s="18" t="n">
        <f aca="false">VLOOKUP(B228,Sheet1!H:I,1,0)</f>
        <v>100000011023</v>
      </c>
    </row>
    <row r="229" customFormat="false" ht="14.25" hidden="false" customHeight="false" outlineLevel="0" collapsed="false">
      <c r="B229" s="18" t="n">
        <v>100000011024</v>
      </c>
      <c r="D229" s="0" t="n">
        <v>0</v>
      </c>
      <c r="E229" s="0" t="n">
        <v>12061200</v>
      </c>
      <c r="G229" s="0" t="s">
        <v>1040</v>
      </c>
      <c r="I229" s="0" t="s">
        <v>1010</v>
      </c>
      <c r="J229" s="20" t="s">
        <v>874</v>
      </c>
      <c r="K229" s="18" t="n">
        <f aca="false">VLOOKUP(B229,Sheet1!H:I,1,0)</f>
        <v>100000011024</v>
      </c>
    </row>
    <row r="230" customFormat="false" ht="14.25" hidden="false" customHeight="false" outlineLevel="0" collapsed="false">
      <c r="B230" s="18" t="n">
        <v>100000011026</v>
      </c>
      <c r="D230" s="0" t="n">
        <v>0</v>
      </c>
      <c r="E230" s="0" t="n">
        <v>12061200</v>
      </c>
      <c r="G230" s="0" t="s">
        <v>1040</v>
      </c>
      <c r="I230" s="0" t="s">
        <v>1010</v>
      </c>
      <c r="J230" s="20" t="s">
        <v>874</v>
      </c>
      <c r="K230" s="18" t="n">
        <f aca="false">VLOOKUP(B230,Sheet1!H:I,1,0)</f>
        <v>100000011026</v>
      </c>
    </row>
    <row r="231" customFormat="false" ht="14.25" hidden="false" customHeight="false" outlineLevel="0" collapsed="false">
      <c r="B231" s="18" t="n">
        <v>100000011029</v>
      </c>
      <c r="D231" s="0" t="n">
        <v>0</v>
      </c>
      <c r="E231" s="0" t="n">
        <v>12061200</v>
      </c>
      <c r="G231" s="0" t="s">
        <v>1040</v>
      </c>
      <c r="I231" s="0" t="s">
        <v>1010</v>
      </c>
      <c r="J231" s="20" t="s">
        <v>874</v>
      </c>
      <c r="K231" s="18" t="n">
        <f aca="false">VLOOKUP(B231,Sheet1!H:I,1,0)</f>
        <v>100000011029</v>
      </c>
    </row>
    <row r="232" customFormat="false" ht="14.25" hidden="false" customHeight="false" outlineLevel="0" collapsed="false">
      <c r="B232" s="18" t="n">
        <v>100000011030</v>
      </c>
      <c r="D232" s="0" t="n">
        <v>0</v>
      </c>
      <c r="E232" s="0" t="n">
        <v>12061200</v>
      </c>
      <c r="G232" s="0" t="s">
        <v>1040</v>
      </c>
      <c r="I232" s="0" t="s">
        <v>1010</v>
      </c>
      <c r="J232" s="20" t="s">
        <v>874</v>
      </c>
      <c r="K232" s="18" t="n">
        <f aca="false">VLOOKUP(B232,Sheet1!H:I,1,0)</f>
        <v>100000011030</v>
      </c>
    </row>
    <row r="233" customFormat="false" ht="14.25" hidden="false" customHeight="false" outlineLevel="0" collapsed="false">
      <c r="B233" s="18" t="n">
        <v>100000011031</v>
      </c>
      <c r="D233" s="0" t="n">
        <v>0</v>
      </c>
      <c r="E233" s="0" t="n">
        <v>12061200</v>
      </c>
      <c r="G233" s="0" t="s">
        <v>1040</v>
      </c>
      <c r="I233" s="0" t="s">
        <v>1010</v>
      </c>
      <c r="J233" s="20" t="s">
        <v>874</v>
      </c>
      <c r="K233" s="18" t="n">
        <f aca="false">VLOOKUP(B233,Sheet1!H:I,1,0)</f>
        <v>100000011031</v>
      </c>
    </row>
    <row r="234" customFormat="false" ht="14.25" hidden="false" customHeight="false" outlineLevel="0" collapsed="false">
      <c r="B234" s="18" t="n">
        <v>100000011033</v>
      </c>
      <c r="D234" s="0" t="n">
        <v>0</v>
      </c>
      <c r="E234" s="0" t="n">
        <v>12061200</v>
      </c>
      <c r="G234" s="0" t="s">
        <v>1040</v>
      </c>
      <c r="I234" s="0" t="s">
        <v>1010</v>
      </c>
      <c r="J234" s="20" t="s">
        <v>874</v>
      </c>
      <c r="K234" s="18" t="n">
        <f aca="false">VLOOKUP(B234,Sheet1!H:I,1,0)</f>
        <v>100000011033</v>
      </c>
    </row>
    <row r="235" customFormat="false" ht="14.25" hidden="false" customHeight="false" outlineLevel="0" collapsed="false">
      <c r="B235" s="18" t="n">
        <v>100000011036</v>
      </c>
      <c r="D235" s="0" t="n">
        <v>0</v>
      </c>
      <c r="E235" s="0" t="n">
        <v>12061200</v>
      </c>
      <c r="G235" s="0" t="s">
        <v>1040</v>
      </c>
      <c r="I235" s="0" t="s">
        <v>1010</v>
      </c>
      <c r="J235" s="20" t="s">
        <v>874</v>
      </c>
      <c r="K235" s="18" t="n">
        <f aca="false">VLOOKUP(B235,Sheet1!H:I,1,0)</f>
        <v>100000011036</v>
      </c>
    </row>
    <row r="236" customFormat="false" ht="14.25" hidden="false" customHeight="false" outlineLevel="0" collapsed="false">
      <c r="B236" s="18" t="n">
        <v>100000011039</v>
      </c>
      <c r="D236" s="0" t="n">
        <v>0</v>
      </c>
      <c r="E236" s="0" t="n">
        <v>12061200</v>
      </c>
      <c r="G236" s="0" t="s">
        <v>1040</v>
      </c>
      <c r="I236" s="0" t="s">
        <v>1010</v>
      </c>
      <c r="J236" s="20" t="s">
        <v>874</v>
      </c>
      <c r="K236" s="18" t="n">
        <f aca="false">VLOOKUP(B236,Sheet1!H:I,1,0)</f>
        <v>100000011039</v>
      </c>
    </row>
    <row r="237" customFormat="false" ht="14.25" hidden="false" customHeight="false" outlineLevel="0" collapsed="false">
      <c r="B237" s="18" t="n">
        <v>100000011041</v>
      </c>
      <c r="D237" s="0" t="n">
        <v>0</v>
      </c>
      <c r="E237" s="0" t="n">
        <v>12061200</v>
      </c>
      <c r="G237" s="0" t="s">
        <v>1040</v>
      </c>
      <c r="I237" s="0" t="s">
        <v>1010</v>
      </c>
      <c r="J237" s="20" t="s">
        <v>874</v>
      </c>
      <c r="K237" s="18" t="n">
        <f aca="false">VLOOKUP(B237,Sheet1!H:I,1,0)</f>
        <v>100000011041</v>
      </c>
    </row>
    <row r="238" customFormat="false" ht="14.25" hidden="false" customHeight="false" outlineLevel="0" collapsed="false">
      <c r="B238" s="18" t="n">
        <v>100000011043</v>
      </c>
      <c r="D238" s="0" t="n">
        <v>0</v>
      </c>
      <c r="E238" s="0" t="n">
        <v>12061200</v>
      </c>
      <c r="G238" s="0" t="s">
        <v>1040</v>
      </c>
      <c r="I238" s="0" t="s">
        <v>1010</v>
      </c>
      <c r="J238" s="20" t="s">
        <v>874</v>
      </c>
      <c r="K238" s="18" t="n">
        <f aca="false">VLOOKUP(B238,Sheet1!H:I,1,0)</f>
        <v>100000011043</v>
      </c>
    </row>
    <row r="239" customFormat="false" ht="14.25" hidden="false" customHeight="false" outlineLevel="0" collapsed="false">
      <c r="B239" s="18" t="n">
        <v>100000011047</v>
      </c>
      <c r="D239" s="0" t="n">
        <v>0</v>
      </c>
      <c r="E239" s="0" t="n">
        <v>12061200</v>
      </c>
      <c r="G239" s="0" t="s">
        <v>1040</v>
      </c>
      <c r="I239" s="0" t="s">
        <v>1010</v>
      </c>
      <c r="J239" s="20" t="s">
        <v>874</v>
      </c>
      <c r="K239" s="18" t="n">
        <f aca="false">VLOOKUP(B239,Sheet1!H:I,1,0)</f>
        <v>100000011047</v>
      </c>
    </row>
    <row r="240" customFormat="false" ht="14.25" hidden="false" customHeight="false" outlineLevel="0" collapsed="false">
      <c r="B240" s="18" t="n">
        <v>100000011050</v>
      </c>
      <c r="D240" s="0" t="n">
        <v>0</v>
      </c>
      <c r="E240" s="0" t="n">
        <v>12061200</v>
      </c>
      <c r="G240" s="0" t="s">
        <v>1040</v>
      </c>
      <c r="I240" s="0" t="s">
        <v>1010</v>
      </c>
      <c r="J240" s="20" t="s">
        <v>874</v>
      </c>
      <c r="K240" s="18" t="n">
        <f aca="false">VLOOKUP(B240,Sheet1!H:I,1,0)</f>
        <v>100000011050</v>
      </c>
    </row>
    <row r="241" customFormat="false" ht="14.25" hidden="false" customHeight="false" outlineLevel="0" collapsed="false">
      <c r="B241" s="18" t="n">
        <v>100000011053</v>
      </c>
      <c r="D241" s="0" t="n">
        <v>0</v>
      </c>
      <c r="E241" s="0" t="n">
        <v>12061200</v>
      </c>
      <c r="G241" s="0" t="s">
        <v>1040</v>
      </c>
      <c r="I241" s="0" t="s">
        <v>1010</v>
      </c>
      <c r="J241" s="20" t="s">
        <v>874</v>
      </c>
      <c r="K241" s="18" t="n">
        <f aca="false">VLOOKUP(B241,Sheet1!H:I,1,0)</f>
        <v>100000011053</v>
      </c>
    </row>
    <row r="242" customFormat="false" ht="14.25" hidden="false" customHeight="false" outlineLevel="0" collapsed="false">
      <c r="B242" s="18" t="n">
        <v>100000011055</v>
      </c>
      <c r="D242" s="0" t="n">
        <v>0</v>
      </c>
      <c r="E242" s="0" t="n">
        <v>12061200</v>
      </c>
      <c r="G242" s="0" t="s">
        <v>1040</v>
      </c>
      <c r="I242" s="0" t="s">
        <v>1010</v>
      </c>
      <c r="J242" s="20" t="s">
        <v>874</v>
      </c>
      <c r="K242" s="18" t="n">
        <f aca="false">VLOOKUP(B242,Sheet1!H:I,1,0)</f>
        <v>100000011055</v>
      </c>
    </row>
    <row r="243" customFormat="false" ht="14.25" hidden="false" customHeight="false" outlineLevel="0" collapsed="false">
      <c r="B243" s="18" t="n">
        <v>100000011058</v>
      </c>
      <c r="D243" s="0" t="n">
        <v>0</v>
      </c>
      <c r="E243" s="0" t="n">
        <v>12061200</v>
      </c>
      <c r="G243" s="0" t="s">
        <v>1040</v>
      </c>
      <c r="I243" s="0" t="s">
        <v>1010</v>
      </c>
      <c r="J243" s="20" t="s">
        <v>874</v>
      </c>
      <c r="K243" s="18" t="n">
        <f aca="false">VLOOKUP(B243,Sheet1!H:I,1,0)</f>
        <v>100000011058</v>
      </c>
    </row>
    <row r="244" customFormat="false" ht="14.25" hidden="false" customHeight="false" outlineLevel="0" collapsed="false">
      <c r="B244" s="18" t="n">
        <v>100000011062</v>
      </c>
      <c r="D244" s="0" t="n">
        <v>0</v>
      </c>
      <c r="E244" s="0" t="n">
        <v>12061200</v>
      </c>
      <c r="G244" s="0" t="s">
        <v>1040</v>
      </c>
      <c r="I244" s="0" t="s">
        <v>1010</v>
      </c>
      <c r="J244" s="20" t="s">
        <v>874</v>
      </c>
      <c r="K244" s="18" t="n">
        <f aca="false">VLOOKUP(B244,Sheet1!H:I,1,0)</f>
        <v>100000011062</v>
      </c>
    </row>
    <row r="245" customFormat="false" ht="14.25" hidden="false" customHeight="false" outlineLevel="0" collapsed="false">
      <c r="B245" s="18" t="n">
        <v>100000011074</v>
      </c>
      <c r="D245" s="0" t="n">
        <v>0</v>
      </c>
      <c r="E245" s="0" t="n">
        <v>12061200</v>
      </c>
      <c r="G245" s="0" t="s">
        <v>1040</v>
      </c>
      <c r="I245" s="0" t="s">
        <v>1010</v>
      </c>
      <c r="J245" s="20" t="s">
        <v>874</v>
      </c>
      <c r="K245" s="18" t="n">
        <f aca="false">VLOOKUP(B245,Sheet1!H:I,1,0)</f>
        <v>100000011074</v>
      </c>
    </row>
    <row r="246" customFormat="false" ht="14.25" hidden="false" customHeight="false" outlineLevel="0" collapsed="false">
      <c r="B246" s="18" t="n">
        <v>100000011079</v>
      </c>
      <c r="D246" s="0" t="n">
        <v>0</v>
      </c>
      <c r="E246" s="0" t="n">
        <v>12061200</v>
      </c>
      <c r="G246" s="0" t="s">
        <v>1040</v>
      </c>
      <c r="I246" s="0" t="s">
        <v>1010</v>
      </c>
      <c r="J246" s="20" t="s">
        <v>874</v>
      </c>
      <c r="K246" s="18" t="n">
        <f aca="false">VLOOKUP(B246,Sheet1!H:I,1,0)</f>
        <v>100000011079</v>
      </c>
    </row>
    <row r="247" customFormat="false" ht="14.25" hidden="false" customHeight="false" outlineLevel="0" collapsed="false">
      <c r="B247" s="18" t="n">
        <v>100000011082</v>
      </c>
      <c r="D247" s="0" t="n">
        <v>0</v>
      </c>
      <c r="E247" s="0" t="n">
        <v>12061200</v>
      </c>
      <c r="G247" s="0" t="s">
        <v>1040</v>
      </c>
      <c r="I247" s="0" t="s">
        <v>1010</v>
      </c>
      <c r="J247" s="20" t="s">
        <v>874</v>
      </c>
      <c r="K247" s="18" t="n">
        <f aca="false">VLOOKUP(B247,Sheet1!H:I,1,0)</f>
        <v>100000011082</v>
      </c>
    </row>
    <row r="248" customFormat="false" ht="14.25" hidden="false" customHeight="false" outlineLevel="0" collapsed="false">
      <c r="B248" s="18" t="n">
        <v>100000011085</v>
      </c>
      <c r="D248" s="0" t="n">
        <v>0</v>
      </c>
      <c r="E248" s="0" t="n">
        <v>12061200</v>
      </c>
      <c r="G248" s="0" t="s">
        <v>1040</v>
      </c>
      <c r="I248" s="0" t="s">
        <v>1010</v>
      </c>
      <c r="J248" s="20" t="s">
        <v>874</v>
      </c>
      <c r="K248" s="18" t="n">
        <f aca="false">VLOOKUP(B248,Sheet1!H:I,1,0)</f>
        <v>100000011085</v>
      </c>
    </row>
    <row r="249" customFormat="false" ht="14.25" hidden="false" customHeight="false" outlineLevel="0" collapsed="false">
      <c r="B249" s="18" t="n">
        <v>100000011088</v>
      </c>
      <c r="D249" s="0" t="n">
        <v>0</v>
      </c>
      <c r="E249" s="0" t="n">
        <v>12061200</v>
      </c>
      <c r="G249" s="0" t="s">
        <v>1040</v>
      </c>
      <c r="I249" s="0" t="s">
        <v>1010</v>
      </c>
      <c r="J249" s="20" t="s">
        <v>874</v>
      </c>
      <c r="K249" s="18" t="n">
        <f aca="false">VLOOKUP(B249,Sheet1!H:I,1,0)</f>
        <v>100000011088</v>
      </c>
    </row>
    <row r="250" customFormat="false" ht="14.25" hidden="false" customHeight="false" outlineLevel="0" collapsed="false">
      <c r="B250" s="18" t="n">
        <v>100000011089</v>
      </c>
      <c r="D250" s="0" t="n">
        <v>0</v>
      </c>
      <c r="E250" s="0" t="n">
        <v>12061200</v>
      </c>
      <c r="G250" s="0" t="s">
        <v>1040</v>
      </c>
      <c r="I250" s="0" t="s">
        <v>1010</v>
      </c>
      <c r="J250" s="20" t="s">
        <v>874</v>
      </c>
      <c r="K250" s="18" t="n">
        <f aca="false">VLOOKUP(B250,Sheet1!H:I,1,0)</f>
        <v>100000011089</v>
      </c>
    </row>
    <row r="251" customFormat="false" ht="14.25" hidden="false" customHeight="false" outlineLevel="0" collapsed="false">
      <c r="B251" s="18" t="n">
        <v>100000011090</v>
      </c>
      <c r="D251" s="0" t="n">
        <v>0</v>
      </c>
      <c r="E251" s="0" t="n">
        <v>12061200</v>
      </c>
      <c r="G251" s="0" t="s">
        <v>1040</v>
      </c>
      <c r="I251" s="0" t="s">
        <v>1010</v>
      </c>
      <c r="J251" s="20" t="s">
        <v>874</v>
      </c>
      <c r="K251" s="18" t="n">
        <f aca="false">VLOOKUP(B251,Sheet1!H:I,1,0)</f>
        <v>100000011090</v>
      </c>
    </row>
    <row r="252" customFormat="false" ht="14.25" hidden="false" customHeight="false" outlineLevel="0" collapsed="false">
      <c r="B252" s="18" t="n">
        <v>100000011091</v>
      </c>
      <c r="D252" s="0" t="n">
        <v>0</v>
      </c>
      <c r="E252" s="0" t="n">
        <v>12061200</v>
      </c>
      <c r="G252" s="0" t="s">
        <v>1040</v>
      </c>
      <c r="I252" s="0" t="s">
        <v>1010</v>
      </c>
      <c r="J252" s="20" t="s">
        <v>874</v>
      </c>
      <c r="K252" s="18" t="n">
        <f aca="false">VLOOKUP(B252,Sheet1!H:I,1,0)</f>
        <v>100000011091</v>
      </c>
    </row>
    <row r="253" customFormat="false" ht="14.25" hidden="false" customHeight="false" outlineLevel="0" collapsed="false">
      <c r="B253" s="18" t="n">
        <v>100000011725</v>
      </c>
      <c r="D253" s="0" t="n">
        <v>0</v>
      </c>
      <c r="E253" s="0" t="n">
        <v>12061400</v>
      </c>
      <c r="G253" s="0" t="s">
        <v>1040</v>
      </c>
      <c r="I253" s="0" t="s">
        <v>1010</v>
      </c>
      <c r="J253" s="20" t="s">
        <v>997</v>
      </c>
      <c r="K253" s="18" t="n">
        <f aca="false">VLOOKUP(B253,Sheet1!H:I,1,0)</f>
        <v>100000011725</v>
      </c>
    </row>
    <row r="254" customFormat="false" ht="14.25" hidden="false" customHeight="false" outlineLevel="0" collapsed="false">
      <c r="B254" s="18" t="n">
        <v>100000011734</v>
      </c>
      <c r="D254" s="0" t="n">
        <v>0</v>
      </c>
      <c r="E254" s="0" t="n">
        <v>12061300</v>
      </c>
      <c r="G254" s="0" t="s">
        <v>1040</v>
      </c>
      <c r="I254" s="0" t="s">
        <v>1010</v>
      </c>
      <c r="J254" s="20" t="s">
        <v>1055</v>
      </c>
      <c r="K254" s="18" t="n">
        <f aca="false">VLOOKUP(B254,Sheet1!H:I,1,0)</f>
        <v>100000011734</v>
      </c>
    </row>
    <row r="255" customFormat="false" ht="14.25" hidden="false" customHeight="false" outlineLevel="0" collapsed="false">
      <c r="B255" s="18" t="n">
        <v>100000011748</v>
      </c>
      <c r="D255" s="0" t="n">
        <v>0</v>
      </c>
      <c r="E255" s="0" t="n">
        <v>12061300</v>
      </c>
      <c r="G255" s="0" t="s">
        <v>1040</v>
      </c>
      <c r="I255" s="0" t="s">
        <v>1010</v>
      </c>
      <c r="J255" s="20" t="s">
        <v>1055</v>
      </c>
      <c r="K255" s="18" t="n">
        <f aca="false">VLOOKUP(B255,Sheet1!H:I,1,0)</f>
        <v>100000011748</v>
      </c>
    </row>
    <row r="256" customFormat="false" ht="14.25" hidden="false" customHeight="false" outlineLevel="0" collapsed="false">
      <c r="B256" s="18" t="n">
        <v>100000011752</v>
      </c>
      <c r="D256" s="0" t="n">
        <v>0</v>
      </c>
      <c r="E256" s="0" t="n">
        <v>12061300</v>
      </c>
      <c r="G256" s="0" t="s">
        <v>1040</v>
      </c>
      <c r="I256" s="0" t="s">
        <v>1010</v>
      </c>
      <c r="J256" s="20" t="s">
        <v>1055</v>
      </c>
      <c r="K256" s="18" t="n">
        <f aca="false">VLOOKUP(B256,Sheet1!H:I,1,0)</f>
        <v>100000011752</v>
      </c>
    </row>
    <row r="257" customFormat="false" ht="14.25" hidden="false" customHeight="false" outlineLevel="0" collapsed="false">
      <c r="B257" s="18" t="n">
        <v>100000011758</v>
      </c>
      <c r="D257" s="0" t="n">
        <v>0</v>
      </c>
      <c r="E257" s="0" t="n">
        <v>12061300</v>
      </c>
      <c r="G257" s="0" t="s">
        <v>1040</v>
      </c>
      <c r="I257" s="0" t="s">
        <v>1010</v>
      </c>
      <c r="J257" s="20" t="s">
        <v>1055</v>
      </c>
      <c r="K257" s="18" t="n">
        <f aca="false">VLOOKUP(B257,Sheet1!H:I,1,0)</f>
        <v>100000011758</v>
      </c>
    </row>
    <row r="258" customFormat="false" ht="14.25" hidden="false" customHeight="false" outlineLevel="0" collapsed="false">
      <c r="B258" s="18" t="n">
        <v>100000011800</v>
      </c>
      <c r="D258" s="0" t="n">
        <v>0</v>
      </c>
      <c r="E258" s="0" t="n">
        <v>12060400</v>
      </c>
      <c r="G258" s="0" t="s">
        <v>1040</v>
      </c>
      <c r="I258" s="0" t="s">
        <v>1010</v>
      </c>
      <c r="J258" s="20" t="s">
        <v>1056</v>
      </c>
      <c r="K258" s="18" t="n">
        <f aca="false">VLOOKUP(B258,Sheet1!H:I,1,0)</f>
        <v>100000011800</v>
      </c>
    </row>
    <row r="259" customFormat="false" ht="14.25" hidden="false" customHeight="false" outlineLevel="0" collapsed="false">
      <c r="B259" s="18" t="n">
        <v>100000011805</v>
      </c>
      <c r="D259" s="0" t="n">
        <v>0</v>
      </c>
      <c r="E259" s="0" t="n">
        <v>12060400</v>
      </c>
      <c r="G259" s="0" t="s">
        <v>1040</v>
      </c>
      <c r="I259" s="0" t="s">
        <v>1010</v>
      </c>
      <c r="J259" s="20" t="s">
        <v>1057</v>
      </c>
      <c r="K259" s="18" t="n">
        <f aca="false">VLOOKUP(B259,Sheet1!H:I,1,0)</f>
        <v>100000011805</v>
      </c>
    </row>
    <row r="260" customFormat="false" ht="14.25" hidden="false" customHeight="false" outlineLevel="0" collapsed="false">
      <c r="B260" s="18" t="n">
        <v>100000011830</v>
      </c>
      <c r="D260" s="0" t="n">
        <v>0</v>
      </c>
      <c r="E260" s="0" t="n">
        <v>12060400</v>
      </c>
      <c r="G260" s="0" t="s">
        <v>1040</v>
      </c>
      <c r="I260" s="0" t="s">
        <v>1010</v>
      </c>
      <c r="J260" s="20" t="s">
        <v>1058</v>
      </c>
      <c r="K260" s="18" t="n">
        <f aca="false">VLOOKUP(B260,Sheet1!H:I,1,0)</f>
        <v>100000011830</v>
      </c>
    </row>
    <row r="261" customFormat="false" ht="14.25" hidden="false" customHeight="false" outlineLevel="0" collapsed="false">
      <c r="B261" s="18" t="n">
        <v>100000011877</v>
      </c>
      <c r="D261" s="0" t="n">
        <v>0</v>
      </c>
      <c r="E261" s="0" t="n">
        <v>12060400</v>
      </c>
      <c r="G261" s="0" t="s">
        <v>1040</v>
      </c>
      <c r="I261" s="0" t="s">
        <v>1010</v>
      </c>
      <c r="J261" s="20" t="s">
        <v>1059</v>
      </c>
      <c r="K261" s="18" t="n">
        <f aca="false">VLOOKUP(B261,Sheet1!H:I,1,0)</f>
        <v>100000011877</v>
      </c>
    </row>
    <row r="262" customFormat="false" ht="14.25" hidden="false" customHeight="false" outlineLevel="0" collapsed="false">
      <c r="B262" s="18" t="n">
        <v>100000011895</v>
      </c>
      <c r="D262" s="0" t="n">
        <v>0</v>
      </c>
      <c r="E262" s="0" t="n">
        <v>12060400</v>
      </c>
      <c r="G262" s="0" t="s">
        <v>1040</v>
      </c>
      <c r="I262" s="0" t="s">
        <v>1010</v>
      </c>
      <c r="J262" s="20" t="s">
        <v>1059</v>
      </c>
      <c r="K262" s="18" t="n">
        <f aca="false">VLOOKUP(B262,Sheet1!H:I,1,0)</f>
        <v>100000011895</v>
      </c>
    </row>
    <row r="263" customFormat="false" ht="14.25" hidden="false" customHeight="false" outlineLevel="0" collapsed="false">
      <c r="B263" s="18" t="n">
        <v>100000011900</v>
      </c>
      <c r="D263" s="0" t="n">
        <v>0</v>
      </c>
      <c r="E263" s="0" t="n">
        <v>12060400</v>
      </c>
      <c r="G263" s="0" t="s">
        <v>1040</v>
      </c>
      <c r="I263" s="0" t="s">
        <v>1010</v>
      </c>
      <c r="J263" s="20" t="s">
        <v>1059</v>
      </c>
      <c r="K263" s="18" t="n">
        <f aca="false">VLOOKUP(B263,Sheet1!H:I,1,0)</f>
        <v>100000011900</v>
      </c>
    </row>
    <row r="264" customFormat="false" ht="14.25" hidden="false" customHeight="false" outlineLevel="0" collapsed="false">
      <c r="B264" s="18" t="n">
        <v>100000011904</v>
      </c>
      <c r="D264" s="0" t="n">
        <v>0</v>
      </c>
      <c r="E264" s="0" t="n">
        <v>12060400</v>
      </c>
      <c r="G264" s="0" t="s">
        <v>1040</v>
      </c>
      <c r="I264" s="0" t="s">
        <v>1010</v>
      </c>
      <c r="J264" s="20" t="s">
        <v>1059</v>
      </c>
      <c r="K264" s="18" t="n">
        <f aca="false">VLOOKUP(B264,Sheet1!H:I,1,0)</f>
        <v>100000011904</v>
      </c>
    </row>
    <row r="265" customFormat="false" ht="14.25" hidden="false" customHeight="false" outlineLevel="0" collapsed="false">
      <c r="B265" s="18" t="n">
        <v>100000011910</v>
      </c>
      <c r="D265" s="0" t="n">
        <v>0</v>
      </c>
      <c r="E265" s="0" t="n">
        <v>12060400</v>
      </c>
      <c r="G265" s="0" t="s">
        <v>1040</v>
      </c>
      <c r="I265" s="0" t="s">
        <v>1010</v>
      </c>
      <c r="J265" s="20" t="s">
        <v>1059</v>
      </c>
      <c r="K265" s="18" t="n">
        <f aca="false">VLOOKUP(B265,Sheet1!H:I,1,0)</f>
        <v>100000011910</v>
      </c>
    </row>
    <row r="266" customFormat="false" ht="14.25" hidden="false" customHeight="false" outlineLevel="0" collapsed="false">
      <c r="B266" s="18" t="n">
        <v>100000011914</v>
      </c>
      <c r="D266" s="0" t="n">
        <v>0</v>
      </c>
      <c r="E266" s="0" t="n">
        <v>12060400</v>
      </c>
      <c r="G266" s="0" t="s">
        <v>1040</v>
      </c>
      <c r="I266" s="0" t="s">
        <v>1010</v>
      </c>
      <c r="J266" s="20" t="s">
        <v>1059</v>
      </c>
      <c r="K266" s="18" t="n">
        <f aca="false">VLOOKUP(B266,Sheet1!H:I,1,0)</f>
        <v>100000011914</v>
      </c>
    </row>
    <row r="267" customFormat="false" ht="14.25" hidden="false" customHeight="false" outlineLevel="0" collapsed="false">
      <c r="B267" s="18" t="n">
        <v>100000011917</v>
      </c>
      <c r="D267" s="0" t="n">
        <v>0</v>
      </c>
      <c r="E267" s="0" t="n">
        <v>12060400</v>
      </c>
      <c r="G267" s="0" t="s">
        <v>1040</v>
      </c>
      <c r="I267" s="0" t="s">
        <v>1010</v>
      </c>
      <c r="J267" s="20" t="s">
        <v>798</v>
      </c>
      <c r="K267" s="18" t="n">
        <f aca="false">VLOOKUP(B267,Sheet1!H:I,1,0)</f>
        <v>100000011917</v>
      </c>
    </row>
    <row r="268" customFormat="false" ht="14.25" hidden="false" customHeight="false" outlineLevel="0" collapsed="false">
      <c r="B268" s="18" t="n">
        <v>100000011920</v>
      </c>
      <c r="D268" s="0" t="n">
        <v>0</v>
      </c>
      <c r="E268" s="0" t="n">
        <v>12060400</v>
      </c>
      <c r="G268" s="0" t="s">
        <v>1040</v>
      </c>
      <c r="I268" s="0" t="s">
        <v>1010</v>
      </c>
      <c r="J268" s="20" t="s">
        <v>1060</v>
      </c>
      <c r="K268" s="18" t="n">
        <f aca="false">VLOOKUP(B268,Sheet1!H:I,1,0)</f>
        <v>100000011920</v>
      </c>
    </row>
    <row r="269" customFormat="false" ht="14.25" hidden="false" customHeight="false" outlineLevel="0" collapsed="false">
      <c r="B269" s="18" t="n">
        <v>100000011922</v>
      </c>
      <c r="D269" s="0" t="n">
        <v>0</v>
      </c>
      <c r="E269" s="0" t="n">
        <v>12060400</v>
      </c>
      <c r="G269" s="0" t="s">
        <v>1040</v>
      </c>
      <c r="I269" s="0" t="s">
        <v>1010</v>
      </c>
      <c r="J269" s="0" t="s">
        <v>1061</v>
      </c>
      <c r="K269" s="18" t="n">
        <f aca="false">VLOOKUP(B269,Sheet1!H:I,1,0)</f>
        <v>100000011922</v>
      </c>
    </row>
    <row r="270" customFormat="false" ht="14.25" hidden="false" customHeight="false" outlineLevel="0" collapsed="false">
      <c r="B270" s="18" t="n">
        <v>100000011925</v>
      </c>
      <c r="D270" s="0" t="n">
        <v>0</v>
      </c>
      <c r="E270" s="0" t="n">
        <v>12060400</v>
      </c>
      <c r="G270" s="0" t="s">
        <v>1040</v>
      </c>
      <c r="I270" s="0" t="s">
        <v>1010</v>
      </c>
      <c r="J270" s="0" t="s">
        <v>801</v>
      </c>
      <c r="K270" s="18" t="n">
        <f aca="false">VLOOKUP(B270,Sheet1!H:I,1,0)</f>
        <v>100000011925</v>
      </c>
    </row>
    <row r="271" customFormat="false" ht="14.25" hidden="false" customHeight="false" outlineLevel="0" collapsed="false">
      <c r="B271" s="18" t="n">
        <v>100000012390</v>
      </c>
      <c r="D271" s="0" t="n">
        <v>0</v>
      </c>
      <c r="E271" s="0" t="n">
        <v>12061200</v>
      </c>
      <c r="G271" s="0" t="s">
        <v>1062</v>
      </c>
      <c r="I271" s="0" t="s">
        <v>1010</v>
      </c>
      <c r="J271" s="20" t="s">
        <v>978</v>
      </c>
      <c r="K271" s="18" t="n">
        <f aca="false">VLOOKUP(B271,Sheet1!H:I,1,0)</f>
        <v>100000012390</v>
      </c>
    </row>
    <row r="272" customFormat="false" ht="14.25" hidden="false" customHeight="false" outlineLevel="0" collapsed="false">
      <c r="B272" s="18" t="n">
        <v>100000012391</v>
      </c>
      <c r="D272" s="0" t="n">
        <v>0</v>
      </c>
      <c r="E272" s="0" t="n">
        <v>12061200</v>
      </c>
      <c r="G272" s="0" t="s">
        <v>1062</v>
      </c>
      <c r="I272" s="0" t="s">
        <v>1010</v>
      </c>
      <c r="J272" s="20" t="s">
        <v>1063</v>
      </c>
      <c r="K272" s="18" t="n">
        <f aca="false">VLOOKUP(B272,Sheet1!H:I,1,0)</f>
        <v>100000012391</v>
      </c>
    </row>
    <row r="273" customFormat="false" ht="14.25" hidden="false" customHeight="false" outlineLevel="0" collapsed="false">
      <c r="B273" s="18" t="n">
        <v>100000012392</v>
      </c>
      <c r="D273" s="0" t="n">
        <v>0</v>
      </c>
      <c r="E273" s="0" t="n">
        <v>12061200</v>
      </c>
      <c r="G273" s="0" t="s">
        <v>1062</v>
      </c>
      <c r="I273" s="0" t="s">
        <v>1010</v>
      </c>
      <c r="J273" s="20" t="s">
        <v>1015</v>
      </c>
      <c r="K273" s="18" t="n">
        <f aca="false">VLOOKUP(B273,Sheet1!H:I,1,0)</f>
        <v>100000012392</v>
      </c>
    </row>
    <row r="274" customFormat="false" ht="14.25" hidden="false" customHeight="false" outlineLevel="0" collapsed="false">
      <c r="B274" s="18" t="n">
        <v>100000012771</v>
      </c>
      <c r="D274" s="0" t="n">
        <v>0</v>
      </c>
      <c r="E274" s="0" t="n">
        <v>12061200</v>
      </c>
      <c r="G274" s="0" t="s">
        <v>1062</v>
      </c>
      <c r="I274" s="0" t="s">
        <v>1010</v>
      </c>
      <c r="J274" s="20" t="s">
        <v>1064</v>
      </c>
      <c r="K274" s="18" t="n">
        <f aca="false">VLOOKUP(B274,Sheet1!H:I,1,0)</f>
        <v>100000012771</v>
      </c>
    </row>
    <row r="275" customFormat="false" ht="14.25" hidden="false" customHeight="false" outlineLevel="0" collapsed="false">
      <c r="B275" s="18" t="n">
        <v>100000012775</v>
      </c>
      <c r="D275" s="0" t="n">
        <v>0</v>
      </c>
      <c r="E275" s="0" t="n">
        <v>12061200</v>
      </c>
      <c r="G275" s="0" t="s">
        <v>1062</v>
      </c>
      <c r="I275" s="0" t="s">
        <v>1010</v>
      </c>
      <c r="J275" s="20" t="s">
        <v>1064</v>
      </c>
      <c r="K275" s="18" t="n">
        <f aca="false">VLOOKUP(B275,Sheet1!H:I,1,0)</f>
        <v>100000012775</v>
      </c>
    </row>
    <row r="276" customFormat="false" ht="14.25" hidden="false" customHeight="false" outlineLevel="0" collapsed="false">
      <c r="B276" s="18" t="n">
        <v>100000012812</v>
      </c>
      <c r="D276" s="0" t="n">
        <v>0</v>
      </c>
      <c r="E276" s="0" t="n">
        <v>12061200</v>
      </c>
      <c r="G276" s="0" t="s">
        <v>1062</v>
      </c>
      <c r="I276" s="0" t="s">
        <v>1010</v>
      </c>
      <c r="J276" s="20" t="s">
        <v>1064</v>
      </c>
      <c r="K276" s="18" t="n">
        <f aca="false">VLOOKUP(B276,Sheet1!H:I,1,0)</f>
        <v>100000012812</v>
      </c>
    </row>
    <row r="277" customFormat="false" ht="14.25" hidden="false" customHeight="false" outlineLevel="0" collapsed="false">
      <c r="B277" s="18" t="n">
        <v>100000012818</v>
      </c>
      <c r="D277" s="0" t="n">
        <v>0</v>
      </c>
      <c r="E277" s="0" t="n">
        <v>12061200</v>
      </c>
      <c r="G277" s="0" t="s">
        <v>1062</v>
      </c>
      <c r="I277" s="0" t="s">
        <v>1010</v>
      </c>
      <c r="J277" s="20" t="s">
        <v>1065</v>
      </c>
      <c r="K277" s="18" t="n">
        <f aca="false">VLOOKUP(B277,Sheet1!H:I,1,0)</f>
        <v>100000012818</v>
      </c>
    </row>
    <row r="278" customFormat="false" ht="14.25" hidden="false" customHeight="false" outlineLevel="0" collapsed="false">
      <c r="B278" s="18" t="n">
        <v>100000012823</v>
      </c>
      <c r="D278" s="0" t="n">
        <v>0</v>
      </c>
      <c r="E278" s="0" t="n">
        <v>12061200</v>
      </c>
      <c r="G278" s="0" t="s">
        <v>1062</v>
      </c>
      <c r="I278" s="0" t="s">
        <v>1010</v>
      </c>
      <c r="J278" s="20" t="s">
        <v>1065</v>
      </c>
      <c r="K278" s="18" t="n">
        <f aca="false">VLOOKUP(B278,Sheet1!H:I,1,0)</f>
        <v>100000012823</v>
      </c>
    </row>
    <row r="279" customFormat="false" ht="14.25" hidden="false" customHeight="false" outlineLevel="0" collapsed="false">
      <c r="B279" s="18" t="n">
        <v>100000012831</v>
      </c>
      <c r="D279" s="0" t="n">
        <v>0</v>
      </c>
      <c r="E279" s="0" t="n">
        <v>12061200</v>
      </c>
      <c r="G279" s="0" t="s">
        <v>1062</v>
      </c>
      <c r="I279" s="0" t="s">
        <v>1010</v>
      </c>
      <c r="J279" s="20" t="s">
        <v>1065</v>
      </c>
      <c r="K279" s="18" t="n">
        <f aca="false">VLOOKUP(B279,Sheet1!H:I,1,0)</f>
        <v>100000012831</v>
      </c>
    </row>
    <row r="280" customFormat="false" ht="14.25" hidden="false" customHeight="false" outlineLevel="0" collapsed="false">
      <c r="B280" s="18" t="n">
        <v>100000012844</v>
      </c>
      <c r="D280" s="0" t="n">
        <v>0</v>
      </c>
      <c r="E280" s="0" t="n">
        <v>12061200</v>
      </c>
      <c r="G280" s="0" t="s">
        <v>1062</v>
      </c>
      <c r="I280" s="0" t="s">
        <v>1010</v>
      </c>
      <c r="J280" s="20" t="s">
        <v>1065</v>
      </c>
      <c r="K280" s="18" t="n">
        <f aca="false">VLOOKUP(B280,Sheet1!H:I,1,0)</f>
        <v>100000012844</v>
      </c>
    </row>
    <row r="281" customFormat="false" ht="14.25" hidden="false" customHeight="false" outlineLevel="0" collapsed="false">
      <c r="B281" s="18" t="n">
        <v>100000012855</v>
      </c>
      <c r="D281" s="0" t="n">
        <v>0</v>
      </c>
      <c r="E281" s="0" t="n">
        <v>12061200</v>
      </c>
      <c r="G281" s="0" t="s">
        <v>1062</v>
      </c>
      <c r="I281" s="0" t="s">
        <v>1010</v>
      </c>
      <c r="J281" s="20" t="s">
        <v>983</v>
      </c>
      <c r="K281" s="18" t="n">
        <f aca="false">VLOOKUP(B281,Sheet1!H:I,1,0)</f>
        <v>100000012855</v>
      </c>
    </row>
    <row r="282" customFormat="false" ht="14.25" hidden="false" customHeight="false" outlineLevel="0" collapsed="false">
      <c r="B282" s="18" t="n">
        <v>100000012860</v>
      </c>
      <c r="D282" s="0" t="n">
        <v>0</v>
      </c>
      <c r="E282" s="0" t="n">
        <v>12061200</v>
      </c>
      <c r="G282" s="0" t="s">
        <v>1062</v>
      </c>
      <c r="I282" s="0" t="s">
        <v>1010</v>
      </c>
      <c r="J282" s="20" t="s">
        <v>984</v>
      </c>
      <c r="K282" s="18" t="n">
        <f aca="false">VLOOKUP(B282,Sheet1!H:I,1,0)</f>
        <v>100000012860</v>
      </c>
    </row>
    <row r="283" customFormat="false" ht="14.25" hidden="false" customHeight="false" outlineLevel="0" collapsed="false">
      <c r="B283" s="18" t="n">
        <v>100000012865</v>
      </c>
      <c r="D283" s="0" t="n">
        <v>0</v>
      </c>
      <c r="E283" s="0" t="n">
        <v>12061200</v>
      </c>
      <c r="G283" s="0" t="s">
        <v>1062</v>
      </c>
      <c r="I283" s="0" t="s">
        <v>1010</v>
      </c>
      <c r="J283" s="20" t="s">
        <v>729</v>
      </c>
      <c r="K283" s="18" t="n">
        <f aca="false">VLOOKUP(B283,Sheet1!H:I,1,0)</f>
        <v>100000012865</v>
      </c>
    </row>
    <row r="284" customFormat="false" ht="14.25" hidden="false" customHeight="false" outlineLevel="0" collapsed="false">
      <c r="B284" s="18" t="n">
        <v>100000012868</v>
      </c>
      <c r="D284" s="0" t="n">
        <v>0</v>
      </c>
      <c r="E284" s="0" t="n">
        <v>12061200</v>
      </c>
      <c r="G284" s="0" t="s">
        <v>1062</v>
      </c>
      <c r="I284" s="0" t="s">
        <v>1010</v>
      </c>
      <c r="J284" s="20" t="s">
        <v>729</v>
      </c>
      <c r="K284" s="18" t="n">
        <f aca="false">VLOOKUP(B284,Sheet1!H:I,1,0)</f>
        <v>100000012868</v>
      </c>
    </row>
    <row r="285" customFormat="false" ht="14.25" hidden="false" customHeight="false" outlineLevel="0" collapsed="false">
      <c r="B285" s="18" t="n">
        <v>100000012872</v>
      </c>
      <c r="D285" s="0" t="n">
        <v>0</v>
      </c>
      <c r="E285" s="0" t="n">
        <v>12061200</v>
      </c>
      <c r="G285" s="0" t="s">
        <v>1062</v>
      </c>
      <c r="I285" s="0" t="s">
        <v>1010</v>
      </c>
      <c r="J285" s="20" t="s">
        <v>986</v>
      </c>
      <c r="K285" s="18" t="n">
        <f aca="false">VLOOKUP(B285,Sheet1!H:I,1,0)</f>
        <v>100000012872</v>
      </c>
    </row>
    <row r="286" customFormat="false" ht="14.25" hidden="false" customHeight="false" outlineLevel="0" collapsed="false">
      <c r="B286" s="18" t="n">
        <v>100000012877</v>
      </c>
      <c r="D286" s="0" t="n">
        <v>0</v>
      </c>
      <c r="E286" s="0" t="n">
        <v>12061200</v>
      </c>
      <c r="G286" s="0" t="s">
        <v>1062</v>
      </c>
      <c r="I286" s="0" t="s">
        <v>1010</v>
      </c>
      <c r="J286" s="20" t="s">
        <v>1066</v>
      </c>
      <c r="K286" s="18" t="n">
        <f aca="false">VLOOKUP(B286,Sheet1!H:I,1,0)</f>
        <v>100000012877</v>
      </c>
    </row>
    <row r="287" customFormat="false" ht="14.25" hidden="false" customHeight="false" outlineLevel="0" collapsed="false">
      <c r="B287" s="18" t="n">
        <v>100000012883</v>
      </c>
      <c r="D287" s="0" t="n">
        <v>0</v>
      </c>
      <c r="E287" s="0" t="n">
        <v>12061200</v>
      </c>
      <c r="G287" s="0" t="s">
        <v>1062</v>
      </c>
      <c r="I287" s="0" t="s">
        <v>1010</v>
      </c>
      <c r="J287" s="20" t="s">
        <v>988</v>
      </c>
      <c r="K287" s="18" t="n">
        <f aca="false">VLOOKUP(B287,Sheet1!H:I,1,0)</f>
        <v>100000012883</v>
      </c>
    </row>
    <row r="288" customFormat="false" ht="14.25" hidden="false" customHeight="false" outlineLevel="0" collapsed="false">
      <c r="B288" s="18" t="n">
        <v>100000012888</v>
      </c>
      <c r="D288" s="0" t="n">
        <v>0</v>
      </c>
      <c r="E288" s="0" t="n">
        <v>12061200</v>
      </c>
      <c r="G288" s="0" t="s">
        <v>1062</v>
      </c>
      <c r="I288" s="0" t="s">
        <v>1010</v>
      </c>
      <c r="J288" s="20" t="s">
        <v>988</v>
      </c>
      <c r="K288" s="18" t="n">
        <f aca="false">VLOOKUP(B288,Sheet1!H:I,1,0)</f>
        <v>100000012888</v>
      </c>
    </row>
    <row r="289" customFormat="false" ht="14.25" hidden="false" customHeight="false" outlineLevel="0" collapsed="false">
      <c r="B289" s="18" t="n">
        <v>100000012895</v>
      </c>
      <c r="D289" s="0" t="n">
        <v>0</v>
      </c>
      <c r="E289" s="0" t="n">
        <v>12061200</v>
      </c>
      <c r="G289" s="0" t="s">
        <v>1062</v>
      </c>
      <c r="I289" s="0" t="s">
        <v>1010</v>
      </c>
      <c r="J289" s="20" t="s">
        <v>988</v>
      </c>
      <c r="K289" s="18" t="n">
        <f aca="false">VLOOKUP(B289,Sheet1!H:I,1,0)</f>
        <v>100000012895</v>
      </c>
    </row>
    <row r="290" customFormat="false" ht="14.25" hidden="false" customHeight="false" outlineLevel="0" collapsed="false">
      <c r="B290" s="18" t="n">
        <v>100000012900</v>
      </c>
      <c r="D290" s="0" t="n">
        <v>0</v>
      </c>
      <c r="E290" s="0" t="n">
        <v>12061200</v>
      </c>
      <c r="G290" s="0" t="s">
        <v>1062</v>
      </c>
      <c r="I290" s="0" t="s">
        <v>1010</v>
      </c>
      <c r="J290" s="20" t="s">
        <v>988</v>
      </c>
      <c r="K290" s="18" t="n">
        <f aca="false">VLOOKUP(B290,Sheet1!H:I,1,0)</f>
        <v>100000012900</v>
      </c>
    </row>
    <row r="291" customFormat="false" ht="14.25" hidden="false" customHeight="false" outlineLevel="0" collapsed="false">
      <c r="B291" s="18" t="n">
        <v>100000012906</v>
      </c>
      <c r="D291" s="0" t="n">
        <v>0</v>
      </c>
      <c r="E291" s="0" t="n">
        <v>12061200</v>
      </c>
      <c r="G291" s="0" t="s">
        <v>1062</v>
      </c>
      <c r="I291" s="0" t="s">
        <v>1010</v>
      </c>
      <c r="J291" s="20" t="s">
        <v>988</v>
      </c>
      <c r="K291" s="18" t="n">
        <f aca="false">VLOOKUP(B291,Sheet1!H:I,1,0)</f>
        <v>100000012906</v>
      </c>
    </row>
    <row r="292" customFormat="false" ht="14.25" hidden="false" customHeight="false" outlineLevel="0" collapsed="false">
      <c r="B292" s="18" t="n">
        <v>100000012909</v>
      </c>
      <c r="D292" s="0" t="n">
        <v>0</v>
      </c>
      <c r="E292" s="0" t="n">
        <v>12061200</v>
      </c>
      <c r="G292" s="0" t="s">
        <v>1062</v>
      </c>
      <c r="I292" s="0" t="s">
        <v>1010</v>
      </c>
      <c r="J292" s="20" t="s">
        <v>988</v>
      </c>
      <c r="K292" s="18" t="n">
        <f aca="false">VLOOKUP(B292,Sheet1!H:I,1,0)</f>
        <v>100000012909</v>
      </c>
    </row>
    <row r="293" customFormat="false" ht="14.25" hidden="false" customHeight="false" outlineLevel="0" collapsed="false">
      <c r="B293" s="18" t="n">
        <v>100000012913</v>
      </c>
      <c r="D293" s="0" t="n">
        <v>0</v>
      </c>
      <c r="E293" s="0" t="n">
        <v>12061200</v>
      </c>
      <c r="G293" s="0" t="s">
        <v>1062</v>
      </c>
      <c r="I293" s="0" t="s">
        <v>1010</v>
      </c>
      <c r="J293" s="20" t="s">
        <v>1067</v>
      </c>
      <c r="K293" s="18" t="n">
        <f aca="false">VLOOKUP(B293,Sheet1!H:I,1,0)</f>
        <v>100000012913</v>
      </c>
    </row>
    <row r="294" customFormat="false" ht="14.25" hidden="false" customHeight="false" outlineLevel="0" collapsed="false">
      <c r="B294" s="18" t="n">
        <v>100000012920</v>
      </c>
      <c r="D294" s="0" t="n">
        <v>0</v>
      </c>
      <c r="E294" s="0" t="n">
        <v>12061200</v>
      </c>
      <c r="G294" s="0" t="s">
        <v>1062</v>
      </c>
      <c r="I294" s="0" t="s">
        <v>1010</v>
      </c>
      <c r="J294" s="20" t="s">
        <v>1068</v>
      </c>
      <c r="K294" s="18" t="n">
        <f aca="false">VLOOKUP(B294,Sheet1!H:I,1,0)</f>
        <v>100000012920</v>
      </c>
    </row>
    <row r="295" customFormat="false" ht="14.25" hidden="false" customHeight="false" outlineLevel="0" collapsed="false">
      <c r="B295" s="18" t="n">
        <v>100000012925</v>
      </c>
      <c r="D295" s="0" t="n">
        <v>0</v>
      </c>
      <c r="E295" s="0" t="n">
        <v>12061200</v>
      </c>
      <c r="G295" s="0" t="s">
        <v>1062</v>
      </c>
      <c r="I295" s="0" t="s">
        <v>1010</v>
      </c>
      <c r="J295" s="20" t="s">
        <v>1069</v>
      </c>
      <c r="K295" s="18" t="n">
        <f aca="false">VLOOKUP(B295,Sheet1!H:I,1,0)</f>
        <v>100000012925</v>
      </c>
    </row>
    <row r="296" customFormat="false" ht="14.25" hidden="false" customHeight="false" outlineLevel="0" collapsed="false">
      <c r="B296" s="18" t="n">
        <v>100000012992</v>
      </c>
      <c r="D296" s="0" t="n">
        <v>0</v>
      </c>
      <c r="E296" s="0" t="n">
        <v>12060900</v>
      </c>
      <c r="G296" s="0" t="s">
        <v>1062</v>
      </c>
      <c r="I296" s="0" t="s">
        <v>1010</v>
      </c>
      <c r="J296" s="20" t="s">
        <v>847</v>
      </c>
      <c r="K296" s="18" t="n">
        <f aca="false">VLOOKUP(B296,Sheet1!H:I,1,0)</f>
        <v>100000012992</v>
      </c>
    </row>
    <row r="297" customFormat="false" ht="14.25" hidden="false" customHeight="false" outlineLevel="0" collapsed="false">
      <c r="B297" s="18" t="n">
        <v>100000012996</v>
      </c>
      <c r="D297" s="0" t="n">
        <v>0</v>
      </c>
      <c r="E297" s="0" t="n">
        <v>12060900</v>
      </c>
      <c r="G297" s="0" t="s">
        <v>1062</v>
      </c>
      <c r="I297" s="0" t="s">
        <v>1010</v>
      </c>
      <c r="J297" s="20" t="s">
        <v>847</v>
      </c>
      <c r="K297" s="18" t="n">
        <f aca="false">VLOOKUP(B297,Sheet1!H:I,1,0)</f>
        <v>100000012996</v>
      </c>
    </row>
    <row r="298" customFormat="false" ht="14.25" hidden="false" customHeight="false" outlineLevel="0" collapsed="false">
      <c r="B298" s="18" t="n">
        <v>100000013001</v>
      </c>
      <c r="D298" s="0" t="n">
        <v>0</v>
      </c>
      <c r="E298" s="0" t="n">
        <v>12060900</v>
      </c>
      <c r="G298" s="0" t="s">
        <v>1062</v>
      </c>
      <c r="I298" s="0" t="s">
        <v>1010</v>
      </c>
      <c r="J298" s="20" t="s">
        <v>849</v>
      </c>
      <c r="K298" s="18" t="n">
        <f aca="false">VLOOKUP(B298,Sheet1!H:I,1,0)</f>
        <v>100000013001</v>
      </c>
    </row>
    <row r="299" customFormat="false" ht="14.25" hidden="false" customHeight="false" outlineLevel="0" collapsed="false">
      <c r="B299" s="18" t="n">
        <v>100000013003</v>
      </c>
      <c r="D299" s="0" t="n">
        <v>0</v>
      </c>
      <c r="E299" s="0" t="n">
        <v>12060900</v>
      </c>
      <c r="G299" s="0" t="s">
        <v>1062</v>
      </c>
      <c r="I299" s="0" t="s">
        <v>1010</v>
      </c>
      <c r="J299" s="20" t="s">
        <v>849</v>
      </c>
      <c r="K299" s="18" t="n">
        <f aca="false">VLOOKUP(B299,Sheet1!H:I,1,0)</f>
        <v>100000013003</v>
      </c>
    </row>
    <row r="300" customFormat="false" ht="14.25" hidden="false" customHeight="false" outlineLevel="0" collapsed="false">
      <c r="B300" s="18" t="n">
        <v>100000013007</v>
      </c>
      <c r="D300" s="0" t="n">
        <v>0</v>
      </c>
      <c r="E300" s="0" t="n">
        <v>12060900</v>
      </c>
      <c r="G300" s="0" t="s">
        <v>1062</v>
      </c>
      <c r="I300" s="0" t="s">
        <v>1010</v>
      </c>
      <c r="J300" s="20" t="s">
        <v>850</v>
      </c>
      <c r="K300" s="18" t="n">
        <f aca="false">VLOOKUP(B300,Sheet1!H:I,1,0)</f>
        <v>100000013007</v>
      </c>
    </row>
    <row r="301" customFormat="false" ht="14.25" hidden="false" customHeight="false" outlineLevel="0" collapsed="false">
      <c r="B301" s="18" t="n">
        <v>100000013012</v>
      </c>
      <c r="D301" s="0" t="n">
        <v>0</v>
      </c>
      <c r="E301" s="0" t="n">
        <v>12060900</v>
      </c>
      <c r="G301" s="0" t="s">
        <v>1062</v>
      </c>
      <c r="I301" s="0" t="s">
        <v>1010</v>
      </c>
      <c r="J301" s="20" t="s">
        <v>1070</v>
      </c>
      <c r="K301" s="18" t="n">
        <f aca="false">VLOOKUP(B301,Sheet1!H:I,1,0)</f>
        <v>100000013012</v>
      </c>
    </row>
    <row r="302" customFormat="false" ht="14.25" hidden="false" customHeight="false" outlineLevel="0" collapsed="false">
      <c r="B302" s="18" t="n">
        <v>100000013014</v>
      </c>
      <c r="D302" s="0" t="n">
        <v>0</v>
      </c>
      <c r="E302" s="0" t="n">
        <v>12060900</v>
      </c>
      <c r="G302" s="0" t="s">
        <v>1062</v>
      </c>
      <c r="I302" s="0" t="s">
        <v>1010</v>
      </c>
      <c r="J302" s="20" t="s">
        <v>1070</v>
      </c>
      <c r="K302" s="18" t="n">
        <f aca="false">VLOOKUP(B302,Sheet1!H:I,1,0)</f>
        <v>100000013014</v>
      </c>
    </row>
    <row r="303" customFormat="false" ht="14.25" hidden="false" customHeight="false" outlineLevel="0" collapsed="false">
      <c r="B303" s="18" t="n">
        <v>100000013016</v>
      </c>
      <c r="D303" s="0" t="n">
        <v>0</v>
      </c>
      <c r="E303" s="0" t="n">
        <v>12060900</v>
      </c>
      <c r="G303" s="0" t="s">
        <v>1062</v>
      </c>
      <c r="I303" s="0" t="s">
        <v>1010</v>
      </c>
      <c r="J303" s="20" t="s">
        <v>1071</v>
      </c>
      <c r="K303" s="18" t="n">
        <f aca="false">VLOOKUP(B303,Sheet1!H:I,1,0)</f>
        <v>100000013016</v>
      </c>
    </row>
    <row r="304" customFormat="false" ht="14.25" hidden="false" customHeight="false" outlineLevel="0" collapsed="false">
      <c r="B304" s="18" t="n">
        <v>100000013259</v>
      </c>
      <c r="D304" s="0" t="n">
        <v>0</v>
      </c>
      <c r="E304" s="0" t="n">
        <v>12060900</v>
      </c>
      <c r="G304" s="0" t="s">
        <v>1062</v>
      </c>
      <c r="I304" s="0" t="s">
        <v>1010</v>
      </c>
      <c r="J304" s="20" t="s">
        <v>1072</v>
      </c>
      <c r="K304" s="18" t="n">
        <f aca="false">VLOOKUP(B304,Sheet1!H:I,1,0)</f>
        <v>100000013259</v>
      </c>
    </row>
    <row r="305" customFormat="false" ht="14.25" hidden="false" customHeight="false" outlineLevel="0" collapsed="false">
      <c r="B305" s="18" t="n">
        <v>100000013266</v>
      </c>
      <c r="D305" s="0" t="n">
        <v>0</v>
      </c>
      <c r="E305" s="0" t="n">
        <v>12060900</v>
      </c>
      <c r="G305" s="0" t="s">
        <v>1062</v>
      </c>
      <c r="I305" s="0" t="s">
        <v>1010</v>
      </c>
      <c r="J305" s="20" t="s">
        <v>1072</v>
      </c>
      <c r="K305" s="18" t="n">
        <f aca="false">VLOOKUP(B305,Sheet1!H:I,1,0)</f>
        <v>100000013266</v>
      </c>
    </row>
    <row r="306" customFormat="false" ht="14.25" hidden="false" customHeight="false" outlineLevel="0" collapsed="false">
      <c r="B306" s="18" t="n">
        <v>100000013268</v>
      </c>
      <c r="D306" s="0" t="n">
        <v>0</v>
      </c>
      <c r="E306" s="0" t="n">
        <v>12060900</v>
      </c>
      <c r="G306" s="0" t="s">
        <v>1062</v>
      </c>
      <c r="I306" s="0" t="s">
        <v>1010</v>
      </c>
      <c r="J306" s="20" t="s">
        <v>1072</v>
      </c>
      <c r="K306" s="18" t="n">
        <f aca="false">VLOOKUP(B306,Sheet1!H:I,1,0)</f>
        <v>100000013268</v>
      </c>
    </row>
    <row r="307" customFormat="false" ht="14.25" hidden="false" customHeight="false" outlineLevel="0" collapsed="false">
      <c r="B307" s="18" t="n">
        <v>100000013281</v>
      </c>
      <c r="D307" s="0" t="n">
        <v>0</v>
      </c>
      <c r="E307" s="0" t="n">
        <v>12060900</v>
      </c>
      <c r="G307" s="0" t="s">
        <v>1062</v>
      </c>
      <c r="I307" s="0" t="s">
        <v>1010</v>
      </c>
      <c r="J307" s="20" t="s">
        <v>1073</v>
      </c>
      <c r="K307" s="18" t="n">
        <f aca="false">VLOOKUP(B307,Sheet1!H:I,1,0)</f>
        <v>100000013281</v>
      </c>
    </row>
    <row r="308" customFormat="false" ht="14.25" hidden="false" customHeight="false" outlineLevel="0" collapsed="false">
      <c r="B308" s="18" t="n">
        <v>100000013318</v>
      </c>
      <c r="D308" s="0" t="n">
        <v>0</v>
      </c>
      <c r="E308" s="0" t="n">
        <v>12060600</v>
      </c>
      <c r="G308" s="0" t="s">
        <v>1062</v>
      </c>
      <c r="I308" s="0" t="s">
        <v>1010</v>
      </c>
      <c r="J308" s="20" t="s">
        <v>1074</v>
      </c>
      <c r="K308" s="18" t="n">
        <f aca="false">VLOOKUP(B308,Sheet1!H:I,1,0)</f>
        <v>100000013318</v>
      </c>
    </row>
    <row r="309" customFormat="false" ht="14.25" hidden="false" customHeight="false" outlineLevel="0" collapsed="false">
      <c r="B309" s="18" t="n">
        <v>100000013339</v>
      </c>
      <c r="D309" s="0" t="n">
        <v>0</v>
      </c>
      <c r="E309" s="0" t="n">
        <v>12060600</v>
      </c>
      <c r="G309" s="0" t="s">
        <v>1062</v>
      </c>
      <c r="I309" s="0" t="s">
        <v>1010</v>
      </c>
      <c r="J309" s="20" t="s">
        <v>839</v>
      </c>
      <c r="K309" s="18" t="n">
        <f aca="false">VLOOKUP(B309,Sheet1!H:I,1,0)</f>
        <v>100000013339</v>
      </c>
    </row>
    <row r="310" customFormat="false" ht="14.25" hidden="false" customHeight="false" outlineLevel="0" collapsed="false">
      <c r="B310" s="18" t="n">
        <v>100000013352</v>
      </c>
      <c r="D310" s="0" t="n">
        <v>0</v>
      </c>
      <c r="E310" s="0" t="n">
        <v>12060600</v>
      </c>
      <c r="G310" s="0" t="s">
        <v>1062</v>
      </c>
      <c r="I310" s="0" t="s">
        <v>1010</v>
      </c>
      <c r="J310" s="20" t="s">
        <v>840</v>
      </c>
      <c r="K310" s="18" t="n">
        <f aca="false">VLOOKUP(B310,Sheet1!H:I,1,0)</f>
        <v>100000013352</v>
      </c>
    </row>
    <row r="311" customFormat="false" ht="14.25" hidden="false" customHeight="false" outlineLevel="0" collapsed="false">
      <c r="B311" s="18" t="n">
        <v>100000013355</v>
      </c>
      <c r="D311" s="0" t="n">
        <v>0</v>
      </c>
      <c r="E311" s="0" t="n">
        <v>12060600</v>
      </c>
      <c r="G311" s="0" t="s">
        <v>1062</v>
      </c>
      <c r="I311" s="0" t="s">
        <v>1010</v>
      </c>
      <c r="J311" s="20" t="s">
        <v>841</v>
      </c>
      <c r="K311" s="18" t="n">
        <f aca="false">VLOOKUP(B311,Sheet1!H:I,1,0)</f>
        <v>100000013355</v>
      </c>
    </row>
    <row r="312" customFormat="false" ht="14.25" hidden="false" customHeight="false" outlineLevel="0" collapsed="false">
      <c r="B312" s="18" t="n">
        <v>100000013369</v>
      </c>
      <c r="D312" s="0" t="n">
        <v>0</v>
      </c>
      <c r="E312" s="0" t="n">
        <v>12060600</v>
      </c>
      <c r="G312" s="0" t="s">
        <v>1062</v>
      </c>
      <c r="I312" s="0" t="s">
        <v>1010</v>
      </c>
      <c r="J312" s="20" t="s">
        <v>842</v>
      </c>
      <c r="K312" s="18" t="n">
        <f aca="false">VLOOKUP(B312,Sheet1!H:I,1,0)</f>
        <v>100000013369</v>
      </c>
    </row>
    <row r="313" customFormat="false" ht="14.25" hidden="false" customHeight="false" outlineLevel="0" collapsed="false">
      <c r="B313" s="18" t="n">
        <v>100000013374</v>
      </c>
      <c r="D313" s="0" t="n">
        <v>0</v>
      </c>
      <c r="E313" s="0" t="n">
        <v>12060300</v>
      </c>
      <c r="G313" s="0" t="s">
        <v>1062</v>
      </c>
      <c r="I313" s="0" t="s">
        <v>1010</v>
      </c>
      <c r="J313" s="20" t="s">
        <v>1075</v>
      </c>
      <c r="K313" s="18" t="n">
        <f aca="false">VLOOKUP(B313,Sheet1!H:I,1,0)</f>
        <v>100000013374</v>
      </c>
    </row>
    <row r="314" customFormat="false" ht="14.25" hidden="false" customHeight="false" outlineLevel="0" collapsed="false">
      <c r="B314" s="18" t="n">
        <v>100000013387</v>
      </c>
      <c r="D314" s="0" t="n">
        <v>0</v>
      </c>
      <c r="E314" s="0" t="n">
        <v>12060300</v>
      </c>
      <c r="G314" s="0" t="s">
        <v>1062</v>
      </c>
      <c r="I314" s="0" t="s">
        <v>1010</v>
      </c>
      <c r="J314" s="20" t="s">
        <v>784</v>
      </c>
      <c r="K314" s="18" t="n">
        <f aca="false">VLOOKUP(B314,Sheet1!H:I,1,0)</f>
        <v>100000013387</v>
      </c>
    </row>
    <row r="315" customFormat="false" ht="14.25" hidden="false" customHeight="false" outlineLevel="0" collapsed="false">
      <c r="B315" s="18" t="n">
        <v>100000013389</v>
      </c>
      <c r="D315" s="0" t="n">
        <v>0</v>
      </c>
      <c r="E315" s="0" t="n">
        <v>12060300</v>
      </c>
      <c r="G315" s="0" t="s">
        <v>1062</v>
      </c>
      <c r="I315" s="0" t="s">
        <v>1010</v>
      </c>
      <c r="J315" s="20" t="s">
        <v>784</v>
      </c>
      <c r="K315" s="18" t="n">
        <f aca="false">VLOOKUP(B315,Sheet1!H:I,1,0)</f>
        <v>100000013389</v>
      </c>
    </row>
    <row r="316" customFormat="false" ht="14.25" hidden="false" customHeight="false" outlineLevel="0" collapsed="false">
      <c r="B316" s="18" t="n">
        <v>100000013392</v>
      </c>
      <c r="D316" s="0" t="n">
        <v>0</v>
      </c>
      <c r="E316" s="0" t="n">
        <v>12060300</v>
      </c>
      <c r="G316" s="0" t="s">
        <v>1062</v>
      </c>
      <c r="I316" s="0" t="s">
        <v>1010</v>
      </c>
      <c r="J316" s="20" t="s">
        <v>784</v>
      </c>
      <c r="K316" s="18" t="n">
        <f aca="false">VLOOKUP(B316,Sheet1!H:I,1,0)</f>
        <v>100000013392</v>
      </c>
    </row>
    <row r="317" customFormat="false" ht="14.25" hidden="false" customHeight="false" outlineLevel="0" collapsed="false">
      <c r="B317" s="18" t="n">
        <v>100000013394</v>
      </c>
      <c r="D317" s="0" t="n">
        <v>0</v>
      </c>
      <c r="E317" s="0" t="n">
        <v>12060300</v>
      </c>
      <c r="G317" s="0" t="s">
        <v>1062</v>
      </c>
      <c r="I317" s="0" t="s">
        <v>1010</v>
      </c>
      <c r="J317" s="20" t="s">
        <v>784</v>
      </c>
      <c r="K317" s="18" t="n">
        <f aca="false">VLOOKUP(B317,Sheet1!H:I,1,0)</f>
        <v>100000013394</v>
      </c>
    </row>
    <row r="318" customFormat="false" ht="14.25" hidden="false" customHeight="false" outlineLevel="0" collapsed="false">
      <c r="B318" s="18" t="n">
        <v>100000013398</v>
      </c>
      <c r="D318" s="0" t="n">
        <v>0</v>
      </c>
      <c r="E318" s="0" t="n">
        <v>12060300</v>
      </c>
      <c r="G318" s="0" t="s">
        <v>1062</v>
      </c>
      <c r="I318" s="0" t="s">
        <v>1010</v>
      </c>
      <c r="J318" s="20" t="s">
        <v>1076</v>
      </c>
      <c r="K318" s="18" t="n">
        <f aca="false">VLOOKUP(B318,Sheet1!H:I,1,0)</f>
        <v>100000013398</v>
      </c>
    </row>
    <row r="319" customFormat="false" ht="14.25" hidden="false" customHeight="false" outlineLevel="0" collapsed="false">
      <c r="B319" s="18" t="n">
        <v>100000013400</v>
      </c>
      <c r="D319" s="0" t="n">
        <v>0</v>
      </c>
      <c r="E319" s="0" t="n">
        <v>12060400</v>
      </c>
      <c r="G319" s="0" t="s">
        <v>1062</v>
      </c>
      <c r="I319" s="0" t="s">
        <v>1010</v>
      </c>
      <c r="J319" s="20" t="s">
        <v>802</v>
      </c>
      <c r="K319" s="18" t="n">
        <f aca="false">VLOOKUP(B319,Sheet1!H:I,1,0)</f>
        <v>100000013400</v>
      </c>
    </row>
    <row r="320" customFormat="false" ht="14.25" hidden="false" customHeight="false" outlineLevel="0" collapsed="false">
      <c r="B320" s="18" t="n">
        <v>100000013402</v>
      </c>
      <c r="D320" s="0" t="n">
        <v>0</v>
      </c>
      <c r="E320" s="0" t="n">
        <v>12060300</v>
      </c>
      <c r="G320" s="0" t="s">
        <v>1062</v>
      </c>
      <c r="I320" s="0" t="s">
        <v>1010</v>
      </c>
      <c r="J320" s="20" t="s">
        <v>786</v>
      </c>
      <c r="K320" s="18" t="n">
        <f aca="false">VLOOKUP(B320,Sheet1!H:I,1,0)</f>
        <v>100000013402</v>
      </c>
    </row>
    <row r="321" customFormat="false" ht="14.25" hidden="false" customHeight="false" outlineLevel="0" collapsed="false">
      <c r="B321" s="18" t="n">
        <v>100000013406</v>
      </c>
      <c r="D321" s="0" t="n">
        <v>0</v>
      </c>
      <c r="E321" s="0" t="n">
        <v>12060300</v>
      </c>
      <c r="G321" s="0" t="s">
        <v>1062</v>
      </c>
      <c r="I321" s="0" t="s">
        <v>1010</v>
      </c>
      <c r="J321" s="20" t="s">
        <v>786</v>
      </c>
      <c r="K321" s="18" t="n">
        <f aca="false">VLOOKUP(B321,Sheet1!H:I,1,0)</f>
        <v>100000013406</v>
      </c>
    </row>
    <row r="322" customFormat="false" ht="14.25" hidden="false" customHeight="false" outlineLevel="0" collapsed="false">
      <c r="B322" s="18" t="n">
        <v>100000013407</v>
      </c>
      <c r="D322" s="0" t="n">
        <v>0</v>
      </c>
      <c r="E322" s="0" t="n">
        <v>12060400</v>
      </c>
      <c r="G322" s="0" t="s">
        <v>1062</v>
      </c>
      <c r="I322" s="0" t="s">
        <v>1010</v>
      </c>
      <c r="J322" s="20" t="s">
        <v>803</v>
      </c>
      <c r="K322" s="18" t="n">
        <f aca="false">VLOOKUP(B322,Sheet1!H:I,1,0)</f>
        <v>100000013407</v>
      </c>
    </row>
    <row r="323" customFormat="false" ht="14.25" hidden="false" customHeight="false" outlineLevel="0" collapsed="false">
      <c r="B323" s="18" t="n">
        <v>100000013420</v>
      </c>
      <c r="D323" s="0" t="n">
        <v>0</v>
      </c>
      <c r="E323" s="0" t="n">
        <v>12060400</v>
      </c>
      <c r="G323" s="0" t="s">
        <v>1062</v>
      </c>
      <c r="I323" s="0" t="s">
        <v>1010</v>
      </c>
      <c r="J323" s="20" t="s">
        <v>802</v>
      </c>
      <c r="K323" s="18" t="n">
        <f aca="false">VLOOKUP(B323,Sheet1!H:I,1,0)</f>
        <v>100000013420</v>
      </c>
    </row>
    <row r="324" customFormat="false" ht="14.25" hidden="false" customHeight="false" outlineLevel="0" collapsed="false">
      <c r="B324" s="18" t="n">
        <v>100000013708</v>
      </c>
      <c r="D324" s="0" t="n">
        <v>0</v>
      </c>
      <c r="E324" s="0" t="n">
        <v>12061200</v>
      </c>
      <c r="G324" s="0" t="s">
        <v>1077</v>
      </c>
      <c r="I324" s="0" t="s">
        <v>1010</v>
      </c>
      <c r="J324" s="20" t="s">
        <v>786</v>
      </c>
      <c r="K324" s="18" t="n">
        <f aca="false">VLOOKUP(B324,Sheet1!H:I,1,0)</f>
        <v>100000013708</v>
      </c>
    </row>
    <row r="325" customFormat="false" ht="14.25" hidden="false" customHeight="false" outlineLevel="0" collapsed="false">
      <c r="B325" s="18" t="n">
        <v>100000013709</v>
      </c>
      <c r="D325" s="0" t="n">
        <v>0</v>
      </c>
      <c r="E325" s="0" t="n">
        <v>12061200</v>
      </c>
      <c r="G325" s="0" t="s">
        <v>1077</v>
      </c>
      <c r="I325" s="0" t="s">
        <v>1010</v>
      </c>
      <c r="J325" s="20" t="s">
        <v>786</v>
      </c>
      <c r="K325" s="18" t="n">
        <f aca="false">VLOOKUP(B325,Sheet1!H:I,1,0)</f>
        <v>100000013709</v>
      </c>
    </row>
    <row r="326" customFormat="false" ht="14.25" hidden="false" customHeight="false" outlineLevel="0" collapsed="false">
      <c r="B326" s="18" t="n">
        <v>100000013710</v>
      </c>
      <c r="D326" s="0" t="n">
        <v>0</v>
      </c>
      <c r="E326" s="0" t="n">
        <v>12061200</v>
      </c>
      <c r="G326" s="0" t="s">
        <v>1077</v>
      </c>
      <c r="I326" s="0" t="s">
        <v>1010</v>
      </c>
      <c r="J326" s="20" t="s">
        <v>787</v>
      </c>
      <c r="K326" s="18" t="n">
        <f aca="false">VLOOKUP(B326,Sheet1!H:I,1,0)</f>
        <v>100000013710</v>
      </c>
    </row>
    <row r="327" customFormat="false" ht="14.25" hidden="false" customHeight="false" outlineLevel="0" collapsed="false">
      <c r="B327" s="18" t="n">
        <v>100000013711</v>
      </c>
      <c r="D327" s="0" t="n">
        <v>0</v>
      </c>
      <c r="E327" s="0" t="n">
        <v>12061200</v>
      </c>
      <c r="G327" s="0" t="s">
        <v>1077</v>
      </c>
      <c r="I327" s="0" t="s">
        <v>1010</v>
      </c>
      <c r="J327" s="20" t="s">
        <v>787</v>
      </c>
      <c r="K327" s="18" t="n">
        <f aca="false">VLOOKUP(B327,Sheet1!H:I,1,0)</f>
        <v>100000013711</v>
      </c>
    </row>
    <row r="328" customFormat="false" ht="14.25" hidden="false" customHeight="false" outlineLevel="0" collapsed="false">
      <c r="B328" s="18" t="n">
        <v>100000013712</v>
      </c>
      <c r="D328" s="0" t="n">
        <v>0</v>
      </c>
      <c r="E328" s="0" t="n">
        <v>12061200</v>
      </c>
      <c r="G328" s="0" t="s">
        <v>1077</v>
      </c>
      <c r="I328" s="0" t="s">
        <v>1010</v>
      </c>
      <c r="J328" s="20" t="s">
        <v>788</v>
      </c>
      <c r="K328" s="18" t="n">
        <f aca="false">VLOOKUP(B328,Sheet1!H:I,1,0)</f>
        <v>100000013712</v>
      </c>
    </row>
    <row r="329" customFormat="false" ht="14.25" hidden="false" customHeight="false" outlineLevel="0" collapsed="false">
      <c r="B329" s="18" t="n">
        <v>100000013713</v>
      </c>
      <c r="D329" s="0" t="n">
        <v>0</v>
      </c>
      <c r="E329" s="0" t="n">
        <v>12061200</v>
      </c>
      <c r="G329" s="0" t="s">
        <v>1077</v>
      </c>
      <c r="I329" s="0" t="s">
        <v>1010</v>
      </c>
      <c r="J329" s="20" t="s">
        <v>788</v>
      </c>
      <c r="K329" s="18" t="n">
        <f aca="false">VLOOKUP(B329,Sheet1!H:I,1,0)</f>
        <v>100000013713</v>
      </c>
    </row>
    <row r="330" customFormat="false" ht="14.25" hidden="false" customHeight="false" outlineLevel="0" collapsed="false">
      <c r="B330" s="18" t="n">
        <v>100000013714</v>
      </c>
      <c r="D330" s="0" t="n">
        <v>0</v>
      </c>
      <c r="E330" s="0" t="n">
        <v>12060300</v>
      </c>
      <c r="G330" s="0" t="s">
        <v>1077</v>
      </c>
      <c r="I330" s="0" t="s">
        <v>1010</v>
      </c>
      <c r="J330" s="20" t="s">
        <v>788</v>
      </c>
      <c r="K330" s="18" t="n">
        <f aca="false">VLOOKUP(B330,Sheet1!H:I,1,0)</f>
        <v>100000013714</v>
      </c>
    </row>
    <row r="331" customFormat="false" ht="14.25" hidden="false" customHeight="false" outlineLevel="0" collapsed="false">
      <c r="B331" s="18" t="n">
        <v>100000013715</v>
      </c>
      <c r="D331" s="0" t="n">
        <v>0</v>
      </c>
      <c r="E331" s="0" t="n">
        <v>12060300</v>
      </c>
      <c r="G331" s="0" t="s">
        <v>1077</v>
      </c>
      <c r="I331" s="0" t="s">
        <v>1010</v>
      </c>
      <c r="J331" s="20" t="s">
        <v>788</v>
      </c>
      <c r="K331" s="18" t="n">
        <f aca="false">VLOOKUP(B331,Sheet1!H:I,1,0)</f>
        <v>100000013715</v>
      </c>
    </row>
    <row r="332" customFormat="false" ht="14.25" hidden="false" customHeight="false" outlineLevel="0" collapsed="false">
      <c r="B332" s="18" t="n">
        <v>100000013716</v>
      </c>
      <c r="D332" s="0" t="n">
        <v>0</v>
      </c>
      <c r="E332" s="0" t="n">
        <v>12060300</v>
      </c>
      <c r="G332" s="0" t="s">
        <v>1077</v>
      </c>
      <c r="I332" s="0" t="s">
        <v>1010</v>
      </c>
      <c r="J332" s="20" t="s">
        <v>790</v>
      </c>
      <c r="K332" s="18" t="n">
        <f aca="false">VLOOKUP(B332,Sheet1!H:I,1,0)</f>
        <v>100000013716</v>
      </c>
    </row>
    <row r="333" customFormat="false" ht="14.25" hidden="false" customHeight="false" outlineLevel="0" collapsed="false">
      <c r="B333" s="18" t="n">
        <v>100000013717</v>
      </c>
      <c r="D333" s="0" t="n">
        <v>0</v>
      </c>
      <c r="E333" s="0" t="n">
        <v>12060300</v>
      </c>
      <c r="G333" s="0" t="s">
        <v>1077</v>
      </c>
      <c r="I333" s="0" t="s">
        <v>1010</v>
      </c>
      <c r="J333" s="20" t="s">
        <v>791</v>
      </c>
      <c r="K333" s="18" t="n">
        <f aca="false">VLOOKUP(B333,Sheet1!H:I,1,0)</f>
        <v>100000013717</v>
      </c>
    </row>
    <row r="334" customFormat="false" ht="14.25" hidden="false" customHeight="false" outlineLevel="0" collapsed="false">
      <c r="B334" s="18" t="n">
        <v>100000013718</v>
      </c>
      <c r="D334" s="0" t="n">
        <v>0</v>
      </c>
      <c r="E334" s="0" t="n">
        <v>12061000</v>
      </c>
      <c r="G334" s="0" t="s">
        <v>1077</v>
      </c>
      <c r="I334" s="0" t="s">
        <v>1010</v>
      </c>
      <c r="J334" s="20" t="s">
        <v>871</v>
      </c>
      <c r="K334" s="18" t="n">
        <f aca="false">VLOOKUP(B334,Sheet1!H:I,1,0)</f>
        <v>100000013718</v>
      </c>
    </row>
    <row r="335" customFormat="false" ht="14.25" hidden="false" customHeight="false" outlineLevel="0" collapsed="false">
      <c r="B335" s="18" t="n">
        <v>100000013719</v>
      </c>
      <c r="D335" s="0" t="n">
        <v>0</v>
      </c>
      <c r="E335" s="0" t="n">
        <v>12061000</v>
      </c>
      <c r="G335" s="0" t="s">
        <v>1077</v>
      </c>
      <c r="I335" s="0" t="s">
        <v>1010</v>
      </c>
      <c r="J335" s="20" t="s">
        <v>1078</v>
      </c>
      <c r="K335" s="18" t="n">
        <f aca="false">VLOOKUP(B335,Sheet1!H:I,1,0)</f>
        <v>100000013719</v>
      </c>
    </row>
    <row r="336" customFormat="false" ht="14.25" hidden="false" customHeight="false" outlineLevel="0" collapsed="false">
      <c r="B336" s="18" t="n">
        <v>100000013720</v>
      </c>
      <c r="D336" s="0" t="n">
        <v>0</v>
      </c>
      <c r="E336" s="0" t="n">
        <v>12061000</v>
      </c>
      <c r="G336" s="0" t="s">
        <v>1077</v>
      </c>
      <c r="I336" s="0" t="s">
        <v>1010</v>
      </c>
      <c r="J336" s="20" t="s">
        <v>1078</v>
      </c>
      <c r="K336" s="18" t="n">
        <f aca="false">VLOOKUP(B336,Sheet1!H:I,1,0)</f>
        <v>100000013720</v>
      </c>
    </row>
    <row r="337" customFormat="false" ht="14.25" hidden="false" customHeight="false" outlineLevel="0" collapsed="false">
      <c r="B337" s="18" t="n">
        <v>100000013721</v>
      </c>
      <c r="D337" s="0" t="n">
        <v>0</v>
      </c>
      <c r="E337" s="0" t="n">
        <v>12061000</v>
      </c>
      <c r="G337" s="0" t="s">
        <v>1077</v>
      </c>
      <c r="I337" s="0" t="s">
        <v>1010</v>
      </c>
      <c r="J337" s="20" t="s">
        <v>1078</v>
      </c>
      <c r="K337" s="18" t="n">
        <f aca="false">VLOOKUP(B337,Sheet1!H:I,1,0)</f>
        <v>100000013721</v>
      </c>
    </row>
    <row r="338" customFormat="false" ht="14.25" hidden="false" customHeight="false" outlineLevel="0" collapsed="false">
      <c r="B338" s="18" t="n">
        <v>100000013722</v>
      </c>
      <c r="D338" s="0" t="n">
        <v>0</v>
      </c>
      <c r="E338" s="0" t="n">
        <v>12061000</v>
      </c>
      <c r="G338" s="0" t="s">
        <v>1077</v>
      </c>
      <c r="I338" s="0" t="s">
        <v>1010</v>
      </c>
      <c r="J338" s="20" t="s">
        <v>1078</v>
      </c>
      <c r="K338" s="18" t="n">
        <f aca="false">VLOOKUP(B338,Sheet1!H:I,1,0)</f>
        <v>100000013722</v>
      </c>
    </row>
    <row r="339" customFormat="false" ht="14.25" hidden="false" customHeight="false" outlineLevel="0" collapsed="false">
      <c r="B339" s="18" t="n">
        <v>100000013723</v>
      </c>
      <c r="D339" s="0" t="n">
        <v>0</v>
      </c>
      <c r="E339" s="0" t="n">
        <v>12061000</v>
      </c>
      <c r="G339" s="0" t="s">
        <v>1077</v>
      </c>
      <c r="I339" s="0" t="s">
        <v>1010</v>
      </c>
      <c r="J339" s="20" t="s">
        <v>1078</v>
      </c>
      <c r="K339" s="18" t="n">
        <f aca="false">VLOOKUP(B339,Sheet1!H:I,1,0)</f>
        <v>100000013723</v>
      </c>
    </row>
    <row r="340" customFormat="false" ht="14.25" hidden="false" customHeight="false" outlineLevel="0" collapsed="false">
      <c r="B340" s="18" t="n">
        <v>100000013724</v>
      </c>
      <c r="D340" s="0" t="n">
        <v>0</v>
      </c>
      <c r="E340" s="0" t="n">
        <v>12061000</v>
      </c>
      <c r="G340" s="0" t="s">
        <v>1077</v>
      </c>
      <c r="I340" s="0" t="s">
        <v>1010</v>
      </c>
      <c r="J340" s="20" t="s">
        <v>1078</v>
      </c>
      <c r="K340" s="18" t="n">
        <f aca="false">VLOOKUP(B340,Sheet1!H:I,1,0)</f>
        <v>100000013724</v>
      </c>
    </row>
    <row r="341" customFormat="false" ht="14.25" hidden="false" customHeight="false" outlineLevel="0" collapsed="false">
      <c r="B341" s="18" t="n">
        <v>100000013725</v>
      </c>
      <c r="D341" s="0" t="n">
        <v>0</v>
      </c>
      <c r="E341" s="0" t="n">
        <v>12061000</v>
      </c>
      <c r="G341" s="0" t="s">
        <v>1077</v>
      </c>
      <c r="I341" s="0" t="s">
        <v>1010</v>
      </c>
      <c r="J341" s="20" t="s">
        <v>1078</v>
      </c>
      <c r="K341" s="18" t="n">
        <f aca="false">VLOOKUP(B341,Sheet1!H:I,1,0)</f>
        <v>100000013725</v>
      </c>
    </row>
    <row r="342" customFormat="false" ht="14.25" hidden="false" customHeight="false" outlineLevel="0" collapsed="false">
      <c r="B342" s="18" t="n">
        <v>100000013726</v>
      </c>
      <c r="D342" s="0" t="n">
        <v>0</v>
      </c>
      <c r="E342" s="0" t="n">
        <v>12061000</v>
      </c>
      <c r="G342" s="0" t="s">
        <v>1077</v>
      </c>
      <c r="I342" s="0" t="s">
        <v>1010</v>
      </c>
      <c r="J342" s="20" t="s">
        <v>1078</v>
      </c>
      <c r="K342" s="18" t="n">
        <f aca="false">VLOOKUP(B342,Sheet1!H:I,1,0)</f>
        <v>100000013726</v>
      </c>
    </row>
    <row r="343" customFormat="false" ht="14.25" hidden="false" customHeight="false" outlineLevel="0" collapsed="false">
      <c r="B343" s="18" t="n">
        <v>100000013727</v>
      </c>
      <c r="D343" s="0" t="n">
        <v>0</v>
      </c>
      <c r="E343" s="0" t="n">
        <v>12061000</v>
      </c>
      <c r="G343" s="0" t="s">
        <v>1077</v>
      </c>
      <c r="I343" s="0" t="s">
        <v>1010</v>
      </c>
      <c r="J343" s="20" t="s">
        <v>1078</v>
      </c>
      <c r="K343" s="18" t="n">
        <f aca="false">VLOOKUP(B343,Sheet1!H:I,1,0)</f>
        <v>100000013727</v>
      </c>
    </row>
    <row r="344" customFormat="false" ht="14.25" hidden="false" customHeight="false" outlineLevel="0" collapsed="false">
      <c r="B344" s="18" t="n">
        <v>100000013728</v>
      </c>
      <c r="D344" s="0" t="n">
        <v>0</v>
      </c>
      <c r="E344" s="0" t="n">
        <v>12061000</v>
      </c>
      <c r="G344" s="0" t="s">
        <v>1077</v>
      </c>
      <c r="I344" s="0" t="s">
        <v>1010</v>
      </c>
      <c r="J344" s="20" t="s">
        <v>1078</v>
      </c>
      <c r="K344" s="18" t="n">
        <f aca="false">VLOOKUP(B344,Sheet1!H:I,1,0)</f>
        <v>100000013728</v>
      </c>
    </row>
    <row r="345" customFormat="false" ht="14.25" hidden="false" customHeight="false" outlineLevel="0" collapsed="false">
      <c r="B345" s="18" t="n">
        <v>100000013729</v>
      </c>
      <c r="D345" s="0" t="n">
        <v>0</v>
      </c>
      <c r="E345" s="0" t="n">
        <v>12061000</v>
      </c>
      <c r="G345" s="0" t="s">
        <v>1077</v>
      </c>
      <c r="I345" s="0" t="s">
        <v>1010</v>
      </c>
      <c r="J345" s="20" t="s">
        <v>1078</v>
      </c>
      <c r="K345" s="18" t="n">
        <f aca="false">VLOOKUP(B345,Sheet1!H:I,1,0)</f>
        <v>100000013729</v>
      </c>
    </row>
    <row r="346" customFormat="false" ht="14.25" hidden="false" customHeight="false" outlineLevel="0" collapsed="false">
      <c r="B346" s="18" t="n">
        <v>100000013730</v>
      </c>
      <c r="D346" s="0" t="n">
        <v>0</v>
      </c>
      <c r="E346" s="0" t="n">
        <v>12061000</v>
      </c>
      <c r="G346" s="0" t="s">
        <v>1077</v>
      </c>
      <c r="I346" s="0" t="s">
        <v>1010</v>
      </c>
      <c r="J346" s="20" t="s">
        <v>1078</v>
      </c>
      <c r="K346" s="18" t="n">
        <f aca="false">VLOOKUP(B346,Sheet1!H:I,1,0)</f>
        <v>100000013730</v>
      </c>
    </row>
    <row r="347" customFormat="false" ht="14.25" hidden="false" customHeight="false" outlineLevel="0" collapsed="false">
      <c r="B347" s="18" t="n">
        <v>100000013731</v>
      </c>
      <c r="D347" s="0" t="n">
        <v>0</v>
      </c>
      <c r="E347" s="0" t="n">
        <v>12061000</v>
      </c>
      <c r="G347" s="0" t="s">
        <v>1077</v>
      </c>
      <c r="I347" s="0" t="s">
        <v>1010</v>
      </c>
      <c r="J347" s="20" t="s">
        <v>1078</v>
      </c>
      <c r="K347" s="18" t="n">
        <f aca="false">VLOOKUP(B347,Sheet1!H:I,1,0)</f>
        <v>100000013731</v>
      </c>
    </row>
    <row r="348" customFormat="false" ht="14.25" hidden="false" customHeight="false" outlineLevel="0" collapsed="false">
      <c r="B348" s="18" t="n">
        <v>100000013732</v>
      </c>
      <c r="D348" s="0" t="n">
        <v>0</v>
      </c>
      <c r="E348" s="0" t="n">
        <v>12061000</v>
      </c>
      <c r="G348" s="0" t="s">
        <v>1077</v>
      </c>
      <c r="I348" s="0" t="s">
        <v>1010</v>
      </c>
      <c r="J348" s="20" t="s">
        <v>1078</v>
      </c>
      <c r="K348" s="18" t="n">
        <f aca="false">VLOOKUP(B348,Sheet1!H:I,1,0)</f>
        <v>100000013732</v>
      </c>
    </row>
    <row r="349" customFormat="false" ht="14.25" hidden="false" customHeight="false" outlineLevel="0" collapsed="false">
      <c r="B349" s="18" t="n">
        <v>100000013733</v>
      </c>
      <c r="D349" s="0" t="n">
        <v>0</v>
      </c>
      <c r="E349" s="0" t="n">
        <v>12061000</v>
      </c>
      <c r="G349" s="0" t="s">
        <v>1077</v>
      </c>
      <c r="I349" s="0" t="s">
        <v>1010</v>
      </c>
      <c r="J349" s="20" t="s">
        <v>1078</v>
      </c>
      <c r="K349" s="18" t="n">
        <f aca="false">VLOOKUP(B349,Sheet1!H:I,1,0)</f>
        <v>100000013733</v>
      </c>
    </row>
    <row r="350" customFormat="false" ht="14.25" hidden="false" customHeight="false" outlineLevel="0" collapsed="false">
      <c r="B350" s="18" t="n">
        <v>100000013734</v>
      </c>
      <c r="D350" s="0" t="n">
        <v>0</v>
      </c>
      <c r="E350" s="0" t="n">
        <v>12061000</v>
      </c>
      <c r="G350" s="0" t="s">
        <v>1077</v>
      </c>
      <c r="I350" s="0" t="s">
        <v>1010</v>
      </c>
      <c r="J350" s="20" t="s">
        <v>1078</v>
      </c>
      <c r="K350" s="18" t="n">
        <f aca="false">VLOOKUP(B350,Sheet1!H:I,1,0)</f>
        <v>100000013734</v>
      </c>
    </row>
    <row r="351" customFormat="false" ht="14.25" hidden="false" customHeight="false" outlineLevel="0" collapsed="false">
      <c r="B351" s="18" t="n">
        <v>100000013735</v>
      </c>
      <c r="D351" s="0" t="n">
        <v>0</v>
      </c>
      <c r="E351" s="0" t="n">
        <v>12061000</v>
      </c>
      <c r="G351" s="0" t="s">
        <v>1077</v>
      </c>
      <c r="I351" s="0" t="s">
        <v>1010</v>
      </c>
      <c r="J351" s="20" t="s">
        <v>1078</v>
      </c>
      <c r="K351" s="18" t="n">
        <f aca="false">VLOOKUP(B351,Sheet1!H:I,1,0)</f>
        <v>100000013735</v>
      </c>
    </row>
    <row r="352" customFormat="false" ht="14.25" hidden="false" customHeight="false" outlineLevel="0" collapsed="false">
      <c r="B352" s="18" t="n">
        <v>100000013736</v>
      </c>
      <c r="D352" s="0" t="n">
        <v>0</v>
      </c>
      <c r="E352" s="0" t="n">
        <v>12061000</v>
      </c>
      <c r="G352" s="0" t="s">
        <v>1077</v>
      </c>
      <c r="I352" s="0" t="s">
        <v>1010</v>
      </c>
      <c r="J352" s="20" t="s">
        <v>1078</v>
      </c>
      <c r="K352" s="18" t="n">
        <f aca="false">VLOOKUP(B352,Sheet1!H:I,1,0)</f>
        <v>100000013736</v>
      </c>
    </row>
    <row r="353" customFormat="false" ht="14.25" hidden="false" customHeight="false" outlineLevel="0" collapsed="false">
      <c r="B353" s="18" t="n">
        <v>100000013737</v>
      </c>
      <c r="D353" s="0" t="n">
        <v>0</v>
      </c>
      <c r="E353" s="0" t="n">
        <v>12061000</v>
      </c>
      <c r="G353" s="0" t="s">
        <v>1077</v>
      </c>
      <c r="I353" s="0" t="s">
        <v>1010</v>
      </c>
      <c r="J353" s="20" t="s">
        <v>1078</v>
      </c>
      <c r="K353" s="18" t="n">
        <f aca="false">VLOOKUP(B353,Sheet1!H:I,1,0)</f>
        <v>100000013737</v>
      </c>
    </row>
    <row r="354" customFormat="false" ht="14.25" hidden="false" customHeight="false" outlineLevel="0" collapsed="false">
      <c r="B354" s="18" t="n">
        <v>100000013738</v>
      </c>
      <c r="D354" s="0" t="n">
        <v>0</v>
      </c>
      <c r="E354" s="0" t="n">
        <v>12061000</v>
      </c>
      <c r="G354" s="0" t="s">
        <v>1077</v>
      </c>
      <c r="I354" s="0" t="s">
        <v>1010</v>
      </c>
      <c r="J354" s="20" t="s">
        <v>1078</v>
      </c>
      <c r="K354" s="18" t="n">
        <f aca="false">VLOOKUP(B354,Sheet1!H:I,1,0)</f>
        <v>100000013738</v>
      </c>
    </row>
    <row r="355" customFormat="false" ht="14.25" hidden="false" customHeight="false" outlineLevel="0" collapsed="false">
      <c r="B355" s="18" t="n">
        <v>100000013739</v>
      </c>
      <c r="D355" s="0" t="n">
        <v>0</v>
      </c>
      <c r="E355" s="0" t="n">
        <v>12061000</v>
      </c>
      <c r="G355" s="0" t="s">
        <v>1077</v>
      </c>
      <c r="I355" s="0" t="s">
        <v>1010</v>
      </c>
      <c r="J355" s="20" t="s">
        <v>1078</v>
      </c>
      <c r="K355" s="18" t="n">
        <f aca="false">VLOOKUP(B355,Sheet1!H:I,1,0)</f>
        <v>100000013739</v>
      </c>
    </row>
    <row r="356" customFormat="false" ht="14.25" hidden="false" customHeight="false" outlineLevel="0" collapsed="false">
      <c r="B356" s="18" t="n">
        <v>100000013740</v>
      </c>
      <c r="D356" s="0" t="n">
        <v>0</v>
      </c>
      <c r="E356" s="0" t="n">
        <v>12061000</v>
      </c>
      <c r="G356" s="0" t="s">
        <v>1077</v>
      </c>
      <c r="I356" s="0" t="s">
        <v>1010</v>
      </c>
      <c r="J356" s="20" t="s">
        <v>1078</v>
      </c>
      <c r="K356" s="18" t="n">
        <f aca="false">VLOOKUP(B356,Sheet1!H:I,1,0)</f>
        <v>100000013740</v>
      </c>
    </row>
    <row r="357" customFormat="false" ht="14.25" hidden="false" customHeight="false" outlineLevel="0" collapsed="false">
      <c r="B357" s="18" t="n">
        <v>100000013741</v>
      </c>
      <c r="D357" s="0" t="n">
        <v>0</v>
      </c>
      <c r="E357" s="0" t="n">
        <v>12061000</v>
      </c>
      <c r="G357" s="0" t="s">
        <v>1077</v>
      </c>
      <c r="I357" s="0" t="s">
        <v>1010</v>
      </c>
      <c r="J357" s="20" t="s">
        <v>1078</v>
      </c>
      <c r="K357" s="18" t="n">
        <f aca="false">VLOOKUP(B357,Sheet1!H:I,1,0)</f>
        <v>100000013741</v>
      </c>
    </row>
    <row r="358" customFormat="false" ht="14.25" hidden="false" customHeight="false" outlineLevel="0" collapsed="false">
      <c r="B358" s="18" t="n">
        <v>100000013742</v>
      </c>
      <c r="D358" s="0" t="n">
        <v>0</v>
      </c>
      <c r="E358" s="0" t="n">
        <v>12061000</v>
      </c>
      <c r="G358" s="0" t="s">
        <v>1077</v>
      </c>
      <c r="I358" s="0" t="s">
        <v>1010</v>
      </c>
      <c r="J358" s="20" t="s">
        <v>1078</v>
      </c>
      <c r="K358" s="18" t="n">
        <f aca="false">VLOOKUP(B358,Sheet1!H:I,1,0)</f>
        <v>100000013742</v>
      </c>
    </row>
    <row r="359" customFormat="false" ht="14.25" hidden="false" customHeight="false" outlineLevel="0" collapsed="false">
      <c r="B359" s="18" t="n">
        <v>100000013743</v>
      </c>
      <c r="D359" s="0" t="n">
        <v>0</v>
      </c>
      <c r="E359" s="0" t="n">
        <v>12061000</v>
      </c>
      <c r="G359" s="0" t="s">
        <v>1077</v>
      </c>
      <c r="I359" s="0" t="s">
        <v>1010</v>
      </c>
      <c r="J359" s="20" t="s">
        <v>882</v>
      </c>
      <c r="K359" s="18" t="n">
        <f aca="false">VLOOKUP(B359,Sheet1!H:I,1,0)</f>
        <v>100000013743</v>
      </c>
    </row>
    <row r="360" customFormat="false" ht="14.25" hidden="false" customHeight="false" outlineLevel="0" collapsed="false">
      <c r="B360" s="18" t="n">
        <v>100000013744</v>
      </c>
      <c r="D360" s="0" t="n">
        <v>0</v>
      </c>
      <c r="E360" s="0" t="n">
        <v>12061000</v>
      </c>
      <c r="G360" s="0" t="s">
        <v>1077</v>
      </c>
      <c r="I360" s="0" t="s">
        <v>1010</v>
      </c>
      <c r="J360" s="20" t="s">
        <v>882</v>
      </c>
      <c r="K360" s="18" t="n">
        <f aca="false">VLOOKUP(B360,Sheet1!H:I,1,0)</f>
        <v>100000013744</v>
      </c>
    </row>
    <row r="361" customFormat="false" ht="14.25" hidden="false" customHeight="false" outlineLevel="0" collapsed="false">
      <c r="B361" s="18" t="n">
        <v>100000013796</v>
      </c>
      <c r="D361" s="0" t="n">
        <v>0</v>
      </c>
      <c r="E361" s="0" t="n">
        <v>12061000</v>
      </c>
      <c r="G361" s="0" t="s">
        <v>1077</v>
      </c>
      <c r="I361" s="0" t="s">
        <v>1010</v>
      </c>
      <c r="J361" s="20" t="s">
        <v>882</v>
      </c>
      <c r="K361" s="18" t="n">
        <f aca="false">VLOOKUP(B361,Sheet1!H:I,1,0)</f>
        <v>100000013796</v>
      </c>
    </row>
    <row r="362" customFormat="false" ht="14.25" hidden="false" customHeight="false" outlineLevel="0" collapsed="false">
      <c r="B362" s="18" t="n">
        <v>100000013799</v>
      </c>
      <c r="D362" s="0" t="n">
        <v>0</v>
      </c>
      <c r="E362" s="0" t="n">
        <v>12061000</v>
      </c>
      <c r="G362" s="0" t="s">
        <v>1077</v>
      </c>
      <c r="I362" s="0" t="s">
        <v>1010</v>
      </c>
      <c r="J362" s="20" t="s">
        <v>882</v>
      </c>
      <c r="K362" s="18" t="n">
        <f aca="false">VLOOKUP(B362,Sheet1!H:I,1,0)</f>
        <v>100000013799</v>
      </c>
    </row>
    <row r="363" customFormat="false" ht="14.25" hidden="false" customHeight="false" outlineLevel="0" collapsed="false">
      <c r="B363" s="18" t="n">
        <v>100000013801</v>
      </c>
      <c r="D363" s="0" t="n">
        <v>0</v>
      </c>
      <c r="E363" s="0" t="n">
        <v>12061000</v>
      </c>
      <c r="G363" s="0" t="s">
        <v>1077</v>
      </c>
      <c r="I363" s="0" t="s">
        <v>1010</v>
      </c>
      <c r="J363" s="20" t="s">
        <v>882</v>
      </c>
      <c r="K363" s="18" t="n">
        <f aca="false">VLOOKUP(B363,Sheet1!H:I,1,0)</f>
        <v>100000013801</v>
      </c>
    </row>
    <row r="364" customFormat="false" ht="14.25" hidden="false" customHeight="false" outlineLevel="0" collapsed="false">
      <c r="B364" s="18" t="n">
        <v>100000013813</v>
      </c>
      <c r="D364" s="0" t="n">
        <v>0</v>
      </c>
      <c r="E364" s="0" t="n">
        <v>12061000</v>
      </c>
      <c r="G364" s="0" t="s">
        <v>1077</v>
      </c>
      <c r="I364" s="0" t="s">
        <v>1010</v>
      </c>
      <c r="J364" s="20" t="s">
        <v>882</v>
      </c>
      <c r="K364" s="18" t="n">
        <f aca="false">VLOOKUP(B364,Sheet1!H:I,1,0)</f>
        <v>100000013813</v>
      </c>
    </row>
    <row r="365" customFormat="false" ht="14.25" hidden="false" customHeight="false" outlineLevel="0" collapsed="false">
      <c r="B365" s="18" t="n">
        <v>100000013819</v>
      </c>
      <c r="D365" s="0" t="n">
        <v>0</v>
      </c>
      <c r="E365" s="0" t="n">
        <v>12061000</v>
      </c>
      <c r="G365" s="0" t="s">
        <v>1077</v>
      </c>
      <c r="I365" s="0" t="s">
        <v>1010</v>
      </c>
      <c r="J365" s="20" t="s">
        <v>882</v>
      </c>
      <c r="K365" s="18" t="n">
        <f aca="false">VLOOKUP(B365,Sheet1!H:I,1,0)</f>
        <v>100000013819</v>
      </c>
    </row>
    <row r="366" customFormat="false" ht="14.25" hidden="false" customHeight="false" outlineLevel="0" collapsed="false">
      <c r="B366" s="18" t="n">
        <v>100000013821</v>
      </c>
      <c r="D366" s="0" t="n">
        <v>0</v>
      </c>
      <c r="E366" s="0" t="n">
        <v>12061000</v>
      </c>
      <c r="G366" s="0" t="s">
        <v>1077</v>
      </c>
      <c r="I366" s="0" t="s">
        <v>1010</v>
      </c>
      <c r="J366" s="20" t="s">
        <v>882</v>
      </c>
      <c r="K366" s="18" t="n">
        <f aca="false">VLOOKUP(B366,Sheet1!H:I,1,0)</f>
        <v>100000013821</v>
      </c>
    </row>
    <row r="367" customFormat="false" ht="14.25" hidden="false" customHeight="false" outlineLevel="0" collapsed="false">
      <c r="B367" s="18" t="n">
        <v>100000013822</v>
      </c>
      <c r="D367" s="0" t="n">
        <v>0</v>
      </c>
      <c r="E367" s="0" t="n">
        <v>12061000</v>
      </c>
      <c r="G367" s="0" t="s">
        <v>1077</v>
      </c>
      <c r="I367" s="0" t="s">
        <v>1010</v>
      </c>
      <c r="J367" s="20" t="s">
        <v>882</v>
      </c>
      <c r="K367" s="18" t="n">
        <f aca="false">VLOOKUP(B367,Sheet1!H:I,1,0)</f>
        <v>100000013822</v>
      </c>
    </row>
    <row r="368" customFormat="false" ht="14.25" hidden="false" customHeight="false" outlineLevel="0" collapsed="false">
      <c r="B368" s="18" t="n">
        <v>100000013823</v>
      </c>
      <c r="D368" s="0" t="n">
        <v>0</v>
      </c>
      <c r="E368" s="0" t="n">
        <v>12061000</v>
      </c>
      <c r="G368" s="0" t="s">
        <v>1077</v>
      </c>
      <c r="I368" s="0" t="s">
        <v>1010</v>
      </c>
      <c r="J368" s="20" t="s">
        <v>882</v>
      </c>
      <c r="K368" s="18" t="n">
        <f aca="false">VLOOKUP(B368,Sheet1!H:I,1,0)</f>
        <v>100000013823</v>
      </c>
    </row>
    <row r="369" customFormat="false" ht="14.25" hidden="false" customHeight="false" outlineLevel="0" collapsed="false">
      <c r="B369" s="18" t="n">
        <v>100000013825</v>
      </c>
      <c r="D369" s="0" t="n">
        <v>0</v>
      </c>
      <c r="E369" s="0" t="n">
        <v>12061000</v>
      </c>
      <c r="G369" s="0" t="s">
        <v>1077</v>
      </c>
      <c r="I369" s="0" t="s">
        <v>1010</v>
      </c>
      <c r="J369" s="20" t="s">
        <v>882</v>
      </c>
      <c r="K369" s="18" t="n">
        <f aca="false">VLOOKUP(B369,Sheet1!H:I,1,0)</f>
        <v>100000013825</v>
      </c>
    </row>
    <row r="370" customFormat="false" ht="14.25" hidden="false" customHeight="false" outlineLevel="0" collapsed="false">
      <c r="B370" s="18" t="n">
        <v>100000013827</v>
      </c>
      <c r="D370" s="0" t="n">
        <v>0</v>
      </c>
      <c r="E370" s="0" t="n">
        <v>12061000</v>
      </c>
      <c r="G370" s="0" t="s">
        <v>1077</v>
      </c>
      <c r="I370" s="0" t="s">
        <v>1010</v>
      </c>
      <c r="J370" s="20" t="s">
        <v>882</v>
      </c>
      <c r="K370" s="18" t="n">
        <f aca="false">VLOOKUP(B370,Sheet1!H:I,1,0)</f>
        <v>100000013827</v>
      </c>
    </row>
    <row r="371" customFormat="false" ht="14.25" hidden="false" customHeight="false" outlineLevel="0" collapsed="false">
      <c r="B371" s="18" t="n">
        <v>100000013829</v>
      </c>
      <c r="D371" s="0" t="n">
        <v>0</v>
      </c>
      <c r="E371" s="0" t="n">
        <v>12061000</v>
      </c>
      <c r="G371" s="0" t="s">
        <v>1077</v>
      </c>
      <c r="I371" s="0" t="s">
        <v>1010</v>
      </c>
      <c r="J371" s="20" t="s">
        <v>882</v>
      </c>
      <c r="K371" s="18" t="n">
        <f aca="false">VLOOKUP(B371,Sheet1!H:I,1,0)</f>
        <v>100000013829</v>
      </c>
    </row>
    <row r="372" customFormat="false" ht="14.25" hidden="false" customHeight="false" outlineLevel="0" collapsed="false">
      <c r="B372" s="18" t="n">
        <v>100000013833</v>
      </c>
      <c r="D372" s="0" t="n">
        <v>0</v>
      </c>
      <c r="E372" s="0" t="n">
        <v>12061000</v>
      </c>
      <c r="G372" s="0" t="s">
        <v>1077</v>
      </c>
      <c r="I372" s="0" t="s">
        <v>1010</v>
      </c>
      <c r="J372" s="20" t="s">
        <v>882</v>
      </c>
      <c r="K372" s="18" t="n">
        <f aca="false">VLOOKUP(B372,Sheet1!H:I,1,0)</f>
        <v>100000013833</v>
      </c>
    </row>
    <row r="373" customFormat="false" ht="14.25" hidden="false" customHeight="false" outlineLevel="0" collapsed="false">
      <c r="B373" s="18" t="n">
        <v>100000013835</v>
      </c>
      <c r="D373" s="0" t="n">
        <v>0</v>
      </c>
      <c r="E373" s="0" t="n">
        <v>12061000</v>
      </c>
      <c r="G373" s="0" t="s">
        <v>1077</v>
      </c>
      <c r="I373" s="0" t="s">
        <v>1010</v>
      </c>
      <c r="J373" s="20" t="s">
        <v>882</v>
      </c>
      <c r="K373" s="18" t="n">
        <f aca="false">VLOOKUP(B373,Sheet1!H:I,1,0)</f>
        <v>100000013835</v>
      </c>
    </row>
    <row r="374" customFormat="false" ht="14.25" hidden="false" customHeight="false" outlineLevel="0" collapsed="false">
      <c r="B374" s="18" t="n">
        <v>100000013840</v>
      </c>
      <c r="D374" s="0" t="n">
        <v>0</v>
      </c>
      <c r="E374" s="0" t="n">
        <v>12061000</v>
      </c>
      <c r="G374" s="0" t="s">
        <v>1077</v>
      </c>
      <c r="I374" s="0" t="s">
        <v>1010</v>
      </c>
      <c r="J374" s="20" t="s">
        <v>882</v>
      </c>
      <c r="K374" s="18" t="n">
        <f aca="false">VLOOKUP(B374,Sheet1!H:I,1,0)</f>
        <v>100000013840</v>
      </c>
    </row>
    <row r="375" customFormat="false" ht="14.25" hidden="false" customHeight="false" outlineLevel="0" collapsed="false">
      <c r="B375" s="18" t="n">
        <v>100000013841</v>
      </c>
      <c r="D375" s="0" t="n">
        <v>0</v>
      </c>
      <c r="E375" s="0" t="n">
        <v>12061000</v>
      </c>
      <c r="G375" s="0" t="s">
        <v>1077</v>
      </c>
      <c r="I375" s="0" t="s">
        <v>1010</v>
      </c>
      <c r="J375" s="20" t="s">
        <v>882</v>
      </c>
      <c r="K375" s="18" t="n">
        <f aca="false">VLOOKUP(B375,Sheet1!H:I,1,0)</f>
        <v>100000013841</v>
      </c>
    </row>
    <row r="376" customFormat="false" ht="14.25" hidden="false" customHeight="false" outlineLevel="0" collapsed="false">
      <c r="B376" s="18" t="n">
        <v>100000013845</v>
      </c>
      <c r="D376" s="0" t="n">
        <v>0</v>
      </c>
      <c r="E376" s="0" t="n">
        <v>12061000</v>
      </c>
      <c r="G376" s="0" t="s">
        <v>1077</v>
      </c>
      <c r="I376" s="0" t="s">
        <v>1010</v>
      </c>
      <c r="J376" s="20" t="s">
        <v>882</v>
      </c>
      <c r="K376" s="18" t="n">
        <f aca="false">VLOOKUP(B376,Sheet1!H:I,1,0)</f>
        <v>100000013845</v>
      </c>
    </row>
    <row r="377" customFormat="false" ht="14.25" hidden="false" customHeight="false" outlineLevel="0" collapsed="false">
      <c r="B377" s="18" t="n">
        <v>100000013846</v>
      </c>
      <c r="D377" s="0" t="n">
        <v>0</v>
      </c>
      <c r="E377" s="0" t="n">
        <v>12061000</v>
      </c>
      <c r="G377" s="0" t="s">
        <v>1077</v>
      </c>
      <c r="I377" s="0" t="s">
        <v>1010</v>
      </c>
      <c r="J377" s="20" t="s">
        <v>882</v>
      </c>
      <c r="K377" s="18" t="n">
        <f aca="false">VLOOKUP(B377,Sheet1!H:I,1,0)</f>
        <v>100000013846</v>
      </c>
    </row>
    <row r="378" customFormat="false" ht="14.25" hidden="false" customHeight="false" outlineLevel="0" collapsed="false">
      <c r="B378" s="18" t="n">
        <v>100000013847</v>
      </c>
      <c r="D378" s="0" t="n">
        <v>0</v>
      </c>
      <c r="E378" s="0" t="n">
        <v>12061000</v>
      </c>
      <c r="G378" s="0" t="s">
        <v>1077</v>
      </c>
      <c r="I378" s="0" t="s">
        <v>1010</v>
      </c>
      <c r="J378" s="20" t="s">
        <v>882</v>
      </c>
      <c r="K378" s="18" t="n">
        <f aca="false">VLOOKUP(B378,Sheet1!H:I,1,0)</f>
        <v>100000013847</v>
      </c>
    </row>
    <row r="379" customFormat="false" ht="14.25" hidden="false" customHeight="false" outlineLevel="0" collapsed="false">
      <c r="B379" s="18" t="n">
        <v>100000013849</v>
      </c>
      <c r="D379" s="0" t="n">
        <v>0</v>
      </c>
      <c r="E379" s="0" t="n">
        <v>12061200</v>
      </c>
      <c r="G379" s="0" t="s">
        <v>1077</v>
      </c>
      <c r="I379" s="0" t="s">
        <v>1010</v>
      </c>
      <c r="J379" s="20" t="s">
        <v>882</v>
      </c>
      <c r="K379" s="18" t="n">
        <f aca="false">VLOOKUP(B379,Sheet1!H:I,1,0)</f>
        <v>100000013849</v>
      </c>
    </row>
    <row r="380" customFormat="false" ht="14.25" hidden="false" customHeight="false" outlineLevel="0" collapsed="false">
      <c r="B380" s="18" t="n">
        <v>100000013850</v>
      </c>
      <c r="D380" s="0" t="n">
        <v>0</v>
      </c>
      <c r="E380" s="0" t="n">
        <v>12061000</v>
      </c>
      <c r="G380" s="0" t="s">
        <v>1077</v>
      </c>
      <c r="I380" s="0" t="s">
        <v>1010</v>
      </c>
      <c r="J380" s="20" t="s">
        <v>882</v>
      </c>
      <c r="K380" s="18" t="n">
        <f aca="false">VLOOKUP(B380,Sheet1!H:I,1,0)</f>
        <v>100000013850</v>
      </c>
    </row>
    <row r="381" customFormat="false" ht="14.25" hidden="false" customHeight="false" outlineLevel="0" collapsed="false">
      <c r="B381" s="18" t="n">
        <v>100000013854</v>
      </c>
      <c r="D381" s="0" t="n">
        <v>0</v>
      </c>
      <c r="E381" s="0" t="n">
        <v>12061000</v>
      </c>
      <c r="G381" s="0" t="s">
        <v>1077</v>
      </c>
      <c r="I381" s="0" t="s">
        <v>1010</v>
      </c>
      <c r="J381" s="20" t="s">
        <v>883</v>
      </c>
      <c r="K381" s="18" t="n">
        <f aca="false">VLOOKUP(B381,Sheet1!H:I,1,0)</f>
        <v>100000013854</v>
      </c>
    </row>
    <row r="382" customFormat="false" ht="14.25" hidden="false" customHeight="false" outlineLevel="0" collapsed="false">
      <c r="B382" s="18" t="n">
        <v>100000013855</v>
      </c>
      <c r="D382" s="0" t="n">
        <v>0</v>
      </c>
      <c r="E382" s="0" t="n">
        <v>12061000</v>
      </c>
      <c r="G382" s="0" t="s">
        <v>1077</v>
      </c>
      <c r="I382" s="0" t="s">
        <v>1010</v>
      </c>
      <c r="J382" s="20" t="s">
        <v>884</v>
      </c>
      <c r="K382" s="18" t="n">
        <f aca="false">VLOOKUP(B382,Sheet1!H:I,1,0)</f>
        <v>100000013855</v>
      </c>
    </row>
    <row r="383" customFormat="false" ht="14.25" hidden="false" customHeight="false" outlineLevel="0" collapsed="false">
      <c r="B383" s="18" t="n">
        <v>100000013861</v>
      </c>
      <c r="D383" s="0" t="n">
        <v>0</v>
      </c>
      <c r="E383" s="0" t="n">
        <v>12061000</v>
      </c>
      <c r="G383" s="0" t="s">
        <v>1077</v>
      </c>
      <c r="I383" s="0" t="s">
        <v>1010</v>
      </c>
      <c r="J383" s="20" t="s">
        <v>884</v>
      </c>
      <c r="K383" s="18" t="n">
        <f aca="false">VLOOKUP(B383,Sheet1!H:I,1,0)</f>
        <v>100000013861</v>
      </c>
    </row>
    <row r="384" customFormat="false" ht="14.25" hidden="false" customHeight="false" outlineLevel="0" collapsed="false">
      <c r="B384" s="18" t="n">
        <v>100000013862</v>
      </c>
      <c r="D384" s="0" t="n">
        <v>0</v>
      </c>
      <c r="E384" s="0" t="n">
        <v>12061000</v>
      </c>
      <c r="G384" s="0" t="s">
        <v>1077</v>
      </c>
      <c r="I384" s="0" t="s">
        <v>1010</v>
      </c>
      <c r="J384" s="20" t="s">
        <v>884</v>
      </c>
      <c r="K384" s="18" t="n">
        <f aca="false">VLOOKUP(B384,Sheet1!H:I,1,0)</f>
        <v>100000013862</v>
      </c>
    </row>
    <row r="385" customFormat="false" ht="14.25" hidden="false" customHeight="false" outlineLevel="0" collapsed="false">
      <c r="B385" s="18" t="n">
        <v>100000013863</v>
      </c>
      <c r="D385" s="0" t="n">
        <v>0</v>
      </c>
      <c r="E385" s="0" t="n">
        <v>12061000</v>
      </c>
      <c r="G385" s="0" t="s">
        <v>1077</v>
      </c>
      <c r="I385" s="0" t="s">
        <v>1010</v>
      </c>
      <c r="J385" s="20" t="s">
        <v>884</v>
      </c>
      <c r="K385" s="18" t="n">
        <f aca="false">VLOOKUP(B385,Sheet1!H:I,1,0)</f>
        <v>100000013863</v>
      </c>
    </row>
    <row r="386" customFormat="false" ht="14.25" hidden="false" customHeight="false" outlineLevel="0" collapsed="false">
      <c r="B386" s="18" t="n">
        <v>100000013864</v>
      </c>
      <c r="D386" s="0" t="n">
        <v>0</v>
      </c>
      <c r="E386" s="0" t="n">
        <v>12060400</v>
      </c>
      <c r="G386" s="0" t="s">
        <v>1077</v>
      </c>
      <c r="I386" s="0" t="s">
        <v>1010</v>
      </c>
      <c r="J386" s="20" t="s">
        <v>804</v>
      </c>
      <c r="K386" s="18" t="n">
        <f aca="false">VLOOKUP(B386,Sheet1!H:I,1,0)</f>
        <v>100000013864</v>
      </c>
    </row>
    <row r="387" customFormat="false" ht="14.25" hidden="false" customHeight="false" outlineLevel="0" collapsed="false">
      <c r="B387" s="18" t="n">
        <v>100000013865</v>
      </c>
      <c r="D387" s="0" t="n">
        <v>0</v>
      </c>
      <c r="E387" s="0" t="n">
        <v>12061000</v>
      </c>
      <c r="G387" s="0" t="s">
        <v>1077</v>
      </c>
      <c r="I387" s="0" t="s">
        <v>1010</v>
      </c>
      <c r="J387" s="20" t="s">
        <v>884</v>
      </c>
      <c r="K387" s="18" t="n">
        <f aca="false">VLOOKUP(B387,Sheet1!H:I,1,0)</f>
        <v>100000013865</v>
      </c>
    </row>
    <row r="388" customFormat="false" ht="14.25" hidden="false" customHeight="false" outlineLevel="0" collapsed="false">
      <c r="B388" s="18" t="n">
        <v>100000013866</v>
      </c>
      <c r="D388" s="0" t="n">
        <v>0</v>
      </c>
      <c r="E388" s="0" t="n">
        <v>12060400</v>
      </c>
      <c r="G388" s="0" t="s">
        <v>1077</v>
      </c>
      <c r="I388" s="0" t="s">
        <v>1010</v>
      </c>
      <c r="J388" s="20" t="s">
        <v>1079</v>
      </c>
      <c r="K388" s="18" t="n">
        <f aca="false">VLOOKUP(B388,Sheet1!H:I,1,0)</f>
        <v>100000013866</v>
      </c>
    </row>
    <row r="389" customFormat="false" ht="14.25" hidden="false" customHeight="false" outlineLevel="0" collapsed="false">
      <c r="B389" s="18" t="n">
        <v>100000013869</v>
      </c>
      <c r="D389" s="0" t="n">
        <v>0</v>
      </c>
      <c r="E389" s="0" t="n">
        <v>12060400</v>
      </c>
      <c r="G389" s="0" t="s">
        <v>1077</v>
      </c>
      <c r="I389" s="0" t="s">
        <v>1010</v>
      </c>
      <c r="J389" s="0" t="s">
        <v>805</v>
      </c>
      <c r="K389" s="18" t="n">
        <f aca="false">VLOOKUP(B389,Sheet1!H:I,1,0)</f>
        <v>100000013869</v>
      </c>
    </row>
    <row r="390" customFormat="false" ht="14.25" hidden="false" customHeight="false" outlineLevel="0" collapsed="false">
      <c r="B390" s="18" t="n">
        <v>100000013870</v>
      </c>
      <c r="D390" s="0" t="n">
        <v>0</v>
      </c>
      <c r="E390" s="0" t="n">
        <v>12060400</v>
      </c>
      <c r="G390" s="0" t="s">
        <v>1077</v>
      </c>
      <c r="I390" s="0" t="s">
        <v>1010</v>
      </c>
      <c r="J390" s="20" t="s">
        <v>806</v>
      </c>
      <c r="K390" s="18" t="n">
        <f aca="false">VLOOKUP(B390,Sheet1!H:I,1,0)</f>
        <v>100000013870</v>
      </c>
    </row>
    <row r="391" customFormat="false" ht="14.25" hidden="false" customHeight="false" outlineLevel="0" collapsed="false">
      <c r="B391" s="18" t="n">
        <v>100000013871</v>
      </c>
      <c r="D391" s="0" t="n">
        <v>0</v>
      </c>
      <c r="E391" s="0" t="n">
        <v>12061000</v>
      </c>
      <c r="G391" s="0" t="s">
        <v>1077</v>
      </c>
      <c r="I391" s="0" t="s">
        <v>1010</v>
      </c>
      <c r="J391" s="20" t="s">
        <v>884</v>
      </c>
      <c r="K391" s="18" t="n">
        <f aca="false">VLOOKUP(B391,Sheet1!H:I,1,0)</f>
        <v>100000013871</v>
      </c>
    </row>
    <row r="392" customFormat="false" ht="14.25" hidden="false" customHeight="false" outlineLevel="0" collapsed="false">
      <c r="B392" s="18" t="n">
        <v>100000013873</v>
      </c>
      <c r="D392" s="0" t="n">
        <v>0</v>
      </c>
      <c r="E392" s="0" t="n">
        <v>12061000</v>
      </c>
      <c r="G392" s="0" t="s">
        <v>1077</v>
      </c>
      <c r="I392" s="0" t="s">
        <v>1010</v>
      </c>
      <c r="J392" s="20" t="s">
        <v>884</v>
      </c>
      <c r="K392" s="18" t="n">
        <f aca="false">VLOOKUP(B392,Sheet1!H:I,1,0)</f>
        <v>100000013873</v>
      </c>
    </row>
    <row r="393" customFormat="false" ht="14.25" hidden="false" customHeight="false" outlineLevel="0" collapsed="false">
      <c r="B393" s="18" t="n">
        <v>100000013874</v>
      </c>
      <c r="D393" s="0" t="n">
        <v>0</v>
      </c>
      <c r="E393" s="0" t="n">
        <v>12060400</v>
      </c>
      <c r="G393" s="0" t="s">
        <v>1077</v>
      </c>
      <c r="I393" s="0" t="s">
        <v>1010</v>
      </c>
      <c r="J393" s="20" t="s">
        <v>807</v>
      </c>
      <c r="K393" s="18" t="n">
        <f aca="false">VLOOKUP(B393,Sheet1!H:I,1,0)</f>
        <v>100000013874</v>
      </c>
    </row>
    <row r="394" customFormat="false" ht="14.25" hidden="false" customHeight="false" outlineLevel="0" collapsed="false">
      <c r="B394" s="18" t="n">
        <v>100000013876</v>
      </c>
      <c r="D394" s="0" t="n">
        <v>0</v>
      </c>
      <c r="E394" s="0" t="n">
        <v>12061000</v>
      </c>
      <c r="G394" s="0" t="s">
        <v>1077</v>
      </c>
      <c r="I394" s="0" t="s">
        <v>1010</v>
      </c>
      <c r="J394" s="20" t="s">
        <v>884</v>
      </c>
      <c r="K394" s="18" t="n">
        <f aca="false">VLOOKUP(B394,Sheet1!H:I,1,0)</f>
        <v>100000013876</v>
      </c>
    </row>
    <row r="395" customFormat="false" ht="14.25" hidden="false" customHeight="false" outlineLevel="0" collapsed="false">
      <c r="B395" s="18" t="n">
        <v>100000013878</v>
      </c>
      <c r="D395" s="0" t="n">
        <v>0</v>
      </c>
      <c r="E395" s="0" t="n">
        <v>12060400</v>
      </c>
      <c r="G395" s="0" t="s">
        <v>1077</v>
      </c>
      <c r="I395" s="0" t="s">
        <v>1010</v>
      </c>
      <c r="J395" s="20" t="s">
        <v>1080</v>
      </c>
      <c r="K395" s="18" t="n">
        <f aca="false">VLOOKUP(B395,Sheet1!H:I,1,0)</f>
        <v>100000013878</v>
      </c>
    </row>
    <row r="396" customFormat="false" ht="14.25" hidden="false" customHeight="false" outlineLevel="0" collapsed="false">
      <c r="B396" s="18" t="n">
        <v>100000013879</v>
      </c>
      <c r="D396" s="0" t="n">
        <v>0</v>
      </c>
      <c r="E396" s="0" t="n">
        <v>12061000</v>
      </c>
      <c r="G396" s="0" t="s">
        <v>1077</v>
      </c>
      <c r="I396" s="0" t="s">
        <v>1010</v>
      </c>
      <c r="J396" s="20" t="s">
        <v>884</v>
      </c>
      <c r="K396" s="18" t="n">
        <f aca="false">VLOOKUP(B396,Sheet1!H:I,1,0)</f>
        <v>100000013879</v>
      </c>
    </row>
    <row r="397" customFormat="false" ht="14.25" hidden="false" customHeight="false" outlineLevel="0" collapsed="false">
      <c r="B397" s="18" t="n">
        <v>100000013880</v>
      </c>
      <c r="D397" s="0" t="n">
        <v>0</v>
      </c>
      <c r="E397" s="0" t="n">
        <v>12061000</v>
      </c>
      <c r="G397" s="0" t="s">
        <v>1077</v>
      </c>
      <c r="I397" s="0" t="s">
        <v>1010</v>
      </c>
      <c r="J397" s="20" t="s">
        <v>884</v>
      </c>
      <c r="K397" s="18" t="n">
        <f aca="false">VLOOKUP(B397,Sheet1!H:I,1,0)</f>
        <v>100000013880</v>
      </c>
    </row>
    <row r="398" customFormat="false" ht="14.25" hidden="false" customHeight="false" outlineLevel="0" collapsed="false">
      <c r="B398" s="18" t="n">
        <v>100000013881</v>
      </c>
      <c r="D398" s="0" t="n">
        <v>0</v>
      </c>
      <c r="E398" s="0" t="n">
        <v>12060400</v>
      </c>
      <c r="G398" s="0" t="s">
        <v>1077</v>
      </c>
      <c r="I398" s="0" t="s">
        <v>1010</v>
      </c>
      <c r="J398" s="20" t="s">
        <v>1080</v>
      </c>
      <c r="K398" s="18" t="n">
        <f aca="false">VLOOKUP(B398,Sheet1!H:I,1,0)</f>
        <v>100000013881</v>
      </c>
    </row>
    <row r="399" customFormat="false" ht="14.25" hidden="false" customHeight="false" outlineLevel="0" collapsed="false">
      <c r="B399" s="18" t="n">
        <v>100000013882</v>
      </c>
      <c r="D399" s="0" t="n">
        <v>0</v>
      </c>
      <c r="E399" s="0" t="n">
        <v>12061000</v>
      </c>
      <c r="G399" s="0" t="s">
        <v>1077</v>
      </c>
      <c r="I399" s="0" t="s">
        <v>1010</v>
      </c>
      <c r="J399" s="20" t="s">
        <v>884</v>
      </c>
      <c r="K399" s="18" t="n">
        <f aca="false">VLOOKUP(B399,Sheet1!H:I,1,0)</f>
        <v>100000013882</v>
      </c>
    </row>
    <row r="400" customFormat="false" ht="14.25" hidden="false" customHeight="false" outlineLevel="0" collapsed="false">
      <c r="B400" s="18" t="n">
        <v>100000013883</v>
      </c>
      <c r="D400" s="0" t="n">
        <v>0</v>
      </c>
      <c r="E400" s="0" t="n">
        <v>12061000</v>
      </c>
      <c r="G400" s="0" t="s">
        <v>1077</v>
      </c>
      <c r="I400" s="0" t="s">
        <v>1010</v>
      </c>
      <c r="J400" s="20" t="s">
        <v>884</v>
      </c>
      <c r="K400" s="18" t="n">
        <f aca="false">VLOOKUP(B400,Sheet1!H:I,1,0)</f>
        <v>100000013883</v>
      </c>
    </row>
    <row r="401" customFormat="false" ht="14.25" hidden="false" customHeight="false" outlineLevel="0" collapsed="false">
      <c r="B401" s="18" t="n">
        <v>100000013884</v>
      </c>
      <c r="D401" s="0" t="n">
        <v>0</v>
      </c>
      <c r="E401" s="0" t="n">
        <v>12061000</v>
      </c>
      <c r="G401" s="0" t="s">
        <v>1077</v>
      </c>
      <c r="I401" s="0" t="s">
        <v>1010</v>
      </c>
      <c r="J401" s="20" t="s">
        <v>884</v>
      </c>
      <c r="K401" s="18" t="n">
        <f aca="false">VLOOKUP(B401,Sheet1!H:I,1,0)</f>
        <v>100000013884</v>
      </c>
    </row>
    <row r="402" customFormat="false" ht="14.25" hidden="false" customHeight="false" outlineLevel="0" collapsed="false">
      <c r="B402" s="18" t="n">
        <v>100000013885</v>
      </c>
      <c r="D402" s="0" t="n">
        <v>0</v>
      </c>
      <c r="E402" s="0" t="n">
        <v>12060400</v>
      </c>
      <c r="G402" s="0" t="s">
        <v>1077</v>
      </c>
      <c r="I402" s="0" t="s">
        <v>1010</v>
      </c>
      <c r="J402" s="20" t="s">
        <v>1080</v>
      </c>
      <c r="K402" s="18" t="n">
        <f aca="false">VLOOKUP(B402,Sheet1!H:I,1,0)</f>
        <v>100000013885</v>
      </c>
    </row>
    <row r="403" customFormat="false" ht="14.25" hidden="false" customHeight="false" outlineLevel="0" collapsed="false">
      <c r="B403" s="18" t="n">
        <v>100000013886</v>
      </c>
      <c r="D403" s="0" t="n">
        <v>0</v>
      </c>
      <c r="E403" s="0" t="n">
        <v>12061000</v>
      </c>
      <c r="G403" s="0" t="s">
        <v>1077</v>
      </c>
      <c r="I403" s="0" t="s">
        <v>1010</v>
      </c>
      <c r="J403" s="20" t="s">
        <v>884</v>
      </c>
      <c r="K403" s="18" t="n">
        <f aca="false">VLOOKUP(B403,Sheet1!H:I,1,0)</f>
        <v>100000013886</v>
      </c>
    </row>
    <row r="404" customFormat="false" ht="14.25" hidden="false" customHeight="false" outlineLevel="0" collapsed="false">
      <c r="B404" s="18" t="n">
        <v>100000013887</v>
      </c>
      <c r="D404" s="0" t="n">
        <v>0</v>
      </c>
      <c r="E404" s="0" t="n">
        <v>12061000</v>
      </c>
      <c r="G404" s="0" t="s">
        <v>1077</v>
      </c>
      <c r="I404" s="0" t="s">
        <v>1010</v>
      </c>
      <c r="J404" s="20" t="s">
        <v>884</v>
      </c>
      <c r="K404" s="18" t="n">
        <f aca="false">VLOOKUP(B404,Sheet1!H:I,1,0)</f>
        <v>100000013887</v>
      </c>
    </row>
    <row r="405" customFormat="false" ht="14.25" hidden="false" customHeight="false" outlineLevel="0" collapsed="false">
      <c r="B405" s="18" t="n">
        <v>100000013888</v>
      </c>
      <c r="D405" s="0" t="n">
        <v>0</v>
      </c>
      <c r="E405" s="0" t="n">
        <v>12061000</v>
      </c>
      <c r="G405" s="0" t="s">
        <v>1077</v>
      </c>
      <c r="I405" s="0" t="s">
        <v>1010</v>
      </c>
      <c r="J405" s="20" t="s">
        <v>908</v>
      </c>
      <c r="K405" s="18" t="n">
        <f aca="false">VLOOKUP(B405,Sheet1!H:I,1,0)</f>
        <v>100000013888</v>
      </c>
    </row>
    <row r="406" customFormat="false" ht="14.25" hidden="false" customHeight="false" outlineLevel="0" collapsed="false">
      <c r="B406" s="18" t="n">
        <v>100000013890</v>
      </c>
      <c r="D406" s="0" t="n">
        <v>0</v>
      </c>
      <c r="E406" s="0" t="n">
        <v>12060400</v>
      </c>
      <c r="G406" s="0" t="s">
        <v>1077</v>
      </c>
      <c r="I406" s="0" t="s">
        <v>1010</v>
      </c>
      <c r="J406" s="20" t="s">
        <v>1080</v>
      </c>
      <c r="K406" s="18" t="n">
        <f aca="false">VLOOKUP(B406,Sheet1!H:I,1,0)</f>
        <v>100000013890</v>
      </c>
    </row>
    <row r="407" customFormat="false" ht="14.25" hidden="false" customHeight="false" outlineLevel="0" collapsed="false">
      <c r="B407" s="18" t="n">
        <v>100000013891</v>
      </c>
      <c r="D407" s="0" t="n">
        <v>0</v>
      </c>
      <c r="E407" s="0" t="n">
        <v>12061000</v>
      </c>
      <c r="G407" s="0" t="s">
        <v>1077</v>
      </c>
      <c r="I407" s="0" t="s">
        <v>1010</v>
      </c>
      <c r="J407" s="20" t="s">
        <v>908</v>
      </c>
      <c r="K407" s="18" t="n">
        <f aca="false">VLOOKUP(B407,Sheet1!H:I,1,0)</f>
        <v>100000013891</v>
      </c>
    </row>
    <row r="408" customFormat="false" ht="14.25" hidden="false" customHeight="false" outlineLevel="0" collapsed="false">
      <c r="B408" s="18" t="n">
        <v>100000013892</v>
      </c>
      <c r="D408" s="0" t="n">
        <v>0</v>
      </c>
      <c r="E408" s="0" t="n">
        <v>12061000</v>
      </c>
      <c r="G408" s="0" t="s">
        <v>1077</v>
      </c>
      <c r="I408" s="0" t="s">
        <v>1010</v>
      </c>
      <c r="J408" s="20" t="s">
        <v>908</v>
      </c>
      <c r="K408" s="18" t="n">
        <f aca="false">VLOOKUP(B408,Sheet1!H:I,1,0)</f>
        <v>100000013892</v>
      </c>
    </row>
    <row r="409" customFormat="false" ht="14.25" hidden="false" customHeight="false" outlineLevel="0" collapsed="false">
      <c r="B409" s="18" t="n">
        <v>100000013893</v>
      </c>
      <c r="D409" s="0" t="n">
        <v>0</v>
      </c>
      <c r="E409" s="0" t="n">
        <v>12060400</v>
      </c>
      <c r="G409" s="0" t="s">
        <v>1077</v>
      </c>
      <c r="I409" s="0" t="s">
        <v>1010</v>
      </c>
      <c r="J409" s="20" t="s">
        <v>810</v>
      </c>
      <c r="K409" s="18" t="n">
        <f aca="false">VLOOKUP(B409,Sheet1!H:I,1,0)</f>
        <v>100000013893</v>
      </c>
    </row>
    <row r="410" customFormat="false" ht="14.25" hidden="false" customHeight="false" outlineLevel="0" collapsed="false">
      <c r="B410" s="18" t="n">
        <v>100000013894</v>
      </c>
      <c r="D410" s="0" t="n">
        <v>0</v>
      </c>
      <c r="E410" s="0" t="n">
        <v>12061000</v>
      </c>
      <c r="G410" s="0" t="s">
        <v>1077</v>
      </c>
      <c r="I410" s="0" t="s">
        <v>1010</v>
      </c>
      <c r="J410" s="20" t="s">
        <v>908</v>
      </c>
      <c r="K410" s="18" t="n">
        <f aca="false">VLOOKUP(B410,Sheet1!H:I,1,0)</f>
        <v>100000013894</v>
      </c>
    </row>
    <row r="411" customFormat="false" ht="14.25" hidden="false" customHeight="false" outlineLevel="0" collapsed="false">
      <c r="B411" s="18" t="n">
        <v>100000013895</v>
      </c>
      <c r="D411" s="0" t="n">
        <v>0</v>
      </c>
      <c r="E411" s="0" t="n">
        <v>12061000</v>
      </c>
      <c r="G411" s="0" t="s">
        <v>1077</v>
      </c>
      <c r="I411" s="0" t="s">
        <v>1010</v>
      </c>
      <c r="J411" s="20" t="s">
        <v>908</v>
      </c>
      <c r="K411" s="18" t="n">
        <f aca="false">VLOOKUP(B411,Sheet1!H:I,1,0)</f>
        <v>100000013895</v>
      </c>
    </row>
    <row r="412" customFormat="false" ht="14.25" hidden="false" customHeight="false" outlineLevel="0" collapsed="false">
      <c r="B412" s="18" t="n">
        <v>100000013904</v>
      </c>
      <c r="D412" s="0" t="n">
        <v>0</v>
      </c>
      <c r="E412" s="0" t="n">
        <v>12060400</v>
      </c>
      <c r="G412" s="0" t="s">
        <v>1077</v>
      </c>
      <c r="I412" s="0" t="s">
        <v>1010</v>
      </c>
      <c r="J412" s="20" t="s">
        <v>810</v>
      </c>
      <c r="K412" s="18" t="n">
        <f aca="false">VLOOKUP(B412,Sheet1!H:I,1,0)</f>
        <v>100000013904</v>
      </c>
    </row>
    <row r="413" customFormat="false" ht="14.25" hidden="false" customHeight="false" outlineLevel="0" collapsed="false">
      <c r="B413" s="18" t="n">
        <v>100000013905</v>
      </c>
      <c r="D413" s="0" t="n">
        <v>0</v>
      </c>
      <c r="E413" s="0" t="n">
        <v>12061000</v>
      </c>
      <c r="G413" s="0" t="s">
        <v>1077</v>
      </c>
      <c r="I413" s="0" t="s">
        <v>1010</v>
      </c>
      <c r="J413" s="20" t="s">
        <v>908</v>
      </c>
      <c r="K413" s="18" t="n">
        <f aca="false">VLOOKUP(B413,Sheet1!H:I,1,0)</f>
        <v>100000013905</v>
      </c>
    </row>
    <row r="414" customFormat="false" ht="14.25" hidden="false" customHeight="false" outlineLevel="0" collapsed="false">
      <c r="B414" s="18" t="n">
        <v>100000013906</v>
      </c>
      <c r="D414" s="0" t="n">
        <v>0</v>
      </c>
      <c r="E414" s="0" t="n">
        <v>12061000</v>
      </c>
      <c r="G414" s="0" t="s">
        <v>1077</v>
      </c>
      <c r="I414" s="0" t="s">
        <v>1010</v>
      </c>
      <c r="J414" s="20" t="s">
        <v>908</v>
      </c>
      <c r="K414" s="18" t="n">
        <f aca="false">VLOOKUP(B414,Sheet1!H:I,1,0)</f>
        <v>100000013906</v>
      </c>
    </row>
    <row r="415" customFormat="false" ht="14.25" hidden="false" customHeight="false" outlineLevel="0" collapsed="false">
      <c r="B415" s="18" t="n">
        <v>100000013907</v>
      </c>
      <c r="D415" s="0" t="n">
        <v>0</v>
      </c>
      <c r="E415" s="0" t="n">
        <v>12060400</v>
      </c>
      <c r="G415" s="0" t="s">
        <v>1077</v>
      </c>
      <c r="I415" s="0" t="s">
        <v>1010</v>
      </c>
      <c r="J415" s="20" t="s">
        <v>810</v>
      </c>
      <c r="K415" s="18" t="n">
        <f aca="false">VLOOKUP(B415,Sheet1!H:I,1,0)</f>
        <v>100000013907</v>
      </c>
    </row>
    <row r="416" customFormat="false" ht="14.25" hidden="false" customHeight="false" outlineLevel="0" collapsed="false">
      <c r="B416" s="18" t="n">
        <v>100000013908</v>
      </c>
      <c r="D416" s="0" t="n">
        <v>0</v>
      </c>
      <c r="E416" s="0" t="n">
        <v>12061000</v>
      </c>
      <c r="G416" s="0" t="s">
        <v>1077</v>
      </c>
      <c r="I416" s="0" t="s">
        <v>1010</v>
      </c>
      <c r="J416" s="20" t="s">
        <v>908</v>
      </c>
      <c r="K416" s="18" t="n">
        <f aca="false">VLOOKUP(B416,Sheet1!H:I,1,0)</f>
        <v>100000013908</v>
      </c>
    </row>
    <row r="417" customFormat="false" ht="14.25" hidden="false" customHeight="false" outlineLevel="0" collapsed="false">
      <c r="B417" s="18" t="n">
        <v>100000013909</v>
      </c>
      <c r="D417" s="0" t="n">
        <v>0</v>
      </c>
      <c r="E417" s="0" t="n">
        <v>12060400</v>
      </c>
      <c r="G417" s="0" t="s">
        <v>1077</v>
      </c>
      <c r="I417" s="0" t="s">
        <v>1010</v>
      </c>
      <c r="J417" s="20" t="s">
        <v>804</v>
      </c>
      <c r="K417" s="18" t="n">
        <f aca="false">VLOOKUP(B417,Sheet1!H:I,1,0)</f>
        <v>100000013909</v>
      </c>
    </row>
    <row r="418" customFormat="false" ht="14.25" hidden="false" customHeight="false" outlineLevel="0" collapsed="false">
      <c r="B418" s="18" t="n">
        <v>100000013910</v>
      </c>
      <c r="D418" s="0" t="n">
        <v>0</v>
      </c>
      <c r="E418" s="0" t="n">
        <v>12061000</v>
      </c>
      <c r="G418" s="0" t="s">
        <v>1077</v>
      </c>
      <c r="I418" s="0" t="s">
        <v>1010</v>
      </c>
      <c r="J418" s="20" t="s">
        <v>908</v>
      </c>
      <c r="K418" s="18" t="n">
        <f aca="false">VLOOKUP(B418,Sheet1!H:I,1,0)</f>
        <v>100000013910</v>
      </c>
    </row>
    <row r="419" customFormat="false" ht="14.25" hidden="false" customHeight="false" outlineLevel="0" collapsed="false">
      <c r="B419" s="18" t="n">
        <v>100000013912</v>
      </c>
      <c r="D419" s="0" t="n">
        <v>0</v>
      </c>
      <c r="E419" s="0" t="n">
        <v>12060400</v>
      </c>
      <c r="G419" s="0" t="s">
        <v>1077</v>
      </c>
      <c r="I419" s="0" t="s">
        <v>1010</v>
      </c>
      <c r="J419" s="20" t="s">
        <v>1081</v>
      </c>
      <c r="K419" s="18" t="n">
        <f aca="false">VLOOKUP(B419,Sheet1!H:I,1,0)</f>
        <v>100000013912</v>
      </c>
    </row>
    <row r="420" customFormat="false" ht="14.25" hidden="false" customHeight="false" outlineLevel="0" collapsed="false">
      <c r="B420" s="18" t="n">
        <v>100000013913</v>
      </c>
      <c r="D420" s="0" t="n">
        <v>0</v>
      </c>
      <c r="E420" s="0" t="n">
        <v>12061000</v>
      </c>
      <c r="G420" s="0" t="s">
        <v>1077</v>
      </c>
      <c r="I420" s="0" t="s">
        <v>1010</v>
      </c>
      <c r="J420" s="20" t="s">
        <v>908</v>
      </c>
      <c r="K420" s="18" t="n">
        <f aca="false">VLOOKUP(B420,Sheet1!H:I,1,0)</f>
        <v>100000013913</v>
      </c>
    </row>
    <row r="421" customFormat="false" ht="14.25" hidden="false" customHeight="false" outlineLevel="0" collapsed="false">
      <c r="B421" s="18" t="n">
        <v>100000013915</v>
      </c>
      <c r="D421" s="0" t="n">
        <v>0</v>
      </c>
      <c r="E421" s="0" t="n">
        <v>12061000</v>
      </c>
      <c r="G421" s="0" t="s">
        <v>1077</v>
      </c>
      <c r="I421" s="0" t="s">
        <v>1010</v>
      </c>
      <c r="J421" s="20" t="s">
        <v>908</v>
      </c>
      <c r="K421" s="18" t="n">
        <f aca="false">VLOOKUP(B421,Sheet1!H:I,1,0)</f>
        <v>100000013915</v>
      </c>
    </row>
    <row r="422" customFormat="false" ht="14.25" hidden="false" customHeight="false" outlineLevel="0" collapsed="false">
      <c r="B422" s="18" t="n">
        <v>100000013916</v>
      </c>
      <c r="D422" s="0" t="n">
        <v>0</v>
      </c>
      <c r="E422" s="0" t="n">
        <v>12061000</v>
      </c>
      <c r="G422" s="0" t="s">
        <v>1077</v>
      </c>
      <c r="I422" s="0" t="s">
        <v>1010</v>
      </c>
      <c r="J422" s="20" t="s">
        <v>908</v>
      </c>
      <c r="K422" s="18" t="n">
        <f aca="false">VLOOKUP(B422,Sheet1!H:I,1,0)</f>
        <v>100000013916</v>
      </c>
    </row>
    <row r="423" customFormat="false" ht="14.25" hidden="false" customHeight="false" outlineLevel="0" collapsed="false">
      <c r="B423" s="18" t="n">
        <v>100000013917</v>
      </c>
      <c r="D423" s="0" t="n">
        <v>0</v>
      </c>
      <c r="E423" s="0" t="n">
        <v>12060400</v>
      </c>
      <c r="G423" s="0" t="s">
        <v>1077</v>
      </c>
      <c r="I423" s="0" t="s">
        <v>1010</v>
      </c>
      <c r="J423" s="20" t="s">
        <v>1081</v>
      </c>
      <c r="K423" s="18" t="n">
        <f aca="false">VLOOKUP(B423,Sheet1!H:I,1,0)</f>
        <v>100000013917</v>
      </c>
    </row>
    <row r="424" customFormat="false" ht="14.25" hidden="false" customHeight="false" outlineLevel="0" collapsed="false">
      <c r="B424" s="18" t="n">
        <v>100000013919</v>
      </c>
      <c r="D424" s="0" t="n">
        <v>0</v>
      </c>
      <c r="E424" s="0" t="n">
        <v>12061000</v>
      </c>
      <c r="G424" s="0" t="s">
        <v>1077</v>
      </c>
      <c r="I424" s="0" t="s">
        <v>1010</v>
      </c>
      <c r="J424" s="20" t="s">
        <v>908</v>
      </c>
      <c r="K424" s="18" t="n">
        <f aca="false">VLOOKUP(B424,Sheet1!H:I,1,0)</f>
        <v>100000013919</v>
      </c>
    </row>
    <row r="425" customFormat="false" ht="14.25" hidden="false" customHeight="false" outlineLevel="0" collapsed="false">
      <c r="B425" s="18" t="n">
        <v>100000013920</v>
      </c>
      <c r="D425" s="0" t="n">
        <v>0</v>
      </c>
      <c r="E425" s="0" t="n">
        <v>12060400</v>
      </c>
      <c r="G425" s="0" t="s">
        <v>1077</v>
      </c>
      <c r="I425" s="0" t="s">
        <v>1010</v>
      </c>
      <c r="J425" s="20" t="s">
        <v>1081</v>
      </c>
      <c r="K425" s="18" t="n">
        <f aca="false">VLOOKUP(B425,Sheet1!H:I,1,0)</f>
        <v>100000013920</v>
      </c>
    </row>
    <row r="426" customFormat="false" ht="14.25" hidden="false" customHeight="false" outlineLevel="0" collapsed="false">
      <c r="B426" s="18" t="n">
        <v>100000013921</v>
      </c>
      <c r="D426" s="0" t="n">
        <v>0</v>
      </c>
      <c r="E426" s="0" t="n">
        <v>12061000</v>
      </c>
      <c r="G426" s="0" t="s">
        <v>1077</v>
      </c>
      <c r="I426" s="0" t="s">
        <v>1010</v>
      </c>
      <c r="J426" s="20" t="s">
        <v>908</v>
      </c>
      <c r="K426" s="18" t="n">
        <f aca="false">VLOOKUP(B426,Sheet1!H:I,1,0)</f>
        <v>100000013921</v>
      </c>
    </row>
    <row r="427" customFormat="false" ht="14.25" hidden="false" customHeight="false" outlineLevel="0" collapsed="false">
      <c r="B427" s="18" t="n">
        <v>100000013922</v>
      </c>
      <c r="D427" s="0" t="n">
        <v>0</v>
      </c>
      <c r="E427" s="0" t="n">
        <v>12060400</v>
      </c>
      <c r="G427" s="0" t="s">
        <v>1077</v>
      </c>
      <c r="I427" s="0" t="s">
        <v>1010</v>
      </c>
      <c r="J427" s="20" t="s">
        <v>1081</v>
      </c>
      <c r="K427" s="18" t="n">
        <f aca="false">VLOOKUP(B427,Sheet1!H:I,1,0)</f>
        <v>100000013922</v>
      </c>
    </row>
    <row r="428" customFormat="false" ht="14.25" hidden="false" customHeight="false" outlineLevel="0" collapsed="false">
      <c r="B428" s="18" t="n">
        <v>100000013924</v>
      </c>
      <c r="D428" s="0" t="n">
        <v>0</v>
      </c>
      <c r="E428" s="0" t="n">
        <v>12061000</v>
      </c>
      <c r="G428" s="0" t="s">
        <v>1077</v>
      </c>
      <c r="I428" s="0" t="s">
        <v>1010</v>
      </c>
      <c r="J428" s="20" t="s">
        <v>908</v>
      </c>
      <c r="K428" s="18" t="n">
        <f aca="false">VLOOKUP(B428,Sheet1!H:I,1,0)</f>
        <v>100000013924</v>
      </c>
    </row>
    <row r="429" customFormat="false" ht="14.25" hidden="false" customHeight="false" outlineLevel="0" collapsed="false">
      <c r="B429" s="18" t="n">
        <v>100000013925</v>
      </c>
      <c r="D429" s="0" t="n">
        <v>0</v>
      </c>
      <c r="E429" s="0" t="n">
        <v>12060400</v>
      </c>
      <c r="G429" s="0" t="s">
        <v>1077</v>
      </c>
      <c r="I429" s="0" t="s">
        <v>1010</v>
      </c>
      <c r="J429" s="20" t="s">
        <v>1081</v>
      </c>
      <c r="K429" s="18" t="n">
        <f aca="false">VLOOKUP(B429,Sheet1!H:I,1,0)</f>
        <v>100000013925</v>
      </c>
    </row>
    <row r="430" customFormat="false" ht="14.25" hidden="false" customHeight="false" outlineLevel="0" collapsed="false">
      <c r="B430" s="18" t="n">
        <v>100000013926</v>
      </c>
      <c r="D430" s="0" t="n">
        <v>0</v>
      </c>
      <c r="E430" s="0" t="n">
        <v>12061000</v>
      </c>
      <c r="G430" s="0" t="s">
        <v>1077</v>
      </c>
      <c r="I430" s="0" t="s">
        <v>1010</v>
      </c>
      <c r="J430" s="20" t="s">
        <v>908</v>
      </c>
      <c r="K430" s="18" t="n">
        <f aca="false">VLOOKUP(B430,Sheet1!H:I,1,0)</f>
        <v>100000013926</v>
      </c>
    </row>
    <row r="431" customFormat="false" ht="14.25" hidden="false" customHeight="false" outlineLevel="0" collapsed="false">
      <c r="B431" s="18" t="n">
        <v>100000013927</v>
      </c>
      <c r="D431" s="0" t="n">
        <v>0</v>
      </c>
      <c r="E431" s="0" t="n">
        <v>12060400</v>
      </c>
      <c r="G431" s="0" t="s">
        <v>1077</v>
      </c>
      <c r="I431" s="0" t="s">
        <v>1010</v>
      </c>
      <c r="J431" s="20" t="s">
        <v>1081</v>
      </c>
      <c r="K431" s="18" t="n">
        <f aca="false">VLOOKUP(B431,Sheet1!H:I,1,0)</f>
        <v>100000013927</v>
      </c>
    </row>
    <row r="432" customFormat="false" ht="14.25" hidden="false" customHeight="false" outlineLevel="0" collapsed="false">
      <c r="B432" s="18" t="n">
        <v>100000013928</v>
      </c>
      <c r="D432" s="0" t="n">
        <v>0</v>
      </c>
      <c r="E432" s="0" t="n">
        <v>12061000</v>
      </c>
      <c r="G432" s="0" t="s">
        <v>1077</v>
      </c>
      <c r="I432" s="0" t="s">
        <v>1010</v>
      </c>
      <c r="J432" s="20" t="s">
        <v>908</v>
      </c>
      <c r="K432" s="18" t="n">
        <f aca="false">VLOOKUP(B432,Sheet1!H:I,1,0)</f>
        <v>100000013928</v>
      </c>
    </row>
    <row r="433" customFormat="false" ht="14.25" hidden="false" customHeight="false" outlineLevel="0" collapsed="false">
      <c r="B433" s="18" t="n">
        <v>100000013929</v>
      </c>
      <c r="D433" s="0" t="n">
        <v>0</v>
      </c>
      <c r="E433" s="0" t="n">
        <v>12060400</v>
      </c>
      <c r="G433" s="0" t="s">
        <v>1077</v>
      </c>
      <c r="I433" s="0" t="s">
        <v>1010</v>
      </c>
      <c r="J433" s="20" t="s">
        <v>1081</v>
      </c>
      <c r="K433" s="18" t="n">
        <f aca="false">VLOOKUP(B433,Sheet1!H:I,1,0)</f>
        <v>100000013929</v>
      </c>
    </row>
    <row r="434" customFormat="false" ht="14.25" hidden="false" customHeight="false" outlineLevel="0" collapsed="false">
      <c r="B434" s="18" t="n">
        <v>100000013941</v>
      </c>
      <c r="D434" s="0" t="n">
        <v>0</v>
      </c>
      <c r="E434" s="0" t="n">
        <v>12060400</v>
      </c>
      <c r="G434" s="0" t="s">
        <v>1077</v>
      </c>
      <c r="I434" s="0" t="s">
        <v>1010</v>
      </c>
      <c r="J434" s="20" t="s">
        <v>1081</v>
      </c>
      <c r="K434" s="18" t="n">
        <f aca="false">VLOOKUP(B434,Sheet1!H:I,1,0)</f>
        <v>100000013941</v>
      </c>
    </row>
    <row r="435" customFormat="false" ht="14.25" hidden="false" customHeight="false" outlineLevel="0" collapsed="false">
      <c r="B435" s="18" t="n">
        <v>100000013942</v>
      </c>
      <c r="D435" s="0" t="n">
        <v>0</v>
      </c>
      <c r="E435" s="0" t="n">
        <v>12061000</v>
      </c>
      <c r="G435" s="0" t="s">
        <v>1077</v>
      </c>
      <c r="I435" s="0" t="s">
        <v>1010</v>
      </c>
      <c r="J435" s="20" t="s">
        <v>908</v>
      </c>
      <c r="K435" s="18" t="n">
        <f aca="false">VLOOKUP(B435,Sheet1!H:I,1,0)</f>
        <v>100000013942</v>
      </c>
    </row>
    <row r="436" customFormat="false" ht="14.25" hidden="false" customHeight="false" outlineLevel="0" collapsed="false">
      <c r="B436" s="18" t="n">
        <v>100000013943</v>
      </c>
      <c r="D436" s="0" t="n">
        <v>0</v>
      </c>
      <c r="E436" s="0" t="n">
        <v>12060400</v>
      </c>
      <c r="G436" s="0" t="s">
        <v>1077</v>
      </c>
      <c r="I436" s="0" t="s">
        <v>1010</v>
      </c>
      <c r="J436" s="20" t="s">
        <v>1081</v>
      </c>
      <c r="K436" s="18" t="n">
        <f aca="false">VLOOKUP(B436,Sheet1!H:I,1,0)</f>
        <v>100000013943</v>
      </c>
    </row>
    <row r="437" customFormat="false" ht="14.25" hidden="false" customHeight="false" outlineLevel="0" collapsed="false">
      <c r="B437" s="18" t="n">
        <v>100000013945</v>
      </c>
      <c r="D437" s="0" t="n">
        <v>0</v>
      </c>
      <c r="E437" s="0" t="n">
        <v>12061000</v>
      </c>
      <c r="G437" s="0" t="s">
        <v>1077</v>
      </c>
      <c r="I437" s="0" t="s">
        <v>1010</v>
      </c>
      <c r="J437" s="20" t="s">
        <v>908</v>
      </c>
      <c r="K437" s="18" t="n">
        <f aca="false">VLOOKUP(B437,Sheet1!H:I,1,0)</f>
        <v>100000013945</v>
      </c>
    </row>
    <row r="438" customFormat="false" ht="14.25" hidden="false" customHeight="false" outlineLevel="0" collapsed="false">
      <c r="B438" s="18" t="n">
        <v>100000013946</v>
      </c>
      <c r="D438" s="0" t="n">
        <v>0</v>
      </c>
      <c r="E438" s="0" t="n">
        <v>12060400</v>
      </c>
      <c r="G438" s="0" t="s">
        <v>1077</v>
      </c>
      <c r="I438" s="0" t="s">
        <v>1010</v>
      </c>
      <c r="J438" s="20" t="s">
        <v>1081</v>
      </c>
      <c r="K438" s="18" t="n">
        <f aca="false">VLOOKUP(B438,Sheet1!H:I,1,0)</f>
        <v>100000013946</v>
      </c>
    </row>
    <row r="439" customFormat="false" ht="14.25" hidden="false" customHeight="false" outlineLevel="0" collapsed="false">
      <c r="B439" s="18" t="n">
        <v>100000013947</v>
      </c>
      <c r="D439" s="0" t="n">
        <v>0</v>
      </c>
      <c r="E439" s="0" t="n">
        <v>12060400</v>
      </c>
      <c r="G439" s="0" t="s">
        <v>1077</v>
      </c>
      <c r="I439" s="0" t="s">
        <v>1010</v>
      </c>
      <c r="J439" s="20" t="s">
        <v>1081</v>
      </c>
      <c r="K439" s="18" t="n">
        <f aca="false">VLOOKUP(B439,Sheet1!H:I,1,0)</f>
        <v>100000013947</v>
      </c>
    </row>
    <row r="440" customFormat="false" ht="14.25" hidden="false" customHeight="false" outlineLevel="0" collapsed="false">
      <c r="B440" s="18" t="n">
        <v>100000013949</v>
      </c>
      <c r="D440" s="0" t="n">
        <v>0</v>
      </c>
      <c r="E440" s="0" t="n">
        <v>12061000</v>
      </c>
      <c r="G440" s="0" t="s">
        <v>1077</v>
      </c>
      <c r="I440" s="0" t="s">
        <v>1010</v>
      </c>
      <c r="J440" s="20" t="s">
        <v>908</v>
      </c>
      <c r="K440" s="18" t="n">
        <f aca="false">VLOOKUP(B440,Sheet1!H:I,1,0)</f>
        <v>100000013949</v>
      </c>
    </row>
    <row r="441" customFormat="false" ht="14.25" hidden="false" customHeight="false" outlineLevel="0" collapsed="false">
      <c r="B441" s="18" t="n">
        <v>100000013950</v>
      </c>
      <c r="D441" s="0" t="n">
        <v>0</v>
      </c>
      <c r="E441" s="0" t="n">
        <v>12060400</v>
      </c>
      <c r="G441" s="0" t="s">
        <v>1077</v>
      </c>
      <c r="I441" s="0" t="s">
        <v>1010</v>
      </c>
      <c r="J441" s="20" t="s">
        <v>1081</v>
      </c>
      <c r="K441" s="18" t="n">
        <f aca="false">VLOOKUP(B441,Sheet1!H:I,1,0)</f>
        <v>100000013950</v>
      </c>
    </row>
    <row r="442" customFormat="false" ht="14.25" hidden="false" customHeight="false" outlineLevel="0" collapsed="false">
      <c r="B442" s="18" t="n">
        <v>100000013951</v>
      </c>
      <c r="D442" s="0" t="n">
        <v>0</v>
      </c>
      <c r="E442" s="0" t="n">
        <v>12061000</v>
      </c>
      <c r="G442" s="0" t="s">
        <v>1077</v>
      </c>
      <c r="I442" s="0" t="s">
        <v>1010</v>
      </c>
      <c r="J442" s="20" t="s">
        <v>908</v>
      </c>
      <c r="K442" s="18" t="n">
        <f aca="false">VLOOKUP(B442,Sheet1!H:I,1,0)</f>
        <v>100000013951</v>
      </c>
    </row>
    <row r="443" customFormat="false" ht="14.25" hidden="false" customHeight="false" outlineLevel="0" collapsed="false">
      <c r="B443" s="18" t="n">
        <v>100000013952</v>
      </c>
      <c r="D443" s="0" t="n">
        <v>0</v>
      </c>
      <c r="E443" s="0" t="n">
        <v>12061000</v>
      </c>
      <c r="G443" s="0" t="s">
        <v>1077</v>
      </c>
      <c r="I443" s="0" t="s">
        <v>1010</v>
      </c>
      <c r="J443" s="20" t="s">
        <v>908</v>
      </c>
      <c r="K443" s="18" t="n">
        <f aca="false">VLOOKUP(B443,Sheet1!H:I,1,0)</f>
        <v>100000013952</v>
      </c>
    </row>
    <row r="444" customFormat="false" ht="14.25" hidden="false" customHeight="false" outlineLevel="0" collapsed="false">
      <c r="B444" s="18" t="n">
        <v>100000013954</v>
      </c>
      <c r="D444" s="0" t="n">
        <v>0</v>
      </c>
      <c r="E444" s="0" t="n">
        <v>12061000</v>
      </c>
      <c r="G444" s="0" t="s">
        <v>1077</v>
      </c>
      <c r="I444" s="0" t="s">
        <v>1010</v>
      </c>
      <c r="J444" s="20" t="s">
        <v>908</v>
      </c>
      <c r="K444" s="18" t="n">
        <f aca="false">VLOOKUP(B444,Sheet1!H:I,1,0)</f>
        <v>100000013954</v>
      </c>
    </row>
    <row r="445" customFormat="false" ht="14.25" hidden="false" customHeight="false" outlineLevel="0" collapsed="false">
      <c r="B445" s="18" t="n">
        <v>100000013956</v>
      </c>
      <c r="D445" s="0" t="n">
        <v>0</v>
      </c>
      <c r="E445" s="0" t="n">
        <v>12061000</v>
      </c>
      <c r="G445" s="0" t="s">
        <v>1077</v>
      </c>
      <c r="I445" s="0" t="s">
        <v>1010</v>
      </c>
      <c r="J445" s="20" t="s">
        <v>908</v>
      </c>
      <c r="K445" s="18" t="n">
        <f aca="false">VLOOKUP(B445,Sheet1!H:I,1,0)</f>
        <v>100000013956</v>
      </c>
    </row>
    <row r="446" customFormat="false" ht="14.25" hidden="false" customHeight="false" outlineLevel="0" collapsed="false">
      <c r="B446" s="18" t="n">
        <v>100000013977</v>
      </c>
      <c r="D446" s="0" t="n">
        <v>0</v>
      </c>
      <c r="E446" s="0" t="n">
        <v>12060400</v>
      </c>
      <c r="G446" s="0" t="s">
        <v>1077</v>
      </c>
      <c r="I446" s="0" t="s">
        <v>1010</v>
      </c>
      <c r="J446" s="20" t="s">
        <v>1081</v>
      </c>
      <c r="K446" s="18" t="n">
        <f aca="false">VLOOKUP(B446,Sheet1!H:I,1,0)</f>
        <v>100000013977</v>
      </c>
    </row>
    <row r="447" customFormat="false" ht="14.25" hidden="false" customHeight="false" outlineLevel="0" collapsed="false">
      <c r="B447" s="18" t="n">
        <v>100000013981</v>
      </c>
      <c r="D447" s="0" t="n">
        <v>0</v>
      </c>
      <c r="E447" s="0" t="n">
        <v>12060400</v>
      </c>
      <c r="G447" s="0" t="s">
        <v>1077</v>
      </c>
      <c r="I447" s="0" t="s">
        <v>1010</v>
      </c>
      <c r="J447" s="20" t="s">
        <v>1081</v>
      </c>
      <c r="K447" s="18" t="n">
        <f aca="false">VLOOKUP(B447,Sheet1!H:I,1,0)</f>
        <v>100000013981</v>
      </c>
    </row>
    <row r="448" customFormat="false" ht="14.25" hidden="false" customHeight="false" outlineLevel="0" collapsed="false">
      <c r="B448" s="18" t="n">
        <v>100000013983</v>
      </c>
      <c r="D448" s="0" t="n">
        <v>0</v>
      </c>
      <c r="E448" s="0" t="n">
        <v>12060400</v>
      </c>
      <c r="G448" s="0" t="s">
        <v>1077</v>
      </c>
      <c r="I448" s="0" t="s">
        <v>1010</v>
      </c>
      <c r="J448" s="20" t="s">
        <v>1081</v>
      </c>
      <c r="K448" s="18" t="n">
        <f aca="false">VLOOKUP(B448,Sheet1!H:I,1,0)</f>
        <v>100000013983</v>
      </c>
    </row>
    <row r="449" customFormat="false" ht="14.25" hidden="false" customHeight="false" outlineLevel="0" collapsed="false">
      <c r="B449" s="18" t="n">
        <v>100000013984</v>
      </c>
      <c r="D449" s="0" t="n">
        <v>0</v>
      </c>
      <c r="E449" s="0" t="n">
        <v>12060400</v>
      </c>
      <c r="G449" s="0" t="s">
        <v>1077</v>
      </c>
      <c r="I449" s="0" t="s">
        <v>1010</v>
      </c>
      <c r="J449" s="20" t="s">
        <v>1081</v>
      </c>
      <c r="K449" s="18" t="n">
        <f aca="false">VLOOKUP(B449,Sheet1!H:I,1,0)</f>
        <v>100000013984</v>
      </c>
    </row>
    <row r="450" customFormat="false" ht="14.25" hidden="false" customHeight="false" outlineLevel="0" collapsed="false">
      <c r="B450" s="18" t="n">
        <v>100000013986</v>
      </c>
      <c r="D450" s="0" t="n">
        <v>0</v>
      </c>
      <c r="E450" s="0" t="n">
        <v>12060400</v>
      </c>
      <c r="G450" s="0" t="s">
        <v>1077</v>
      </c>
      <c r="I450" s="0" t="s">
        <v>1010</v>
      </c>
      <c r="J450" s="20" t="s">
        <v>1081</v>
      </c>
      <c r="K450" s="18" t="n">
        <f aca="false">VLOOKUP(B450,Sheet1!H:I,1,0)</f>
        <v>100000013986</v>
      </c>
    </row>
    <row r="451" customFormat="false" ht="14.25" hidden="false" customHeight="false" outlineLevel="0" collapsed="false">
      <c r="B451" s="18" t="n">
        <v>100000013987</v>
      </c>
      <c r="D451" s="0" t="n">
        <v>0</v>
      </c>
      <c r="E451" s="0" t="n">
        <v>12060400</v>
      </c>
      <c r="G451" s="0" t="s">
        <v>1077</v>
      </c>
      <c r="I451" s="0" t="s">
        <v>1010</v>
      </c>
      <c r="J451" s="20" t="s">
        <v>1081</v>
      </c>
      <c r="K451" s="18" t="n">
        <f aca="false">VLOOKUP(B451,Sheet1!H:I,1,0)</f>
        <v>100000013987</v>
      </c>
    </row>
    <row r="452" customFormat="false" ht="14.25" hidden="false" customHeight="false" outlineLevel="0" collapsed="false">
      <c r="B452" s="18" t="n">
        <v>100000013991</v>
      </c>
      <c r="D452" s="0" t="n">
        <v>0</v>
      </c>
      <c r="E452" s="0" t="n">
        <v>12060400</v>
      </c>
      <c r="G452" s="0" t="s">
        <v>1077</v>
      </c>
      <c r="I452" s="0" t="s">
        <v>1010</v>
      </c>
      <c r="J452" s="20" t="s">
        <v>1081</v>
      </c>
      <c r="K452" s="18" t="n">
        <f aca="false">VLOOKUP(B452,Sheet1!H:I,1,0)</f>
        <v>100000013991</v>
      </c>
    </row>
    <row r="453" customFormat="false" ht="14.25" hidden="false" customHeight="false" outlineLevel="0" collapsed="false">
      <c r="B453" s="18" t="n">
        <v>100000013993</v>
      </c>
      <c r="D453" s="0" t="n">
        <v>0</v>
      </c>
      <c r="E453" s="0" t="n">
        <v>12060400</v>
      </c>
      <c r="G453" s="0" t="s">
        <v>1077</v>
      </c>
      <c r="I453" s="0" t="s">
        <v>1010</v>
      </c>
      <c r="J453" s="20" t="s">
        <v>1081</v>
      </c>
      <c r="K453" s="18" t="n">
        <f aca="false">VLOOKUP(B453,Sheet1!H:I,1,0)</f>
        <v>100000013993</v>
      </c>
    </row>
    <row r="454" customFormat="false" ht="14.25" hidden="false" customHeight="false" outlineLevel="0" collapsed="false">
      <c r="B454" s="18" t="n">
        <v>100000013999</v>
      </c>
      <c r="D454" s="0" t="n">
        <v>0</v>
      </c>
      <c r="E454" s="0" t="n">
        <v>12060400</v>
      </c>
      <c r="G454" s="0" t="s">
        <v>1077</v>
      </c>
      <c r="I454" s="0" t="s">
        <v>1010</v>
      </c>
      <c r="J454" s="20" t="s">
        <v>1081</v>
      </c>
      <c r="K454" s="18" t="n">
        <f aca="false">VLOOKUP(B454,Sheet1!H:I,1,0)</f>
        <v>100000013999</v>
      </c>
    </row>
    <row r="455" customFormat="false" ht="14.25" hidden="false" customHeight="false" outlineLevel="0" collapsed="false">
      <c r="B455" s="18" t="n">
        <v>100000014001</v>
      </c>
      <c r="D455" s="0" t="n">
        <v>0</v>
      </c>
      <c r="E455" s="0" t="n">
        <v>12060400</v>
      </c>
      <c r="G455" s="0" t="s">
        <v>1077</v>
      </c>
      <c r="I455" s="0" t="s">
        <v>1010</v>
      </c>
      <c r="J455" s="20" t="s">
        <v>1081</v>
      </c>
      <c r="K455" s="18" t="n">
        <f aca="false">VLOOKUP(B455,Sheet1!H:I,1,0)</f>
        <v>100000014001</v>
      </c>
    </row>
    <row r="456" customFormat="false" ht="14.25" hidden="false" customHeight="false" outlineLevel="0" collapsed="false">
      <c r="B456" s="18" t="n">
        <v>100000014002</v>
      </c>
      <c r="D456" s="0" t="n">
        <v>0</v>
      </c>
      <c r="E456" s="0" t="n">
        <v>12060400</v>
      </c>
      <c r="G456" s="0" t="s">
        <v>1077</v>
      </c>
      <c r="I456" s="0" t="s">
        <v>1010</v>
      </c>
      <c r="J456" s="20" t="s">
        <v>1082</v>
      </c>
      <c r="K456" s="18" t="n">
        <f aca="false">VLOOKUP(B456,Sheet1!H:I,1,0)</f>
        <v>100000014002</v>
      </c>
    </row>
    <row r="457" customFormat="false" ht="14.25" hidden="false" customHeight="false" outlineLevel="0" collapsed="false">
      <c r="B457" s="18" t="n">
        <v>100000014004</v>
      </c>
      <c r="D457" s="0" t="n">
        <v>0</v>
      </c>
      <c r="E457" s="0" t="n">
        <v>12060400</v>
      </c>
      <c r="G457" s="0" t="s">
        <v>1077</v>
      </c>
      <c r="I457" s="0" t="s">
        <v>1010</v>
      </c>
      <c r="J457" s="20" t="s">
        <v>1082</v>
      </c>
      <c r="K457" s="18" t="n">
        <f aca="false">VLOOKUP(B457,Sheet1!H:I,1,0)</f>
        <v>100000014004</v>
      </c>
    </row>
    <row r="458" customFormat="false" ht="14.25" hidden="false" customHeight="false" outlineLevel="0" collapsed="false">
      <c r="B458" s="18" t="n">
        <v>100000014005</v>
      </c>
      <c r="D458" s="0" t="n">
        <v>0</v>
      </c>
      <c r="E458" s="0" t="n">
        <v>12060400</v>
      </c>
      <c r="G458" s="0" t="s">
        <v>1077</v>
      </c>
      <c r="I458" s="0" t="s">
        <v>1010</v>
      </c>
      <c r="J458" s="20" t="s">
        <v>1082</v>
      </c>
      <c r="K458" s="18" t="n">
        <f aca="false">VLOOKUP(B458,Sheet1!H:I,1,0)</f>
        <v>100000014005</v>
      </c>
    </row>
    <row r="459" customFormat="false" ht="14.25" hidden="false" customHeight="false" outlineLevel="0" collapsed="false">
      <c r="B459" s="18" t="n">
        <v>100000014006</v>
      </c>
      <c r="D459" s="0" t="n">
        <v>0</v>
      </c>
      <c r="E459" s="0" t="n">
        <v>12060400</v>
      </c>
      <c r="G459" s="0" t="s">
        <v>1077</v>
      </c>
      <c r="I459" s="0" t="s">
        <v>1010</v>
      </c>
      <c r="J459" s="20" t="s">
        <v>1082</v>
      </c>
      <c r="K459" s="18" t="n">
        <f aca="false">VLOOKUP(B459,Sheet1!H:I,1,0)</f>
        <v>100000014006</v>
      </c>
    </row>
    <row r="460" customFormat="false" ht="14.25" hidden="false" customHeight="false" outlineLevel="0" collapsed="false">
      <c r="B460" s="18" t="n">
        <v>100000014009</v>
      </c>
      <c r="D460" s="0" t="n">
        <v>0</v>
      </c>
      <c r="E460" s="0" t="n">
        <v>12060400</v>
      </c>
      <c r="G460" s="0" t="s">
        <v>1077</v>
      </c>
      <c r="I460" s="0" t="s">
        <v>1010</v>
      </c>
      <c r="J460" s="20" t="s">
        <v>1082</v>
      </c>
      <c r="K460" s="18" t="n">
        <f aca="false">VLOOKUP(B460,Sheet1!H:I,1,0)</f>
        <v>100000014009</v>
      </c>
    </row>
    <row r="461" customFormat="false" ht="14.25" hidden="false" customHeight="false" outlineLevel="0" collapsed="false">
      <c r="B461" s="18" t="n">
        <v>100000014010</v>
      </c>
      <c r="D461" s="0" t="n">
        <v>0</v>
      </c>
      <c r="E461" s="0" t="n">
        <v>12060400</v>
      </c>
      <c r="G461" s="0" t="s">
        <v>1077</v>
      </c>
      <c r="I461" s="0" t="s">
        <v>1010</v>
      </c>
      <c r="J461" s="20" t="s">
        <v>1082</v>
      </c>
      <c r="K461" s="18" t="n">
        <f aca="false">VLOOKUP(B461,Sheet1!H:I,1,0)</f>
        <v>100000014010</v>
      </c>
    </row>
    <row r="462" customFormat="false" ht="14.25" hidden="false" customHeight="false" outlineLevel="0" collapsed="false">
      <c r="B462" s="18" t="n">
        <v>100000014013</v>
      </c>
      <c r="D462" s="0" t="n">
        <v>0</v>
      </c>
      <c r="E462" s="0" t="n">
        <v>12060400</v>
      </c>
      <c r="G462" s="0" t="s">
        <v>1077</v>
      </c>
      <c r="I462" s="0" t="s">
        <v>1010</v>
      </c>
      <c r="J462" s="20" t="s">
        <v>1082</v>
      </c>
      <c r="K462" s="18" t="n">
        <f aca="false">VLOOKUP(B462,Sheet1!H:I,1,0)</f>
        <v>100000014013</v>
      </c>
    </row>
    <row r="463" customFormat="false" ht="14.25" hidden="false" customHeight="false" outlineLevel="0" collapsed="false">
      <c r="B463" s="18" t="n">
        <v>100000014020</v>
      </c>
      <c r="D463" s="0" t="n">
        <v>0</v>
      </c>
      <c r="E463" s="0" t="n">
        <v>12060400</v>
      </c>
      <c r="G463" s="0" t="s">
        <v>1077</v>
      </c>
      <c r="I463" s="0" t="s">
        <v>1010</v>
      </c>
      <c r="J463" s="20" t="s">
        <v>1082</v>
      </c>
      <c r="K463" s="18" t="n">
        <f aca="false">VLOOKUP(B463,Sheet1!H:I,1,0)</f>
        <v>100000014020</v>
      </c>
    </row>
    <row r="464" customFormat="false" ht="14.25" hidden="false" customHeight="false" outlineLevel="0" collapsed="false">
      <c r="B464" s="18" t="n">
        <v>100000014021</v>
      </c>
      <c r="D464" s="0" t="n">
        <v>0</v>
      </c>
      <c r="E464" s="0" t="n">
        <v>12060400</v>
      </c>
      <c r="G464" s="0" t="s">
        <v>1077</v>
      </c>
      <c r="I464" s="0" t="s">
        <v>1010</v>
      </c>
      <c r="J464" s="20" t="s">
        <v>1082</v>
      </c>
      <c r="K464" s="18" t="n">
        <f aca="false">VLOOKUP(B464,Sheet1!H:I,1,0)</f>
        <v>100000014021</v>
      </c>
    </row>
    <row r="465" customFormat="false" ht="14.25" hidden="false" customHeight="false" outlineLevel="0" collapsed="false">
      <c r="B465" s="18" t="n">
        <v>100000014022</v>
      </c>
      <c r="D465" s="0" t="n">
        <v>0</v>
      </c>
      <c r="E465" s="0" t="n">
        <v>12060400</v>
      </c>
      <c r="G465" s="0" t="s">
        <v>1077</v>
      </c>
      <c r="I465" s="0" t="s">
        <v>1010</v>
      </c>
      <c r="J465" s="20" t="s">
        <v>1082</v>
      </c>
      <c r="K465" s="18" t="n">
        <f aca="false">VLOOKUP(B465,Sheet1!H:I,1,0)</f>
        <v>100000014022</v>
      </c>
    </row>
    <row r="466" customFormat="false" ht="14.25" hidden="false" customHeight="false" outlineLevel="0" collapsed="false">
      <c r="B466" s="18" t="n">
        <v>100000014023</v>
      </c>
      <c r="D466" s="0" t="n">
        <v>0</v>
      </c>
      <c r="E466" s="0" t="n">
        <v>12060400</v>
      </c>
      <c r="G466" s="0" t="s">
        <v>1077</v>
      </c>
      <c r="I466" s="0" t="s">
        <v>1010</v>
      </c>
      <c r="J466" s="20" t="s">
        <v>1082</v>
      </c>
      <c r="K466" s="18" t="n">
        <f aca="false">VLOOKUP(B466,Sheet1!H:I,1,0)</f>
        <v>100000014023</v>
      </c>
    </row>
    <row r="467" customFormat="false" ht="14.25" hidden="false" customHeight="false" outlineLevel="0" collapsed="false">
      <c r="B467" s="18" t="n">
        <v>100000014025</v>
      </c>
      <c r="D467" s="0" t="n">
        <v>0</v>
      </c>
      <c r="E467" s="0" t="n">
        <v>12060400</v>
      </c>
      <c r="G467" s="0" t="s">
        <v>1077</v>
      </c>
      <c r="I467" s="0" t="s">
        <v>1010</v>
      </c>
      <c r="J467" s="20" t="s">
        <v>1082</v>
      </c>
      <c r="K467" s="18" t="n">
        <f aca="false">VLOOKUP(B467,Sheet1!H:I,1,0)</f>
        <v>100000014025</v>
      </c>
    </row>
    <row r="468" customFormat="false" ht="14.25" hidden="false" customHeight="false" outlineLevel="0" collapsed="false">
      <c r="B468" s="18" t="n">
        <v>100000014027</v>
      </c>
      <c r="D468" s="0" t="n">
        <v>0</v>
      </c>
      <c r="E468" s="0" t="n">
        <v>12060400</v>
      </c>
      <c r="G468" s="0" t="s">
        <v>1077</v>
      </c>
      <c r="I468" s="0" t="s">
        <v>1010</v>
      </c>
      <c r="J468" s="20" t="s">
        <v>1082</v>
      </c>
      <c r="K468" s="18" t="n">
        <f aca="false">VLOOKUP(B468,Sheet1!H:I,1,0)</f>
        <v>100000014027</v>
      </c>
    </row>
    <row r="469" customFormat="false" ht="14.25" hidden="false" customHeight="false" outlineLevel="0" collapsed="false">
      <c r="B469" s="18" t="n">
        <v>100000014028</v>
      </c>
      <c r="D469" s="0" t="n">
        <v>0</v>
      </c>
      <c r="E469" s="0" t="n">
        <v>12060400</v>
      </c>
      <c r="G469" s="0" t="s">
        <v>1077</v>
      </c>
      <c r="I469" s="0" t="s">
        <v>1010</v>
      </c>
      <c r="J469" s="20" t="s">
        <v>1082</v>
      </c>
      <c r="K469" s="18" t="n">
        <f aca="false">VLOOKUP(B469,Sheet1!H:I,1,0)</f>
        <v>100000014028</v>
      </c>
    </row>
    <row r="470" customFormat="false" ht="14.25" hidden="false" customHeight="false" outlineLevel="0" collapsed="false">
      <c r="B470" s="18" t="n">
        <v>100000014029</v>
      </c>
      <c r="D470" s="0" t="n">
        <v>0</v>
      </c>
      <c r="E470" s="0" t="n">
        <v>12060400</v>
      </c>
      <c r="G470" s="0" t="s">
        <v>1077</v>
      </c>
      <c r="I470" s="0" t="s">
        <v>1010</v>
      </c>
      <c r="J470" s="20" t="s">
        <v>1082</v>
      </c>
      <c r="K470" s="18" t="n">
        <f aca="false">VLOOKUP(B470,Sheet1!H:I,1,0)</f>
        <v>100000014029</v>
      </c>
    </row>
    <row r="471" customFormat="false" ht="14.25" hidden="false" customHeight="false" outlineLevel="0" collapsed="false">
      <c r="B471" s="18" t="n">
        <v>100000014030</v>
      </c>
      <c r="D471" s="0" t="n">
        <v>0</v>
      </c>
      <c r="E471" s="0" t="n">
        <v>12060400</v>
      </c>
      <c r="G471" s="0" t="s">
        <v>1077</v>
      </c>
      <c r="I471" s="0" t="s">
        <v>1010</v>
      </c>
      <c r="J471" s="20" t="s">
        <v>1082</v>
      </c>
      <c r="K471" s="18" t="n">
        <f aca="false">VLOOKUP(B471,Sheet1!H:I,1,0)</f>
        <v>100000014030</v>
      </c>
    </row>
    <row r="472" customFormat="false" ht="14.25" hidden="false" customHeight="false" outlineLevel="0" collapsed="false">
      <c r="B472" s="18" t="n">
        <v>100000014032</v>
      </c>
      <c r="D472" s="0" t="n">
        <v>0</v>
      </c>
      <c r="E472" s="0" t="n">
        <v>12060400</v>
      </c>
      <c r="G472" s="0" t="s">
        <v>1077</v>
      </c>
      <c r="I472" s="0" t="s">
        <v>1010</v>
      </c>
      <c r="J472" s="20" t="s">
        <v>1082</v>
      </c>
      <c r="K472" s="18" t="n">
        <f aca="false">VLOOKUP(B472,Sheet1!H:I,1,0)</f>
        <v>100000014032</v>
      </c>
    </row>
    <row r="473" customFormat="false" ht="14.25" hidden="false" customHeight="false" outlineLevel="0" collapsed="false">
      <c r="B473" s="18" t="n">
        <v>100000014034</v>
      </c>
      <c r="D473" s="0" t="n">
        <v>0</v>
      </c>
      <c r="E473" s="0" t="n">
        <v>12060400</v>
      </c>
      <c r="G473" s="0" t="s">
        <v>1077</v>
      </c>
      <c r="I473" s="0" t="s">
        <v>1010</v>
      </c>
      <c r="J473" s="20" t="s">
        <v>1082</v>
      </c>
      <c r="K473" s="18" t="n">
        <f aca="false">VLOOKUP(B473,Sheet1!H:I,1,0)</f>
        <v>100000014034</v>
      </c>
    </row>
    <row r="474" customFormat="false" ht="14.25" hidden="false" customHeight="false" outlineLevel="0" collapsed="false">
      <c r="B474" s="18" t="n">
        <v>100000014035</v>
      </c>
      <c r="D474" s="0" t="n">
        <v>0</v>
      </c>
      <c r="E474" s="0" t="n">
        <v>12060400</v>
      </c>
      <c r="G474" s="0" t="s">
        <v>1077</v>
      </c>
      <c r="I474" s="0" t="s">
        <v>1010</v>
      </c>
      <c r="J474" s="20" t="s">
        <v>1082</v>
      </c>
      <c r="K474" s="18" t="n">
        <f aca="false">VLOOKUP(B474,Sheet1!H:I,1,0)</f>
        <v>100000014035</v>
      </c>
    </row>
    <row r="475" customFormat="false" ht="14.25" hidden="false" customHeight="false" outlineLevel="0" collapsed="false">
      <c r="B475" s="18" t="n">
        <v>100000014037</v>
      </c>
      <c r="D475" s="0" t="n">
        <v>0</v>
      </c>
      <c r="E475" s="0" t="n">
        <v>12060400</v>
      </c>
      <c r="G475" s="0" t="s">
        <v>1077</v>
      </c>
      <c r="I475" s="0" t="s">
        <v>1010</v>
      </c>
      <c r="J475" s="20" t="s">
        <v>1082</v>
      </c>
      <c r="K475" s="18" t="n">
        <f aca="false">VLOOKUP(B475,Sheet1!H:I,1,0)</f>
        <v>100000014037</v>
      </c>
    </row>
    <row r="476" customFormat="false" ht="14.25" hidden="false" customHeight="false" outlineLevel="0" collapsed="false">
      <c r="B476" s="18" t="n">
        <v>100000014039</v>
      </c>
      <c r="D476" s="0" t="n">
        <v>0</v>
      </c>
      <c r="E476" s="0" t="n">
        <v>12060400</v>
      </c>
      <c r="G476" s="0" t="s">
        <v>1077</v>
      </c>
      <c r="I476" s="0" t="s">
        <v>1010</v>
      </c>
      <c r="J476" s="20" t="s">
        <v>1082</v>
      </c>
      <c r="K476" s="18" t="n">
        <f aca="false">VLOOKUP(B476,Sheet1!H:I,1,0)</f>
        <v>100000014039</v>
      </c>
    </row>
    <row r="477" customFormat="false" ht="14.25" hidden="false" customHeight="false" outlineLevel="0" collapsed="false">
      <c r="B477" s="18" t="n">
        <v>100000014040</v>
      </c>
      <c r="D477" s="0" t="n">
        <v>0</v>
      </c>
      <c r="E477" s="0" t="n">
        <v>12060400</v>
      </c>
      <c r="G477" s="0" t="s">
        <v>1077</v>
      </c>
      <c r="I477" s="0" t="s">
        <v>1010</v>
      </c>
      <c r="J477" s="20" t="s">
        <v>804</v>
      </c>
      <c r="K477" s="18" t="n">
        <f aca="false">VLOOKUP(B477,Sheet1!H:I,1,0)</f>
        <v>100000014040</v>
      </c>
    </row>
    <row r="478" customFormat="false" ht="14.25" hidden="false" customHeight="false" outlineLevel="0" collapsed="false">
      <c r="B478" s="18" t="n">
        <v>100000014041</v>
      </c>
      <c r="D478" s="0" t="n">
        <v>0</v>
      </c>
      <c r="E478" s="0" t="n">
        <v>12060400</v>
      </c>
      <c r="G478" s="0" t="s">
        <v>1077</v>
      </c>
      <c r="I478" s="0" t="s">
        <v>1010</v>
      </c>
      <c r="J478" s="20" t="s">
        <v>804</v>
      </c>
      <c r="K478" s="18" t="n">
        <f aca="false">VLOOKUP(B478,Sheet1!H:I,1,0)</f>
        <v>100000014041</v>
      </c>
    </row>
    <row r="479" customFormat="false" ht="14.25" hidden="false" customHeight="false" outlineLevel="0" collapsed="false">
      <c r="B479" s="18" t="n">
        <v>100000014044</v>
      </c>
      <c r="D479" s="0" t="n">
        <v>0</v>
      </c>
      <c r="E479" s="0" t="n">
        <v>12060400</v>
      </c>
      <c r="G479" s="0" t="s">
        <v>1077</v>
      </c>
      <c r="I479" s="0" t="s">
        <v>1010</v>
      </c>
      <c r="J479" s="20" t="s">
        <v>804</v>
      </c>
      <c r="K479" s="18" t="n">
        <f aca="false">VLOOKUP(B479,Sheet1!H:I,1,0)</f>
        <v>100000014044</v>
      </c>
    </row>
    <row r="480" customFormat="false" ht="14.25" hidden="false" customHeight="false" outlineLevel="0" collapsed="false">
      <c r="B480" s="18" t="n">
        <v>100000014045</v>
      </c>
      <c r="D480" s="0" t="n">
        <v>0</v>
      </c>
      <c r="E480" s="0" t="n">
        <v>12060400</v>
      </c>
      <c r="G480" s="0" t="s">
        <v>1077</v>
      </c>
      <c r="I480" s="0" t="s">
        <v>1010</v>
      </c>
      <c r="J480" s="20" t="s">
        <v>804</v>
      </c>
      <c r="K480" s="18" t="n">
        <f aca="false">VLOOKUP(B480,Sheet1!H:I,1,0)</f>
        <v>100000014045</v>
      </c>
    </row>
    <row r="481" customFormat="false" ht="14.25" hidden="false" customHeight="false" outlineLevel="0" collapsed="false">
      <c r="B481" s="18" t="n">
        <v>100000014051</v>
      </c>
      <c r="D481" s="0" t="n">
        <v>0</v>
      </c>
      <c r="E481" s="0" t="n">
        <v>12060400</v>
      </c>
      <c r="G481" s="0" t="s">
        <v>1077</v>
      </c>
      <c r="I481" s="0" t="s">
        <v>1010</v>
      </c>
      <c r="J481" s="20" t="s">
        <v>804</v>
      </c>
      <c r="K481" s="18" t="n">
        <f aca="false">VLOOKUP(B481,Sheet1!H:I,1,0)</f>
        <v>100000014051</v>
      </c>
    </row>
    <row r="482" customFormat="false" ht="14.25" hidden="false" customHeight="false" outlineLevel="0" collapsed="false">
      <c r="B482" s="18" t="n">
        <v>100000014052</v>
      </c>
      <c r="D482" s="0" t="n">
        <v>0</v>
      </c>
      <c r="E482" s="0" t="n">
        <v>12060400</v>
      </c>
      <c r="G482" s="0" t="s">
        <v>1077</v>
      </c>
      <c r="I482" s="0" t="s">
        <v>1010</v>
      </c>
      <c r="J482" s="20" t="s">
        <v>1083</v>
      </c>
      <c r="K482" s="18" t="n">
        <f aca="false">VLOOKUP(B482,Sheet1!H:I,1,0)</f>
        <v>100000014052</v>
      </c>
    </row>
    <row r="483" customFormat="false" ht="14.25" hidden="false" customHeight="false" outlineLevel="0" collapsed="false">
      <c r="B483" s="18" t="n">
        <v>100000014053</v>
      </c>
      <c r="D483" s="0" t="n">
        <v>0</v>
      </c>
      <c r="E483" s="0" t="n">
        <v>12060400</v>
      </c>
      <c r="G483" s="0" t="s">
        <v>1077</v>
      </c>
      <c r="I483" s="0" t="s">
        <v>1010</v>
      </c>
      <c r="J483" s="20" t="s">
        <v>1084</v>
      </c>
      <c r="K483" s="18" t="n">
        <f aca="false">VLOOKUP(B483,Sheet1!H:I,1,0)</f>
        <v>100000014053</v>
      </c>
    </row>
    <row r="484" customFormat="false" ht="14.25" hidden="false" customHeight="false" outlineLevel="0" collapsed="false">
      <c r="B484" s="18" t="n">
        <v>100000014054</v>
      </c>
      <c r="D484" s="0" t="n">
        <v>0</v>
      </c>
      <c r="E484" s="0" t="n">
        <v>12060400</v>
      </c>
      <c r="G484" s="0" t="s">
        <v>1077</v>
      </c>
      <c r="I484" s="0" t="s">
        <v>1010</v>
      </c>
      <c r="J484" s="20" t="s">
        <v>1085</v>
      </c>
      <c r="K484" s="18" t="n">
        <f aca="false">VLOOKUP(B484,Sheet1!H:I,1,0)</f>
        <v>100000014054</v>
      </c>
    </row>
    <row r="485" customFormat="false" ht="14.25" hidden="false" customHeight="false" outlineLevel="0" collapsed="false">
      <c r="B485" s="18" t="n">
        <v>100000014056</v>
      </c>
      <c r="D485" s="0" t="n">
        <v>0</v>
      </c>
      <c r="E485" s="0" t="n">
        <v>12060400</v>
      </c>
      <c r="G485" s="0" t="s">
        <v>1077</v>
      </c>
      <c r="I485" s="0" t="s">
        <v>1010</v>
      </c>
      <c r="J485" s="20" t="s">
        <v>1085</v>
      </c>
      <c r="K485" s="18" t="n">
        <f aca="false">VLOOKUP(B485,Sheet1!H:I,1,0)</f>
        <v>100000014056</v>
      </c>
    </row>
    <row r="486" customFormat="false" ht="14.25" hidden="false" customHeight="false" outlineLevel="0" collapsed="false">
      <c r="B486" s="18" t="n">
        <v>100000014064</v>
      </c>
      <c r="D486" s="0" t="n">
        <v>0</v>
      </c>
      <c r="E486" s="0" t="n">
        <v>12060400</v>
      </c>
      <c r="G486" s="0" t="s">
        <v>1077</v>
      </c>
      <c r="I486" s="0" t="s">
        <v>1010</v>
      </c>
      <c r="J486" s="20" t="s">
        <v>1085</v>
      </c>
      <c r="K486" s="18" t="n">
        <f aca="false">VLOOKUP(B486,Sheet1!H:I,1,0)</f>
        <v>100000014064</v>
      </c>
    </row>
    <row r="487" customFormat="false" ht="14.25" hidden="false" customHeight="false" outlineLevel="0" collapsed="false">
      <c r="B487" s="18" t="n">
        <v>100000014067</v>
      </c>
      <c r="D487" s="0" t="n">
        <v>0</v>
      </c>
      <c r="E487" s="0" t="n">
        <v>12060400</v>
      </c>
      <c r="G487" s="0" t="s">
        <v>1077</v>
      </c>
      <c r="I487" s="0" t="s">
        <v>1010</v>
      </c>
      <c r="J487" s="20" t="s">
        <v>1085</v>
      </c>
      <c r="K487" s="18" t="n">
        <f aca="false">VLOOKUP(B487,Sheet1!H:I,1,0)</f>
        <v>100000014067</v>
      </c>
    </row>
    <row r="488" customFormat="false" ht="14.25" hidden="false" customHeight="false" outlineLevel="0" collapsed="false">
      <c r="B488" s="18" t="n">
        <v>100000014070</v>
      </c>
      <c r="D488" s="0" t="n">
        <v>0</v>
      </c>
      <c r="E488" s="0" t="n">
        <v>12060400</v>
      </c>
      <c r="G488" s="0" t="s">
        <v>1077</v>
      </c>
      <c r="I488" s="0" t="s">
        <v>1010</v>
      </c>
      <c r="J488" s="20" t="s">
        <v>1086</v>
      </c>
      <c r="K488" s="18" t="n">
        <f aca="false">VLOOKUP(B488,Sheet1!H:I,1,0)</f>
        <v>100000014070</v>
      </c>
    </row>
    <row r="489" customFormat="false" ht="14.25" hidden="false" customHeight="false" outlineLevel="0" collapsed="false">
      <c r="B489" s="18" t="n">
        <v>100000014073</v>
      </c>
      <c r="D489" s="0" t="n">
        <v>0</v>
      </c>
      <c r="E489" s="0" t="n">
        <v>12060400</v>
      </c>
      <c r="G489" s="0" t="s">
        <v>1077</v>
      </c>
      <c r="I489" s="0" t="s">
        <v>1010</v>
      </c>
      <c r="J489" s="20" t="s">
        <v>1086</v>
      </c>
      <c r="K489" s="18" t="n">
        <f aca="false">VLOOKUP(B489,Sheet1!H:I,1,0)</f>
        <v>100000014073</v>
      </c>
    </row>
    <row r="490" customFormat="false" ht="14.25" hidden="false" customHeight="false" outlineLevel="0" collapsed="false">
      <c r="B490" s="18" t="n">
        <v>100000014077</v>
      </c>
      <c r="D490" s="0" t="n">
        <v>0</v>
      </c>
      <c r="E490" s="0" t="n">
        <v>12060400</v>
      </c>
      <c r="G490" s="0" t="s">
        <v>1077</v>
      </c>
      <c r="I490" s="0" t="s">
        <v>1010</v>
      </c>
      <c r="J490" s="20" t="s">
        <v>1086</v>
      </c>
      <c r="K490" s="18" t="n">
        <f aca="false">VLOOKUP(B490,Sheet1!H:I,1,0)</f>
        <v>100000014077</v>
      </c>
    </row>
    <row r="491" customFormat="false" ht="14.25" hidden="false" customHeight="false" outlineLevel="0" collapsed="false">
      <c r="B491" s="18" t="n">
        <v>100000014080</v>
      </c>
      <c r="D491" s="0" t="n">
        <v>0</v>
      </c>
      <c r="E491" s="0" t="n">
        <v>12060400</v>
      </c>
      <c r="G491" s="0" t="s">
        <v>1077</v>
      </c>
      <c r="I491" s="0" t="s">
        <v>1010</v>
      </c>
      <c r="J491" s="20" t="s">
        <v>1086</v>
      </c>
      <c r="K491" s="18" t="n">
        <f aca="false">VLOOKUP(B491,Sheet1!H:I,1,0)</f>
        <v>100000014080</v>
      </c>
    </row>
    <row r="492" customFormat="false" ht="14.25" hidden="false" customHeight="false" outlineLevel="0" collapsed="false">
      <c r="B492" s="18" t="n">
        <v>100000014083</v>
      </c>
      <c r="D492" s="0" t="n">
        <v>0</v>
      </c>
      <c r="E492" s="0" t="n">
        <v>12060400</v>
      </c>
      <c r="G492" s="0" t="s">
        <v>1077</v>
      </c>
      <c r="I492" s="0" t="s">
        <v>1010</v>
      </c>
      <c r="J492" s="20" t="s">
        <v>1086</v>
      </c>
      <c r="K492" s="18" t="n">
        <f aca="false">VLOOKUP(B492,Sheet1!H:I,1,0)</f>
        <v>100000014083</v>
      </c>
    </row>
    <row r="493" customFormat="false" ht="14.25" hidden="false" customHeight="false" outlineLevel="0" collapsed="false">
      <c r="B493" s="18" t="n">
        <v>100000014094</v>
      </c>
      <c r="D493" s="0" t="n">
        <v>0</v>
      </c>
      <c r="E493" s="0" t="n">
        <v>12060400</v>
      </c>
      <c r="G493" s="0" t="s">
        <v>1077</v>
      </c>
      <c r="I493" s="0" t="s">
        <v>1010</v>
      </c>
      <c r="J493" s="20" t="s">
        <v>1087</v>
      </c>
      <c r="K493" s="18" t="n">
        <f aca="false">VLOOKUP(B493,Sheet1!H:I,1,0)</f>
        <v>100000014094</v>
      </c>
    </row>
    <row r="494" customFormat="false" ht="14.25" hidden="false" customHeight="false" outlineLevel="0" collapsed="false">
      <c r="B494" s="18" t="n">
        <v>100000014102</v>
      </c>
      <c r="D494" s="0" t="n">
        <v>0</v>
      </c>
      <c r="E494" s="0" t="n">
        <v>12060400</v>
      </c>
      <c r="G494" s="0" t="s">
        <v>1077</v>
      </c>
      <c r="I494" s="0" t="s">
        <v>1010</v>
      </c>
      <c r="J494" s="20" t="s">
        <v>1088</v>
      </c>
      <c r="K494" s="18" t="n">
        <f aca="false">VLOOKUP(B494,Sheet1!H:I,1,0)</f>
        <v>100000014102</v>
      </c>
    </row>
    <row r="495" customFormat="false" ht="14.25" hidden="false" customHeight="false" outlineLevel="0" collapsed="false">
      <c r="B495" s="18" t="n">
        <v>100000014105</v>
      </c>
      <c r="D495" s="0" t="n">
        <v>0</v>
      </c>
      <c r="E495" s="0" t="n">
        <v>12060400</v>
      </c>
      <c r="G495" s="0" t="s">
        <v>1077</v>
      </c>
      <c r="I495" s="0" t="s">
        <v>1010</v>
      </c>
      <c r="J495" s="20" t="s">
        <v>1088</v>
      </c>
      <c r="K495" s="18" t="n">
        <f aca="false">VLOOKUP(B495,Sheet1!H:I,1,0)</f>
        <v>100000014105</v>
      </c>
    </row>
    <row r="496" customFormat="false" ht="14.25" hidden="false" customHeight="false" outlineLevel="0" collapsed="false">
      <c r="B496" s="18" t="n">
        <v>100000014109</v>
      </c>
      <c r="D496" s="0" t="n">
        <v>0</v>
      </c>
      <c r="E496" s="0" t="n">
        <v>12060400</v>
      </c>
      <c r="G496" s="0" t="s">
        <v>1077</v>
      </c>
      <c r="I496" s="0" t="s">
        <v>1010</v>
      </c>
      <c r="J496" s="20" t="s">
        <v>1088</v>
      </c>
      <c r="K496" s="18" t="n">
        <f aca="false">VLOOKUP(B496,Sheet1!H:I,1,0)</f>
        <v>100000014109</v>
      </c>
    </row>
    <row r="497" customFormat="false" ht="14.25" hidden="false" customHeight="false" outlineLevel="0" collapsed="false">
      <c r="B497" s="18" t="n">
        <v>100000014113</v>
      </c>
      <c r="D497" s="0" t="n">
        <v>0</v>
      </c>
      <c r="E497" s="0" t="n">
        <v>12060400</v>
      </c>
      <c r="G497" s="0" t="s">
        <v>1077</v>
      </c>
      <c r="I497" s="0" t="s">
        <v>1010</v>
      </c>
      <c r="J497" s="20" t="s">
        <v>1089</v>
      </c>
      <c r="K497" s="18" t="n">
        <f aca="false">VLOOKUP(B497,Sheet1!H:I,1,0)</f>
        <v>100000014113</v>
      </c>
    </row>
    <row r="498" customFormat="false" ht="14.25" hidden="false" customHeight="false" outlineLevel="0" collapsed="false">
      <c r="B498" s="18" t="n">
        <v>100000014116</v>
      </c>
      <c r="D498" s="0" t="n">
        <v>0</v>
      </c>
      <c r="E498" s="0" t="n">
        <v>12060400</v>
      </c>
      <c r="G498" s="0" t="s">
        <v>1077</v>
      </c>
      <c r="I498" s="0" t="s">
        <v>1010</v>
      </c>
      <c r="J498" s="20" t="s">
        <v>1089</v>
      </c>
      <c r="K498" s="18" t="n">
        <f aca="false">VLOOKUP(B498,Sheet1!H:I,1,0)</f>
        <v>100000014116</v>
      </c>
    </row>
    <row r="499" customFormat="false" ht="14.25" hidden="false" customHeight="false" outlineLevel="0" collapsed="false">
      <c r="B499" s="18" t="n">
        <v>100000014118</v>
      </c>
      <c r="D499" s="0" t="n">
        <v>0</v>
      </c>
      <c r="E499" s="0" t="n">
        <v>12060400</v>
      </c>
      <c r="G499" s="0" t="s">
        <v>1077</v>
      </c>
      <c r="I499" s="0" t="s">
        <v>1010</v>
      </c>
      <c r="J499" s="20" t="s">
        <v>1089</v>
      </c>
      <c r="K499" s="18" t="n">
        <f aca="false">VLOOKUP(B499,Sheet1!H:I,1,0)</f>
        <v>100000014118</v>
      </c>
    </row>
    <row r="500" customFormat="false" ht="14.25" hidden="false" customHeight="false" outlineLevel="0" collapsed="false">
      <c r="B500" s="18" t="n">
        <v>100000014121</v>
      </c>
      <c r="D500" s="0" t="n">
        <v>0</v>
      </c>
      <c r="E500" s="0" t="n">
        <v>12060400</v>
      </c>
      <c r="G500" s="0" t="s">
        <v>1077</v>
      </c>
      <c r="I500" s="0" t="s">
        <v>1010</v>
      </c>
      <c r="J500" s="20" t="s">
        <v>1089</v>
      </c>
      <c r="K500" s="18" t="n">
        <f aca="false">VLOOKUP(B500,Sheet1!H:I,1,0)</f>
        <v>100000014121</v>
      </c>
    </row>
    <row r="501" customFormat="false" ht="14.25" hidden="false" customHeight="false" outlineLevel="0" collapsed="false">
      <c r="B501" s="18" t="n">
        <v>100000014124</v>
      </c>
      <c r="D501" s="0" t="n">
        <v>0</v>
      </c>
      <c r="E501" s="0" t="n">
        <v>12060400</v>
      </c>
      <c r="G501" s="0" t="s">
        <v>1077</v>
      </c>
      <c r="I501" s="0" t="s">
        <v>1010</v>
      </c>
      <c r="J501" s="20" t="s">
        <v>1089</v>
      </c>
      <c r="K501" s="18" t="n">
        <f aca="false">VLOOKUP(B501,Sheet1!H:I,1,0)</f>
        <v>100000014124</v>
      </c>
    </row>
    <row r="502" customFormat="false" ht="14.25" hidden="false" customHeight="false" outlineLevel="0" collapsed="false">
      <c r="B502" s="18" t="n">
        <v>100000014126</v>
      </c>
      <c r="D502" s="0" t="n">
        <v>0</v>
      </c>
      <c r="E502" s="0" t="n">
        <v>12060400</v>
      </c>
      <c r="G502" s="0" t="s">
        <v>1077</v>
      </c>
      <c r="I502" s="0" t="s">
        <v>1010</v>
      </c>
      <c r="J502" s="20" t="s">
        <v>1090</v>
      </c>
      <c r="K502" s="18" t="n">
        <f aca="false">VLOOKUP(B502,Sheet1!H:I,1,0)</f>
        <v>100000014126</v>
      </c>
    </row>
    <row r="503" customFormat="false" ht="14.25" hidden="false" customHeight="false" outlineLevel="0" collapsed="false">
      <c r="B503" s="18" t="n">
        <v>100000014128</v>
      </c>
      <c r="D503" s="0" t="n">
        <v>0</v>
      </c>
      <c r="E503" s="0" t="n">
        <v>12060400</v>
      </c>
      <c r="G503" s="0" t="s">
        <v>1077</v>
      </c>
      <c r="I503" s="0" t="s">
        <v>1010</v>
      </c>
      <c r="J503" s="20" t="s">
        <v>1090</v>
      </c>
      <c r="K503" s="18" t="n">
        <f aca="false">VLOOKUP(B503,Sheet1!H:I,1,0)</f>
        <v>100000014128</v>
      </c>
    </row>
    <row r="504" customFormat="false" ht="14.25" hidden="false" customHeight="false" outlineLevel="0" collapsed="false">
      <c r="B504" s="18" t="n">
        <v>100000014130</v>
      </c>
      <c r="D504" s="0" t="n">
        <v>0</v>
      </c>
      <c r="E504" s="0" t="n">
        <v>12060400</v>
      </c>
      <c r="G504" s="0" t="s">
        <v>1077</v>
      </c>
      <c r="I504" s="0" t="s">
        <v>1010</v>
      </c>
      <c r="J504" s="20" t="s">
        <v>1090</v>
      </c>
      <c r="K504" s="18" t="n">
        <f aca="false">VLOOKUP(B504,Sheet1!H:I,1,0)</f>
        <v>100000014130</v>
      </c>
    </row>
    <row r="505" customFormat="false" ht="14.25" hidden="false" customHeight="false" outlineLevel="0" collapsed="false">
      <c r="B505" s="18" t="n">
        <v>100000014133</v>
      </c>
      <c r="D505" s="0" t="n">
        <v>0</v>
      </c>
      <c r="E505" s="0" t="n">
        <v>12060400</v>
      </c>
      <c r="G505" s="0" t="s">
        <v>1077</v>
      </c>
      <c r="I505" s="0" t="s">
        <v>1010</v>
      </c>
      <c r="J505" s="20" t="s">
        <v>1090</v>
      </c>
      <c r="K505" s="18" t="n">
        <f aca="false">VLOOKUP(B505,Sheet1!H:I,1,0)</f>
        <v>100000014133</v>
      </c>
    </row>
    <row r="506" customFormat="false" ht="14.25" hidden="false" customHeight="false" outlineLevel="0" collapsed="false">
      <c r="B506" s="18" t="n">
        <v>100000014135</v>
      </c>
      <c r="D506" s="0" t="n">
        <v>0</v>
      </c>
      <c r="E506" s="0" t="n">
        <v>12060400</v>
      </c>
      <c r="G506" s="0" t="s">
        <v>1077</v>
      </c>
      <c r="I506" s="0" t="s">
        <v>1010</v>
      </c>
      <c r="J506" s="20" t="s">
        <v>1090</v>
      </c>
      <c r="K506" s="18" t="n">
        <f aca="false">VLOOKUP(B506,Sheet1!H:I,1,0)</f>
        <v>100000014135</v>
      </c>
    </row>
    <row r="507" customFormat="false" ht="14.25" hidden="false" customHeight="false" outlineLevel="0" collapsed="false">
      <c r="B507" s="18" t="n">
        <v>100000014137</v>
      </c>
      <c r="D507" s="0" t="n">
        <v>0</v>
      </c>
      <c r="E507" s="0" t="n">
        <v>12060400</v>
      </c>
      <c r="G507" s="0" t="s">
        <v>1077</v>
      </c>
      <c r="I507" s="0" t="s">
        <v>1010</v>
      </c>
      <c r="J507" s="20" t="s">
        <v>1090</v>
      </c>
      <c r="K507" s="18" t="n">
        <f aca="false">VLOOKUP(B507,Sheet1!H:I,1,0)</f>
        <v>100000014137</v>
      </c>
    </row>
    <row r="508" customFormat="false" ht="14.25" hidden="false" customHeight="false" outlineLevel="0" collapsed="false">
      <c r="B508" s="18" t="n">
        <v>100000014138</v>
      </c>
      <c r="D508" s="0" t="n">
        <v>0</v>
      </c>
      <c r="E508" s="0" t="n">
        <v>12060400</v>
      </c>
      <c r="G508" s="0" t="s">
        <v>1077</v>
      </c>
      <c r="I508" s="0" t="s">
        <v>1010</v>
      </c>
      <c r="J508" s="20" t="s">
        <v>1090</v>
      </c>
      <c r="K508" s="18" t="n">
        <f aca="false">VLOOKUP(B508,Sheet1!H:I,1,0)</f>
        <v>100000014138</v>
      </c>
    </row>
    <row r="509" customFormat="false" ht="14.25" hidden="false" customHeight="false" outlineLevel="0" collapsed="false">
      <c r="B509" s="18" t="n">
        <v>100000014143</v>
      </c>
      <c r="D509" s="0" t="n">
        <v>0</v>
      </c>
      <c r="E509" s="0" t="n">
        <v>12060400</v>
      </c>
      <c r="G509" s="0" t="s">
        <v>1077</v>
      </c>
      <c r="I509" s="0" t="s">
        <v>1010</v>
      </c>
      <c r="J509" s="20" t="s">
        <v>1091</v>
      </c>
      <c r="K509" s="18" t="n">
        <f aca="false">VLOOKUP(B509,Sheet1!H:I,1,0)</f>
        <v>100000014143</v>
      </c>
    </row>
    <row r="510" customFormat="false" ht="14.25" hidden="false" customHeight="false" outlineLevel="0" collapsed="false">
      <c r="B510" s="18" t="n">
        <v>100000014147</v>
      </c>
      <c r="D510" s="0" t="n">
        <v>0</v>
      </c>
      <c r="E510" s="0" t="n">
        <v>12060400</v>
      </c>
      <c r="G510" s="0" t="s">
        <v>1077</v>
      </c>
      <c r="I510" s="0" t="s">
        <v>1010</v>
      </c>
      <c r="J510" s="20" t="s">
        <v>1092</v>
      </c>
      <c r="K510" s="18" t="n">
        <f aca="false">VLOOKUP(B510,Sheet1!H:I,1,0)</f>
        <v>100000014147</v>
      </c>
    </row>
    <row r="511" customFormat="false" ht="14.25" hidden="false" customHeight="false" outlineLevel="0" collapsed="false">
      <c r="B511" s="18" t="n">
        <v>100000014150</v>
      </c>
      <c r="D511" s="0" t="n">
        <v>0</v>
      </c>
      <c r="E511" s="0" t="n">
        <v>12060400</v>
      </c>
      <c r="G511" s="0" t="s">
        <v>1077</v>
      </c>
      <c r="I511" s="0" t="s">
        <v>1010</v>
      </c>
      <c r="J511" s="20" t="s">
        <v>1092</v>
      </c>
      <c r="K511" s="18" t="n">
        <f aca="false">VLOOKUP(B511,Sheet1!H:I,1,0)</f>
        <v>100000014150</v>
      </c>
    </row>
    <row r="512" customFormat="false" ht="14.25" hidden="false" customHeight="false" outlineLevel="0" collapsed="false">
      <c r="B512" s="18" t="n">
        <v>100000014155</v>
      </c>
      <c r="D512" s="0" t="n">
        <v>0</v>
      </c>
      <c r="E512" s="0" t="n">
        <v>12060400</v>
      </c>
      <c r="G512" s="0" t="s">
        <v>1077</v>
      </c>
      <c r="I512" s="0" t="s">
        <v>1010</v>
      </c>
      <c r="J512" s="20" t="s">
        <v>1092</v>
      </c>
      <c r="K512" s="18" t="n">
        <f aca="false">VLOOKUP(B512,Sheet1!H:I,1,0)</f>
        <v>100000014155</v>
      </c>
    </row>
    <row r="513" customFormat="false" ht="14.25" hidden="false" customHeight="false" outlineLevel="0" collapsed="false">
      <c r="B513" s="18" t="n">
        <v>100000014159</v>
      </c>
      <c r="D513" s="0" t="n">
        <v>0</v>
      </c>
      <c r="E513" s="0" t="n">
        <v>12060400</v>
      </c>
      <c r="G513" s="0" t="s">
        <v>1077</v>
      </c>
      <c r="I513" s="0" t="s">
        <v>1010</v>
      </c>
      <c r="J513" s="20" t="s">
        <v>1092</v>
      </c>
      <c r="K513" s="18" t="n">
        <f aca="false">VLOOKUP(B513,Sheet1!H:I,1,0)</f>
        <v>100000014159</v>
      </c>
    </row>
    <row r="514" customFormat="false" ht="14.25" hidden="false" customHeight="false" outlineLevel="0" collapsed="false">
      <c r="B514" s="18" t="n">
        <v>100000014162</v>
      </c>
      <c r="D514" s="0" t="n">
        <v>0</v>
      </c>
      <c r="E514" s="0" t="n">
        <v>12060400</v>
      </c>
      <c r="G514" s="0" t="s">
        <v>1077</v>
      </c>
      <c r="I514" s="0" t="s">
        <v>1010</v>
      </c>
      <c r="J514" s="20" t="s">
        <v>1092</v>
      </c>
      <c r="K514" s="18" t="n">
        <f aca="false">VLOOKUP(B514,Sheet1!H:I,1,0)</f>
        <v>100000014162</v>
      </c>
    </row>
    <row r="515" customFormat="false" ht="14.25" hidden="false" customHeight="false" outlineLevel="0" collapsed="false">
      <c r="B515" s="18" t="n">
        <v>100000014181</v>
      </c>
      <c r="D515" s="0" t="n">
        <v>0</v>
      </c>
      <c r="E515" s="0" t="n">
        <v>12060400</v>
      </c>
      <c r="G515" s="0" t="s">
        <v>1077</v>
      </c>
      <c r="I515" s="0" t="s">
        <v>1010</v>
      </c>
      <c r="J515" s="20" t="s">
        <v>1093</v>
      </c>
      <c r="K515" s="18" t="n">
        <f aca="false">VLOOKUP(B515,Sheet1!H:I,1,0)</f>
        <v>100000014181</v>
      </c>
    </row>
    <row r="516" customFormat="false" ht="14.25" hidden="false" customHeight="false" outlineLevel="0" collapsed="false">
      <c r="B516" s="18" t="n">
        <v>100000014184</v>
      </c>
      <c r="D516" s="0" t="n">
        <v>0</v>
      </c>
      <c r="E516" s="0" t="n">
        <v>12060400</v>
      </c>
      <c r="G516" s="0" t="s">
        <v>1077</v>
      </c>
      <c r="I516" s="0" t="s">
        <v>1010</v>
      </c>
      <c r="J516" s="20" t="s">
        <v>1093</v>
      </c>
      <c r="K516" s="18" t="n">
        <f aca="false">VLOOKUP(B516,Sheet1!H:I,1,0)</f>
        <v>100000014184</v>
      </c>
    </row>
    <row r="517" customFormat="false" ht="14.25" hidden="false" customHeight="false" outlineLevel="0" collapsed="false">
      <c r="B517" s="18" t="n">
        <v>100000014188</v>
      </c>
      <c r="D517" s="0" t="n">
        <v>0</v>
      </c>
      <c r="E517" s="0" t="n">
        <v>12060400</v>
      </c>
      <c r="G517" s="0" t="s">
        <v>1077</v>
      </c>
      <c r="I517" s="0" t="s">
        <v>1010</v>
      </c>
      <c r="J517" s="20" t="s">
        <v>1093</v>
      </c>
      <c r="K517" s="18" t="n">
        <f aca="false">VLOOKUP(B517,Sheet1!H:I,1,0)</f>
        <v>100000014188</v>
      </c>
    </row>
    <row r="518" customFormat="false" ht="14.25" hidden="false" customHeight="false" outlineLevel="0" collapsed="false">
      <c r="B518" s="18" t="n">
        <v>100000014189</v>
      </c>
      <c r="D518" s="0" t="n">
        <v>0</v>
      </c>
      <c r="E518" s="0" t="n">
        <v>12060400</v>
      </c>
      <c r="G518" s="0" t="s">
        <v>1077</v>
      </c>
      <c r="I518" s="0" t="s">
        <v>1010</v>
      </c>
      <c r="J518" s="20" t="s">
        <v>1093</v>
      </c>
      <c r="K518" s="18" t="n">
        <f aca="false">VLOOKUP(B518,Sheet1!H:I,1,0)</f>
        <v>100000014189</v>
      </c>
    </row>
    <row r="519" customFormat="false" ht="14.25" hidden="false" customHeight="false" outlineLevel="0" collapsed="false">
      <c r="B519" s="18" t="n">
        <v>100000014191</v>
      </c>
      <c r="D519" s="0" t="n">
        <v>0</v>
      </c>
      <c r="E519" s="0" t="n">
        <v>12060400</v>
      </c>
      <c r="G519" s="0" t="s">
        <v>1077</v>
      </c>
      <c r="I519" s="0" t="s">
        <v>1010</v>
      </c>
      <c r="J519" s="20" t="s">
        <v>1093</v>
      </c>
      <c r="K519" s="18" t="n">
        <f aca="false">VLOOKUP(B519,Sheet1!H:I,1,0)</f>
        <v>100000014191</v>
      </c>
    </row>
    <row r="520" customFormat="false" ht="14.25" hidden="false" customHeight="false" outlineLevel="0" collapsed="false">
      <c r="B520" s="18" t="n">
        <v>100000014194</v>
      </c>
      <c r="D520" s="0" t="n">
        <v>0</v>
      </c>
      <c r="E520" s="0" t="n">
        <v>12060400</v>
      </c>
      <c r="G520" s="0" t="s">
        <v>1077</v>
      </c>
      <c r="I520" s="0" t="s">
        <v>1010</v>
      </c>
      <c r="J520" s="20" t="s">
        <v>1094</v>
      </c>
      <c r="K520" s="18" t="n">
        <f aca="false">VLOOKUP(B520,Sheet1!H:I,1,0)</f>
        <v>100000014194</v>
      </c>
    </row>
    <row r="521" customFormat="false" ht="14.25" hidden="false" customHeight="false" outlineLevel="0" collapsed="false">
      <c r="B521" s="18" t="n">
        <v>100000014197</v>
      </c>
      <c r="D521" s="0" t="n">
        <v>0</v>
      </c>
      <c r="E521" s="0" t="n">
        <v>12060400</v>
      </c>
      <c r="G521" s="0" t="s">
        <v>1077</v>
      </c>
      <c r="I521" s="0" t="s">
        <v>1010</v>
      </c>
      <c r="J521" s="20" t="s">
        <v>1095</v>
      </c>
      <c r="K521" s="18" t="n">
        <f aca="false">VLOOKUP(B521,Sheet1!H:I,1,0)</f>
        <v>100000014197</v>
      </c>
    </row>
    <row r="522" customFormat="false" ht="14.25" hidden="false" customHeight="false" outlineLevel="0" collapsed="false">
      <c r="B522" s="18" t="n">
        <v>100000014198</v>
      </c>
      <c r="D522" s="0" t="n">
        <v>0</v>
      </c>
      <c r="E522" s="0" t="n">
        <v>12060400</v>
      </c>
      <c r="G522" s="0" t="s">
        <v>1077</v>
      </c>
      <c r="I522" s="0" t="s">
        <v>1010</v>
      </c>
      <c r="J522" s="20" t="s">
        <v>1096</v>
      </c>
      <c r="K522" s="18" t="n">
        <f aca="false">VLOOKUP(B522,Sheet1!H:I,1,0)</f>
        <v>100000014198</v>
      </c>
    </row>
    <row r="523" customFormat="false" ht="14.25" hidden="false" customHeight="false" outlineLevel="0" collapsed="false">
      <c r="B523" s="18" t="n">
        <v>100000014200</v>
      </c>
      <c r="D523" s="0" t="n">
        <v>0</v>
      </c>
      <c r="E523" s="0" t="n">
        <v>12060400</v>
      </c>
      <c r="G523" s="0" t="s">
        <v>1077</v>
      </c>
      <c r="I523" s="0" t="s">
        <v>1010</v>
      </c>
      <c r="J523" s="20" t="s">
        <v>1097</v>
      </c>
      <c r="K523" s="18" t="n">
        <f aca="false">VLOOKUP(B523,Sheet1!H:I,1,0)</f>
        <v>100000014200</v>
      </c>
    </row>
    <row r="524" customFormat="false" ht="14.25" hidden="false" customHeight="false" outlineLevel="0" collapsed="false">
      <c r="B524" s="18" t="n">
        <v>100000014235</v>
      </c>
      <c r="D524" s="0" t="n">
        <v>0</v>
      </c>
      <c r="E524" s="0" t="n">
        <v>12060500</v>
      </c>
      <c r="G524" s="0" t="s">
        <v>1077</v>
      </c>
      <c r="I524" s="0" t="s">
        <v>1010</v>
      </c>
      <c r="J524" s="20" t="s">
        <v>1098</v>
      </c>
      <c r="K524" s="18" t="n">
        <f aca="false">VLOOKUP(B524,Sheet1!H:I,1,0)</f>
        <v>100000014235</v>
      </c>
    </row>
    <row r="525" customFormat="false" ht="14.25" hidden="false" customHeight="false" outlineLevel="0" collapsed="false">
      <c r="B525" s="18" t="n">
        <v>100000014465</v>
      </c>
      <c r="D525" s="0" t="n">
        <v>0</v>
      </c>
      <c r="E525" s="0" t="n">
        <v>12060500</v>
      </c>
      <c r="G525" s="0" t="s">
        <v>1099</v>
      </c>
      <c r="I525" s="0" t="s">
        <v>1010</v>
      </c>
      <c r="J525" s="20" t="s">
        <v>1100</v>
      </c>
      <c r="K525" s="18" t="n">
        <f aca="false">VLOOKUP(B525,Sheet1!H:I,1,0)</f>
        <v>100000014465</v>
      </c>
    </row>
    <row r="526" customFormat="false" ht="14.25" hidden="false" customHeight="false" outlineLevel="0" collapsed="false">
      <c r="B526" s="18" t="n">
        <v>100000014471</v>
      </c>
      <c r="D526" s="0" t="n">
        <v>0</v>
      </c>
      <c r="E526" s="0" t="n">
        <v>12060500</v>
      </c>
      <c r="G526" s="0" t="s">
        <v>1099</v>
      </c>
      <c r="I526" s="0" t="s">
        <v>1010</v>
      </c>
      <c r="J526" s="20" t="s">
        <v>835</v>
      </c>
      <c r="K526" s="18" t="n">
        <f aca="false">VLOOKUP(B526,Sheet1!H:I,1,0)</f>
        <v>100000014471</v>
      </c>
    </row>
    <row r="527" customFormat="false" ht="14.25" hidden="false" customHeight="false" outlineLevel="0" collapsed="false">
      <c r="B527" s="18" t="n">
        <v>100000014501</v>
      </c>
      <c r="D527" s="0" t="n">
        <v>0</v>
      </c>
      <c r="E527" s="0" t="n">
        <v>12060200</v>
      </c>
      <c r="G527" s="0" t="s">
        <v>1099</v>
      </c>
      <c r="I527" s="0" t="s">
        <v>1010</v>
      </c>
      <c r="J527" s="20" t="s">
        <v>1101</v>
      </c>
      <c r="K527" s="18" t="n">
        <f aca="false">VLOOKUP(B527,Sheet1!H:I,1,0)</f>
        <v>100000014501</v>
      </c>
    </row>
    <row r="528" customFormat="false" ht="14.25" hidden="false" customHeight="false" outlineLevel="0" collapsed="false">
      <c r="B528" s="18" t="n">
        <v>100000014509</v>
      </c>
      <c r="D528" s="0" t="n">
        <v>0</v>
      </c>
      <c r="E528" s="0" t="n">
        <v>12060200</v>
      </c>
      <c r="G528" s="0" t="s">
        <v>1099</v>
      </c>
      <c r="I528" s="0" t="s">
        <v>1010</v>
      </c>
      <c r="J528" s="20" t="s">
        <v>1101</v>
      </c>
      <c r="K528" s="18" t="n">
        <f aca="false">VLOOKUP(B528,Sheet1!H:I,1,0)</f>
        <v>100000014509</v>
      </c>
    </row>
    <row r="529" customFormat="false" ht="14.25" hidden="false" customHeight="false" outlineLevel="0" collapsed="false">
      <c r="B529" s="18" t="n">
        <v>100000014532</v>
      </c>
      <c r="D529" s="0" t="n">
        <v>0</v>
      </c>
      <c r="E529" s="0" t="n">
        <v>12061100</v>
      </c>
      <c r="G529" s="0" t="s">
        <v>1099</v>
      </c>
      <c r="I529" s="0" t="s">
        <v>1010</v>
      </c>
      <c r="J529" s="20" t="s">
        <v>945</v>
      </c>
      <c r="K529" s="18" t="n">
        <f aca="false">VLOOKUP(B529,Sheet1!H:I,1,0)</f>
        <v>100000014532</v>
      </c>
    </row>
    <row r="530" customFormat="false" ht="14.25" hidden="false" customHeight="false" outlineLevel="0" collapsed="false">
      <c r="B530" s="18" t="n">
        <v>100000014537</v>
      </c>
      <c r="D530" s="0" t="n">
        <v>0</v>
      </c>
      <c r="E530" s="0" t="n">
        <v>12061100</v>
      </c>
      <c r="G530" s="0" t="s">
        <v>1099</v>
      </c>
      <c r="I530" s="0" t="s">
        <v>1010</v>
      </c>
      <c r="J530" s="20" t="s">
        <v>1102</v>
      </c>
      <c r="K530" s="18" t="n">
        <f aca="false">VLOOKUP(B530,Sheet1!H:I,1,0)</f>
        <v>100000014537</v>
      </c>
    </row>
    <row r="531" customFormat="false" ht="14.25" hidden="false" customHeight="false" outlineLevel="0" collapsed="false">
      <c r="B531" s="18" t="n">
        <v>100000014544</v>
      </c>
      <c r="D531" s="0" t="n">
        <v>0</v>
      </c>
      <c r="E531" s="0" t="n">
        <v>12061100</v>
      </c>
      <c r="G531" s="0" t="s">
        <v>1099</v>
      </c>
      <c r="I531" s="0" t="s">
        <v>1010</v>
      </c>
      <c r="J531" s="20" t="s">
        <v>947</v>
      </c>
      <c r="K531" s="18" t="n">
        <f aca="false">VLOOKUP(B531,Sheet1!H:I,1,0)</f>
        <v>100000014544</v>
      </c>
    </row>
    <row r="532" customFormat="false" ht="14.25" hidden="false" customHeight="false" outlineLevel="0" collapsed="false">
      <c r="B532" s="18" t="n">
        <v>100000014549</v>
      </c>
      <c r="D532" s="0" t="n">
        <v>0</v>
      </c>
      <c r="E532" s="0" t="n">
        <v>12061100</v>
      </c>
      <c r="G532" s="0" t="s">
        <v>1099</v>
      </c>
      <c r="I532" s="0" t="s">
        <v>1010</v>
      </c>
      <c r="J532" s="20" t="s">
        <v>948</v>
      </c>
      <c r="K532" s="18" t="n">
        <f aca="false">VLOOKUP(B532,Sheet1!H:I,1,0)</f>
        <v>100000014549</v>
      </c>
    </row>
    <row r="533" customFormat="false" ht="14.25" hidden="false" customHeight="false" outlineLevel="0" collapsed="false">
      <c r="B533" s="18" t="n">
        <v>100000014558</v>
      </c>
      <c r="D533" s="0" t="n">
        <v>0</v>
      </c>
      <c r="E533" s="0" t="n">
        <v>12061100</v>
      </c>
      <c r="G533" s="0" t="s">
        <v>1099</v>
      </c>
      <c r="I533" s="0" t="s">
        <v>1010</v>
      </c>
      <c r="J533" s="20" t="s">
        <v>1103</v>
      </c>
      <c r="K533" s="18" t="n">
        <f aca="false">VLOOKUP(B533,Sheet1!H:I,1,0)</f>
        <v>100000014558</v>
      </c>
    </row>
    <row r="534" customFormat="false" ht="14.25" hidden="false" customHeight="false" outlineLevel="0" collapsed="false">
      <c r="B534" s="18" t="n">
        <v>100000014571</v>
      </c>
      <c r="D534" s="0" t="n">
        <v>0</v>
      </c>
      <c r="E534" s="0" t="n">
        <v>12061100</v>
      </c>
      <c r="G534" s="0" t="s">
        <v>1099</v>
      </c>
      <c r="I534" s="0" t="s">
        <v>1010</v>
      </c>
      <c r="J534" s="20" t="s">
        <v>950</v>
      </c>
      <c r="K534" s="18" t="n">
        <f aca="false">VLOOKUP(B534,Sheet1!H:I,1,0)</f>
        <v>100000014571</v>
      </c>
    </row>
    <row r="535" customFormat="false" ht="14.25" hidden="false" customHeight="false" outlineLevel="0" collapsed="false">
      <c r="B535" s="18" t="n">
        <v>100000014577</v>
      </c>
      <c r="D535" s="0" t="n">
        <v>0</v>
      </c>
      <c r="E535" s="0" t="n">
        <v>12061100</v>
      </c>
      <c r="G535" s="0" t="s">
        <v>1099</v>
      </c>
      <c r="I535" s="0" t="s">
        <v>1010</v>
      </c>
      <c r="J535" s="20" t="s">
        <v>950</v>
      </c>
      <c r="K535" s="18" t="n">
        <f aca="false">VLOOKUP(B535,Sheet1!H:I,1,0)</f>
        <v>100000014577</v>
      </c>
    </row>
    <row r="536" customFormat="false" ht="14.25" hidden="false" customHeight="false" outlineLevel="0" collapsed="false">
      <c r="B536" s="18" t="n">
        <v>100000014582</v>
      </c>
      <c r="D536" s="0" t="n">
        <v>0</v>
      </c>
      <c r="E536" s="0" t="n">
        <v>12061100</v>
      </c>
      <c r="G536" s="0" t="s">
        <v>1099</v>
      </c>
      <c r="I536" s="0" t="s">
        <v>1010</v>
      </c>
      <c r="J536" s="20" t="s">
        <v>950</v>
      </c>
      <c r="K536" s="18" t="n">
        <f aca="false">VLOOKUP(B536,Sheet1!H:I,1,0)</f>
        <v>100000014582</v>
      </c>
    </row>
    <row r="537" customFormat="false" ht="14.25" hidden="false" customHeight="false" outlineLevel="0" collapsed="false">
      <c r="B537" s="18" t="n">
        <v>100000014595</v>
      </c>
      <c r="D537" s="0" t="n">
        <v>0</v>
      </c>
      <c r="E537" s="0" t="n">
        <v>12061100</v>
      </c>
      <c r="G537" s="0" t="s">
        <v>1099</v>
      </c>
      <c r="I537" s="0" t="s">
        <v>1010</v>
      </c>
      <c r="J537" s="20" t="s">
        <v>950</v>
      </c>
      <c r="K537" s="18" t="n">
        <f aca="false">VLOOKUP(B537,Sheet1!H:I,1,0)</f>
        <v>100000014595</v>
      </c>
    </row>
    <row r="538" customFormat="false" ht="14.25" hidden="false" customHeight="false" outlineLevel="0" collapsed="false">
      <c r="B538" s="18" t="n">
        <v>100000014601</v>
      </c>
      <c r="D538" s="0" t="n">
        <v>0</v>
      </c>
      <c r="E538" s="0" t="n">
        <v>12061100</v>
      </c>
      <c r="G538" s="0" t="s">
        <v>1099</v>
      </c>
      <c r="I538" s="0" t="s">
        <v>1010</v>
      </c>
      <c r="J538" s="20" t="s">
        <v>951</v>
      </c>
      <c r="K538" s="18" t="n">
        <f aca="false">VLOOKUP(B538,Sheet1!H:I,1,0)</f>
        <v>100000014601</v>
      </c>
    </row>
    <row r="539" customFormat="false" ht="14.25" hidden="false" customHeight="false" outlineLevel="0" collapsed="false">
      <c r="B539" s="18" t="n">
        <v>100000014618</v>
      </c>
      <c r="D539" s="0" t="n">
        <v>0</v>
      </c>
      <c r="E539" s="0" t="n">
        <v>12061100</v>
      </c>
      <c r="G539" s="0" t="s">
        <v>1099</v>
      </c>
      <c r="I539" s="0" t="s">
        <v>1010</v>
      </c>
      <c r="J539" s="20" t="s">
        <v>951</v>
      </c>
      <c r="K539" s="18" t="n">
        <f aca="false">VLOOKUP(B539,Sheet1!H:I,1,0)</f>
        <v>100000014618</v>
      </c>
    </row>
    <row r="540" customFormat="false" ht="14.25" hidden="false" customHeight="false" outlineLevel="0" collapsed="false">
      <c r="B540" s="18" t="n">
        <v>100000014625</v>
      </c>
      <c r="D540" s="0" t="n">
        <v>0</v>
      </c>
      <c r="E540" s="0" t="n">
        <v>12061100</v>
      </c>
      <c r="G540" s="0" t="s">
        <v>1099</v>
      </c>
      <c r="I540" s="0" t="s">
        <v>1010</v>
      </c>
      <c r="J540" s="20" t="s">
        <v>951</v>
      </c>
      <c r="K540" s="18" t="n">
        <f aca="false">VLOOKUP(B540,Sheet1!H:I,1,0)</f>
        <v>100000014625</v>
      </c>
    </row>
    <row r="541" customFormat="false" ht="14.25" hidden="false" customHeight="false" outlineLevel="0" collapsed="false">
      <c r="B541" s="18" t="n">
        <v>100000014635</v>
      </c>
      <c r="D541" s="0" t="n">
        <v>0</v>
      </c>
      <c r="E541" s="0" t="n">
        <v>12061100</v>
      </c>
      <c r="G541" s="0" t="s">
        <v>1099</v>
      </c>
      <c r="I541" s="0" t="s">
        <v>1010</v>
      </c>
      <c r="J541" s="20" t="s">
        <v>951</v>
      </c>
      <c r="K541" s="18" t="n">
        <f aca="false">VLOOKUP(B541,Sheet1!H:I,1,0)</f>
        <v>100000014635</v>
      </c>
    </row>
    <row r="542" customFormat="false" ht="14.25" hidden="false" customHeight="false" outlineLevel="0" collapsed="false">
      <c r="B542" s="18" t="n">
        <v>100000014654</v>
      </c>
      <c r="D542" s="0" t="n">
        <v>0</v>
      </c>
      <c r="E542" s="0" t="n">
        <v>12061100</v>
      </c>
      <c r="G542" s="0" t="s">
        <v>1099</v>
      </c>
      <c r="I542" s="0" t="s">
        <v>1010</v>
      </c>
      <c r="J542" s="20" t="s">
        <v>952</v>
      </c>
      <c r="K542" s="18" t="n">
        <f aca="false">VLOOKUP(B542,Sheet1!H:I,1,0)</f>
        <v>100000014654</v>
      </c>
    </row>
    <row r="543" customFormat="false" ht="14.25" hidden="false" customHeight="false" outlineLevel="0" collapsed="false">
      <c r="B543" s="18" t="n">
        <v>100000014659</v>
      </c>
      <c r="D543" s="0" t="n">
        <v>0</v>
      </c>
      <c r="E543" s="0" t="n">
        <v>12061100</v>
      </c>
      <c r="G543" s="0" t="s">
        <v>1099</v>
      </c>
      <c r="I543" s="0" t="s">
        <v>1010</v>
      </c>
      <c r="J543" s="20" t="s">
        <v>952</v>
      </c>
      <c r="K543" s="18" t="n">
        <f aca="false">VLOOKUP(B543,Sheet1!H:I,1,0)</f>
        <v>100000014659</v>
      </c>
    </row>
    <row r="544" customFormat="false" ht="14.25" hidden="false" customHeight="false" outlineLevel="0" collapsed="false">
      <c r="B544" s="18" t="n">
        <v>100000014662</v>
      </c>
      <c r="D544" s="0" t="n">
        <v>0</v>
      </c>
      <c r="E544" s="0" t="n">
        <v>12061100</v>
      </c>
      <c r="G544" s="0" t="s">
        <v>1099</v>
      </c>
      <c r="I544" s="0" t="s">
        <v>1010</v>
      </c>
      <c r="J544" s="20" t="s">
        <v>952</v>
      </c>
      <c r="K544" s="18" t="n">
        <f aca="false">VLOOKUP(B544,Sheet1!H:I,1,0)</f>
        <v>100000014662</v>
      </c>
    </row>
    <row r="545" customFormat="false" ht="14.25" hidden="false" customHeight="false" outlineLevel="0" collapsed="false">
      <c r="B545" s="18" t="n">
        <v>100000014665</v>
      </c>
      <c r="D545" s="0" t="n">
        <v>0</v>
      </c>
      <c r="E545" s="0" t="n">
        <v>12061100</v>
      </c>
      <c r="G545" s="0" t="s">
        <v>1099</v>
      </c>
      <c r="I545" s="0" t="s">
        <v>1010</v>
      </c>
      <c r="J545" s="20" t="s">
        <v>952</v>
      </c>
      <c r="K545" s="18" t="n">
        <f aca="false">VLOOKUP(B545,Sheet1!H:I,1,0)</f>
        <v>100000014665</v>
      </c>
    </row>
    <row r="546" customFormat="false" ht="14.25" hidden="false" customHeight="false" outlineLevel="0" collapsed="false">
      <c r="B546" s="18" t="n">
        <v>100000014670</v>
      </c>
      <c r="D546" s="0" t="n">
        <v>0</v>
      </c>
      <c r="E546" s="0" t="n">
        <v>12061100</v>
      </c>
      <c r="G546" s="0" t="s">
        <v>1099</v>
      </c>
      <c r="I546" s="0" t="s">
        <v>1010</v>
      </c>
      <c r="J546" s="20" t="s">
        <v>953</v>
      </c>
      <c r="K546" s="18" t="n">
        <f aca="false">VLOOKUP(B546,Sheet1!H:I,1,0)</f>
        <v>100000014670</v>
      </c>
    </row>
    <row r="547" customFormat="false" ht="14.25" hidden="false" customHeight="false" outlineLevel="0" collapsed="false">
      <c r="B547" s="18" t="n">
        <v>100000014672</v>
      </c>
      <c r="D547" s="0" t="n">
        <v>0</v>
      </c>
      <c r="E547" s="0" t="n">
        <v>12061100</v>
      </c>
      <c r="G547" s="0" t="s">
        <v>1099</v>
      </c>
      <c r="I547" s="0" t="s">
        <v>1010</v>
      </c>
      <c r="J547" s="20" t="s">
        <v>1104</v>
      </c>
      <c r="K547" s="18" t="n">
        <f aca="false">VLOOKUP(B547,Sheet1!H:I,1,0)</f>
        <v>100000014672</v>
      </c>
    </row>
    <row r="548" customFormat="false" ht="14.25" hidden="false" customHeight="false" outlineLevel="0" collapsed="false">
      <c r="B548" s="18" t="n">
        <v>100000014680</v>
      </c>
      <c r="D548" s="0" t="n">
        <v>0</v>
      </c>
      <c r="E548" s="0" t="n">
        <v>12061100</v>
      </c>
      <c r="G548" s="0" t="s">
        <v>1099</v>
      </c>
      <c r="I548" s="0" t="s">
        <v>1010</v>
      </c>
      <c r="J548" s="20" t="s">
        <v>955</v>
      </c>
      <c r="K548" s="18" t="n">
        <f aca="false">VLOOKUP(B548,Sheet1!H:I,1,0)</f>
        <v>100000014680</v>
      </c>
    </row>
    <row r="549" customFormat="false" ht="14.25" hidden="false" customHeight="false" outlineLevel="0" collapsed="false">
      <c r="B549" s="18" t="n">
        <v>100000014683</v>
      </c>
      <c r="D549" s="0" t="n">
        <v>0</v>
      </c>
      <c r="E549" s="0" t="n">
        <v>12061100</v>
      </c>
      <c r="G549" s="0" t="s">
        <v>1099</v>
      </c>
      <c r="I549" s="0" t="s">
        <v>1010</v>
      </c>
      <c r="J549" s="20" t="s">
        <v>956</v>
      </c>
      <c r="K549" s="18" t="n">
        <f aca="false">VLOOKUP(B549,Sheet1!H:I,1,0)</f>
        <v>100000014683</v>
      </c>
    </row>
    <row r="550" customFormat="false" ht="14.25" hidden="false" customHeight="false" outlineLevel="0" collapsed="false">
      <c r="B550" s="18" t="n">
        <v>100000014687</v>
      </c>
      <c r="D550" s="0" t="n">
        <v>0</v>
      </c>
      <c r="E550" s="0" t="n">
        <v>12061100</v>
      </c>
      <c r="G550" s="0" t="s">
        <v>1099</v>
      </c>
      <c r="I550" s="0" t="s">
        <v>1010</v>
      </c>
      <c r="J550" s="20" t="s">
        <v>957</v>
      </c>
      <c r="K550" s="18" t="n">
        <f aca="false">VLOOKUP(B550,Sheet1!H:I,1,0)</f>
        <v>100000014687</v>
      </c>
    </row>
    <row r="551" customFormat="false" ht="14.25" hidden="false" customHeight="false" outlineLevel="0" collapsed="false">
      <c r="B551" s="18" t="n">
        <v>100000014697</v>
      </c>
      <c r="D551" s="0" t="n">
        <v>0</v>
      </c>
      <c r="E551" s="0" t="n">
        <v>12061100</v>
      </c>
      <c r="G551" s="0" t="s">
        <v>1099</v>
      </c>
      <c r="I551" s="0" t="s">
        <v>1010</v>
      </c>
      <c r="J551" s="20" t="s">
        <v>958</v>
      </c>
      <c r="K551" s="18" t="n">
        <f aca="false">VLOOKUP(B551,Sheet1!H:I,1,0)</f>
        <v>100000014697</v>
      </c>
    </row>
    <row r="552" customFormat="false" ht="14.25" hidden="false" customHeight="false" outlineLevel="0" collapsed="false">
      <c r="B552" s="18" t="n">
        <v>100000014700</v>
      </c>
      <c r="D552" s="0" t="n">
        <v>0</v>
      </c>
      <c r="E552" s="0" t="n">
        <v>12061100</v>
      </c>
      <c r="G552" s="0" t="s">
        <v>1099</v>
      </c>
      <c r="I552" s="0" t="s">
        <v>1010</v>
      </c>
      <c r="J552" s="20" t="s">
        <v>959</v>
      </c>
      <c r="K552" s="18" t="n">
        <f aca="false">VLOOKUP(B552,Sheet1!H:I,1,0)</f>
        <v>100000014700</v>
      </c>
    </row>
    <row r="553" customFormat="false" ht="14.25" hidden="false" customHeight="false" outlineLevel="0" collapsed="false">
      <c r="B553" s="18" t="n">
        <v>100000014705</v>
      </c>
      <c r="D553" s="0" t="n">
        <v>0</v>
      </c>
      <c r="E553" s="0" t="n">
        <v>12061100</v>
      </c>
      <c r="G553" s="0" t="s">
        <v>1099</v>
      </c>
      <c r="I553" s="0" t="s">
        <v>1010</v>
      </c>
      <c r="J553" s="20" t="s">
        <v>959</v>
      </c>
      <c r="K553" s="18" t="n">
        <f aca="false">VLOOKUP(B553,Sheet1!H:I,1,0)</f>
        <v>100000014705</v>
      </c>
    </row>
    <row r="554" customFormat="false" ht="14.25" hidden="false" customHeight="false" outlineLevel="0" collapsed="false">
      <c r="B554" s="18" t="n">
        <v>100000014708</v>
      </c>
      <c r="D554" s="0" t="n">
        <v>0</v>
      </c>
      <c r="E554" s="0" t="n">
        <v>12061100</v>
      </c>
      <c r="G554" s="0" t="s">
        <v>1099</v>
      </c>
      <c r="I554" s="0" t="s">
        <v>1010</v>
      </c>
      <c r="J554" s="20" t="s">
        <v>959</v>
      </c>
      <c r="K554" s="18" t="n">
        <f aca="false">VLOOKUP(B554,Sheet1!H:I,1,0)</f>
        <v>100000014708</v>
      </c>
    </row>
    <row r="555" customFormat="false" ht="14.25" hidden="false" customHeight="false" outlineLevel="0" collapsed="false">
      <c r="B555" s="18" t="n">
        <v>100000014711</v>
      </c>
      <c r="D555" s="0" t="n">
        <v>0</v>
      </c>
      <c r="E555" s="0" t="n">
        <v>12061100</v>
      </c>
      <c r="G555" s="0" t="s">
        <v>1099</v>
      </c>
      <c r="I555" s="0" t="s">
        <v>1010</v>
      </c>
      <c r="J555" s="20" t="s">
        <v>960</v>
      </c>
      <c r="K555" s="18" t="n">
        <f aca="false">VLOOKUP(B555,Sheet1!H:I,1,0)</f>
        <v>100000014711</v>
      </c>
    </row>
    <row r="556" customFormat="false" ht="14.25" hidden="false" customHeight="false" outlineLevel="0" collapsed="false">
      <c r="B556" s="18" t="n">
        <v>100000014715</v>
      </c>
      <c r="D556" s="0" t="n">
        <v>0</v>
      </c>
      <c r="E556" s="0" t="n">
        <v>12061100</v>
      </c>
      <c r="G556" s="0" t="s">
        <v>1099</v>
      </c>
      <c r="I556" s="0" t="s">
        <v>1010</v>
      </c>
      <c r="J556" s="20" t="s">
        <v>961</v>
      </c>
      <c r="K556" s="18" t="n">
        <f aca="false">VLOOKUP(B556,Sheet1!H:I,1,0)</f>
        <v>100000014715</v>
      </c>
    </row>
    <row r="557" customFormat="false" ht="14.25" hidden="false" customHeight="false" outlineLevel="0" collapsed="false">
      <c r="B557" s="18" t="n">
        <v>100000014716</v>
      </c>
      <c r="D557" s="0" t="n">
        <v>0</v>
      </c>
      <c r="E557" s="0" t="n">
        <v>12061100</v>
      </c>
      <c r="G557" s="0" t="s">
        <v>1099</v>
      </c>
      <c r="I557" s="0" t="s">
        <v>1010</v>
      </c>
      <c r="J557" s="20" t="s">
        <v>961</v>
      </c>
      <c r="K557" s="18" t="n">
        <f aca="false">VLOOKUP(B557,Sheet1!H:I,1,0)</f>
        <v>100000014716</v>
      </c>
    </row>
    <row r="558" customFormat="false" ht="14.25" hidden="false" customHeight="false" outlineLevel="0" collapsed="false">
      <c r="B558" s="18" t="n">
        <v>100000014719</v>
      </c>
      <c r="D558" s="0" t="n">
        <v>0</v>
      </c>
      <c r="E558" s="0" t="n">
        <v>12061100</v>
      </c>
      <c r="G558" s="0" t="s">
        <v>1099</v>
      </c>
      <c r="I558" s="0" t="s">
        <v>1010</v>
      </c>
      <c r="J558" s="20" t="s">
        <v>962</v>
      </c>
      <c r="K558" s="18" t="n">
        <f aca="false">VLOOKUP(B558,Sheet1!H:I,1,0)</f>
        <v>100000014719</v>
      </c>
    </row>
    <row r="559" customFormat="false" ht="14.25" hidden="false" customHeight="false" outlineLevel="0" collapsed="false">
      <c r="B559" s="18" t="n">
        <v>100000014725</v>
      </c>
      <c r="D559" s="0" t="n">
        <v>0</v>
      </c>
      <c r="E559" s="0" t="n">
        <v>12060100</v>
      </c>
      <c r="G559" s="0" t="s">
        <v>1099</v>
      </c>
      <c r="I559" s="0" t="s">
        <v>1010</v>
      </c>
      <c r="J559" s="20" t="s">
        <v>726</v>
      </c>
      <c r="K559" s="18" t="n">
        <f aca="false">VLOOKUP(B559,Sheet1!H:I,1,0)</f>
        <v>100000014725</v>
      </c>
    </row>
    <row r="560" customFormat="false" ht="14.25" hidden="false" customHeight="false" outlineLevel="0" collapsed="false">
      <c r="B560" s="18" t="n">
        <v>100000014728</v>
      </c>
      <c r="D560" s="0" t="n">
        <v>0</v>
      </c>
      <c r="E560" s="0" t="n">
        <v>12060100</v>
      </c>
      <c r="G560" s="0" t="s">
        <v>1099</v>
      </c>
      <c r="I560" s="0" t="s">
        <v>1010</v>
      </c>
      <c r="J560" s="20" t="s">
        <v>726</v>
      </c>
      <c r="K560" s="18" t="n">
        <f aca="false">VLOOKUP(B560,Sheet1!H:I,1,0)</f>
        <v>100000014728</v>
      </c>
    </row>
    <row r="561" customFormat="false" ht="14.25" hidden="false" customHeight="false" outlineLevel="0" collapsed="false">
      <c r="B561" s="18" t="n">
        <v>100000014732</v>
      </c>
      <c r="D561" s="0" t="n">
        <v>0</v>
      </c>
      <c r="E561" s="0" t="n">
        <v>12060100</v>
      </c>
      <c r="G561" s="0" t="s">
        <v>1099</v>
      </c>
      <c r="I561" s="0" t="s">
        <v>1010</v>
      </c>
      <c r="J561" s="20" t="s">
        <v>1105</v>
      </c>
      <c r="K561" s="18" t="n">
        <f aca="false">VLOOKUP(B561,Sheet1!H:I,1,0)</f>
        <v>100000014732</v>
      </c>
    </row>
    <row r="562" customFormat="false" ht="14.25" hidden="false" customHeight="false" outlineLevel="0" collapsed="false">
      <c r="B562" s="18" t="n">
        <v>100000014735</v>
      </c>
      <c r="D562" s="0" t="n">
        <v>0</v>
      </c>
      <c r="E562" s="0" t="n">
        <v>12060100</v>
      </c>
      <c r="G562" s="0" t="s">
        <v>1099</v>
      </c>
      <c r="I562" s="0" t="s">
        <v>1010</v>
      </c>
      <c r="J562" s="20" t="s">
        <v>1106</v>
      </c>
      <c r="K562" s="18" t="n">
        <f aca="false">VLOOKUP(B562,Sheet1!H:I,1,0)</f>
        <v>100000014735</v>
      </c>
    </row>
    <row r="563" customFormat="false" ht="14.25" hidden="false" customHeight="false" outlineLevel="0" collapsed="false">
      <c r="B563" s="18" t="n">
        <v>100000014739</v>
      </c>
      <c r="D563" s="0" t="n">
        <v>0</v>
      </c>
      <c r="E563" s="0" t="n">
        <v>12060100</v>
      </c>
      <c r="G563" s="0" t="s">
        <v>1099</v>
      </c>
      <c r="I563" s="0" t="s">
        <v>1010</v>
      </c>
      <c r="J563" s="20" t="s">
        <v>725</v>
      </c>
      <c r="K563" s="18" t="n">
        <f aca="false">VLOOKUP(B563,Sheet1!H:I,1,0)</f>
        <v>100000014739</v>
      </c>
    </row>
    <row r="564" customFormat="false" ht="14.25" hidden="false" customHeight="false" outlineLevel="0" collapsed="false">
      <c r="B564" s="18" t="n">
        <v>100000014742</v>
      </c>
      <c r="D564" s="0" t="n">
        <v>0</v>
      </c>
      <c r="E564" s="0" t="n">
        <v>12060100</v>
      </c>
      <c r="G564" s="0" t="s">
        <v>1099</v>
      </c>
      <c r="I564" s="0" t="s">
        <v>1010</v>
      </c>
      <c r="J564" s="20" t="s">
        <v>729</v>
      </c>
      <c r="K564" s="18" t="n">
        <f aca="false">VLOOKUP(B564,Sheet1!H:I,1,0)</f>
        <v>100000014742</v>
      </c>
    </row>
    <row r="565" customFormat="false" ht="14.25" hidden="false" customHeight="false" outlineLevel="0" collapsed="false">
      <c r="B565" s="18" t="n">
        <v>100000014773</v>
      </c>
      <c r="D565" s="0" t="n">
        <v>0</v>
      </c>
      <c r="E565" s="0" t="n">
        <v>12060100</v>
      </c>
      <c r="G565" s="0" t="s">
        <v>1099</v>
      </c>
      <c r="I565" s="0" t="s">
        <v>1010</v>
      </c>
      <c r="J565" s="20" t="s">
        <v>733</v>
      </c>
      <c r="K565" s="18" t="n">
        <f aca="false">VLOOKUP(B565,Sheet1!H:I,1,0)</f>
        <v>100000014773</v>
      </c>
    </row>
    <row r="566" customFormat="false" ht="14.25" hidden="false" customHeight="false" outlineLevel="0" collapsed="false">
      <c r="B566" s="18" t="n">
        <v>100000014779</v>
      </c>
      <c r="D566" s="0" t="n">
        <v>0</v>
      </c>
      <c r="E566" s="0" t="n">
        <v>12060100</v>
      </c>
      <c r="G566" s="0" t="s">
        <v>1099</v>
      </c>
      <c r="I566" s="0" t="s">
        <v>1010</v>
      </c>
      <c r="J566" s="20" t="s">
        <v>733</v>
      </c>
      <c r="K566" s="18" t="n">
        <f aca="false">VLOOKUP(B566,Sheet1!H:I,1,0)</f>
        <v>100000014779</v>
      </c>
    </row>
    <row r="567" customFormat="false" ht="14.25" hidden="false" customHeight="false" outlineLevel="0" collapsed="false">
      <c r="B567" s="18" t="n">
        <v>100000014783</v>
      </c>
      <c r="D567" s="0" t="n">
        <v>0</v>
      </c>
      <c r="E567" s="0" t="n">
        <v>12060100</v>
      </c>
      <c r="G567" s="0" t="s">
        <v>1099</v>
      </c>
      <c r="I567" s="0" t="s">
        <v>1010</v>
      </c>
      <c r="J567" s="20" t="s">
        <v>733</v>
      </c>
      <c r="K567" s="18" t="n">
        <f aca="false">VLOOKUP(B567,Sheet1!H:I,1,0)</f>
        <v>100000014783</v>
      </c>
    </row>
    <row r="568" customFormat="false" ht="14.25" hidden="false" customHeight="false" outlineLevel="0" collapsed="false">
      <c r="B568" s="18" t="n">
        <v>100000014787</v>
      </c>
      <c r="D568" s="0" t="n">
        <v>0</v>
      </c>
      <c r="E568" s="0" t="n">
        <v>12060100</v>
      </c>
      <c r="G568" s="0" t="s">
        <v>1099</v>
      </c>
      <c r="I568" s="0" t="s">
        <v>1010</v>
      </c>
      <c r="J568" s="20" t="s">
        <v>733</v>
      </c>
      <c r="K568" s="18" t="n">
        <f aca="false">VLOOKUP(B568,Sheet1!H:I,1,0)</f>
        <v>100000014787</v>
      </c>
    </row>
    <row r="569" customFormat="false" ht="14.25" hidden="false" customHeight="false" outlineLevel="0" collapsed="false">
      <c r="B569" s="18" t="n">
        <v>100000014791</v>
      </c>
      <c r="D569" s="0" t="n">
        <v>0</v>
      </c>
      <c r="E569" s="0" t="n">
        <v>12060100</v>
      </c>
      <c r="G569" s="0" t="s">
        <v>1099</v>
      </c>
      <c r="I569" s="0" t="s">
        <v>1010</v>
      </c>
      <c r="J569" s="20" t="s">
        <v>733</v>
      </c>
      <c r="K569" s="18" t="n">
        <f aca="false">VLOOKUP(B569,Sheet1!H:I,1,0)</f>
        <v>100000014791</v>
      </c>
    </row>
    <row r="570" customFormat="false" ht="14.25" hidden="false" customHeight="false" outlineLevel="0" collapsed="false">
      <c r="B570" s="18" t="n">
        <v>100000014795</v>
      </c>
      <c r="D570" s="0" t="n">
        <v>0</v>
      </c>
      <c r="E570" s="0" t="n">
        <v>12060100</v>
      </c>
      <c r="G570" s="0" t="s">
        <v>1099</v>
      </c>
      <c r="I570" s="0" t="s">
        <v>1010</v>
      </c>
      <c r="J570" s="20" t="s">
        <v>733</v>
      </c>
      <c r="K570" s="18" t="n">
        <f aca="false">VLOOKUP(B570,Sheet1!H:I,1,0)</f>
        <v>100000014795</v>
      </c>
    </row>
    <row r="571" customFormat="false" ht="14.25" hidden="false" customHeight="false" outlineLevel="0" collapsed="false">
      <c r="B571" s="18" t="n">
        <v>100000014798</v>
      </c>
      <c r="D571" s="0" t="n">
        <v>0</v>
      </c>
      <c r="E571" s="0" t="n">
        <v>12060100</v>
      </c>
      <c r="G571" s="0" t="s">
        <v>1099</v>
      </c>
      <c r="I571" s="0" t="s">
        <v>1010</v>
      </c>
      <c r="J571" s="20" t="s">
        <v>733</v>
      </c>
      <c r="K571" s="18" t="n">
        <f aca="false">VLOOKUP(B571,Sheet1!H:I,1,0)</f>
        <v>100000014798</v>
      </c>
    </row>
    <row r="572" customFormat="false" ht="14.25" hidden="false" customHeight="false" outlineLevel="0" collapsed="false">
      <c r="B572" s="18" t="n">
        <v>100000014803</v>
      </c>
      <c r="D572" s="0" t="n">
        <v>0</v>
      </c>
      <c r="E572" s="0" t="n">
        <v>12060100</v>
      </c>
      <c r="G572" s="0" t="s">
        <v>1099</v>
      </c>
      <c r="I572" s="0" t="s">
        <v>1010</v>
      </c>
      <c r="J572" s="20" t="s">
        <v>733</v>
      </c>
      <c r="K572" s="18" t="n">
        <f aca="false">VLOOKUP(B572,Sheet1!H:I,1,0)</f>
        <v>100000014803</v>
      </c>
    </row>
    <row r="573" customFormat="false" ht="14.25" hidden="false" customHeight="false" outlineLevel="0" collapsed="false">
      <c r="B573" s="18" t="n">
        <v>100000014807</v>
      </c>
      <c r="D573" s="0" t="n">
        <v>0</v>
      </c>
      <c r="E573" s="0" t="n">
        <v>12060100</v>
      </c>
      <c r="G573" s="0" t="s">
        <v>1099</v>
      </c>
      <c r="I573" s="0" t="s">
        <v>1010</v>
      </c>
      <c r="J573" s="20" t="s">
        <v>733</v>
      </c>
      <c r="K573" s="18" t="n">
        <f aca="false">VLOOKUP(B573,Sheet1!H:I,1,0)</f>
        <v>100000014807</v>
      </c>
    </row>
    <row r="574" customFormat="false" ht="14.25" hidden="false" customHeight="false" outlineLevel="0" collapsed="false">
      <c r="B574" s="18" t="n">
        <v>100000014851</v>
      </c>
      <c r="D574" s="0" t="n">
        <v>0</v>
      </c>
      <c r="E574" s="0" t="n">
        <v>12060100</v>
      </c>
      <c r="G574" s="0" t="s">
        <v>1099</v>
      </c>
      <c r="I574" s="0" t="s">
        <v>1010</v>
      </c>
      <c r="J574" s="20" t="s">
        <v>733</v>
      </c>
      <c r="K574" s="18" t="n">
        <f aca="false">VLOOKUP(B574,Sheet1!H:I,1,0)</f>
        <v>100000014851</v>
      </c>
    </row>
    <row r="575" customFormat="false" ht="14.25" hidden="false" customHeight="false" outlineLevel="0" collapsed="false">
      <c r="B575" s="18" t="n">
        <v>100000014865</v>
      </c>
      <c r="D575" s="0" t="n">
        <v>0</v>
      </c>
      <c r="E575" s="0" t="n">
        <v>12060100</v>
      </c>
      <c r="G575" s="0" t="s">
        <v>1099</v>
      </c>
      <c r="I575" s="0" t="s">
        <v>1010</v>
      </c>
      <c r="J575" s="20" t="s">
        <v>733</v>
      </c>
      <c r="K575" s="18" t="n">
        <f aca="false">VLOOKUP(B575,Sheet1!H:I,1,0)</f>
        <v>100000014865</v>
      </c>
    </row>
    <row r="576" customFormat="false" ht="14.25" hidden="false" customHeight="false" outlineLevel="0" collapsed="false">
      <c r="B576" s="18" t="n">
        <v>100000014870</v>
      </c>
      <c r="D576" s="0" t="n">
        <v>0</v>
      </c>
      <c r="E576" s="0" t="n">
        <v>12060100</v>
      </c>
      <c r="G576" s="0" t="s">
        <v>1099</v>
      </c>
      <c r="I576" s="0" t="s">
        <v>1010</v>
      </c>
      <c r="J576" s="20" t="s">
        <v>733</v>
      </c>
      <c r="K576" s="18" t="n">
        <f aca="false">VLOOKUP(B576,Sheet1!H:I,1,0)</f>
        <v>100000014870</v>
      </c>
    </row>
    <row r="577" customFormat="false" ht="14.25" hidden="false" customHeight="false" outlineLevel="0" collapsed="false">
      <c r="B577" s="18" t="n">
        <v>100000014879</v>
      </c>
      <c r="D577" s="0" t="n">
        <v>0</v>
      </c>
      <c r="E577" s="0" t="n">
        <v>12060100</v>
      </c>
      <c r="G577" s="0" t="s">
        <v>1099</v>
      </c>
      <c r="I577" s="0" t="s">
        <v>1010</v>
      </c>
      <c r="J577" s="20" t="s">
        <v>733</v>
      </c>
      <c r="K577" s="18" t="n">
        <f aca="false">VLOOKUP(B577,Sheet1!H:I,1,0)</f>
        <v>100000014879</v>
      </c>
    </row>
    <row r="578" customFormat="false" ht="14.25" hidden="false" customHeight="false" outlineLevel="0" collapsed="false">
      <c r="B578" s="18" t="n">
        <v>100000014883</v>
      </c>
      <c r="D578" s="0" t="n">
        <v>0</v>
      </c>
      <c r="E578" s="0" t="n">
        <v>12060100</v>
      </c>
      <c r="G578" s="0" t="s">
        <v>1099</v>
      </c>
      <c r="I578" s="0" t="s">
        <v>1010</v>
      </c>
      <c r="J578" s="20" t="s">
        <v>733</v>
      </c>
      <c r="K578" s="18" t="n">
        <f aca="false">VLOOKUP(B578,Sheet1!H:I,1,0)</f>
        <v>100000014883</v>
      </c>
    </row>
    <row r="579" customFormat="false" ht="14.25" hidden="false" customHeight="false" outlineLevel="0" collapsed="false">
      <c r="B579" s="18" t="n">
        <v>100000014891</v>
      </c>
      <c r="D579" s="0" t="n">
        <v>0</v>
      </c>
      <c r="E579" s="0" t="n">
        <v>12060100</v>
      </c>
      <c r="G579" s="0" t="s">
        <v>1099</v>
      </c>
      <c r="I579" s="0" t="s">
        <v>1010</v>
      </c>
      <c r="J579" s="20" t="s">
        <v>733</v>
      </c>
      <c r="K579" s="18" t="n">
        <f aca="false">VLOOKUP(B579,Sheet1!H:I,1,0)</f>
        <v>100000014891</v>
      </c>
    </row>
    <row r="580" customFormat="false" ht="14.25" hidden="false" customHeight="false" outlineLevel="0" collapsed="false">
      <c r="B580" s="18" t="n">
        <v>100000014898</v>
      </c>
      <c r="D580" s="0" t="n">
        <v>0</v>
      </c>
      <c r="E580" s="0" t="n">
        <v>12060100</v>
      </c>
      <c r="G580" s="0" t="s">
        <v>1099</v>
      </c>
      <c r="I580" s="0" t="s">
        <v>1010</v>
      </c>
      <c r="J580" s="20" t="s">
        <v>733</v>
      </c>
      <c r="K580" s="18" t="n">
        <f aca="false">VLOOKUP(B580,Sheet1!H:I,1,0)</f>
        <v>100000014898</v>
      </c>
    </row>
    <row r="581" customFormat="false" ht="14.25" hidden="false" customHeight="false" outlineLevel="0" collapsed="false">
      <c r="B581" s="18" t="n">
        <v>100000014904</v>
      </c>
      <c r="D581" s="0" t="n">
        <v>0</v>
      </c>
      <c r="E581" s="0" t="n">
        <v>12060100</v>
      </c>
      <c r="G581" s="0" t="s">
        <v>1099</v>
      </c>
      <c r="I581" s="0" t="s">
        <v>1010</v>
      </c>
      <c r="J581" s="20" t="s">
        <v>733</v>
      </c>
      <c r="K581" s="18" t="n">
        <f aca="false">VLOOKUP(B581,Sheet1!H:I,1,0)</f>
        <v>100000014904</v>
      </c>
    </row>
    <row r="582" customFormat="false" ht="14.25" hidden="false" customHeight="false" outlineLevel="0" collapsed="false">
      <c r="B582" s="18" t="n">
        <v>100000014916</v>
      </c>
      <c r="D582" s="0" t="n">
        <v>0</v>
      </c>
      <c r="E582" s="0" t="n">
        <v>12060100</v>
      </c>
      <c r="G582" s="0" t="s">
        <v>1099</v>
      </c>
      <c r="I582" s="0" t="s">
        <v>1010</v>
      </c>
      <c r="J582" s="20" t="s">
        <v>733</v>
      </c>
      <c r="K582" s="18" t="n">
        <f aca="false">VLOOKUP(B582,Sheet1!H:I,1,0)</f>
        <v>100000014916</v>
      </c>
    </row>
    <row r="583" customFormat="false" ht="14.25" hidden="false" customHeight="false" outlineLevel="0" collapsed="false">
      <c r="B583" s="18" t="n">
        <v>100000014920</v>
      </c>
      <c r="D583" s="0" t="n">
        <v>0</v>
      </c>
      <c r="E583" s="0" t="n">
        <v>12060100</v>
      </c>
      <c r="G583" s="0" t="s">
        <v>1099</v>
      </c>
      <c r="I583" s="0" t="s">
        <v>1010</v>
      </c>
      <c r="J583" s="20" t="s">
        <v>733</v>
      </c>
      <c r="K583" s="18" t="n">
        <f aca="false">VLOOKUP(B583,Sheet1!H:I,1,0)</f>
        <v>100000014920</v>
      </c>
    </row>
    <row r="584" customFormat="false" ht="14.25" hidden="false" customHeight="false" outlineLevel="0" collapsed="false">
      <c r="B584" s="18" t="n">
        <v>100000014925</v>
      </c>
      <c r="D584" s="0" t="n">
        <v>0</v>
      </c>
      <c r="E584" s="0" t="n">
        <v>12060100</v>
      </c>
      <c r="G584" s="0" t="s">
        <v>1099</v>
      </c>
      <c r="I584" s="0" t="s">
        <v>1010</v>
      </c>
      <c r="J584" s="20" t="s">
        <v>733</v>
      </c>
      <c r="K584" s="18" t="n">
        <f aca="false">VLOOKUP(B584,Sheet1!H:I,1,0)</f>
        <v>100000014925</v>
      </c>
    </row>
    <row r="585" customFormat="false" ht="14.25" hidden="false" customHeight="false" outlineLevel="0" collapsed="false">
      <c r="B585" s="18" t="n">
        <v>100000014927</v>
      </c>
      <c r="D585" s="0" t="n">
        <v>0</v>
      </c>
      <c r="E585" s="0" t="n">
        <v>12060100</v>
      </c>
      <c r="G585" s="0" t="s">
        <v>1099</v>
      </c>
      <c r="I585" s="0" t="s">
        <v>1010</v>
      </c>
      <c r="J585" s="20" t="s">
        <v>733</v>
      </c>
      <c r="K585" s="18" t="n">
        <f aca="false">VLOOKUP(B585,Sheet1!H:I,1,0)</f>
        <v>100000014927</v>
      </c>
    </row>
    <row r="586" customFormat="false" ht="14.25" hidden="false" customHeight="false" outlineLevel="0" collapsed="false">
      <c r="B586" s="18" t="n">
        <v>100000014934</v>
      </c>
      <c r="D586" s="0" t="n">
        <v>0</v>
      </c>
      <c r="E586" s="0" t="n">
        <v>12060100</v>
      </c>
      <c r="G586" s="0" t="s">
        <v>1099</v>
      </c>
      <c r="I586" s="0" t="s">
        <v>1010</v>
      </c>
      <c r="J586" s="20" t="s">
        <v>733</v>
      </c>
      <c r="K586" s="18" t="n">
        <f aca="false">VLOOKUP(B586,Sheet1!H:I,1,0)</f>
        <v>100000014934</v>
      </c>
    </row>
    <row r="587" customFormat="false" ht="14.25" hidden="false" customHeight="false" outlineLevel="0" collapsed="false">
      <c r="B587" s="18" t="n">
        <v>100000014935</v>
      </c>
      <c r="D587" s="0" t="n">
        <v>0</v>
      </c>
      <c r="E587" s="0" t="n">
        <v>12060100</v>
      </c>
      <c r="G587" s="0" t="s">
        <v>1099</v>
      </c>
      <c r="I587" s="0" t="s">
        <v>1010</v>
      </c>
      <c r="J587" s="20" t="s">
        <v>1107</v>
      </c>
      <c r="K587" s="18" t="n">
        <f aca="false">VLOOKUP(B587,Sheet1!H:I,1,0)</f>
        <v>100000014935</v>
      </c>
    </row>
    <row r="588" customFormat="false" ht="14.25" hidden="false" customHeight="false" outlineLevel="0" collapsed="false">
      <c r="B588" s="18" t="n">
        <v>100000014944</v>
      </c>
      <c r="D588" s="0" t="n">
        <v>0</v>
      </c>
      <c r="E588" s="0" t="n">
        <v>12060100</v>
      </c>
      <c r="G588" s="0" t="s">
        <v>1099</v>
      </c>
      <c r="I588" s="0" t="s">
        <v>1010</v>
      </c>
      <c r="J588" s="20" t="s">
        <v>1107</v>
      </c>
      <c r="K588" s="18" t="n">
        <f aca="false">VLOOKUP(B588,Sheet1!H:I,1,0)</f>
        <v>100000014944</v>
      </c>
    </row>
    <row r="589" customFormat="false" ht="14.25" hidden="false" customHeight="false" outlineLevel="0" collapsed="false">
      <c r="B589" s="18" t="n">
        <v>100000014947</v>
      </c>
      <c r="D589" s="0" t="n">
        <v>0</v>
      </c>
      <c r="E589" s="0" t="n">
        <v>12060100</v>
      </c>
      <c r="G589" s="0" t="s">
        <v>1099</v>
      </c>
      <c r="I589" s="0" t="s">
        <v>1010</v>
      </c>
      <c r="J589" s="20" t="s">
        <v>1107</v>
      </c>
      <c r="K589" s="18" t="n">
        <f aca="false">VLOOKUP(B589,Sheet1!H:I,1,0)</f>
        <v>100000014947</v>
      </c>
    </row>
    <row r="590" customFormat="false" ht="14.25" hidden="false" customHeight="false" outlineLevel="0" collapsed="false">
      <c r="B590" s="18" t="n">
        <v>100000014951</v>
      </c>
      <c r="D590" s="0" t="n">
        <v>0</v>
      </c>
      <c r="E590" s="0" t="n">
        <v>12060100</v>
      </c>
      <c r="G590" s="0" t="s">
        <v>1099</v>
      </c>
      <c r="I590" s="0" t="s">
        <v>1010</v>
      </c>
      <c r="J590" s="20" t="s">
        <v>1107</v>
      </c>
      <c r="K590" s="18" t="n">
        <f aca="false">VLOOKUP(B590,Sheet1!H:I,1,0)</f>
        <v>100000014951</v>
      </c>
    </row>
    <row r="591" customFormat="false" ht="14.25" hidden="false" customHeight="false" outlineLevel="0" collapsed="false">
      <c r="B591" s="18" t="n">
        <v>100000014954</v>
      </c>
      <c r="D591" s="0" t="n">
        <v>0</v>
      </c>
      <c r="E591" s="0" t="n">
        <v>12060100</v>
      </c>
      <c r="G591" s="0" t="s">
        <v>1099</v>
      </c>
      <c r="I591" s="0" t="s">
        <v>1010</v>
      </c>
      <c r="J591" s="20" t="s">
        <v>733</v>
      </c>
      <c r="K591" s="18" t="n">
        <f aca="false">VLOOKUP(B591,Sheet1!H:I,1,0)</f>
        <v>100000014954</v>
      </c>
    </row>
    <row r="592" customFormat="false" ht="14.25" hidden="false" customHeight="false" outlineLevel="0" collapsed="false">
      <c r="B592" s="18" t="n">
        <v>100000015013</v>
      </c>
      <c r="D592" s="0" t="n">
        <v>0</v>
      </c>
      <c r="E592" s="0" t="n">
        <v>12060100</v>
      </c>
      <c r="G592" s="0" t="s">
        <v>1099</v>
      </c>
      <c r="I592" s="0" t="s">
        <v>1010</v>
      </c>
      <c r="J592" s="20" t="s">
        <v>733</v>
      </c>
      <c r="K592" s="18" t="n">
        <f aca="false">VLOOKUP(B592,Sheet1!H:I,1,0)</f>
        <v>100000015013</v>
      </c>
    </row>
    <row r="593" customFormat="false" ht="14.25" hidden="false" customHeight="false" outlineLevel="0" collapsed="false">
      <c r="B593" s="18" t="n">
        <v>100000015021</v>
      </c>
      <c r="D593" s="0" t="n">
        <v>0</v>
      </c>
      <c r="E593" s="0" t="n">
        <v>12060100</v>
      </c>
      <c r="G593" s="0" t="s">
        <v>1099</v>
      </c>
      <c r="I593" s="0" t="s">
        <v>1010</v>
      </c>
      <c r="J593" s="20" t="s">
        <v>733</v>
      </c>
      <c r="K593" s="18" t="n">
        <f aca="false">VLOOKUP(B593,Sheet1!H:I,1,0)</f>
        <v>100000015021</v>
      </c>
    </row>
    <row r="594" customFormat="false" ht="14.25" hidden="false" customHeight="false" outlineLevel="0" collapsed="false">
      <c r="B594" s="18" t="n">
        <v>100000015026</v>
      </c>
      <c r="D594" s="0" t="n">
        <v>0</v>
      </c>
      <c r="E594" s="0" t="n">
        <v>12060100</v>
      </c>
      <c r="G594" s="0" t="s">
        <v>1099</v>
      </c>
      <c r="I594" s="0" t="s">
        <v>1010</v>
      </c>
      <c r="J594" s="20" t="s">
        <v>733</v>
      </c>
      <c r="K594" s="18" t="n">
        <f aca="false">VLOOKUP(B594,Sheet1!H:I,1,0)</f>
        <v>100000015026</v>
      </c>
    </row>
    <row r="595" customFormat="false" ht="14.25" hidden="false" customHeight="false" outlineLevel="0" collapsed="false">
      <c r="B595" s="18" t="n">
        <v>100000015030</v>
      </c>
      <c r="D595" s="0" t="n">
        <v>0</v>
      </c>
      <c r="E595" s="0" t="n">
        <v>12060100</v>
      </c>
      <c r="G595" s="0" t="s">
        <v>1099</v>
      </c>
      <c r="I595" s="0" t="s">
        <v>1010</v>
      </c>
      <c r="J595" s="20" t="s">
        <v>1108</v>
      </c>
      <c r="K595" s="18" t="n">
        <f aca="false">VLOOKUP(B595,Sheet1!H:I,1,0)</f>
        <v>100000015030</v>
      </c>
    </row>
    <row r="596" customFormat="false" ht="14.25" hidden="false" customHeight="false" outlineLevel="0" collapsed="false">
      <c r="B596" s="18" t="n">
        <v>100000015128</v>
      </c>
      <c r="D596" s="0" t="n">
        <v>0</v>
      </c>
      <c r="E596" s="0" t="n">
        <v>12060100</v>
      </c>
      <c r="G596" s="0" t="s">
        <v>1099</v>
      </c>
      <c r="I596" s="0" t="s">
        <v>1010</v>
      </c>
      <c r="J596" s="20" t="s">
        <v>736</v>
      </c>
      <c r="K596" s="18" t="n">
        <f aca="false">VLOOKUP(B596,Sheet1!H:I,1,0)</f>
        <v>100000015128</v>
      </c>
    </row>
    <row r="597" customFormat="false" ht="14.25" hidden="false" customHeight="false" outlineLevel="0" collapsed="false">
      <c r="B597" s="18" t="n">
        <v>100000015137</v>
      </c>
      <c r="D597" s="0" t="n">
        <v>0</v>
      </c>
      <c r="E597" s="0" t="n">
        <v>12060100</v>
      </c>
      <c r="G597" s="0" t="s">
        <v>1099</v>
      </c>
      <c r="I597" s="0" t="s">
        <v>1010</v>
      </c>
      <c r="J597" s="20" t="s">
        <v>725</v>
      </c>
      <c r="K597" s="18" t="n">
        <f aca="false">VLOOKUP(B597,Sheet1!H:I,1,0)</f>
        <v>100000015137</v>
      </c>
    </row>
    <row r="598" customFormat="false" ht="14.25" hidden="false" customHeight="false" outlineLevel="0" collapsed="false">
      <c r="B598" s="18" t="n">
        <v>100000015141</v>
      </c>
      <c r="D598" s="0" t="n">
        <v>0</v>
      </c>
      <c r="E598" s="0" t="n">
        <v>12060100</v>
      </c>
      <c r="G598" s="0" t="s">
        <v>1099</v>
      </c>
      <c r="I598" s="0" t="s">
        <v>1010</v>
      </c>
      <c r="J598" s="20" t="s">
        <v>725</v>
      </c>
      <c r="K598" s="18" t="n">
        <f aca="false">VLOOKUP(B598,Sheet1!H:I,1,0)</f>
        <v>100000015141</v>
      </c>
    </row>
    <row r="599" customFormat="false" ht="14.25" hidden="false" customHeight="false" outlineLevel="0" collapsed="false">
      <c r="B599" s="18" t="n">
        <v>100000015169</v>
      </c>
      <c r="D599" s="0" t="n">
        <v>0</v>
      </c>
      <c r="E599" s="0" t="n">
        <v>12060100</v>
      </c>
      <c r="G599" s="0" t="s">
        <v>1099</v>
      </c>
      <c r="I599" s="0" t="s">
        <v>1010</v>
      </c>
      <c r="J599" s="20" t="s">
        <v>733</v>
      </c>
      <c r="K599" s="18" t="n">
        <f aca="false">VLOOKUP(B599,Sheet1!H:I,1,0)</f>
        <v>100000015169</v>
      </c>
    </row>
    <row r="600" customFormat="false" ht="14.25" hidden="false" customHeight="false" outlineLevel="0" collapsed="false">
      <c r="B600" s="18" t="n">
        <v>100000015179</v>
      </c>
      <c r="D600" s="0" t="n">
        <v>0</v>
      </c>
      <c r="E600" s="0" t="n">
        <v>12060100</v>
      </c>
      <c r="G600" s="0" t="s">
        <v>1099</v>
      </c>
      <c r="I600" s="0" t="s">
        <v>1010</v>
      </c>
      <c r="J600" s="20" t="s">
        <v>733</v>
      </c>
      <c r="K600" s="18" t="n">
        <f aca="false">VLOOKUP(B600,Sheet1!H:I,1,0)</f>
        <v>100000015179</v>
      </c>
    </row>
    <row r="601" customFormat="false" ht="14.25" hidden="false" customHeight="false" outlineLevel="0" collapsed="false">
      <c r="B601" s="18" t="n">
        <v>100000015187</v>
      </c>
      <c r="D601" s="0" t="n">
        <v>0</v>
      </c>
      <c r="E601" s="0" t="n">
        <v>12060100</v>
      </c>
      <c r="G601" s="0" t="s">
        <v>1099</v>
      </c>
      <c r="I601" s="0" t="s">
        <v>1010</v>
      </c>
      <c r="J601" s="20" t="s">
        <v>733</v>
      </c>
      <c r="K601" s="18" t="n">
        <f aca="false">VLOOKUP(B601,Sheet1!H:I,1,0)</f>
        <v>100000015187</v>
      </c>
    </row>
    <row r="602" customFormat="false" ht="14.25" hidden="false" customHeight="false" outlineLevel="0" collapsed="false">
      <c r="B602" s="18" t="n">
        <v>100000015225</v>
      </c>
      <c r="D602" s="0" t="n">
        <v>0</v>
      </c>
      <c r="E602" s="0" t="n">
        <v>12060100</v>
      </c>
      <c r="G602" s="0" t="s">
        <v>1099</v>
      </c>
      <c r="I602" s="0" t="s">
        <v>1010</v>
      </c>
      <c r="J602" s="20" t="s">
        <v>733</v>
      </c>
      <c r="K602" s="18" t="n">
        <f aca="false">VLOOKUP(B602,Sheet1!H:I,1,0)</f>
        <v>100000015225</v>
      </c>
    </row>
    <row r="603" customFormat="false" ht="14.25" hidden="false" customHeight="false" outlineLevel="0" collapsed="false">
      <c r="B603" s="18" t="n">
        <v>100000015284</v>
      </c>
      <c r="D603" s="0" t="n">
        <v>0</v>
      </c>
      <c r="E603" s="0" t="n">
        <v>12060100</v>
      </c>
      <c r="G603" s="0" t="s">
        <v>1099</v>
      </c>
      <c r="I603" s="0" t="s">
        <v>1010</v>
      </c>
      <c r="J603" s="20" t="s">
        <v>733</v>
      </c>
      <c r="K603" s="18" t="n">
        <f aca="false">VLOOKUP(B603,Sheet1!H:I,1,0)</f>
        <v>100000015284</v>
      </c>
    </row>
    <row r="604" customFormat="false" ht="14.25" hidden="false" customHeight="false" outlineLevel="0" collapsed="false">
      <c r="B604" s="18" t="n">
        <v>100000015287</v>
      </c>
      <c r="D604" s="0" t="n">
        <v>0</v>
      </c>
      <c r="E604" s="0" t="n">
        <v>12060100</v>
      </c>
      <c r="G604" s="0" t="s">
        <v>1099</v>
      </c>
      <c r="I604" s="0" t="s">
        <v>1010</v>
      </c>
      <c r="J604" s="20" t="s">
        <v>725</v>
      </c>
      <c r="K604" s="18" t="n">
        <f aca="false">VLOOKUP(B604,Sheet1!H:I,1,0)</f>
        <v>100000015287</v>
      </c>
    </row>
    <row r="605" customFormat="false" ht="14.25" hidden="false" customHeight="false" outlineLevel="0" collapsed="false">
      <c r="B605" s="18" t="n">
        <v>100000015296</v>
      </c>
      <c r="D605" s="0" t="n">
        <v>0</v>
      </c>
      <c r="E605" s="0" t="n">
        <v>12060100</v>
      </c>
      <c r="G605" s="0" t="s">
        <v>1099</v>
      </c>
      <c r="I605" s="0" t="s">
        <v>1010</v>
      </c>
      <c r="J605" s="20" t="s">
        <v>725</v>
      </c>
      <c r="K605" s="18" t="n">
        <f aca="false">VLOOKUP(B605,Sheet1!H:I,1,0)</f>
        <v>100000015296</v>
      </c>
    </row>
    <row r="606" customFormat="false" ht="14.25" hidden="false" customHeight="false" outlineLevel="0" collapsed="false">
      <c r="B606" s="18" t="n">
        <v>100000015349</v>
      </c>
      <c r="D606" s="0" t="n">
        <v>0</v>
      </c>
      <c r="E606" s="0" t="n">
        <v>12060100</v>
      </c>
      <c r="G606" s="0" t="s">
        <v>1099</v>
      </c>
      <c r="I606" s="0" t="s">
        <v>1010</v>
      </c>
      <c r="J606" s="20" t="s">
        <v>1109</v>
      </c>
      <c r="K606" s="18" t="n">
        <f aca="false">VLOOKUP(B606,Sheet1!H:I,1,0)</f>
        <v>100000015349</v>
      </c>
    </row>
    <row r="607" customFormat="false" ht="14.25" hidden="false" customHeight="false" outlineLevel="0" collapsed="false">
      <c r="B607" s="18" t="n">
        <v>100000015362</v>
      </c>
      <c r="D607" s="0" t="n">
        <v>0</v>
      </c>
      <c r="E607" s="0" t="n">
        <v>12060100</v>
      </c>
      <c r="G607" s="0" t="s">
        <v>1099</v>
      </c>
      <c r="I607" s="0" t="s">
        <v>1010</v>
      </c>
      <c r="J607" s="20" t="s">
        <v>740</v>
      </c>
      <c r="K607" s="18" t="n">
        <f aca="false">VLOOKUP(B607,Sheet1!H:I,1,0)</f>
        <v>100000015362</v>
      </c>
    </row>
    <row r="608" customFormat="false" ht="14.25" hidden="false" customHeight="false" outlineLevel="0" collapsed="false">
      <c r="B608" s="18" t="n">
        <v>100000015368</v>
      </c>
      <c r="D608" s="0" t="n">
        <v>0</v>
      </c>
      <c r="E608" s="0" t="n">
        <v>12060100</v>
      </c>
      <c r="G608" s="0" t="s">
        <v>1099</v>
      </c>
      <c r="I608" s="0" t="s">
        <v>1010</v>
      </c>
      <c r="J608" s="20" t="s">
        <v>725</v>
      </c>
      <c r="K608" s="18" t="n">
        <f aca="false">VLOOKUP(B608,Sheet1!H:I,1,0)</f>
        <v>100000015368</v>
      </c>
    </row>
    <row r="609" customFormat="false" ht="14.25" hidden="false" customHeight="false" outlineLevel="0" collapsed="false">
      <c r="B609" s="18" t="n">
        <v>100000015391</v>
      </c>
      <c r="D609" s="0" t="n">
        <v>0</v>
      </c>
      <c r="E609" s="0" t="n">
        <v>12060100</v>
      </c>
      <c r="G609" s="0" t="s">
        <v>1099</v>
      </c>
      <c r="I609" s="0" t="s">
        <v>1010</v>
      </c>
      <c r="J609" s="20" t="s">
        <v>725</v>
      </c>
      <c r="K609" s="18" t="n">
        <f aca="false">VLOOKUP(B609,Sheet1!H:I,1,0)</f>
        <v>100000015391</v>
      </c>
    </row>
    <row r="610" customFormat="false" ht="14.25" hidden="false" customHeight="false" outlineLevel="0" collapsed="false">
      <c r="B610" s="18" t="n">
        <v>100000015396</v>
      </c>
      <c r="D610" s="0" t="n">
        <v>0</v>
      </c>
      <c r="E610" s="0" t="n">
        <v>12060100</v>
      </c>
      <c r="G610" s="0" t="s">
        <v>1099</v>
      </c>
      <c r="I610" s="0" t="s">
        <v>1010</v>
      </c>
      <c r="J610" s="20" t="s">
        <v>1110</v>
      </c>
      <c r="K610" s="18" t="n">
        <f aca="false">VLOOKUP(B610,Sheet1!H:I,1,0)</f>
        <v>100000015396</v>
      </c>
    </row>
    <row r="611" customFormat="false" ht="14.25" hidden="false" customHeight="false" outlineLevel="0" collapsed="false">
      <c r="B611" s="18" t="n">
        <v>100000015400</v>
      </c>
      <c r="D611" s="0" t="n">
        <v>0</v>
      </c>
      <c r="E611" s="0" t="n">
        <v>12060100</v>
      </c>
      <c r="G611" s="0" t="s">
        <v>1099</v>
      </c>
      <c r="I611" s="0" t="s">
        <v>1010</v>
      </c>
      <c r="J611" s="20" t="s">
        <v>1111</v>
      </c>
      <c r="K611" s="18" t="n">
        <f aca="false">VLOOKUP(B611,Sheet1!H:I,1,0)</f>
        <v>100000015400</v>
      </c>
    </row>
    <row r="612" customFormat="false" ht="14.25" hidden="false" customHeight="false" outlineLevel="0" collapsed="false">
      <c r="B612" s="18" t="n">
        <v>100000015529</v>
      </c>
      <c r="D612" s="0" t="n">
        <v>0</v>
      </c>
      <c r="E612" s="0" t="n">
        <v>12060100</v>
      </c>
      <c r="G612" s="0" t="s">
        <v>1099</v>
      </c>
      <c r="I612" s="0" t="s">
        <v>1010</v>
      </c>
      <c r="J612" s="20" t="s">
        <v>1111</v>
      </c>
      <c r="K612" s="18" t="n">
        <f aca="false">VLOOKUP(B612,Sheet1!H:I,1,0)</f>
        <v>100000015529</v>
      </c>
    </row>
    <row r="613" customFormat="false" ht="14.25" hidden="false" customHeight="false" outlineLevel="0" collapsed="false">
      <c r="B613" s="18" t="n">
        <v>100000015533</v>
      </c>
      <c r="D613" s="0" t="n">
        <v>0</v>
      </c>
      <c r="E613" s="0" t="n">
        <v>12060100</v>
      </c>
      <c r="G613" s="0" t="s">
        <v>1099</v>
      </c>
      <c r="I613" s="0" t="s">
        <v>1010</v>
      </c>
      <c r="J613" s="20" t="s">
        <v>1111</v>
      </c>
      <c r="K613" s="18" t="n">
        <f aca="false">VLOOKUP(B613,Sheet1!H:I,1,0)</f>
        <v>100000015533</v>
      </c>
    </row>
    <row r="614" customFormat="false" ht="14.25" hidden="false" customHeight="false" outlineLevel="0" collapsed="false">
      <c r="B614" s="18" t="n">
        <v>100000015600</v>
      </c>
      <c r="D614" s="0" t="n">
        <v>0</v>
      </c>
      <c r="E614" s="0" t="n">
        <v>12060100</v>
      </c>
      <c r="G614" s="0" t="s">
        <v>1099</v>
      </c>
      <c r="I614" s="0" t="s">
        <v>1010</v>
      </c>
      <c r="J614" s="20" t="s">
        <v>1112</v>
      </c>
      <c r="K614" s="18" t="n">
        <f aca="false">VLOOKUP(B614,Sheet1!H:I,1,0)</f>
        <v>100000015600</v>
      </c>
    </row>
    <row r="615" customFormat="false" ht="14.25" hidden="false" customHeight="false" outlineLevel="0" collapsed="false">
      <c r="B615" s="18" t="n">
        <v>100000015605</v>
      </c>
      <c r="D615" s="0" t="n">
        <v>0</v>
      </c>
      <c r="E615" s="0" t="n">
        <v>12060100</v>
      </c>
      <c r="G615" s="0" t="s">
        <v>1099</v>
      </c>
      <c r="I615" s="0" t="s">
        <v>1010</v>
      </c>
      <c r="J615" s="20" t="s">
        <v>1113</v>
      </c>
      <c r="K615" s="18" t="n">
        <f aca="false">VLOOKUP(B615,Sheet1!H:I,1,0)</f>
        <v>100000015605</v>
      </c>
    </row>
    <row r="616" customFormat="false" ht="14.25" hidden="false" customHeight="false" outlineLevel="0" collapsed="false">
      <c r="B616" s="18" t="n">
        <v>100000015667</v>
      </c>
      <c r="D616" s="0" t="n">
        <v>0</v>
      </c>
      <c r="E616" s="0" t="n">
        <v>12060100</v>
      </c>
      <c r="G616" s="0" t="s">
        <v>1099</v>
      </c>
      <c r="I616" s="0" t="s">
        <v>1010</v>
      </c>
      <c r="J616" s="20" t="s">
        <v>1114</v>
      </c>
      <c r="K616" s="18" t="n">
        <f aca="false">VLOOKUP(B616,Sheet1!H:I,1,0)</f>
        <v>100000015667</v>
      </c>
    </row>
    <row r="617" customFormat="false" ht="14.25" hidden="false" customHeight="false" outlineLevel="0" collapsed="false">
      <c r="B617" s="18" t="n">
        <v>100000015741</v>
      </c>
      <c r="D617" s="0" t="n">
        <v>0</v>
      </c>
      <c r="E617" s="0" t="n">
        <v>12060100</v>
      </c>
      <c r="G617" s="0" t="s">
        <v>1099</v>
      </c>
      <c r="I617" s="0" t="s">
        <v>1010</v>
      </c>
      <c r="J617" s="20" t="s">
        <v>1114</v>
      </c>
      <c r="K617" s="18" t="n">
        <f aca="false">VLOOKUP(B617,Sheet1!H:I,1,0)</f>
        <v>100000015741</v>
      </c>
    </row>
    <row r="618" customFormat="false" ht="14.25" hidden="false" customHeight="false" outlineLevel="0" collapsed="false">
      <c r="B618" s="18" t="n">
        <v>100000015831</v>
      </c>
      <c r="D618" s="0" t="n">
        <v>0</v>
      </c>
      <c r="E618" s="0" t="n">
        <v>12060100</v>
      </c>
      <c r="G618" s="0" t="s">
        <v>1099</v>
      </c>
      <c r="I618" s="0" t="s">
        <v>1010</v>
      </c>
      <c r="J618" s="20" t="s">
        <v>1114</v>
      </c>
      <c r="K618" s="18" t="n">
        <f aca="false">VLOOKUP(B618,Sheet1!H:I,1,0)</f>
        <v>100000015831</v>
      </c>
    </row>
    <row r="619" customFormat="false" ht="14.25" hidden="false" customHeight="false" outlineLevel="0" collapsed="false">
      <c r="B619" s="18" t="n">
        <v>100000015844</v>
      </c>
      <c r="D619" s="0" t="n">
        <v>0</v>
      </c>
      <c r="E619" s="0" t="n">
        <v>12060100</v>
      </c>
      <c r="G619" s="0" t="s">
        <v>1099</v>
      </c>
      <c r="I619" s="0" t="s">
        <v>1010</v>
      </c>
      <c r="J619" s="20" t="s">
        <v>1114</v>
      </c>
      <c r="K619" s="18" t="n">
        <f aca="false">VLOOKUP(B619,Sheet1!H:I,1,0)</f>
        <v>100000015844</v>
      </c>
    </row>
    <row r="620" customFormat="false" ht="14.25" hidden="false" customHeight="false" outlineLevel="0" collapsed="false">
      <c r="B620" s="18" t="n">
        <v>100000015876</v>
      </c>
      <c r="D620" s="0" t="n">
        <v>0</v>
      </c>
      <c r="E620" s="0" t="n">
        <v>12060100</v>
      </c>
      <c r="G620" s="0" t="s">
        <v>1099</v>
      </c>
      <c r="I620" s="0" t="s">
        <v>1010</v>
      </c>
      <c r="J620" s="20" t="s">
        <v>1110</v>
      </c>
      <c r="K620" s="18" t="n">
        <f aca="false">VLOOKUP(B620,Sheet1!H:I,1,0)</f>
        <v>100000015876</v>
      </c>
    </row>
    <row r="621" customFormat="false" ht="14.25" hidden="false" customHeight="false" outlineLevel="0" collapsed="false">
      <c r="B621" s="18" t="n">
        <v>100000015882</v>
      </c>
      <c r="D621" s="0" t="n">
        <v>0</v>
      </c>
      <c r="E621" s="0" t="n">
        <v>12060100</v>
      </c>
      <c r="G621" s="0" t="s">
        <v>1099</v>
      </c>
      <c r="I621" s="0" t="s">
        <v>1010</v>
      </c>
      <c r="J621" s="20" t="s">
        <v>1114</v>
      </c>
      <c r="K621" s="18" t="n">
        <f aca="false">VLOOKUP(B621,Sheet1!H:I,1,0)</f>
        <v>100000015882</v>
      </c>
    </row>
    <row r="622" customFormat="false" ht="14.25" hidden="false" customHeight="false" outlineLevel="0" collapsed="false">
      <c r="B622" s="18" t="n">
        <v>100000015884</v>
      </c>
      <c r="D622" s="0" t="n">
        <v>0</v>
      </c>
      <c r="E622" s="0" t="n">
        <v>12060100</v>
      </c>
      <c r="G622" s="0" t="s">
        <v>1099</v>
      </c>
      <c r="I622" s="0" t="s">
        <v>1010</v>
      </c>
      <c r="J622" s="20" t="s">
        <v>1115</v>
      </c>
      <c r="K622" s="18" t="n">
        <f aca="false">VLOOKUP(B622,Sheet1!H:I,1,0)</f>
        <v>100000015884</v>
      </c>
    </row>
    <row r="623" customFormat="false" ht="14.25" hidden="false" customHeight="false" outlineLevel="0" collapsed="false">
      <c r="B623" s="18" t="n">
        <v>100000015886</v>
      </c>
      <c r="D623" s="0" t="n">
        <v>0</v>
      </c>
      <c r="E623" s="0" t="n">
        <v>12060100</v>
      </c>
      <c r="G623" s="0" t="s">
        <v>1099</v>
      </c>
      <c r="I623" s="0" t="s">
        <v>1010</v>
      </c>
      <c r="J623" s="20" t="s">
        <v>1114</v>
      </c>
      <c r="K623" s="18" t="n">
        <f aca="false">VLOOKUP(B623,Sheet1!H:I,1,0)</f>
        <v>100000015886</v>
      </c>
    </row>
    <row r="624" customFormat="false" ht="14.25" hidden="false" customHeight="false" outlineLevel="0" collapsed="false">
      <c r="B624" s="18" t="n">
        <v>100000015888</v>
      </c>
      <c r="D624" s="0" t="n">
        <v>0</v>
      </c>
      <c r="E624" s="0" t="n">
        <v>12060100</v>
      </c>
      <c r="G624" s="0" t="s">
        <v>1099</v>
      </c>
      <c r="I624" s="0" t="s">
        <v>1010</v>
      </c>
      <c r="J624" s="20" t="s">
        <v>1116</v>
      </c>
      <c r="K624" s="18" t="n">
        <f aca="false">VLOOKUP(B624,Sheet1!H:I,1,0)</f>
        <v>100000015888</v>
      </c>
    </row>
    <row r="625" customFormat="false" ht="14.25" hidden="false" customHeight="false" outlineLevel="0" collapsed="false">
      <c r="B625" s="18" t="n">
        <v>100000015897</v>
      </c>
      <c r="D625" s="0" t="n">
        <v>0</v>
      </c>
      <c r="E625" s="0" t="n">
        <v>12060100</v>
      </c>
      <c r="G625" s="0" t="s">
        <v>1099</v>
      </c>
      <c r="I625" s="0" t="s">
        <v>1010</v>
      </c>
      <c r="J625" s="20" t="s">
        <v>1116</v>
      </c>
      <c r="K625" s="18" t="n">
        <f aca="false">VLOOKUP(B625,Sheet1!H:I,1,0)</f>
        <v>100000015897</v>
      </c>
    </row>
    <row r="626" customFormat="false" ht="14.25" hidden="false" customHeight="false" outlineLevel="0" collapsed="false">
      <c r="B626" s="18" t="n">
        <v>100000015901</v>
      </c>
      <c r="D626" s="0" t="n">
        <v>0</v>
      </c>
      <c r="E626" s="0" t="n">
        <v>12060100</v>
      </c>
      <c r="G626" s="0" t="s">
        <v>1099</v>
      </c>
      <c r="I626" s="0" t="s">
        <v>1010</v>
      </c>
      <c r="J626" s="20" t="s">
        <v>1116</v>
      </c>
      <c r="K626" s="18" t="n">
        <f aca="false">VLOOKUP(B626,Sheet1!H:I,1,0)</f>
        <v>100000015901</v>
      </c>
    </row>
    <row r="627" customFormat="false" ht="14.25" hidden="false" customHeight="false" outlineLevel="0" collapsed="false">
      <c r="B627" s="18" t="n">
        <v>100000015933</v>
      </c>
      <c r="D627" s="0" t="n">
        <v>0</v>
      </c>
      <c r="E627" s="0" t="n">
        <v>12060100</v>
      </c>
      <c r="G627" s="0" t="s">
        <v>1099</v>
      </c>
      <c r="I627" s="0" t="s">
        <v>1010</v>
      </c>
      <c r="J627" s="20" t="s">
        <v>1115</v>
      </c>
      <c r="K627" s="18" t="n">
        <f aca="false">VLOOKUP(B627,Sheet1!H:I,1,0)</f>
        <v>100000015933</v>
      </c>
    </row>
    <row r="628" customFormat="false" ht="14.25" hidden="false" customHeight="false" outlineLevel="0" collapsed="false">
      <c r="B628" s="18" t="n">
        <v>100000015942</v>
      </c>
      <c r="D628" s="0" t="n">
        <v>0</v>
      </c>
      <c r="E628" s="0" t="n">
        <v>12060100</v>
      </c>
      <c r="G628" s="0" t="s">
        <v>1099</v>
      </c>
      <c r="I628" s="0" t="s">
        <v>1010</v>
      </c>
      <c r="J628" s="20" t="s">
        <v>1114</v>
      </c>
      <c r="K628" s="18" t="n">
        <f aca="false">VLOOKUP(B628,Sheet1!H:I,1,0)</f>
        <v>100000015942</v>
      </c>
    </row>
    <row r="629" customFormat="false" ht="14.25" hidden="false" customHeight="false" outlineLevel="0" collapsed="false">
      <c r="B629" s="18" t="n">
        <v>100000015948</v>
      </c>
      <c r="D629" s="0" t="n">
        <v>0</v>
      </c>
      <c r="E629" s="0" t="n">
        <v>12060100</v>
      </c>
      <c r="G629" s="0" t="s">
        <v>1099</v>
      </c>
      <c r="I629" s="0" t="s">
        <v>1010</v>
      </c>
      <c r="J629" s="20" t="s">
        <v>1114</v>
      </c>
      <c r="K629" s="18" t="n">
        <f aca="false">VLOOKUP(B629,Sheet1!H:I,1,0)</f>
        <v>100000015948</v>
      </c>
    </row>
    <row r="630" customFormat="false" ht="14.25" hidden="false" customHeight="false" outlineLevel="0" collapsed="false">
      <c r="B630" s="18" t="n">
        <v>100000015953</v>
      </c>
      <c r="D630" s="0" t="n">
        <v>0</v>
      </c>
      <c r="E630" s="0" t="n">
        <v>12060100</v>
      </c>
      <c r="G630" s="0" t="s">
        <v>1099</v>
      </c>
      <c r="I630" s="0" t="s">
        <v>1010</v>
      </c>
      <c r="J630" s="20" t="s">
        <v>1114</v>
      </c>
      <c r="K630" s="18" t="n">
        <f aca="false">VLOOKUP(B630,Sheet1!H:I,1,0)</f>
        <v>100000015953</v>
      </c>
    </row>
    <row r="631" customFormat="false" ht="14.25" hidden="false" customHeight="false" outlineLevel="0" collapsed="false">
      <c r="B631" s="18" t="n">
        <v>100000015958</v>
      </c>
      <c r="D631" s="0" t="n">
        <v>0</v>
      </c>
      <c r="E631" s="0" t="n">
        <v>12060100</v>
      </c>
      <c r="G631" s="0" t="s">
        <v>1099</v>
      </c>
      <c r="I631" s="0" t="s">
        <v>1010</v>
      </c>
      <c r="J631" s="20" t="s">
        <v>758</v>
      </c>
      <c r="K631" s="18" t="n">
        <f aca="false">VLOOKUP(B631,Sheet1!H:I,1,0)</f>
        <v>100000015958</v>
      </c>
    </row>
    <row r="632" customFormat="false" ht="14.25" hidden="false" customHeight="false" outlineLevel="0" collapsed="false">
      <c r="B632" s="18" t="n">
        <v>100000015970</v>
      </c>
      <c r="D632" s="0" t="n">
        <v>0</v>
      </c>
      <c r="E632" s="0" t="n">
        <v>12060100</v>
      </c>
      <c r="G632" s="0" t="s">
        <v>1099</v>
      </c>
      <c r="I632" s="0" t="s">
        <v>1010</v>
      </c>
      <c r="J632" s="20" t="s">
        <v>1114</v>
      </c>
      <c r="K632" s="18" t="n">
        <f aca="false">VLOOKUP(B632,Sheet1!H:I,1,0)</f>
        <v>100000015970</v>
      </c>
    </row>
    <row r="633" customFormat="false" ht="14.25" hidden="false" customHeight="false" outlineLevel="0" collapsed="false">
      <c r="B633" s="18" t="n">
        <v>100000015983</v>
      </c>
      <c r="D633" s="0" t="n">
        <v>0</v>
      </c>
      <c r="E633" s="0" t="n">
        <v>12060100</v>
      </c>
      <c r="G633" s="0" t="s">
        <v>1099</v>
      </c>
      <c r="I633" s="0" t="s">
        <v>1010</v>
      </c>
      <c r="J633" s="20" t="s">
        <v>1117</v>
      </c>
      <c r="K633" s="18" t="n">
        <f aca="false">VLOOKUP(B633,Sheet1!H:I,1,0)</f>
        <v>100000015983</v>
      </c>
    </row>
    <row r="634" customFormat="false" ht="14.25" hidden="false" customHeight="false" outlineLevel="0" collapsed="false">
      <c r="B634" s="18" t="n">
        <v>100000015989</v>
      </c>
      <c r="D634" s="0" t="n">
        <v>0</v>
      </c>
      <c r="E634" s="0" t="n">
        <v>12060100</v>
      </c>
      <c r="G634" s="0" t="s">
        <v>1099</v>
      </c>
      <c r="I634" s="0" t="s">
        <v>1010</v>
      </c>
      <c r="J634" s="0" t="s">
        <v>1118</v>
      </c>
      <c r="K634" s="18" t="n">
        <f aca="false">VLOOKUP(B634,Sheet1!H:I,1,0)</f>
        <v>100000015989</v>
      </c>
    </row>
    <row r="635" customFormat="false" ht="14.25" hidden="false" customHeight="false" outlineLevel="0" collapsed="false">
      <c r="B635" s="18" t="n">
        <v>100000015999</v>
      </c>
      <c r="D635" s="0" t="n">
        <v>0</v>
      </c>
      <c r="E635" s="0" t="n">
        <v>12060100</v>
      </c>
      <c r="G635" s="0" t="s">
        <v>1099</v>
      </c>
      <c r="I635" s="0" t="s">
        <v>1010</v>
      </c>
      <c r="J635" s="20" t="s">
        <v>1119</v>
      </c>
      <c r="K635" s="18" t="n">
        <f aca="false">VLOOKUP(B635,Sheet1!H:I,1,0)</f>
        <v>100000015999</v>
      </c>
    </row>
    <row r="636" customFormat="false" ht="14.25" hidden="false" customHeight="false" outlineLevel="0" collapsed="false">
      <c r="B636" s="18" t="n">
        <v>100000016005</v>
      </c>
      <c r="D636" s="0" t="n">
        <v>0</v>
      </c>
      <c r="E636" s="0" t="n">
        <v>12060100</v>
      </c>
      <c r="G636" s="0" t="s">
        <v>1099</v>
      </c>
      <c r="I636" s="0" t="s">
        <v>1010</v>
      </c>
      <c r="J636" s="20" t="s">
        <v>1120</v>
      </c>
      <c r="K636" s="18" t="n">
        <f aca="false">VLOOKUP(B636,Sheet1!H:I,1,0)</f>
        <v>100000016005</v>
      </c>
    </row>
    <row r="637" customFormat="false" ht="14.25" hidden="false" customHeight="false" outlineLevel="0" collapsed="false">
      <c r="B637" s="18" t="n">
        <v>100000016011</v>
      </c>
      <c r="D637" s="0" t="n">
        <v>0</v>
      </c>
      <c r="E637" s="0" t="n">
        <v>12060100</v>
      </c>
      <c r="G637" s="0" t="s">
        <v>1099</v>
      </c>
      <c r="I637" s="0" t="s">
        <v>1010</v>
      </c>
      <c r="J637" s="20" t="s">
        <v>1121</v>
      </c>
      <c r="K637" s="18" t="n">
        <f aca="false">VLOOKUP(B637,Sheet1!H:I,1,0)</f>
        <v>100000016011</v>
      </c>
    </row>
    <row r="638" customFormat="false" ht="14.25" hidden="false" customHeight="false" outlineLevel="0" collapsed="false">
      <c r="B638" s="18" t="n">
        <v>100000016018</v>
      </c>
      <c r="D638" s="0" t="n">
        <v>0</v>
      </c>
      <c r="E638" s="0" t="n">
        <v>12060100</v>
      </c>
      <c r="G638" s="0" t="s">
        <v>1099</v>
      </c>
      <c r="I638" s="0" t="s">
        <v>1010</v>
      </c>
      <c r="J638" s="20" t="s">
        <v>1122</v>
      </c>
      <c r="K638" s="18" t="n">
        <f aca="false">VLOOKUP(B638,Sheet1!H:I,1,0)</f>
        <v>100000016018</v>
      </c>
    </row>
    <row r="639" customFormat="false" ht="14.25" hidden="false" customHeight="false" outlineLevel="0" collapsed="false">
      <c r="B639" s="18" t="n">
        <v>100000016023</v>
      </c>
      <c r="D639" s="0" t="n">
        <v>0</v>
      </c>
      <c r="E639" s="0" t="n">
        <v>12060100</v>
      </c>
      <c r="G639" s="0" t="s">
        <v>1099</v>
      </c>
      <c r="I639" s="0" t="s">
        <v>1010</v>
      </c>
      <c r="J639" s="20" t="s">
        <v>1123</v>
      </c>
      <c r="K639" s="18" t="n">
        <f aca="false">VLOOKUP(B639,Sheet1!H:I,1,0)</f>
        <v>100000016023</v>
      </c>
    </row>
    <row r="640" customFormat="false" ht="14.25" hidden="false" customHeight="false" outlineLevel="0" collapsed="false">
      <c r="B640" s="18" t="n">
        <v>100000016056</v>
      </c>
      <c r="D640" s="0" t="n">
        <v>0</v>
      </c>
      <c r="E640" s="0" t="n">
        <v>12060100</v>
      </c>
      <c r="G640" s="0" t="s">
        <v>1099</v>
      </c>
      <c r="I640" s="0" t="s">
        <v>1010</v>
      </c>
      <c r="J640" s="20" t="s">
        <v>1124</v>
      </c>
      <c r="K640" s="18" t="n">
        <f aca="false">VLOOKUP(B640,Sheet1!H:I,1,0)</f>
        <v>100000016056</v>
      </c>
    </row>
    <row r="641" customFormat="false" ht="14.25" hidden="false" customHeight="false" outlineLevel="0" collapsed="false">
      <c r="B641" s="18" t="n">
        <v>100000016063</v>
      </c>
      <c r="D641" s="0" t="n">
        <v>0</v>
      </c>
      <c r="E641" s="0" t="n">
        <v>12060100</v>
      </c>
      <c r="G641" s="0" t="s">
        <v>1099</v>
      </c>
      <c r="I641" s="0" t="s">
        <v>1010</v>
      </c>
      <c r="J641" s="20" t="s">
        <v>1125</v>
      </c>
      <c r="K641" s="18" t="n">
        <f aca="false">VLOOKUP(B641,Sheet1!H:I,1,0)</f>
        <v>100000016063</v>
      </c>
    </row>
    <row r="642" customFormat="false" ht="14.25" hidden="false" customHeight="false" outlineLevel="0" collapsed="false">
      <c r="B642" s="18" t="n">
        <v>100000016483</v>
      </c>
      <c r="D642" s="0" t="n">
        <v>0</v>
      </c>
      <c r="E642" s="0" t="n">
        <v>12061000</v>
      </c>
      <c r="G642" s="0" t="s">
        <v>1126</v>
      </c>
      <c r="I642" s="0" t="s">
        <v>1010</v>
      </c>
      <c r="J642" s="20" t="s">
        <v>908</v>
      </c>
      <c r="K642" s="18" t="n">
        <f aca="false">VLOOKUP(B642,Sheet1!H:I,1,0)</f>
        <v>100000016483</v>
      </c>
    </row>
    <row r="643" customFormat="false" ht="14.25" hidden="false" customHeight="false" outlineLevel="0" collapsed="false">
      <c r="B643" s="18" t="n">
        <v>100000016484</v>
      </c>
      <c r="D643" s="0" t="n">
        <v>0</v>
      </c>
      <c r="E643" s="0" t="n">
        <v>12061000</v>
      </c>
      <c r="G643" s="0" t="s">
        <v>1126</v>
      </c>
      <c r="I643" s="0" t="s">
        <v>1010</v>
      </c>
      <c r="J643" s="20" t="s">
        <v>1127</v>
      </c>
      <c r="K643" s="18" t="n">
        <f aca="false">VLOOKUP(B643,Sheet1!H:I,1,0)</f>
        <v>100000016484</v>
      </c>
    </row>
    <row r="644" customFormat="false" ht="14.25" hidden="false" customHeight="false" outlineLevel="0" collapsed="false">
      <c r="B644" s="18" t="n">
        <v>100000016485</v>
      </c>
      <c r="D644" s="0" t="n">
        <v>0</v>
      </c>
      <c r="E644" s="0" t="n">
        <v>12061000</v>
      </c>
      <c r="G644" s="0" t="s">
        <v>1126</v>
      </c>
      <c r="I644" s="0" t="s">
        <v>1010</v>
      </c>
      <c r="J644" s="20" t="s">
        <v>1127</v>
      </c>
      <c r="K644" s="18" t="n">
        <f aca="false">VLOOKUP(B644,Sheet1!H:I,1,0)</f>
        <v>100000016485</v>
      </c>
    </row>
    <row r="645" customFormat="false" ht="14.25" hidden="false" customHeight="false" outlineLevel="0" collapsed="false">
      <c r="B645" s="18" t="n">
        <v>100000016492</v>
      </c>
      <c r="D645" s="0" t="n">
        <v>0</v>
      </c>
      <c r="E645" s="0" t="n">
        <v>12061000</v>
      </c>
      <c r="G645" s="0" t="s">
        <v>1126</v>
      </c>
      <c r="I645" s="0" t="s">
        <v>1010</v>
      </c>
      <c r="J645" s="20" t="s">
        <v>1127</v>
      </c>
      <c r="K645" s="18" t="n">
        <f aca="false">VLOOKUP(B645,Sheet1!H:I,1,0)</f>
        <v>100000016492</v>
      </c>
    </row>
    <row r="646" customFormat="false" ht="14.25" hidden="false" customHeight="false" outlineLevel="0" collapsed="false">
      <c r="B646" s="18" t="n">
        <v>100000016495</v>
      </c>
      <c r="D646" s="0" t="n">
        <v>0</v>
      </c>
      <c r="E646" s="0" t="n">
        <v>12061000</v>
      </c>
      <c r="G646" s="0" t="s">
        <v>1126</v>
      </c>
      <c r="I646" s="0" t="s">
        <v>1010</v>
      </c>
      <c r="J646" s="20" t="s">
        <v>1127</v>
      </c>
      <c r="K646" s="18" t="n">
        <f aca="false">VLOOKUP(B646,Sheet1!H:I,1,0)</f>
        <v>100000016495</v>
      </c>
    </row>
    <row r="647" customFormat="false" ht="14.25" hidden="false" customHeight="false" outlineLevel="0" collapsed="false">
      <c r="B647" s="18" t="n">
        <v>100000016677</v>
      </c>
      <c r="D647" s="0" t="n">
        <v>0</v>
      </c>
      <c r="E647" s="0" t="n">
        <v>12061000</v>
      </c>
      <c r="G647" s="0" t="s">
        <v>1126</v>
      </c>
      <c r="I647" s="0" t="s">
        <v>1010</v>
      </c>
      <c r="J647" s="20" t="s">
        <v>1127</v>
      </c>
      <c r="K647" s="18" t="n">
        <f aca="false">VLOOKUP(B647,Sheet1!H:I,1,0)</f>
        <v>100000016677</v>
      </c>
    </row>
    <row r="648" customFormat="false" ht="14.25" hidden="false" customHeight="false" outlineLevel="0" collapsed="false">
      <c r="B648" s="18" t="n">
        <v>100000016680</v>
      </c>
      <c r="D648" s="0" t="n">
        <v>0</v>
      </c>
      <c r="E648" s="0" t="n">
        <v>12061000</v>
      </c>
      <c r="G648" s="0" t="s">
        <v>1126</v>
      </c>
      <c r="I648" s="0" t="s">
        <v>1010</v>
      </c>
      <c r="J648" s="20" t="s">
        <v>1127</v>
      </c>
      <c r="K648" s="18" t="n">
        <f aca="false">VLOOKUP(B648,Sheet1!H:I,1,0)</f>
        <v>100000016680</v>
      </c>
    </row>
    <row r="649" customFormat="false" ht="14.25" hidden="false" customHeight="false" outlineLevel="0" collapsed="false">
      <c r="B649" s="18" t="n">
        <v>100000016682</v>
      </c>
      <c r="D649" s="0" t="n">
        <v>0</v>
      </c>
      <c r="E649" s="0" t="n">
        <v>12061000</v>
      </c>
      <c r="G649" s="0" t="s">
        <v>1126</v>
      </c>
      <c r="I649" s="0" t="s">
        <v>1010</v>
      </c>
      <c r="J649" s="20" t="s">
        <v>1127</v>
      </c>
      <c r="K649" s="18" t="n">
        <f aca="false">VLOOKUP(B649,Sheet1!H:I,1,0)</f>
        <v>100000016682</v>
      </c>
    </row>
    <row r="650" customFormat="false" ht="14.25" hidden="false" customHeight="false" outlineLevel="0" collapsed="false">
      <c r="B650" s="18" t="n">
        <v>100000016703</v>
      </c>
      <c r="D650" s="0" t="n">
        <v>0</v>
      </c>
      <c r="E650" s="0" t="n">
        <v>12061000</v>
      </c>
      <c r="G650" s="0" t="s">
        <v>1126</v>
      </c>
      <c r="I650" s="0" t="s">
        <v>1010</v>
      </c>
      <c r="J650" s="20" t="s">
        <v>1127</v>
      </c>
      <c r="K650" s="18" t="n">
        <f aca="false">VLOOKUP(B650,Sheet1!H:I,1,0)</f>
        <v>100000016703</v>
      </c>
    </row>
    <row r="651" customFormat="false" ht="14.25" hidden="false" customHeight="false" outlineLevel="0" collapsed="false">
      <c r="B651" s="18" t="n">
        <v>100000016705</v>
      </c>
      <c r="D651" s="0" t="n">
        <v>0</v>
      </c>
      <c r="E651" s="0" t="n">
        <v>12061000</v>
      </c>
      <c r="G651" s="0" t="s">
        <v>1126</v>
      </c>
      <c r="I651" s="0" t="s">
        <v>1010</v>
      </c>
      <c r="J651" s="20" t="s">
        <v>1127</v>
      </c>
      <c r="K651" s="18" t="n">
        <f aca="false">VLOOKUP(B651,Sheet1!H:I,1,0)</f>
        <v>100000016705</v>
      </c>
    </row>
    <row r="652" customFormat="false" ht="14.25" hidden="false" customHeight="false" outlineLevel="0" collapsed="false">
      <c r="B652" s="18" t="n">
        <v>100000016709</v>
      </c>
      <c r="D652" s="0" t="n">
        <v>0</v>
      </c>
      <c r="E652" s="0" t="n">
        <v>12061000</v>
      </c>
      <c r="G652" s="0" t="s">
        <v>1126</v>
      </c>
      <c r="I652" s="0" t="s">
        <v>1010</v>
      </c>
      <c r="J652" s="20" t="s">
        <v>1127</v>
      </c>
      <c r="K652" s="18" t="n">
        <f aca="false">VLOOKUP(B652,Sheet1!H:I,1,0)</f>
        <v>100000016709</v>
      </c>
    </row>
    <row r="653" customFormat="false" ht="14.25" hidden="false" customHeight="false" outlineLevel="0" collapsed="false">
      <c r="B653" s="18" t="n">
        <v>100000016730</v>
      </c>
      <c r="D653" s="0" t="n">
        <v>0</v>
      </c>
      <c r="E653" s="0" t="n">
        <v>12061000</v>
      </c>
      <c r="G653" s="0" t="s">
        <v>1126</v>
      </c>
      <c r="I653" s="0" t="s">
        <v>1010</v>
      </c>
      <c r="J653" s="20" t="s">
        <v>1127</v>
      </c>
      <c r="K653" s="18" t="n">
        <f aca="false">VLOOKUP(B653,Sheet1!H:I,1,0)</f>
        <v>100000016730</v>
      </c>
    </row>
    <row r="654" customFormat="false" ht="14.25" hidden="false" customHeight="false" outlineLevel="0" collapsed="false">
      <c r="B654" s="18" t="n">
        <v>100000016733</v>
      </c>
      <c r="D654" s="0" t="n">
        <v>0</v>
      </c>
      <c r="E654" s="0" t="n">
        <v>12061000</v>
      </c>
      <c r="G654" s="0" t="s">
        <v>1126</v>
      </c>
      <c r="I654" s="0" t="s">
        <v>1010</v>
      </c>
      <c r="J654" s="20" t="s">
        <v>1127</v>
      </c>
      <c r="K654" s="18" t="n">
        <f aca="false">VLOOKUP(B654,Sheet1!H:I,1,0)</f>
        <v>100000016733</v>
      </c>
    </row>
    <row r="655" customFormat="false" ht="14.25" hidden="false" customHeight="false" outlineLevel="0" collapsed="false">
      <c r="B655" s="18" t="n">
        <v>100000016742</v>
      </c>
      <c r="D655" s="0" t="n">
        <v>0</v>
      </c>
      <c r="E655" s="0" t="n">
        <v>12061000</v>
      </c>
      <c r="G655" s="0" t="s">
        <v>1126</v>
      </c>
      <c r="I655" s="0" t="s">
        <v>1010</v>
      </c>
      <c r="J655" s="20" t="s">
        <v>1127</v>
      </c>
      <c r="K655" s="18" t="n">
        <f aca="false">VLOOKUP(B655,Sheet1!H:I,1,0)</f>
        <v>100000016742</v>
      </c>
    </row>
    <row r="656" customFormat="false" ht="14.25" hidden="false" customHeight="false" outlineLevel="0" collapsed="false">
      <c r="B656" s="18" t="n">
        <v>100000016745</v>
      </c>
      <c r="D656" s="0" t="n">
        <v>0</v>
      </c>
      <c r="E656" s="0" t="n">
        <v>12061000</v>
      </c>
      <c r="G656" s="0" t="s">
        <v>1126</v>
      </c>
      <c r="I656" s="0" t="s">
        <v>1010</v>
      </c>
      <c r="J656" s="20" t="s">
        <v>1127</v>
      </c>
      <c r="K656" s="18" t="n">
        <f aca="false">VLOOKUP(B656,Sheet1!H:I,1,0)</f>
        <v>100000016745</v>
      </c>
    </row>
    <row r="657" customFormat="false" ht="14.25" hidden="false" customHeight="false" outlineLevel="0" collapsed="false">
      <c r="B657" s="18" t="n">
        <v>100000016748</v>
      </c>
      <c r="D657" s="0" t="n">
        <v>0</v>
      </c>
      <c r="E657" s="0" t="n">
        <v>12061000</v>
      </c>
      <c r="G657" s="0" t="s">
        <v>1126</v>
      </c>
      <c r="I657" s="0" t="s">
        <v>1010</v>
      </c>
      <c r="J657" s="20" t="s">
        <v>1127</v>
      </c>
      <c r="K657" s="18" t="n">
        <f aca="false">VLOOKUP(B657,Sheet1!H:I,1,0)</f>
        <v>100000016748</v>
      </c>
    </row>
    <row r="658" customFormat="false" ht="14.25" hidden="false" customHeight="false" outlineLevel="0" collapsed="false">
      <c r="B658" s="18" t="n">
        <v>100000016757</v>
      </c>
      <c r="D658" s="0" t="n">
        <v>0</v>
      </c>
      <c r="E658" s="0" t="n">
        <v>12061000</v>
      </c>
      <c r="G658" s="0" t="s">
        <v>1126</v>
      </c>
      <c r="I658" s="0" t="s">
        <v>1010</v>
      </c>
      <c r="J658" s="20" t="s">
        <v>1127</v>
      </c>
      <c r="K658" s="18" t="n">
        <f aca="false">VLOOKUP(B658,Sheet1!H:I,1,0)</f>
        <v>100000016757</v>
      </c>
    </row>
    <row r="659" customFormat="false" ht="14.25" hidden="false" customHeight="false" outlineLevel="0" collapsed="false">
      <c r="B659" s="18" t="n">
        <v>100000016763</v>
      </c>
      <c r="D659" s="0" t="n">
        <v>0</v>
      </c>
      <c r="E659" s="0" t="n">
        <v>12061000</v>
      </c>
      <c r="G659" s="0" t="s">
        <v>1126</v>
      </c>
      <c r="I659" s="0" t="s">
        <v>1010</v>
      </c>
      <c r="J659" s="20" t="s">
        <v>1127</v>
      </c>
      <c r="K659" s="18" t="n">
        <f aca="false">VLOOKUP(B659,Sheet1!H:I,1,0)</f>
        <v>100000016763</v>
      </c>
    </row>
    <row r="660" customFormat="false" ht="14.25" hidden="false" customHeight="false" outlineLevel="0" collapsed="false">
      <c r="B660" s="18" t="n">
        <v>100000016768</v>
      </c>
      <c r="D660" s="0" t="n">
        <v>0</v>
      </c>
      <c r="E660" s="0" t="n">
        <v>12061000</v>
      </c>
      <c r="G660" s="0" t="s">
        <v>1126</v>
      </c>
      <c r="I660" s="0" t="s">
        <v>1010</v>
      </c>
      <c r="J660" s="20" t="s">
        <v>1127</v>
      </c>
      <c r="K660" s="18" t="n">
        <f aca="false">VLOOKUP(B660,Sheet1!H:I,1,0)</f>
        <v>100000016768</v>
      </c>
    </row>
    <row r="661" customFormat="false" ht="14.25" hidden="false" customHeight="false" outlineLevel="0" collapsed="false">
      <c r="B661" s="18" t="n">
        <v>100000016807</v>
      </c>
      <c r="D661" s="0" t="n">
        <v>0</v>
      </c>
      <c r="E661" s="0" t="n">
        <v>12061000</v>
      </c>
      <c r="G661" s="0" t="s">
        <v>1126</v>
      </c>
      <c r="I661" s="0" t="s">
        <v>1010</v>
      </c>
      <c r="J661" s="20" t="s">
        <v>1127</v>
      </c>
      <c r="K661" s="18" t="n">
        <f aca="false">VLOOKUP(B661,Sheet1!H:I,1,0)</f>
        <v>100000016807</v>
      </c>
    </row>
    <row r="662" customFormat="false" ht="14.25" hidden="false" customHeight="false" outlineLevel="0" collapsed="false">
      <c r="B662" s="18" t="n">
        <v>100000016812</v>
      </c>
      <c r="D662" s="0" t="n">
        <v>0</v>
      </c>
      <c r="E662" s="0" t="n">
        <v>12061000</v>
      </c>
      <c r="G662" s="0" t="s">
        <v>1126</v>
      </c>
      <c r="I662" s="0" t="s">
        <v>1010</v>
      </c>
      <c r="J662" s="20" t="s">
        <v>1127</v>
      </c>
      <c r="K662" s="18" t="n">
        <f aca="false">VLOOKUP(B662,Sheet1!H:I,1,0)</f>
        <v>100000016812</v>
      </c>
    </row>
    <row r="663" customFormat="false" ht="14.25" hidden="false" customHeight="false" outlineLevel="0" collapsed="false">
      <c r="B663" s="18" t="n">
        <v>100000016816</v>
      </c>
      <c r="D663" s="0" t="n">
        <v>0</v>
      </c>
      <c r="E663" s="0" t="n">
        <v>12061000</v>
      </c>
      <c r="G663" s="0" t="s">
        <v>1126</v>
      </c>
      <c r="I663" s="0" t="s">
        <v>1010</v>
      </c>
      <c r="J663" s="20" t="s">
        <v>1127</v>
      </c>
      <c r="K663" s="18" t="n">
        <f aca="false">VLOOKUP(B663,Sheet1!H:I,1,0)</f>
        <v>100000016816</v>
      </c>
    </row>
    <row r="664" customFormat="false" ht="14.25" hidden="false" customHeight="false" outlineLevel="0" collapsed="false">
      <c r="B664" s="18" t="n">
        <v>100000016821</v>
      </c>
      <c r="D664" s="0" t="n">
        <v>0</v>
      </c>
      <c r="E664" s="0" t="n">
        <v>12061000</v>
      </c>
      <c r="G664" s="0" t="s">
        <v>1126</v>
      </c>
      <c r="I664" s="0" t="s">
        <v>1010</v>
      </c>
      <c r="J664" s="20" t="s">
        <v>1127</v>
      </c>
      <c r="K664" s="18" t="n">
        <f aca="false">VLOOKUP(B664,Sheet1!H:I,1,0)</f>
        <v>100000016821</v>
      </c>
    </row>
    <row r="665" customFormat="false" ht="14.25" hidden="false" customHeight="false" outlineLevel="0" collapsed="false">
      <c r="B665" s="18" t="n">
        <v>100000016825</v>
      </c>
      <c r="D665" s="0" t="n">
        <v>0</v>
      </c>
      <c r="E665" s="0" t="n">
        <v>12061000</v>
      </c>
      <c r="G665" s="0" t="s">
        <v>1126</v>
      </c>
      <c r="I665" s="0" t="s">
        <v>1010</v>
      </c>
      <c r="J665" s="20" t="s">
        <v>1127</v>
      </c>
      <c r="K665" s="18" t="n">
        <f aca="false">VLOOKUP(B665,Sheet1!H:I,1,0)</f>
        <v>100000016825</v>
      </c>
    </row>
    <row r="666" customFormat="false" ht="14.25" hidden="false" customHeight="false" outlineLevel="0" collapsed="false">
      <c r="B666" s="18" t="n">
        <v>100000016891</v>
      </c>
      <c r="D666" s="0" t="n">
        <v>0</v>
      </c>
      <c r="E666" s="0" t="n">
        <v>12061000</v>
      </c>
      <c r="G666" s="0" t="s">
        <v>1126</v>
      </c>
      <c r="I666" s="0" t="s">
        <v>1010</v>
      </c>
      <c r="J666" s="20" t="s">
        <v>1127</v>
      </c>
      <c r="K666" s="18" t="n">
        <f aca="false">VLOOKUP(B666,Sheet1!H:I,1,0)</f>
        <v>100000016891</v>
      </c>
    </row>
    <row r="667" customFormat="false" ht="14.25" hidden="false" customHeight="false" outlineLevel="0" collapsed="false">
      <c r="B667" s="18" t="n">
        <v>100000016909</v>
      </c>
      <c r="D667" s="0" t="n">
        <v>0</v>
      </c>
      <c r="E667" s="0" t="n">
        <v>12061000</v>
      </c>
      <c r="G667" s="0" t="s">
        <v>1126</v>
      </c>
      <c r="I667" s="0" t="s">
        <v>1010</v>
      </c>
      <c r="J667" s="20" t="s">
        <v>1127</v>
      </c>
      <c r="K667" s="18" t="n">
        <f aca="false">VLOOKUP(B667,Sheet1!H:I,1,0)</f>
        <v>100000016909</v>
      </c>
    </row>
    <row r="668" customFormat="false" ht="14.25" hidden="false" customHeight="false" outlineLevel="0" collapsed="false">
      <c r="B668" s="18" t="n">
        <v>100000016925</v>
      </c>
      <c r="D668" s="0" t="n">
        <v>0</v>
      </c>
      <c r="E668" s="0" t="n">
        <v>12061000</v>
      </c>
      <c r="G668" s="0" t="s">
        <v>1126</v>
      </c>
      <c r="I668" s="0" t="s">
        <v>1010</v>
      </c>
      <c r="J668" s="20" t="s">
        <v>1127</v>
      </c>
      <c r="K668" s="18" t="n">
        <f aca="false">VLOOKUP(B668,Sheet1!H:I,1,0)</f>
        <v>100000016925</v>
      </c>
    </row>
    <row r="669" customFormat="false" ht="14.25" hidden="false" customHeight="false" outlineLevel="0" collapsed="false">
      <c r="B669" s="18" t="n">
        <v>100000016930</v>
      </c>
      <c r="D669" s="0" t="n">
        <v>0</v>
      </c>
      <c r="E669" s="0" t="n">
        <v>12061000</v>
      </c>
      <c r="G669" s="0" t="s">
        <v>1126</v>
      </c>
      <c r="I669" s="0" t="s">
        <v>1010</v>
      </c>
      <c r="J669" s="20" t="s">
        <v>1127</v>
      </c>
      <c r="K669" s="18" t="n">
        <f aca="false">VLOOKUP(B669,Sheet1!H:I,1,0)</f>
        <v>100000016930</v>
      </c>
    </row>
    <row r="670" customFormat="false" ht="14.25" hidden="false" customHeight="false" outlineLevel="0" collapsed="false">
      <c r="B670" s="18" t="n">
        <v>100000016935</v>
      </c>
      <c r="D670" s="0" t="n">
        <v>0</v>
      </c>
      <c r="E670" s="0" t="n">
        <v>12061000</v>
      </c>
      <c r="G670" s="0" t="s">
        <v>1126</v>
      </c>
      <c r="I670" s="0" t="s">
        <v>1010</v>
      </c>
      <c r="J670" s="20" t="s">
        <v>1127</v>
      </c>
      <c r="K670" s="18" t="n">
        <f aca="false">VLOOKUP(B670,Sheet1!H:I,1,0)</f>
        <v>100000016935</v>
      </c>
    </row>
    <row r="671" customFormat="false" ht="14.25" hidden="false" customHeight="false" outlineLevel="0" collapsed="false">
      <c r="B671" s="18" t="n">
        <v>100000016940</v>
      </c>
      <c r="D671" s="0" t="n">
        <v>0</v>
      </c>
      <c r="E671" s="0" t="n">
        <v>12061000</v>
      </c>
      <c r="G671" s="0" t="s">
        <v>1126</v>
      </c>
      <c r="I671" s="0" t="s">
        <v>1010</v>
      </c>
      <c r="J671" s="20" t="s">
        <v>1127</v>
      </c>
      <c r="K671" s="18" t="n">
        <f aca="false">VLOOKUP(B671,Sheet1!H:I,1,0)</f>
        <v>100000016940</v>
      </c>
    </row>
    <row r="672" customFormat="false" ht="14.25" hidden="false" customHeight="false" outlineLevel="0" collapsed="false">
      <c r="B672" s="18" t="n">
        <v>100000016944</v>
      </c>
      <c r="D672" s="0" t="n">
        <v>0</v>
      </c>
      <c r="E672" s="0" t="n">
        <v>12061000</v>
      </c>
      <c r="G672" s="0" t="s">
        <v>1126</v>
      </c>
      <c r="I672" s="0" t="s">
        <v>1010</v>
      </c>
      <c r="J672" s="20" t="s">
        <v>1127</v>
      </c>
      <c r="K672" s="18" t="n">
        <f aca="false">VLOOKUP(B672,Sheet1!H:I,1,0)</f>
        <v>100000016944</v>
      </c>
    </row>
    <row r="673" customFormat="false" ht="14.25" hidden="false" customHeight="false" outlineLevel="0" collapsed="false">
      <c r="B673" s="18" t="n">
        <v>100000016947</v>
      </c>
      <c r="D673" s="0" t="n">
        <v>0</v>
      </c>
      <c r="E673" s="0" t="n">
        <v>12061000</v>
      </c>
      <c r="G673" s="0" t="s">
        <v>1126</v>
      </c>
      <c r="I673" s="0" t="s">
        <v>1010</v>
      </c>
      <c r="J673" s="20" t="s">
        <v>1127</v>
      </c>
      <c r="K673" s="18" t="n">
        <f aca="false">VLOOKUP(B673,Sheet1!H:I,1,0)</f>
        <v>100000016947</v>
      </c>
    </row>
    <row r="674" customFormat="false" ht="14.25" hidden="false" customHeight="false" outlineLevel="0" collapsed="false">
      <c r="B674" s="18" t="n">
        <v>100000016950</v>
      </c>
      <c r="D674" s="0" t="n">
        <v>0</v>
      </c>
      <c r="E674" s="0" t="n">
        <v>12061000</v>
      </c>
      <c r="G674" s="0" t="s">
        <v>1126</v>
      </c>
      <c r="I674" s="0" t="s">
        <v>1010</v>
      </c>
      <c r="J674" s="20" t="s">
        <v>1127</v>
      </c>
      <c r="K674" s="18" t="n">
        <f aca="false">VLOOKUP(B674,Sheet1!H:I,1,0)</f>
        <v>100000016950</v>
      </c>
    </row>
    <row r="675" customFormat="false" ht="14.25" hidden="false" customHeight="false" outlineLevel="0" collapsed="false">
      <c r="B675" s="18" t="n">
        <v>100000016954</v>
      </c>
      <c r="D675" s="0" t="n">
        <v>0</v>
      </c>
      <c r="E675" s="0" t="n">
        <v>12061000</v>
      </c>
      <c r="G675" s="0" t="s">
        <v>1126</v>
      </c>
      <c r="I675" s="0" t="s">
        <v>1010</v>
      </c>
      <c r="J675" s="20" t="s">
        <v>1127</v>
      </c>
      <c r="K675" s="18" t="n">
        <f aca="false">VLOOKUP(B675,Sheet1!H:I,1,0)</f>
        <v>100000016954</v>
      </c>
    </row>
    <row r="676" customFormat="false" ht="14.25" hidden="false" customHeight="false" outlineLevel="0" collapsed="false">
      <c r="B676" s="18" t="n">
        <v>100000016959</v>
      </c>
      <c r="D676" s="0" t="n">
        <v>0</v>
      </c>
      <c r="E676" s="0" t="n">
        <v>12061000</v>
      </c>
      <c r="G676" s="0" t="s">
        <v>1126</v>
      </c>
      <c r="I676" s="0" t="s">
        <v>1010</v>
      </c>
      <c r="J676" s="20" t="s">
        <v>1127</v>
      </c>
      <c r="K676" s="18" t="n">
        <f aca="false">VLOOKUP(B676,Sheet1!H:I,1,0)</f>
        <v>100000016959</v>
      </c>
    </row>
    <row r="677" customFormat="false" ht="14.25" hidden="false" customHeight="false" outlineLevel="0" collapsed="false">
      <c r="B677" s="18" t="n">
        <v>100000016980</v>
      </c>
      <c r="D677" s="0" t="n">
        <v>0</v>
      </c>
      <c r="E677" s="0" t="n">
        <v>12061000</v>
      </c>
      <c r="G677" s="0" t="s">
        <v>1126</v>
      </c>
      <c r="I677" s="0" t="s">
        <v>1010</v>
      </c>
      <c r="J677" s="20" t="s">
        <v>1127</v>
      </c>
      <c r="K677" s="18" t="n">
        <f aca="false">VLOOKUP(B677,Sheet1!H:I,1,0)</f>
        <v>100000016980</v>
      </c>
    </row>
    <row r="678" customFormat="false" ht="14.25" hidden="false" customHeight="false" outlineLevel="0" collapsed="false">
      <c r="B678" s="18" t="n">
        <v>100000016982</v>
      </c>
      <c r="D678" s="0" t="n">
        <v>0</v>
      </c>
      <c r="E678" s="0" t="n">
        <v>12061000</v>
      </c>
      <c r="G678" s="0" t="s">
        <v>1126</v>
      </c>
      <c r="I678" s="0" t="s">
        <v>1010</v>
      </c>
      <c r="J678" s="20" t="s">
        <v>1127</v>
      </c>
      <c r="K678" s="18" t="n">
        <f aca="false">VLOOKUP(B678,Sheet1!H:I,1,0)</f>
        <v>100000016982</v>
      </c>
    </row>
    <row r="679" customFormat="false" ht="14.25" hidden="false" customHeight="false" outlineLevel="0" collapsed="false">
      <c r="B679" s="18" t="n">
        <v>100000016990</v>
      </c>
      <c r="D679" s="0" t="n">
        <v>0</v>
      </c>
      <c r="E679" s="0" t="n">
        <v>12061000</v>
      </c>
      <c r="G679" s="0" t="s">
        <v>1126</v>
      </c>
      <c r="I679" s="0" t="s">
        <v>1010</v>
      </c>
      <c r="J679" s="20" t="s">
        <v>1127</v>
      </c>
      <c r="K679" s="18" t="n">
        <f aca="false">VLOOKUP(B679,Sheet1!H:I,1,0)</f>
        <v>100000016990</v>
      </c>
    </row>
    <row r="680" customFormat="false" ht="14.25" hidden="false" customHeight="false" outlineLevel="0" collapsed="false">
      <c r="B680" s="18" t="n">
        <v>100000016992</v>
      </c>
      <c r="D680" s="0" t="n">
        <v>0</v>
      </c>
      <c r="E680" s="0" t="n">
        <v>12061000</v>
      </c>
      <c r="G680" s="0" t="s">
        <v>1126</v>
      </c>
      <c r="I680" s="0" t="s">
        <v>1010</v>
      </c>
      <c r="J680" s="20" t="s">
        <v>1127</v>
      </c>
      <c r="K680" s="18" t="n">
        <f aca="false">VLOOKUP(B680,Sheet1!H:I,1,0)</f>
        <v>100000016992</v>
      </c>
    </row>
    <row r="681" customFormat="false" ht="14.25" hidden="false" customHeight="false" outlineLevel="0" collapsed="false">
      <c r="B681" s="18" t="n">
        <v>100000017028</v>
      </c>
      <c r="D681" s="0" t="n">
        <v>0</v>
      </c>
      <c r="E681" s="0" t="n">
        <v>12061000</v>
      </c>
      <c r="G681" s="0" t="s">
        <v>1126</v>
      </c>
      <c r="I681" s="0" t="s">
        <v>1010</v>
      </c>
      <c r="J681" s="20" t="s">
        <v>1127</v>
      </c>
      <c r="K681" s="18" t="n">
        <f aca="false">VLOOKUP(B681,Sheet1!H:I,1,0)</f>
        <v>100000017028</v>
      </c>
    </row>
    <row r="682" customFormat="false" ht="14.25" hidden="false" customHeight="false" outlineLevel="0" collapsed="false">
      <c r="B682" s="18" t="n">
        <v>100000017032</v>
      </c>
      <c r="D682" s="0" t="n">
        <v>0</v>
      </c>
      <c r="E682" s="0" t="n">
        <v>12061000</v>
      </c>
      <c r="G682" s="0" t="s">
        <v>1126</v>
      </c>
      <c r="I682" s="0" t="s">
        <v>1010</v>
      </c>
      <c r="J682" s="20" t="s">
        <v>1127</v>
      </c>
      <c r="K682" s="18" t="n">
        <f aca="false">VLOOKUP(B682,Sheet1!H:I,1,0)</f>
        <v>100000017032</v>
      </c>
    </row>
    <row r="683" customFormat="false" ht="14.25" hidden="false" customHeight="false" outlineLevel="0" collapsed="false">
      <c r="B683" s="18" t="n">
        <v>100000017034</v>
      </c>
      <c r="D683" s="0" t="n">
        <v>0</v>
      </c>
      <c r="E683" s="0" t="n">
        <v>12061000</v>
      </c>
      <c r="G683" s="0" t="s">
        <v>1126</v>
      </c>
      <c r="I683" s="0" t="s">
        <v>1010</v>
      </c>
      <c r="J683" s="20" t="s">
        <v>1127</v>
      </c>
      <c r="K683" s="18" t="n">
        <f aca="false">VLOOKUP(B683,Sheet1!H:I,1,0)</f>
        <v>100000017034</v>
      </c>
    </row>
    <row r="684" customFormat="false" ht="14.25" hidden="false" customHeight="false" outlineLevel="0" collapsed="false">
      <c r="B684" s="18" t="n">
        <v>100000017038</v>
      </c>
      <c r="D684" s="0" t="n">
        <v>0</v>
      </c>
      <c r="E684" s="0" t="n">
        <v>12061000</v>
      </c>
      <c r="G684" s="0" t="s">
        <v>1126</v>
      </c>
      <c r="I684" s="0" t="s">
        <v>1010</v>
      </c>
      <c r="J684" s="20" t="s">
        <v>1127</v>
      </c>
      <c r="K684" s="18" t="n">
        <f aca="false">VLOOKUP(B684,Sheet1!H:I,1,0)</f>
        <v>100000017038</v>
      </c>
    </row>
    <row r="685" customFormat="false" ht="14.25" hidden="false" customHeight="false" outlineLevel="0" collapsed="false">
      <c r="B685" s="18" t="n">
        <v>100000017041</v>
      </c>
      <c r="D685" s="0" t="n">
        <v>0</v>
      </c>
      <c r="E685" s="0" t="n">
        <v>12061000</v>
      </c>
      <c r="G685" s="0" t="s">
        <v>1126</v>
      </c>
      <c r="I685" s="0" t="s">
        <v>1010</v>
      </c>
      <c r="J685" s="20" t="s">
        <v>1127</v>
      </c>
      <c r="K685" s="18" t="n">
        <f aca="false">VLOOKUP(B685,Sheet1!H:I,1,0)</f>
        <v>100000017041</v>
      </c>
    </row>
    <row r="686" customFormat="false" ht="14.25" hidden="false" customHeight="false" outlineLevel="0" collapsed="false">
      <c r="B686" s="18" t="n">
        <v>100000017046</v>
      </c>
      <c r="D686" s="0" t="n">
        <v>0</v>
      </c>
      <c r="E686" s="0" t="n">
        <v>12061000</v>
      </c>
      <c r="G686" s="0" t="s">
        <v>1126</v>
      </c>
      <c r="I686" s="0" t="s">
        <v>1010</v>
      </c>
      <c r="J686" s="20" t="s">
        <v>1127</v>
      </c>
      <c r="K686" s="18" t="n">
        <f aca="false">VLOOKUP(B686,Sheet1!H:I,1,0)</f>
        <v>100000017046</v>
      </c>
    </row>
    <row r="687" customFormat="false" ht="14.25" hidden="false" customHeight="false" outlineLevel="0" collapsed="false">
      <c r="B687" s="18" t="n">
        <v>100000017049</v>
      </c>
      <c r="D687" s="0" t="n">
        <v>0</v>
      </c>
      <c r="E687" s="0" t="n">
        <v>12061000</v>
      </c>
      <c r="G687" s="0" t="s">
        <v>1126</v>
      </c>
      <c r="I687" s="0" t="s">
        <v>1010</v>
      </c>
      <c r="J687" s="20" t="s">
        <v>1127</v>
      </c>
      <c r="K687" s="18" t="n">
        <f aca="false">VLOOKUP(B687,Sheet1!H:I,1,0)</f>
        <v>100000017049</v>
      </c>
    </row>
    <row r="688" customFormat="false" ht="14.25" hidden="false" customHeight="false" outlineLevel="0" collapsed="false">
      <c r="B688" s="18" t="n">
        <v>100000017074</v>
      </c>
      <c r="D688" s="0" t="n">
        <v>0</v>
      </c>
      <c r="E688" s="0" t="n">
        <v>12061000</v>
      </c>
      <c r="G688" s="0" t="s">
        <v>1126</v>
      </c>
      <c r="I688" s="0" t="s">
        <v>1010</v>
      </c>
      <c r="J688" s="20" t="s">
        <v>1127</v>
      </c>
      <c r="K688" s="18" t="n">
        <f aca="false">VLOOKUP(B688,Sheet1!H:I,1,0)</f>
        <v>100000017074</v>
      </c>
    </row>
    <row r="689" customFormat="false" ht="14.25" hidden="false" customHeight="false" outlineLevel="0" collapsed="false">
      <c r="B689" s="18" t="n">
        <v>100000017079</v>
      </c>
      <c r="D689" s="0" t="n">
        <v>0</v>
      </c>
      <c r="E689" s="0" t="n">
        <v>12061000</v>
      </c>
      <c r="G689" s="0" t="s">
        <v>1126</v>
      </c>
      <c r="I689" s="0" t="s">
        <v>1010</v>
      </c>
      <c r="J689" s="20" t="s">
        <v>1127</v>
      </c>
      <c r="K689" s="18" t="n">
        <f aca="false">VLOOKUP(B689,Sheet1!H:I,1,0)</f>
        <v>100000017079</v>
      </c>
    </row>
    <row r="690" customFormat="false" ht="14.25" hidden="false" customHeight="false" outlineLevel="0" collapsed="false">
      <c r="B690" s="18" t="n">
        <v>100000017085</v>
      </c>
      <c r="D690" s="0" t="n">
        <v>0</v>
      </c>
      <c r="E690" s="0" t="n">
        <v>12061000</v>
      </c>
      <c r="G690" s="0" t="s">
        <v>1126</v>
      </c>
      <c r="I690" s="0" t="s">
        <v>1010</v>
      </c>
      <c r="J690" s="20" t="s">
        <v>1128</v>
      </c>
      <c r="K690" s="18" t="n">
        <f aca="false">VLOOKUP(B690,Sheet1!H:I,1,0)</f>
        <v>100000017085</v>
      </c>
    </row>
    <row r="691" customFormat="false" ht="14.25" hidden="false" customHeight="false" outlineLevel="0" collapsed="false">
      <c r="B691" s="18" t="n">
        <v>100000017095</v>
      </c>
      <c r="D691" s="0" t="n">
        <v>0</v>
      </c>
      <c r="E691" s="0" t="n">
        <v>12061000</v>
      </c>
      <c r="G691" s="0" t="s">
        <v>1126</v>
      </c>
      <c r="I691" s="0" t="s">
        <v>1010</v>
      </c>
      <c r="J691" s="20" t="s">
        <v>1129</v>
      </c>
      <c r="K691" s="18" t="n">
        <f aca="false">VLOOKUP(B691,Sheet1!H:I,1,0)</f>
        <v>100000017095</v>
      </c>
    </row>
    <row r="692" customFormat="false" ht="14.25" hidden="false" customHeight="false" outlineLevel="0" collapsed="false">
      <c r="B692" s="18" t="n">
        <v>100000017099</v>
      </c>
      <c r="D692" s="0" t="n">
        <v>0</v>
      </c>
      <c r="E692" s="0" t="n">
        <v>12061000</v>
      </c>
      <c r="G692" s="0" t="s">
        <v>1126</v>
      </c>
      <c r="I692" s="0" t="s">
        <v>1010</v>
      </c>
      <c r="J692" s="20" t="s">
        <v>1129</v>
      </c>
      <c r="K692" s="18" t="n">
        <f aca="false">VLOOKUP(B692,Sheet1!H:I,1,0)</f>
        <v>100000017099</v>
      </c>
    </row>
    <row r="693" customFormat="false" ht="14.25" hidden="false" customHeight="false" outlineLevel="0" collapsed="false">
      <c r="B693" s="18" t="n">
        <v>100000017104</v>
      </c>
      <c r="D693" s="0" t="n">
        <v>0</v>
      </c>
      <c r="E693" s="0" t="n">
        <v>12061000</v>
      </c>
      <c r="G693" s="0" t="s">
        <v>1126</v>
      </c>
      <c r="I693" s="0" t="s">
        <v>1010</v>
      </c>
      <c r="J693" s="20" t="s">
        <v>1130</v>
      </c>
      <c r="K693" s="18" t="n">
        <f aca="false">VLOOKUP(B693,Sheet1!H:I,1,0)</f>
        <v>100000017104</v>
      </c>
    </row>
    <row r="694" customFormat="false" ht="14.25" hidden="false" customHeight="false" outlineLevel="0" collapsed="false">
      <c r="B694" s="18" t="n">
        <v>100000017106</v>
      </c>
      <c r="D694" s="0" t="n">
        <v>0</v>
      </c>
      <c r="E694" s="0" t="n">
        <v>12061000</v>
      </c>
      <c r="G694" s="0" t="s">
        <v>1126</v>
      </c>
      <c r="I694" s="0" t="s">
        <v>1010</v>
      </c>
      <c r="J694" s="20" t="s">
        <v>890</v>
      </c>
      <c r="K694" s="18" t="n">
        <f aca="false">VLOOKUP(B694,Sheet1!H:I,1,0)</f>
        <v>100000017106</v>
      </c>
    </row>
    <row r="695" customFormat="false" ht="14.25" hidden="false" customHeight="false" outlineLevel="0" collapsed="false">
      <c r="B695" s="18" t="n">
        <v>100000017110</v>
      </c>
      <c r="D695" s="0" t="n">
        <v>0</v>
      </c>
      <c r="E695" s="0" t="n">
        <v>12061000</v>
      </c>
      <c r="G695" s="0" t="s">
        <v>1126</v>
      </c>
      <c r="I695" s="0" t="s">
        <v>1010</v>
      </c>
      <c r="J695" s="20" t="s">
        <v>890</v>
      </c>
      <c r="K695" s="18" t="n">
        <f aca="false">VLOOKUP(B695,Sheet1!H:I,1,0)</f>
        <v>100000017110</v>
      </c>
    </row>
    <row r="696" customFormat="false" ht="14.25" hidden="false" customHeight="false" outlineLevel="0" collapsed="false">
      <c r="B696" s="18" t="n">
        <v>100000017112</v>
      </c>
      <c r="D696" s="0" t="n">
        <v>0</v>
      </c>
      <c r="E696" s="0" t="n">
        <v>12061000</v>
      </c>
      <c r="G696" s="0" t="s">
        <v>1126</v>
      </c>
      <c r="I696" s="0" t="s">
        <v>1010</v>
      </c>
      <c r="J696" s="20" t="s">
        <v>890</v>
      </c>
      <c r="K696" s="18" t="n">
        <f aca="false">VLOOKUP(B696,Sheet1!H:I,1,0)</f>
        <v>100000017112</v>
      </c>
    </row>
    <row r="697" customFormat="false" ht="14.25" hidden="false" customHeight="false" outlineLevel="0" collapsed="false">
      <c r="B697" s="18" t="n">
        <v>100000017115</v>
      </c>
      <c r="D697" s="0" t="n">
        <v>0</v>
      </c>
      <c r="E697" s="0" t="n">
        <v>12061000</v>
      </c>
      <c r="G697" s="0" t="s">
        <v>1126</v>
      </c>
      <c r="I697" s="0" t="s">
        <v>1010</v>
      </c>
      <c r="J697" s="20" t="s">
        <v>890</v>
      </c>
      <c r="K697" s="18" t="n">
        <f aca="false">VLOOKUP(B697,Sheet1!H:I,1,0)</f>
        <v>100000017115</v>
      </c>
    </row>
    <row r="698" customFormat="false" ht="14.25" hidden="false" customHeight="false" outlineLevel="0" collapsed="false">
      <c r="B698" s="18" t="n">
        <v>100000017133</v>
      </c>
      <c r="D698" s="0" t="n">
        <v>0</v>
      </c>
      <c r="E698" s="0" t="n">
        <v>12061000</v>
      </c>
      <c r="G698" s="0" t="s">
        <v>1126</v>
      </c>
      <c r="I698" s="0" t="s">
        <v>1010</v>
      </c>
      <c r="J698" s="20" t="s">
        <v>890</v>
      </c>
      <c r="K698" s="18" t="n">
        <f aca="false">VLOOKUP(B698,Sheet1!H:I,1,0)</f>
        <v>100000017133</v>
      </c>
    </row>
    <row r="699" customFormat="false" ht="14.25" hidden="false" customHeight="false" outlineLevel="0" collapsed="false">
      <c r="B699" s="18" t="n">
        <v>100000017195</v>
      </c>
      <c r="D699" s="0" t="n">
        <v>0</v>
      </c>
      <c r="E699" s="0" t="n">
        <v>12061000</v>
      </c>
      <c r="G699" s="0" t="s">
        <v>1126</v>
      </c>
      <c r="I699" s="0" t="s">
        <v>1010</v>
      </c>
      <c r="J699" s="20" t="s">
        <v>890</v>
      </c>
      <c r="K699" s="18" t="n">
        <f aca="false">VLOOKUP(B699,Sheet1!H:I,1,0)</f>
        <v>100000017195</v>
      </c>
    </row>
    <row r="700" customFormat="false" ht="14.25" hidden="false" customHeight="false" outlineLevel="0" collapsed="false">
      <c r="B700" s="18" t="n">
        <v>100000017201</v>
      </c>
      <c r="D700" s="0" t="n">
        <v>0</v>
      </c>
      <c r="E700" s="0" t="n">
        <v>12061000</v>
      </c>
      <c r="G700" s="0" t="s">
        <v>1126</v>
      </c>
      <c r="I700" s="0" t="s">
        <v>1010</v>
      </c>
      <c r="J700" s="20" t="s">
        <v>890</v>
      </c>
      <c r="K700" s="18" t="n">
        <f aca="false">VLOOKUP(B700,Sheet1!H:I,1,0)</f>
        <v>100000017201</v>
      </c>
    </row>
    <row r="701" customFormat="false" ht="14.25" hidden="false" customHeight="false" outlineLevel="0" collapsed="false">
      <c r="B701" s="18" t="n">
        <v>100000017205</v>
      </c>
      <c r="D701" s="0" t="n">
        <v>0</v>
      </c>
      <c r="E701" s="0" t="n">
        <v>12061000</v>
      </c>
      <c r="G701" s="0" t="s">
        <v>1126</v>
      </c>
      <c r="I701" s="0" t="s">
        <v>1010</v>
      </c>
      <c r="J701" s="20" t="s">
        <v>890</v>
      </c>
      <c r="K701" s="18" t="n">
        <f aca="false">VLOOKUP(B701,Sheet1!H:I,1,0)</f>
        <v>100000017205</v>
      </c>
    </row>
    <row r="702" customFormat="false" ht="14.25" hidden="false" customHeight="false" outlineLevel="0" collapsed="false">
      <c r="B702" s="18" t="n">
        <v>100000017208</v>
      </c>
      <c r="D702" s="0" t="n">
        <v>0</v>
      </c>
      <c r="E702" s="0" t="n">
        <v>12061000</v>
      </c>
      <c r="G702" s="0" t="s">
        <v>1126</v>
      </c>
      <c r="I702" s="0" t="s">
        <v>1010</v>
      </c>
      <c r="J702" s="20" t="s">
        <v>890</v>
      </c>
      <c r="K702" s="18" t="n">
        <f aca="false">VLOOKUP(B702,Sheet1!H:I,1,0)</f>
        <v>100000017208</v>
      </c>
    </row>
    <row r="703" customFormat="false" ht="14.25" hidden="false" customHeight="false" outlineLevel="0" collapsed="false">
      <c r="B703" s="18" t="n">
        <v>100000017221</v>
      </c>
      <c r="D703" s="0" t="n">
        <v>0</v>
      </c>
      <c r="E703" s="0" t="n">
        <v>12061000</v>
      </c>
      <c r="G703" s="0" t="s">
        <v>1126</v>
      </c>
      <c r="I703" s="0" t="s">
        <v>1010</v>
      </c>
      <c r="J703" s="20" t="s">
        <v>890</v>
      </c>
      <c r="K703" s="18" t="n">
        <f aca="false">VLOOKUP(B703,Sheet1!H:I,1,0)</f>
        <v>100000017221</v>
      </c>
    </row>
    <row r="704" customFormat="false" ht="14.25" hidden="false" customHeight="false" outlineLevel="0" collapsed="false">
      <c r="B704" s="18" t="n">
        <v>100000017231</v>
      </c>
      <c r="D704" s="0" t="n">
        <v>0</v>
      </c>
      <c r="E704" s="0" t="n">
        <v>12061000</v>
      </c>
      <c r="G704" s="0" t="s">
        <v>1126</v>
      </c>
      <c r="I704" s="0" t="s">
        <v>1010</v>
      </c>
      <c r="J704" s="20" t="s">
        <v>1131</v>
      </c>
      <c r="K704" s="18" t="n">
        <f aca="false">VLOOKUP(B704,Sheet1!H:I,1,0)</f>
        <v>100000017231</v>
      </c>
    </row>
    <row r="705" customFormat="false" ht="14.25" hidden="false" customHeight="false" outlineLevel="0" collapsed="false">
      <c r="B705" s="18" t="n">
        <v>100000017253</v>
      </c>
      <c r="D705" s="0" t="n">
        <v>0</v>
      </c>
      <c r="E705" s="0" t="n">
        <v>12061000</v>
      </c>
      <c r="G705" s="0" t="s">
        <v>1126</v>
      </c>
      <c r="I705" s="0" t="s">
        <v>1010</v>
      </c>
      <c r="J705" s="20" t="s">
        <v>1132</v>
      </c>
      <c r="K705" s="18" t="n">
        <f aca="false">VLOOKUP(B705,Sheet1!H:I,1,0)</f>
        <v>100000017253</v>
      </c>
    </row>
    <row r="706" customFormat="false" ht="14.25" hidden="false" customHeight="false" outlineLevel="0" collapsed="false">
      <c r="B706" s="18" t="n">
        <v>100000017255</v>
      </c>
      <c r="D706" s="0" t="n">
        <v>0</v>
      </c>
      <c r="E706" s="0" t="n">
        <v>12061000</v>
      </c>
      <c r="G706" s="0" t="s">
        <v>1126</v>
      </c>
      <c r="I706" s="0" t="s">
        <v>1010</v>
      </c>
      <c r="J706" s="20" t="s">
        <v>892</v>
      </c>
      <c r="K706" s="18" t="n">
        <f aca="false">VLOOKUP(B706,Sheet1!H:I,1,0)</f>
        <v>100000017255</v>
      </c>
    </row>
    <row r="707" customFormat="false" ht="14.25" hidden="false" customHeight="false" outlineLevel="0" collapsed="false">
      <c r="B707" s="18" t="n">
        <v>100000017257</v>
      </c>
      <c r="D707" s="0" t="n">
        <v>0</v>
      </c>
      <c r="E707" s="0" t="n">
        <v>12061000</v>
      </c>
      <c r="G707" s="0" t="s">
        <v>1126</v>
      </c>
      <c r="I707" s="0" t="s">
        <v>1010</v>
      </c>
      <c r="J707" s="20" t="s">
        <v>892</v>
      </c>
      <c r="K707" s="18" t="n">
        <f aca="false">VLOOKUP(B707,Sheet1!H:I,1,0)</f>
        <v>100000017257</v>
      </c>
    </row>
    <row r="708" customFormat="false" ht="14.25" hidden="false" customHeight="false" outlineLevel="0" collapsed="false">
      <c r="B708" s="18" t="n">
        <v>100000017259</v>
      </c>
      <c r="D708" s="0" t="n">
        <v>0</v>
      </c>
      <c r="E708" s="0" t="n">
        <v>12061000</v>
      </c>
      <c r="G708" s="0" t="s">
        <v>1126</v>
      </c>
      <c r="I708" s="0" t="s">
        <v>1010</v>
      </c>
      <c r="J708" s="20" t="s">
        <v>892</v>
      </c>
      <c r="K708" s="18" t="n">
        <f aca="false">VLOOKUP(B708,Sheet1!H:I,1,0)</f>
        <v>100000017259</v>
      </c>
    </row>
    <row r="709" customFormat="false" ht="14.25" hidden="false" customHeight="false" outlineLevel="0" collapsed="false">
      <c r="B709" s="18" t="n">
        <v>100000017263</v>
      </c>
      <c r="D709" s="0" t="n">
        <v>0</v>
      </c>
      <c r="E709" s="0" t="n">
        <v>12061000</v>
      </c>
      <c r="G709" s="0" t="s">
        <v>1126</v>
      </c>
      <c r="I709" s="0" t="s">
        <v>1010</v>
      </c>
      <c r="J709" s="20" t="s">
        <v>892</v>
      </c>
      <c r="K709" s="18" t="n">
        <f aca="false">VLOOKUP(B709,Sheet1!H:I,1,0)</f>
        <v>100000017263</v>
      </c>
    </row>
    <row r="710" customFormat="false" ht="14.25" hidden="false" customHeight="false" outlineLevel="0" collapsed="false">
      <c r="B710" s="18" t="n">
        <v>100000017264</v>
      </c>
      <c r="D710" s="0" t="n">
        <v>0</v>
      </c>
      <c r="E710" s="0" t="n">
        <v>12061000</v>
      </c>
      <c r="G710" s="0" t="s">
        <v>1126</v>
      </c>
      <c r="I710" s="0" t="s">
        <v>1010</v>
      </c>
      <c r="J710" s="20" t="s">
        <v>1133</v>
      </c>
      <c r="K710" s="18" t="n">
        <f aca="false">VLOOKUP(B710,Sheet1!H:I,1,0)</f>
        <v>100000017264</v>
      </c>
    </row>
    <row r="711" customFormat="false" ht="14.25" hidden="false" customHeight="false" outlineLevel="0" collapsed="false">
      <c r="B711" s="18" t="n">
        <v>100000017269</v>
      </c>
      <c r="D711" s="0" t="n">
        <v>0</v>
      </c>
      <c r="E711" s="0" t="n">
        <v>12061000</v>
      </c>
      <c r="G711" s="0" t="s">
        <v>1126</v>
      </c>
      <c r="I711" s="0" t="s">
        <v>1010</v>
      </c>
      <c r="J711" s="20" t="s">
        <v>893</v>
      </c>
      <c r="K711" s="18" t="n">
        <f aca="false">VLOOKUP(B711,Sheet1!H:I,1,0)</f>
        <v>100000017269</v>
      </c>
    </row>
    <row r="712" customFormat="false" ht="14.25" hidden="false" customHeight="false" outlineLevel="0" collapsed="false">
      <c r="B712" s="18" t="n">
        <v>100000017272</v>
      </c>
      <c r="D712" s="0" t="n">
        <v>0</v>
      </c>
      <c r="E712" s="0" t="n">
        <v>12061000</v>
      </c>
      <c r="G712" s="0" t="s">
        <v>1126</v>
      </c>
      <c r="I712" s="0" t="s">
        <v>1010</v>
      </c>
      <c r="J712" s="20" t="s">
        <v>893</v>
      </c>
      <c r="K712" s="18" t="n">
        <f aca="false">VLOOKUP(B712,Sheet1!H:I,1,0)</f>
        <v>100000017272</v>
      </c>
    </row>
    <row r="713" customFormat="false" ht="14.25" hidden="false" customHeight="false" outlineLevel="0" collapsed="false">
      <c r="B713" s="18" t="n">
        <v>100000017285</v>
      </c>
      <c r="D713" s="0" t="n">
        <v>0</v>
      </c>
      <c r="E713" s="0" t="n">
        <v>12061000</v>
      </c>
      <c r="G713" s="0" t="s">
        <v>1126</v>
      </c>
      <c r="I713" s="0" t="s">
        <v>1010</v>
      </c>
      <c r="J713" s="20" t="s">
        <v>893</v>
      </c>
      <c r="K713" s="18" t="n">
        <f aca="false">VLOOKUP(B713,Sheet1!H:I,1,0)</f>
        <v>100000017285</v>
      </c>
    </row>
    <row r="714" customFormat="false" ht="14.25" hidden="false" customHeight="false" outlineLevel="0" collapsed="false">
      <c r="B714" s="18" t="n">
        <v>100000017288</v>
      </c>
      <c r="D714" s="0" t="n">
        <v>0</v>
      </c>
      <c r="E714" s="0" t="n">
        <v>12061000</v>
      </c>
      <c r="G714" s="0" t="s">
        <v>1126</v>
      </c>
      <c r="I714" s="0" t="s">
        <v>1010</v>
      </c>
      <c r="J714" s="20" t="s">
        <v>1134</v>
      </c>
      <c r="K714" s="18" t="n">
        <f aca="false">VLOOKUP(B714,Sheet1!H:I,1,0)</f>
        <v>100000017288</v>
      </c>
    </row>
    <row r="715" customFormat="false" ht="14.25" hidden="false" customHeight="false" outlineLevel="0" collapsed="false">
      <c r="B715" s="18" t="n">
        <v>100000017292</v>
      </c>
      <c r="D715" s="0" t="n">
        <v>0</v>
      </c>
      <c r="E715" s="0" t="n">
        <v>12061000</v>
      </c>
      <c r="G715" s="0" t="s">
        <v>1126</v>
      </c>
      <c r="I715" s="0" t="s">
        <v>1010</v>
      </c>
      <c r="J715" s="20" t="s">
        <v>1135</v>
      </c>
      <c r="K715" s="18" t="n">
        <f aca="false">VLOOKUP(B715,Sheet1!H:I,1,0)</f>
        <v>100000017292</v>
      </c>
    </row>
    <row r="716" customFormat="false" ht="14.25" hidden="false" customHeight="false" outlineLevel="0" collapsed="false">
      <c r="B716" s="18" t="n">
        <v>100000017294</v>
      </c>
      <c r="D716" s="0" t="n">
        <v>0</v>
      </c>
      <c r="E716" s="0" t="n">
        <v>12061000</v>
      </c>
      <c r="G716" s="0" t="s">
        <v>1126</v>
      </c>
      <c r="I716" s="0" t="s">
        <v>1010</v>
      </c>
      <c r="J716" s="20" t="s">
        <v>1136</v>
      </c>
      <c r="K716" s="18" t="n">
        <f aca="false">VLOOKUP(B716,Sheet1!H:I,1,0)</f>
        <v>100000017294</v>
      </c>
    </row>
    <row r="717" customFormat="false" ht="14.25" hidden="false" customHeight="false" outlineLevel="0" collapsed="false">
      <c r="B717" s="18" t="n">
        <v>100000017301</v>
      </c>
      <c r="D717" s="0" t="n">
        <v>0</v>
      </c>
      <c r="E717" s="0" t="n">
        <v>12061000</v>
      </c>
      <c r="G717" s="0" t="s">
        <v>1126</v>
      </c>
      <c r="I717" s="0" t="s">
        <v>1010</v>
      </c>
      <c r="J717" s="20" t="s">
        <v>1137</v>
      </c>
      <c r="K717" s="18" t="n">
        <f aca="false">VLOOKUP(B717,Sheet1!H:I,1,0)</f>
        <v>100000017301</v>
      </c>
    </row>
    <row r="718" customFormat="false" ht="14.25" hidden="false" customHeight="false" outlineLevel="0" collapsed="false">
      <c r="B718" s="18" t="n">
        <v>100000017305</v>
      </c>
      <c r="D718" s="0" t="n">
        <v>0</v>
      </c>
      <c r="E718" s="0" t="n">
        <v>12061000</v>
      </c>
      <c r="G718" s="0" t="s">
        <v>1126</v>
      </c>
      <c r="I718" s="0" t="s">
        <v>1010</v>
      </c>
      <c r="J718" s="20" t="s">
        <v>897</v>
      </c>
      <c r="K718" s="18" t="n">
        <f aca="false">VLOOKUP(B718,Sheet1!H:I,1,0)</f>
        <v>100000017305</v>
      </c>
    </row>
    <row r="719" customFormat="false" ht="14.25" hidden="false" customHeight="false" outlineLevel="0" collapsed="false">
      <c r="B719" s="18" t="n">
        <v>100000017308</v>
      </c>
      <c r="D719" s="0" t="n">
        <v>0</v>
      </c>
      <c r="E719" s="0" t="n">
        <v>12061000</v>
      </c>
      <c r="G719" s="0" t="s">
        <v>1126</v>
      </c>
      <c r="I719" s="0" t="s">
        <v>1010</v>
      </c>
      <c r="J719" s="20" t="s">
        <v>897</v>
      </c>
      <c r="K719" s="18" t="n">
        <f aca="false">VLOOKUP(B719,Sheet1!H:I,1,0)</f>
        <v>100000017308</v>
      </c>
    </row>
    <row r="720" customFormat="false" ht="14.25" hidden="false" customHeight="false" outlineLevel="0" collapsed="false">
      <c r="B720" s="18" t="n">
        <v>100000017311</v>
      </c>
      <c r="D720" s="0" t="n">
        <v>0</v>
      </c>
      <c r="E720" s="0" t="n">
        <v>12061000</v>
      </c>
      <c r="G720" s="0" t="s">
        <v>1126</v>
      </c>
      <c r="I720" s="0" t="s">
        <v>1010</v>
      </c>
      <c r="J720" s="20" t="s">
        <v>897</v>
      </c>
      <c r="K720" s="18" t="n">
        <f aca="false">VLOOKUP(B720,Sheet1!H:I,1,0)</f>
        <v>100000017311</v>
      </c>
    </row>
    <row r="721" customFormat="false" ht="14.25" hidden="false" customHeight="false" outlineLevel="0" collapsed="false">
      <c r="B721" s="18" t="n">
        <v>100000017312</v>
      </c>
      <c r="D721" s="0" t="n">
        <v>0</v>
      </c>
      <c r="E721" s="0" t="n">
        <v>12061000</v>
      </c>
      <c r="G721" s="0" t="s">
        <v>1126</v>
      </c>
      <c r="I721" s="0" t="s">
        <v>1010</v>
      </c>
      <c r="J721" s="20" t="s">
        <v>897</v>
      </c>
      <c r="K721" s="18" t="n">
        <f aca="false">VLOOKUP(B721,Sheet1!H:I,1,0)</f>
        <v>100000017312</v>
      </c>
    </row>
    <row r="722" customFormat="false" ht="14.25" hidden="false" customHeight="false" outlineLevel="0" collapsed="false">
      <c r="B722" s="18" t="n">
        <v>100000017316</v>
      </c>
      <c r="D722" s="0" t="n">
        <v>0</v>
      </c>
      <c r="E722" s="0" t="n">
        <v>12061000</v>
      </c>
      <c r="G722" s="0" t="s">
        <v>1126</v>
      </c>
      <c r="I722" s="0" t="s">
        <v>1010</v>
      </c>
      <c r="J722" s="20" t="s">
        <v>897</v>
      </c>
      <c r="K722" s="18" t="n">
        <f aca="false">VLOOKUP(B722,Sheet1!H:I,1,0)</f>
        <v>100000017316</v>
      </c>
    </row>
    <row r="723" customFormat="false" ht="14.25" hidden="false" customHeight="false" outlineLevel="0" collapsed="false">
      <c r="B723" s="18" t="n">
        <v>100000017319</v>
      </c>
      <c r="D723" s="0" t="n">
        <v>0</v>
      </c>
      <c r="E723" s="0" t="n">
        <v>12061000</v>
      </c>
      <c r="G723" s="0" t="s">
        <v>1126</v>
      </c>
      <c r="I723" s="0" t="s">
        <v>1010</v>
      </c>
      <c r="J723" s="20" t="s">
        <v>897</v>
      </c>
      <c r="K723" s="18" t="n">
        <f aca="false">VLOOKUP(B723,Sheet1!H:I,1,0)</f>
        <v>100000017319</v>
      </c>
    </row>
    <row r="724" customFormat="false" ht="14.25" hidden="false" customHeight="false" outlineLevel="0" collapsed="false">
      <c r="B724" s="18" t="n">
        <v>100000017322</v>
      </c>
      <c r="D724" s="0" t="n">
        <v>0</v>
      </c>
      <c r="E724" s="0" t="n">
        <v>12061000</v>
      </c>
      <c r="G724" s="0" t="s">
        <v>1126</v>
      </c>
      <c r="I724" s="0" t="s">
        <v>1010</v>
      </c>
      <c r="J724" s="20" t="s">
        <v>897</v>
      </c>
      <c r="K724" s="18" t="n">
        <f aca="false">VLOOKUP(B724,Sheet1!H:I,1,0)</f>
        <v>100000017322</v>
      </c>
    </row>
    <row r="725" customFormat="false" ht="14.25" hidden="false" customHeight="false" outlineLevel="0" collapsed="false">
      <c r="B725" s="18" t="n">
        <v>100000017324</v>
      </c>
      <c r="D725" s="0" t="n">
        <v>0</v>
      </c>
      <c r="E725" s="0" t="n">
        <v>12061000</v>
      </c>
      <c r="G725" s="0" t="s">
        <v>1126</v>
      </c>
      <c r="I725" s="0" t="s">
        <v>1010</v>
      </c>
      <c r="J725" s="20" t="s">
        <v>897</v>
      </c>
      <c r="K725" s="18" t="n">
        <f aca="false">VLOOKUP(B725,Sheet1!H:I,1,0)</f>
        <v>100000017324</v>
      </c>
    </row>
    <row r="726" customFormat="false" ht="14.25" hidden="false" customHeight="false" outlineLevel="0" collapsed="false">
      <c r="B726" s="18" t="n">
        <v>100000017325</v>
      </c>
      <c r="D726" s="0" t="n">
        <v>0</v>
      </c>
      <c r="E726" s="0" t="n">
        <v>12061000</v>
      </c>
      <c r="G726" s="0" t="s">
        <v>1126</v>
      </c>
      <c r="I726" s="0" t="s">
        <v>1010</v>
      </c>
      <c r="J726" s="20" t="s">
        <v>897</v>
      </c>
      <c r="K726" s="18" t="n">
        <f aca="false">VLOOKUP(B726,Sheet1!H:I,1,0)</f>
        <v>100000017325</v>
      </c>
    </row>
    <row r="727" customFormat="false" ht="14.25" hidden="false" customHeight="false" outlineLevel="0" collapsed="false">
      <c r="B727" s="18" t="n">
        <v>100000017331</v>
      </c>
      <c r="D727" s="0" t="n">
        <v>0</v>
      </c>
      <c r="E727" s="0" t="n">
        <v>12061000</v>
      </c>
      <c r="G727" s="0" t="s">
        <v>1126</v>
      </c>
      <c r="I727" s="0" t="s">
        <v>1010</v>
      </c>
      <c r="J727" s="20" t="s">
        <v>897</v>
      </c>
      <c r="K727" s="18" t="n">
        <f aca="false">VLOOKUP(B727,Sheet1!H:I,1,0)</f>
        <v>100000017331</v>
      </c>
    </row>
    <row r="728" customFormat="false" ht="14.25" hidden="false" customHeight="false" outlineLevel="0" collapsed="false">
      <c r="B728" s="18" t="n">
        <v>100000017332</v>
      </c>
      <c r="D728" s="0" t="n">
        <v>0</v>
      </c>
      <c r="E728" s="0" t="n">
        <v>12061000</v>
      </c>
      <c r="G728" s="0" t="s">
        <v>1126</v>
      </c>
      <c r="I728" s="0" t="s">
        <v>1010</v>
      </c>
      <c r="J728" s="20" t="s">
        <v>897</v>
      </c>
      <c r="K728" s="18" t="n">
        <f aca="false">VLOOKUP(B728,Sheet1!H:I,1,0)</f>
        <v>100000017332</v>
      </c>
    </row>
    <row r="729" customFormat="false" ht="14.25" hidden="false" customHeight="false" outlineLevel="0" collapsed="false">
      <c r="B729" s="18" t="n">
        <v>100000017361</v>
      </c>
      <c r="D729" s="0" t="n">
        <v>0</v>
      </c>
      <c r="E729" s="0" t="n">
        <v>12061000</v>
      </c>
      <c r="G729" s="0" t="s">
        <v>1126</v>
      </c>
      <c r="I729" s="0" t="s">
        <v>1010</v>
      </c>
      <c r="J729" s="20" t="s">
        <v>897</v>
      </c>
      <c r="K729" s="18" t="n">
        <f aca="false">VLOOKUP(B729,Sheet1!H:I,1,0)</f>
        <v>100000017361</v>
      </c>
    </row>
    <row r="730" customFormat="false" ht="14.25" hidden="false" customHeight="false" outlineLevel="0" collapsed="false">
      <c r="B730" s="18" t="n">
        <v>100000017366</v>
      </c>
      <c r="D730" s="0" t="n">
        <v>0</v>
      </c>
      <c r="E730" s="0" t="n">
        <v>12061000</v>
      </c>
      <c r="G730" s="0" t="s">
        <v>1126</v>
      </c>
      <c r="I730" s="0" t="s">
        <v>1010</v>
      </c>
      <c r="J730" s="20" t="s">
        <v>897</v>
      </c>
      <c r="K730" s="18" t="n">
        <f aca="false">VLOOKUP(B730,Sheet1!H:I,1,0)</f>
        <v>100000017366</v>
      </c>
    </row>
    <row r="731" customFormat="false" ht="14.25" hidden="false" customHeight="false" outlineLevel="0" collapsed="false">
      <c r="B731" s="18" t="n">
        <v>100000017369</v>
      </c>
      <c r="D731" s="0" t="n">
        <v>0</v>
      </c>
      <c r="E731" s="0" t="n">
        <v>12061000</v>
      </c>
      <c r="G731" s="0" t="s">
        <v>1126</v>
      </c>
      <c r="I731" s="0" t="s">
        <v>1010</v>
      </c>
      <c r="J731" s="20" t="s">
        <v>897</v>
      </c>
      <c r="K731" s="18" t="n">
        <f aca="false">VLOOKUP(B731,Sheet1!H:I,1,0)</f>
        <v>100000017369</v>
      </c>
    </row>
    <row r="732" customFormat="false" ht="14.25" hidden="false" customHeight="false" outlineLevel="0" collapsed="false">
      <c r="B732" s="18" t="n">
        <v>100000017377</v>
      </c>
      <c r="D732" s="0" t="n">
        <v>0</v>
      </c>
      <c r="E732" s="0" t="n">
        <v>12061000</v>
      </c>
      <c r="G732" s="0" t="s">
        <v>1126</v>
      </c>
      <c r="I732" s="0" t="s">
        <v>1010</v>
      </c>
      <c r="J732" s="20" t="s">
        <v>897</v>
      </c>
      <c r="K732" s="18" t="n">
        <f aca="false">VLOOKUP(B732,Sheet1!H:I,1,0)</f>
        <v>100000017377</v>
      </c>
    </row>
    <row r="733" customFormat="false" ht="14.25" hidden="false" customHeight="false" outlineLevel="0" collapsed="false">
      <c r="B733" s="18" t="n">
        <v>100000017410</v>
      </c>
      <c r="D733" s="0" t="n">
        <v>0</v>
      </c>
      <c r="E733" s="0" t="n">
        <v>12061000</v>
      </c>
      <c r="G733" s="0" t="s">
        <v>1126</v>
      </c>
      <c r="I733" s="0" t="s">
        <v>1010</v>
      </c>
      <c r="J733" s="20" t="s">
        <v>897</v>
      </c>
      <c r="K733" s="18" t="n">
        <f aca="false">VLOOKUP(B733,Sheet1!H:I,1,0)</f>
        <v>100000017410</v>
      </c>
    </row>
    <row r="734" customFormat="false" ht="14.25" hidden="false" customHeight="false" outlineLevel="0" collapsed="false">
      <c r="B734" s="18" t="n">
        <v>100000017414</v>
      </c>
      <c r="D734" s="0" t="n">
        <v>0</v>
      </c>
      <c r="E734" s="0" t="n">
        <v>12061000</v>
      </c>
      <c r="G734" s="0" t="s">
        <v>1126</v>
      </c>
      <c r="I734" s="0" t="s">
        <v>1010</v>
      </c>
      <c r="J734" s="20" t="s">
        <v>897</v>
      </c>
      <c r="K734" s="18" t="n">
        <f aca="false">VLOOKUP(B734,Sheet1!H:I,1,0)</f>
        <v>100000017414</v>
      </c>
    </row>
    <row r="735" customFormat="false" ht="14.25" hidden="false" customHeight="false" outlineLevel="0" collapsed="false">
      <c r="B735" s="18" t="n">
        <v>100000017417</v>
      </c>
      <c r="D735" s="0" t="n">
        <v>0</v>
      </c>
      <c r="E735" s="0" t="n">
        <v>12061000</v>
      </c>
      <c r="G735" s="0" t="s">
        <v>1126</v>
      </c>
      <c r="I735" s="0" t="s">
        <v>1010</v>
      </c>
      <c r="J735" s="20" t="s">
        <v>897</v>
      </c>
      <c r="K735" s="18" t="n">
        <f aca="false">VLOOKUP(B735,Sheet1!H:I,1,0)</f>
        <v>100000017417</v>
      </c>
    </row>
    <row r="736" customFormat="false" ht="14.25" hidden="false" customHeight="false" outlineLevel="0" collapsed="false">
      <c r="B736" s="18" t="n">
        <v>100000017422</v>
      </c>
      <c r="D736" s="0" t="n">
        <v>0</v>
      </c>
      <c r="E736" s="0" t="n">
        <v>12061000</v>
      </c>
      <c r="G736" s="0" t="s">
        <v>1126</v>
      </c>
      <c r="I736" s="0" t="s">
        <v>1010</v>
      </c>
      <c r="J736" s="20" t="s">
        <v>897</v>
      </c>
      <c r="K736" s="18" t="n">
        <f aca="false">VLOOKUP(B736,Sheet1!H:I,1,0)</f>
        <v>100000017422</v>
      </c>
    </row>
    <row r="737" customFormat="false" ht="14.25" hidden="false" customHeight="false" outlineLevel="0" collapsed="false">
      <c r="B737" s="18" t="n">
        <v>100000017423</v>
      </c>
      <c r="D737" s="0" t="n">
        <v>0</v>
      </c>
      <c r="E737" s="0" t="n">
        <v>12061000</v>
      </c>
      <c r="G737" s="0" t="s">
        <v>1126</v>
      </c>
      <c r="I737" s="0" t="s">
        <v>1010</v>
      </c>
      <c r="J737" s="20" t="s">
        <v>897</v>
      </c>
      <c r="K737" s="18" t="n">
        <f aca="false">VLOOKUP(B737,Sheet1!H:I,1,0)</f>
        <v>100000017423</v>
      </c>
    </row>
    <row r="738" customFormat="false" ht="14.25" hidden="false" customHeight="false" outlineLevel="0" collapsed="false">
      <c r="B738" s="18" t="n">
        <v>100000017439</v>
      </c>
      <c r="D738" s="0" t="n">
        <v>0</v>
      </c>
      <c r="E738" s="0" t="n">
        <v>12061000</v>
      </c>
      <c r="G738" s="0" t="s">
        <v>1126</v>
      </c>
      <c r="I738" s="0" t="s">
        <v>1010</v>
      </c>
      <c r="J738" s="20" t="s">
        <v>897</v>
      </c>
      <c r="K738" s="18" t="n">
        <f aca="false">VLOOKUP(B738,Sheet1!H:I,1,0)</f>
        <v>100000017439</v>
      </c>
    </row>
    <row r="739" customFormat="false" ht="14.25" hidden="false" customHeight="false" outlineLevel="0" collapsed="false">
      <c r="B739" s="18" t="n">
        <v>100000017445</v>
      </c>
      <c r="D739" s="0" t="n">
        <v>0</v>
      </c>
      <c r="E739" s="0" t="n">
        <v>12061000</v>
      </c>
      <c r="G739" s="0" t="s">
        <v>1126</v>
      </c>
      <c r="I739" s="0" t="s">
        <v>1010</v>
      </c>
      <c r="J739" s="20" t="s">
        <v>897</v>
      </c>
      <c r="K739" s="18" t="n">
        <f aca="false">VLOOKUP(B739,Sheet1!H:I,1,0)</f>
        <v>100000017445</v>
      </c>
    </row>
    <row r="740" customFormat="false" ht="14.25" hidden="false" customHeight="false" outlineLevel="0" collapsed="false">
      <c r="B740" s="18" t="n">
        <v>100000017447</v>
      </c>
      <c r="D740" s="0" t="n">
        <v>0</v>
      </c>
      <c r="E740" s="0" t="n">
        <v>12061000</v>
      </c>
      <c r="G740" s="0" t="s">
        <v>1126</v>
      </c>
      <c r="I740" s="0" t="s">
        <v>1010</v>
      </c>
      <c r="J740" s="20" t="s">
        <v>897</v>
      </c>
      <c r="K740" s="18" t="n">
        <f aca="false">VLOOKUP(B740,Sheet1!H:I,1,0)</f>
        <v>100000017447</v>
      </c>
    </row>
    <row r="741" customFormat="false" ht="14.25" hidden="false" customHeight="false" outlineLevel="0" collapsed="false">
      <c r="B741" s="18" t="n">
        <v>100000017454</v>
      </c>
      <c r="D741" s="0" t="n">
        <v>0</v>
      </c>
      <c r="E741" s="0" t="n">
        <v>12061000</v>
      </c>
      <c r="G741" s="0" t="s">
        <v>1126</v>
      </c>
      <c r="I741" s="0" t="s">
        <v>1010</v>
      </c>
      <c r="J741" s="20" t="s">
        <v>898</v>
      </c>
      <c r="K741" s="18" t="n">
        <f aca="false">VLOOKUP(B741,Sheet1!H:I,1,0)</f>
        <v>100000017454</v>
      </c>
    </row>
    <row r="742" customFormat="false" ht="14.25" hidden="false" customHeight="false" outlineLevel="0" collapsed="false">
      <c r="B742" s="18" t="n">
        <v>100000017457</v>
      </c>
      <c r="D742" s="0" t="n">
        <v>0</v>
      </c>
      <c r="E742" s="0" t="n">
        <v>12061000</v>
      </c>
      <c r="G742" s="0" t="s">
        <v>1126</v>
      </c>
      <c r="I742" s="0" t="s">
        <v>1010</v>
      </c>
      <c r="J742" s="20" t="s">
        <v>899</v>
      </c>
      <c r="K742" s="18" t="n">
        <f aca="false">VLOOKUP(B742,Sheet1!H:I,1,0)</f>
        <v>100000017457</v>
      </c>
    </row>
    <row r="743" customFormat="false" ht="14.25" hidden="false" customHeight="false" outlineLevel="0" collapsed="false">
      <c r="B743" s="18" t="n">
        <v>100000017463</v>
      </c>
      <c r="D743" s="0" t="n">
        <v>0</v>
      </c>
      <c r="E743" s="0" t="n">
        <v>12061000</v>
      </c>
      <c r="G743" s="0" t="s">
        <v>1126</v>
      </c>
      <c r="I743" s="0" t="s">
        <v>1010</v>
      </c>
      <c r="J743" s="20" t="s">
        <v>1137</v>
      </c>
      <c r="K743" s="18" t="n">
        <f aca="false">VLOOKUP(B743,Sheet1!H:I,1,0)</f>
        <v>100000017463</v>
      </c>
    </row>
    <row r="744" customFormat="false" ht="14.25" hidden="false" customHeight="false" outlineLevel="0" collapsed="false">
      <c r="B744" s="18" t="n">
        <v>100000017476</v>
      </c>
      <c r="D744" s="0" t="n">
        <v>0</v>
      </c>
      <c r="E744" s="0" t="n">
        <v>12061000</v>
      </c>
      <c r="G744" s="0" t="s">
        <v>1126</v>
      </c>
      <c r="I744" s="0" t="s">
        <v>1010</v>
      </c>
      <c r="J744" s="20" t="s">
        <v>1137</v>
      </c>
      <c r="K744" s="18" t="n">
        <f aca="false">VLOOKUP(B744,Sheet1!H:I,1,0)</f>
        <v>100000017476</v>
      </c>
    </row>
    <row r="745" customFormat="false" ht="14.25" hidden="false" customHeight="false" outlineLevel="0" collapsed="false">
      <c r="B745" s="18" t="n">
        <v>100000017481</v>
      </c>
      <c r="D745" s="0" t="n">
        <v>0</v>
      </c>
      <c r="E745" s="0" t="n">
        <v>12061000</v>
      </c>
      <c r="G745" s="0" t="s">
        <v>1126</v>
      </c>
      <c r="I745" s="0" t="s">
        <v>1010</v>
      </c>
      <c r="J745" s="20" t="s">
        <v>1137</v>
      </c>
      <c r="K745" s="18" t="n">
        <f aca="false">VLOOKUP(B745,Sheet1!H:I,1,0)</f>
        <v>100000017481</v>
      </c>
    </row>
    <row r="746" customFormat="false" ht="14.25" hidden="false" customHeight="false" outlineLevel="0" collapsed="false">
      <c r="B746" s="18" t="n">
        <v>100000017502</v>
      </c>
      <c r="D746" s="0" t="n">
        <v>0</v>
      </c>
      <c r="E746" s="0" t="n">
        <v>12061000</v>
      </c>
      <c r="G746" s="0" t="s">
        <v>1126</v>
      </c>
      <c r="I746" s="0" t="s">
        <v>1010</v>
      </c>
      <c r="J746" s="20" t="s">
        <v>1137</v>
      </c>
      <c r="K746" s="18" t="n">
        <f aca="false">VLOOKUP(B746,Sheet1!H:I,1,0)</f>
        <v>100000017502</v>
      </c>
    </row>
    <row r="747" customFormat="false" ht="14.25" hidden="false" customHeight="false" outlineLevel="0" collapsed="false">
      <c r="B747" s="18" t="n">
        <v>100000017507</v>
      </c>
      <c r="D747" s="0" t="n">
        <v>0</v>
      </c>
      <c r="E747" s="0" t="n">
        <v>12061000</v>
      </c>
      <c r="G747" s="0" t="s">
        <v>1126</v>
      </c>
      <c r="I747" s="0" t="s">
        <v>1010</v>
      </c>
      <c r="J747" s="20" t="s">
        <v>1137</v>
      </c>
      <c r="K747" s="18" t="n">
        <f aca="false">VLOOKUP(B747,Sheet1!H:I,1,0)</f>
        <v>100000017507</v>
      </c>
    </row>
    <row r="748" customFormat="false" ht="14.25" hidden="false" customHeight="false" outlineLevel="0" collapsed="false">
      <c r="B748" s="18" t="n">
        <v>100000017510</v>
      </c>
      <c r="D748" s="0" t="n">
        <v>0</v>
      </c>
      <c r="E748" s="0" t="n">
        <v>12061000</v>
      </c>
      <c r="G748" s="0" t="s">
        <v>1126</v>
      </c>
      <c r="I748" s="0" t="s">
        <v>1010</v>
      </c>
      <c r="J748" s="20" t="s">
        <v>1137</v>
      </c>
      <c r="K748" s="18" t="n">
        <f aca="false">VLOOKUP(B748,Sheet1!H:I,1,0)</f>
        <v>100000017510</v>
      </c>
    </row>
    <row r="749" customFormat="false" ht="14.25" hidden="false" customHeight="false" outlineLevel="0" collapsed="false">
      <c r="B749" s="18" t="n">
        <v>100000017516</v>
      </c>
      <c r="D749" s="0" t="n">
        <v>0</v>
      </c>
      <c r="E749" s="0" t="n">
        <v>12061000</v>
      </c>
      <c r="G749" s="0" t="s">
        <v>1126</v>
      </c>
      <c r="I749" s="0" t="s">
        <v>1010</v>
      </c>
      <c r="J749" s="20" t="s">
        <v>1137</v>
      </c>
      <c r="K749" s="18" t="n">
        <f aca="false">VLOOKUP(B749,Sheet1!H:I,1,0)</f>
        <v>100000017516</v>
      </c>
    </row>
    <row r="750" customFormat="false" ht="14.25" hidden="false" customHeight="false" outlineLevel="0" collapsed="false">
      <c r="B750" s="18" t="n">
        <v>100000017523</v>
      </c>
      <c r="D750" s="0" t="n">
        <v>0</v>
      </c>
      <c r="E750" s="0" t="n">
        <v>12061000</v>
      </c>
      <c r="G750" s="0" t="s">
        <v>1126</v>
      </c>
      <c r="I750" s="0" t="s">
        <v>1010</v>
      </c>
      <c r="J750" s="20" t="s">
        <v>1137</v>
      </c>
      <c r="K750" s="18" t="n">
        <f aca="false">VLOOKUP(B750,Sheet1!H:I,1,0)</f>
        <v>100000017523</v>
      </c>
    </row>
    <row r="751" customFormat="false" ht="14.25" hidden="false" customHeight="false" outlineLevel="0" collapsed="false">
      <c r="B751" s="18" t="n">
        <v>100000017529</v>
      </c>
      <c r="D751" s="0" t="n">
        <v>0</v>
      </c>
      <c r="E751" s="0" t="n">
        <v>12061000</v>
      </c>
      <c r="G751" s="0" t="s">
        <v>1126</v>
      </c>
      <c r="I751" s="0" t="s">
        <v>1010</v>
      </c>
      <c r="J751" s="20" t="s">
        <v>1137</v>
      </c>
      <c r="K751" s="18" t="n">
        <f aca="false">VLOOKUP(B751,Sheet1!H:I,1,0)</f>
        <v>100000017529</v>
      </c>
    </row>
    <row r="752" customFormat="false" ht="14.25" hidden="false" customHeight="false" outlineLevel="0" collapsed="false">
      <c r="B752" s="18" t="n">
        <v>100000017531</v>
      </c>
      <c r="D752" s="0" t="n">
        <v>0</v>
      </c>
      <c r="E752" s="0" t="n">
        <v>12061000</v>
      </c>
      <c r="G752" s="0" t="s">
        <v>1126</v>
      </c>
      <c r="I752" s="0" t="s">
        <v>1010</v>
      </c>
      <c r="J752" s="20" t="s">
        <v>1137</v>
      </c>
      <c r="K752" s="18" t="n">
        <f aca="false">VLOOKUP(B752,Sheet1!H:I,1,0)</f>
        <v>100000017531</v>
      </c>
    </row>
    <row r="753" customFormat="false" ht="14.25" hidden="false" customHeight="false" outlineLevel="0" collapsed="false">
      <c r="B753" s="18" t="n">
        <v>100000017539</v>
      </c>
      <c r="D753" s="0" t="n">
        <v>0</v>
      </c>
      <c r="E753" s="0" t="n">
        <v>12061000</v>
      </c>
      <c r="G753" s="0" t="s">
        <v>1126</v>
      </c>
      <c r="I753" s="0" t="s">
        <v>1010</v>
      </c>
      <c r="J753" s="20" t="s">
        <v>1137</v>
      </c>
      <c r="K753" s="18" t="n">
        <f aca="false">VLOOKUP(B753,Sheet1!H:I,1,0)</f>
        <v>100000017539</v>
      </c>
    </row>
    <row r="754" customFormat="false" ht="14.25" hidden="false" customHeight="false" outlineLevel="0" collapsed="false">
      <c r="B754" s="18" t="n">
        <v>100000017542</v>
      </c>
      <c r="D754" s="0" t="n">
        <v>0</v>
      </c>
      <c r="E754" s="0" t="n">
        <v>12061000</v>
      </c>
      <c r="G754" s="0" t="s">
        <v>1126</v>
      </c>
      <c r="I754" s="0" t="s">
        <v>1010</v>
      </c>
      <c r="J754" s="20" t="s">
        <v>1137</v>
      </c>
      <c r="K754" s="18" t="n">
        <f aca="false">VLOOKUP(B754,Sheet1!H:I,1,0)</f>
        <v>100000017542</v>
      </c>
    </row>
    <row r="755" customFormat="false" ht="14.25" hidden="false" customHeight="false" outlineLevel="0" collapsed="false">
      <c r="B755" s="18" t="n">
        <v>100000017549</v>
      </c>
      <c r="D755" s="0" t="n">
        <v>0</v>
      </c>
      <c r="E755" s="0" t="n">
        <v>12061000</v>
      </c>
      <c r="G755" s="0" t="s">
        <v>1126</v>
      </c>
      <c r="I755" s="0" t="s">
        <v>1010</v>
      </c>
      <c r="J755" s="20" t="s">
        <v>1137</v>
      </c>
      <c r="K755" s="18" t="n">
        <f aca="false">VLOOKUP(B755,Sheet1!H:I,1,0)</f>
        <v>100000017549</v>
      </c>
    </row>
    <row r="756" customFormat="false" ht="14.25" hidden="false" customHeight="false" outlineLevel="0" collapsed="false">
      <c r="B756" s="18" t="n">
        <v>100000017562</v>
      </c>
      <c r="D756" s="0" t="n">
        <v>0</v>
      </c>
      <c r="E756" s="0" t="n">
        <v>12061000</v>
      </c>
      <c r="G756" s="0" t="s">
        <v>1126</v>
      </c>
      <c r="I756" s="0" t="s">
        <v>1010</v>
      </c>
      <c r="J756" s="20" t="s">
        <v>1137</v>
      </c>
      <c r="K756" s="18" t="n">
        <f aca="false">VLOOKUP(B756,Sheet1!H:I,1,0)</f>
        <v>100000017562</v>
      </c>
    </row>
    <row r="757" customFormat="false" ht="14.25" hidden="false" customHeight="false" outlineLevel="0" collapsed="false">
      <c r="B757" s="18" t="n">
        <v>100000017589</v>
      </c>
      <c r="D757" s="0" t="n">
        <v>0</v>
      </c>
      <c r="E757" s="0" t="n">
        <v>12061000</v>
      </c>
      <c r="G757" s="0" t="s">
        <v>1126</v>
      </c>
      <c r="I757" s="0" t="s">
        <v>1010</v>
      </c>
      <c r="J757" s="20" t="s">
        <v>1137</v>
      </c>
      <c r="K757" s="18" t="n">
        <f aca="false">VLOOKUP(B757,Sheet1!H:I,1,0)</f>
        <v>100000017589</v>
      </c>
    </row>
    <row r="758" customFormat="false" ht="14.25" hidden="false" customHeight="false" outlineLevel="0" collapsed="false">
      <c r="B758" s="18" t="n">
        <v>100000017595</v>
      </c>
      <c r="D758" s="0" t="n">
        <v>0</v>
      </c>
      <c r="E758" s="0" t="n">
        <v>12061000</v>
      </c>
      <c r="G758" s="0" t="s">
        <v>1126</v>
      </c>
      <c r="I758" s="0" t="s">
        <v>1010</v>
      </c>
      <c r="J758" s="20" t="s">
        <v>1137</v>
      </c>
      <c r="K758" s="18" t="n">
        <f aca="false">VLOOKUP(B758,Sheet1!H:I,1,0)</f>
        <v>100000017595</v>
      </c>
    </row>
    <row r="759" customFormat="false" ht="14.25" hidden="false" customHeight="false" outlineLevel="0" collapsed="false">
      <c r="B759" s="18" t="n">
        <v>100000017601</v>
      </c>
      <c r="D759" s="0" t="n">
        <v>0</v>
      </c>
      <c r="E759" s="0" t="n">
        <v>12061000</v>
      </c>
      <c r="G759" s="0" t="s">
        <v>1126</v>
      </c>
      <c r="I759" s="0" t="s">
        <v>1010</v>
      </c>
      <c r="J759" s="20" t="s">
        <v>1137</v>
      </c>
      <c r="K759" s="18" t="n">
        <f aca="false">VLOOKUP(B759,Sheet1!H:I,1,0)</f>
        <v>100000017601</v>
      </c>
    </row>
    <row r="760" customFormat="false" ht="14.25" hidden="false" customHeight="false" outlineLevel="0" collapsed="false">
      <c r="B760" s="18" t="n">
        <v>100000017603</v>
      </c>
      <c r="D760" s="0" t="n">
        <v>0</v>
      </c>
      <c r="E760" s="0" t="n">
        <v>12061000</v>
      </c>
      <c r="G760" s="0" t="s">
        <v>1126</v>
      </c>
      <c r="I760" s="0" t="s">
        <v>1010</v>
      </c>
      <c r="J760" s="20" t="s">
        <v>1137</v>
      </c>
      <c r="K760" s="18" t="n">
        <f aca="false">VLOOKUP(B760,Sheet1!H:I,1,0)</f>
        <v>100000017603</v>
      </c>
    </row>
    <row r="761" customFormat="false" ht="14.25" hidden="false" customHeight="false" outlineLevel="0" collapsed="false">
      <c r="B761" s="18" t="n">
        <v>100000017610</v>
      </c>
      <c r="D761" s="0" t="n">
        <v>0</v>
      </c>
      <c r="E761" s="0" t="n">
        <v>12061000</v>
      </c>
      <c r="G761" s="0" t="s">
        <v>1126</v>
      </c>
      <c r="I761" s="0" t="s">
        <v>1010</v>
      </c>
      <c r="J761" s="20" t="s">
        <v>1137</v>
      </c>
      <c r="K761" s="18" t="n">
        <f aca="false">VLOOKUP(B761,Sheet1!H:I,1,0)</f>
        <v>100000017610</v>
      </c>
    </row>
    <row r="762" customFormat="false" ht="14.25" hidden="false" customHeight="false" outlineLevel="0" collapsed="false">
      <c r="B762" s="18" t="n">
        <v>100000017616</v>
      </c>
      <c r="D762" s="0" t="n">
        <v>0</v>
      </c>
      <c r="E762" s="0" t="n">
        <v>12061000</v>
      </c>
      <c r="G762" s="0" t="s">
        <v>1126</v>
      </c>
      <c r="I762" s="0" t="s">
        <v>1010</v>
      </c>
      <c r="J762" s="20" t="s">
        <v>1137</v>
      </c>
      <c r="K762" s="18" t="n">
        <f aca="false">VLOOKUP(B762,Sheet1!H:I,1,0)</f>
        <v>100000017616</v>
      </c>
    </row>
    <row r="763" customFormat="false" ht="14.25" hidden="false" customHeight="false" outlineLevel="0" collapsed="false">
      <c r="B763" s="18" t="n">
        <v>100000017619</v>
      </c>
      <c r="D763" s="0" t="n">
        <v>0</v>
      </c>
      <c r="E763" s="0" t="n">
        <v>12061000</v>
      </c>
      <c r="G763" s="0" t="s">
        <v>1126</v>
      </c>
      <c r="I763" s="0" t="s">
        <v>1010</v>
      </c>
      <c r="J763" s="20" t="s">
        <v>1137</v>
      </c>
      <c r="K763" s="18" t="n">
        <f aca="false">VLOOKUP(B763,Sheet1!H:I,1,0)</f>
        <v>100000017619</v>
      </c>
    </row>
    <row r="764" customFormat="false" ht="14.25" hidden="false" customHeight="false" outlineLevel="0" collapsed="false">
      <c r="B764" s="18" t="n">
        <v>100000017625</v>
      </c>
      <c r="D764" s="0" t="n">
        <v>0</v>
      </c>
      <c r="E764" s="0" t="n">
        <v>12061000</v>
      </c>
      <c r="G764" s="0" t="s">
        <v>1126</v>
      </c>
      <c r="I764" s="0" t="s">
        <v>1010</v>
      </c>
      <c r="J764" s="20" t="s">
        <v>1137</v>
      </c>
      <c r="K764" s="18" t="n">
        <f aca="false">VLOOKUP(B764,Sheet1!H:I,1,0)</f>
        <v>100000017625</v>
      </c>
    </row>
    <row r="765" customFormat="false" ht="14.25" hidden="false" customHeight="false" outlineLevel="0" collapsed="false">
      <c r="B765" s="18" t="n">
        <v>100000017633</v>
      </c>
      <c r="D765" s="0" t="n">
        <v>0</v>
      </c>
      <c r="E765" s="0" t="n">
        <v>12061000</v>
      </c>
      <c r="G765" s="0" t="s">
        <v>1126</v>
      </c>
      <c r="I765" s="0" t="s">
        <v>1010</v>
      </c>
      <c r="J765" s="20" t="s">
        <v>1137</v>
      </c>
      <c r="K765" s="18" t="n">
        <f aca="false">VLOOKUP(B765,Sheet1!H:I,1,0)</f>
        <v>100000017633</v>
      </c>
    </row>
    <row r="766" customFormat="false" ht="14.25" hidden="false" customHeight="false" outlineLevel="0" collapsed="false">
      <c r="B766" s="18" t="n">
        <v>100000017639</v>
      </c>
      <c r="D766" s="0" t="n">
        <v>0</v>
      </c>
      <c r="E766" s="0" t="n">
        <v>12061000</v>
      </c>
      <c r="G766" s="0" t="s">
        <v>1126</v>
      </c>
      <c r="I766" s="0" t="s">
        <v>1010</v>
      </c>
      <c r="J766" s="20" t="s">
        <v>1137</v>
      </c>
      <c r="K766" s="18" t="n">
        <f aca="false">VLOOKUP(B766,Sheet1!H:I,1,0)</f>
        <v>100000017639</v>
      </c>
    </row>
    <row r="767" customFormat="false" ht="14.25" hidden="false" customHeight="false" outlineLevel="0" collapsed="false">
      <c r="B767" s="18" t="n">
        <v>100000017648</v>
      </c>
      <c r="D767" s="0" t="n">
        <v>0</v>
      </c>
      <c r="E767" s="0" t="n">
        <v>12061000</v>
      </c>
      <c r="G767" s="0" t="s">
        <v>1126</v>
      </c>
      <c r="I767" s="0" t="s">
        <v>1010</v>
      </c>
      <c r="J767" s="20" t="s">
        <v>1137</v>
      </c>
      <c r="K767" s="18" t="n">
        <f aca="false">VLOOKUP(B767,Sheet1!H:I,1,0)</f>
        <v>100000017648</v>
      </c>
    </row>
    <row r="768" customFormat="false" ht="14.25" hidden="false" customHeight="false" outlineLevel="0" collapsed="false">
      <c r="B768" s="18" t="n">
        <v>100000017659</v>
      </c>
      <c r="D768" s="0" t="n">
        <v>0</v>
      </c>
      <c r="E768" s="0" t="n">
        <v>12061000</v>
      </c>
      <c r="G768" s="0" t="s">
        <v>1126</v>
      </c>
      <c r="I768" s="0" t="s">
        <v>1010</v>
      </c>
      <c r="J768" s="20" t="s">
        <v>1137</v>
      </c>
      <c r="K768" s="18" t="n">
        <f aca="false">VLOOKUP(B768,Sheet1!H:I,1,0)</f>
        <v>100000017659</v>
      </c>
    </row>
    <row r="769" customFormat="false" ht="14.25" hidden="false" customHeight="false" outlineLevel="0" collapsed="false">
      <c r="B769" s="18" t="n">
        <v>100000017662</v>
      </c>
      <c r="D769" s="0" t="n">
        <v>0</v>
      </c>
      <c r="E769" s="0" t="n">
        <v>12061000</v>
      </c>
      <c r="G769" s="0" t="s">
        <v>1126</v>
      </c>
      <c r="I769" s="0" t="s">
        <v>1010</v>
      </c>
      <c r="J769" s="20" t="s">
        <v>1137</v>
      </c>
      <c r="K769" s="18" t="n">
        <f aca="false">VLOOKUP(B769,Sheet1!H:I,1,0)</f>
        <v>100000017662</v>
      </c>
    </row>
    <row r="770" customFormat="false" ht="14.25" hidden="false" customHeight="false" outlineLevel="0" collapsed="false">
      <c r="B770" s="18" t="n">
        <v>100000017670</v>
      </c>
      <c r="D770" s="0" t="n">
        <v>0</v>
      </c>
      <c r="E770" s="0" t="n">
        <v>12061000</v>
      </c>
      <c r="G770" s="0" t="s">
        <v>1126</v>
      </c>
      <c r="I770" s="0" t="s">
        <v>1010</v>
      </c>
      <c r="J770" s="20" t="s">
        <v>1137</v>
      </c>
      <c r="K770" s="18" t="n">
        <f aca="false">VLOOKUP(B770,Sheet1!H:I,1,0)</f>
        <v>100000017670</v>
      </c>
    </row>
    <row r="771" customFormat="false" ht="14.25" hidden="false" customHeight="false" outlineLevel="0" collapsed="false">
      <c r="B771" s="18" t="n">
        <v>100000017672</v>
      </c>
      <c r="D771" s="0" t="n">
        <v>0</v>
      </c>
      <c r="E771" s="0" t="n">
        <v>12061000</v>
      </c>
      <c r="G771" s="0" t="s">
        <v>1126</v>
      </c>
      <c r="I771" s="0" t="s">
        <v>1010</v>
      </c>
      <c r="J771" s="20" t="s">
        <v>1137</v>
      </c>
      <c r="K771" s="18" t="n">
        <f aca="false">VLOOKUP(B771,Sheet1!H:I,1,0)</f>
        <v>100000017672</v>
      </c>
    </row>
    <row r="772" customFormat="false" ht="14.25" hidden="false" customHeight="false" outlineLevel="0" collapsed="false">
      <c r="B772" s="18" t="n">
        <v>100000017679</v>
      </c>
      <c r="D772" s="0" t="n">
        <v>0</v>
      </c>
      <c r="E772" s="0" t="n">
        <v>12061000</v>
      </c>
      <c r="G772" s="0" t="s">
        <v>1126</v>
      </c>
      <c r="I772" s="0" t="s">
        <v>1010</v>
      </c>
      <c r="J772" s="20" t="s">
        <v>1137</v>
      </c>
      <c r="K772" s="18" t="n">
        <f aca="false">VLOOKUP(B772,Sheet1!H:I,1,0)</f>
        <v>100000017679</v>
      </c>
    </row>
    <row r="773" customFormat="false" ht="14.25" hidden="false" customHeight="false" outlineLevel="0" collapsed="false">
      <c r="B773" s="18" t="n">
        <v>100000017680</v>
      </c>
      <c r="D773" s="0" t="n">
        <v>0</v>
      </c>
      <c r="E773" s="0" t="n">
        <v>12061000</v>
      </c>
      <c r="G773" s="0" t="s">
        <v>1126</v>
      </c>
      <c r="I773" s="0" t="s">
        <v>1010</v>
      </c>
      <c r="J773" s="20" t="s">
        <v>1137</v>
      </c>
      <c r="K773" s="18" t="n">
        <f aca="false">VLOOKUP(B773,Sheet1!H:I,1,0)</f>
        <v>100000017680</v>
      </c>
    </row>
    <row r="774" customFormat="false" ht="14.25" hidden="false" customHeight="false" outlineLevel="0" collapsed="false">
      <c r="B774" s="18" t="n">
        <v>100000017684</v>
      </c>
      <c r="D774" s="0" t="n">
        <v>0</v>
      </c>
      <c r="E774" s="0" t="n">
        <v>12061000</v>
      </c>
      <c r="G774" s="0" t="s">
        <v>1126</v>
      </c>
      <c r="I774" s="0" t="s">
        <v>1010</v>
      </c>
      <c r="J774" s="20" t="s">
        <v>1137</v>
      </c>
      <c r="K774" s="18" t="n">
        <f aca="false">VLOOKUP(B774,Sheet1!H:I,1,0)</f>
        <v>100000017684</v>
      </c>
    </row>
    <row r="775" customFormat="false" ht="14.25" hidden="false" customHeight="false" outlineLevel="0" collapsed="false">
      <c r="B775" s="18" t="n">
        <v>100000017687</v>
      </c>
      <c r="D775" s="0" t="n">
        <v>0</v>
      </c>
      <c r="E775" s="0" t="n">
        <v>12061000</v>
      </c>
      <c r="G775" s="0" t="s">
        <v>1126</v>
      </c>
      <c r="I775" s="0" t="s">
        <v>1010</v>
      </c>
      <c r="J775" s="20" t="s">
        <v>1137</v>
      </c>
      <c r="K775" s="18" t="n">
        <f aca="false">VLOOKUP(B775,Sheet1!H:I,1,0)</f>
        <v>100000017687</v>
      </c>
    </row>
    <row r="776" customFormat="false" ht="14.25" hidden="false" customHeight="false" outlineLevel="0" collapsed="false">
      <c r="B776" s="18" t="n">
        <v>100000017701</v>
      </c>
      <c r="D776" s="0" t="n">
        <v>0</v>
      </c>
      <c r="E776" s="0" t="n">
        <v>12061000</v>
      </c>
      <c r="G776" s="0" t="s">
        <v>1126</v>
      </c>
      <c r="I776" s="0" t="s">
        <v>1010</v>
      </c>
      <c r="J776" s="20" t="s">
        <v>1137</v>
      </c>
      <c r="K776" s="18" t="n">
        <f aca="false">VLOOKUP(B776,Sheet1!H:I,1,0)</f>
        <v>100000017701</v>
      </c>
    </row>
    <row r="777" customFormat="false" ht="14.25" hidden="false" customHeight="false" outlineLevel="0" collapsed="false">
      <c r="B777" s="18" t="n">
        <v>100000017707</v>
      </c>
      <c r="D777" s="0" t="n">
        <v>0</v>
      </c>
      <c r="E777" s="0" t="n">
        <v>12061000</v>
      </c>
      <c r="G777" s="0" t="s">
        <v>1126</v>
      </c>
      <c r="I777" s="0" t="s">
        <v>1010</v>
      </c>
      <c r="J777" s="20" t="s">
        <v>1137</v>
      </c>
      <c r="K777" s="18" t="n">
        <f aca="false">VLOOKUP(B777,Sheet1!H:I,1,0)</f>
        <v>100000017707</v>
      </c>
    </row>
    <row r="778" customFormat="false" ht="14.25" hidden="false" customHeight="false" outlineLevel="0" collapsed="false">
      <c r="B778" s="18" t="n">
        <v>100000017715</v>
      </c>
      <c r="D778" s="0" t="n">
        <v>0</v>
      </c>
      <c r="E778" s="0" t="n">
        <v>12061000</v>
      </c>
      <c r="G778" s="0" t="s">
        <v>1126</v>
      </c>
      <c r="I778" s="0" t="s">
        <v>1010</v>
      </c>
      <c r="J778" s="20" t="s">
        <v>1137</v>
      </c>
      <c r="K778" s="18" t="n">
        <f aca="false">VLOOKUP(B778,Sheet1!H:I,1,0)</f>
        <v>100000017715</v>
      </c>
    </row>
    <row r="779" customFormat="false" ht="14.25" hidden="false" customHeight="false" outlineLevel="0" collapsed="false">
      <c r="B779" s="18" t="n">
        <v>100000017723</v>
      </c>
      <c r="D779" s="0" t="n">
        <v>0</v>
      </c>
      <c r="E779" s="0" t="n">
        <v>12061000</v>
      </c>
      <c r="G779" s="0" t="s">
        <v>1126</v>
      </c>
      <c r="I779" s="0" t="s">
        <v>1010</v>
      </c>
      <c r="J779" s="20" t="s">
        <v>1138</v>
      </c>
      <c r="K779" s="18" t="n">
        <f aca="false">VLOOKUP(B779,Sheet1!H:I,1,0)</f>
        <v>100000017723</v>
      </c>
    </row>
    <row r="780" customFormat="false" ht="14.25" hidden="false" customHeight="false" outlineLevel="0" collapsed="false">
      <c r="B780" s="18" t="n">
        <v>100000017727</v>
      </c>
      <c r="D780" s="0" t="n">
        <v>0</v>
      </c>
      <c r="E780" s="0" t="n">
        <v>12061000</v>
      </c>
      <c r="G780" s="0" t="s">
        <v>1126</v>
      </c>
      <c r="I780" s="0" t="s">
        <v>1010</v>
      </c>
      <c r="J780" s="20" t="s">
        <v>1138</v>
      </c>
      <c r="K780" s="18" t="n">
        <f aca="false">VLOOKUP(B780,Sheet1!H:I,1,0)</f>
        <v>100000017727</v>
      </c>
    </row>
    <row r="781" customFormat="false" ht="14.25" hidden="false" customHeight="false" outlineLevel="0" collapsed="false">
      <c r="B781" s="18" t="n">
        <v>100000017729</v>
      </c>
      <c r="D781" s="0" t="n">
        <v>0</v>
      </c>
      <c r="E781" s="0" t="n">
        <v>12061000</v>
      </c>
      <c r="G781" s="0" t="s">
        <v>1126</v>
      </c>
      <c r="I781" s="0" t="s">
        <v>1010</v>
      </c>
      <c r="J781" s="20" t="s">
        <v>1138</v>
      </c>
      <c r="K781" s="18" t="n">
        <f aca="false">VLOOKUP(B781,Sheet1!H:I,1,0)</f>
        <v>100000017729</v>
      </c>
    </row>
    <row r="782" customFormat="false" ht="14.25" hidden="false" customHeight="false" outlineLevel="0" collapsed="false">
      <c r="B782" s="18" t="n">
        <v>100000017731</v>
      </c>
      <c r="D782" s="0" t="n">
        <v>0</v>
      </c>
      <c r="E782" s="0" t="n">
        <v>12061000</v>
      </c>
      <c r="G782" s="0" t="s">
        <v>1126</v>
      </c>
      <c r="I782" s="0" t="s">
        <v>1010</v>
      </c>
      <c r="J782" s="20" t="s">
        <v>1138</v>
      </c>
      <c r="K782" s="18" t="n">
        <f aca="false">VLOOKUP(B782,Sheet1!H:I,1,0)</f>
        <v>100000017731</v>
      </c>
    </row>
    <row r="783" customFormat="false" ht="14.25" hidden="false" customHeight="false" outlineLevel="0" collapsed="false">
      <c r="B783" s="18" t="n">
        <v>100000017743</v>
      </c>
      <c r="D783" s="0" t="n">
        <v>0</v>
      </c>
      <c r="E783" s="0" t="n">
        <v>12061000</v>
      </c>
      <c r="G783" s="0" t="s">
        <v>1126</v>
      </c>
      <c r="I783" s="0" t="s">
        <v>1010</v>
      </c>
      <c r="J783" s="20" t="s">
        <v>1138</v>
      </c>
      <c r="K783" s="18" t="n">
        <f aca="false">VLOOKUP(B783,Sheet1!H:I,1,0)</f>
        <v>100000017743</v>
      </c>
    </row>
    <row r="784" customFormat="false" ht="14.25" hidden="false" customHeight="false" outlineLevel="0" collapsed="false">
      <c r="B784" s="18" t="n">
        <v>100000017745</v>
      </c>
      <c r="D784" s="0" t="n">
        <v>0</v>
      </c>
      <c r="E784" s="0" t="n">
        <v>12061000</v>
      </c>
      <c r="G784" s="0" t="s">
        <v>1126</v>
      </c>
      <c r="I784" s="0" t="s">
        <v>1010</v>
      </c>
      <c r="J784" s="20" t="s">
        <v>1138</v>
      </c>
      <c r="K784" s="18" t="n">
        <f aca="false">VLOOKUP(B784,Sheet1!H:I,1,0)</f>
        <v>100000017745</v>
      </c>
    </row>
    <row r="785" customFormat="false" ht="14.25" hidden="false" customHeight="false" outlineLevel="0" collapsed="false">
      <c r="B785" s="18" t="n">
        <v>100000017746</v>
      </c>
      <c r="D785" s="0" t="n">
        <v>0</v>
      </c>
      <c r="E785" s="0" t="n">
        <v>12061000</v>
      </c>
      <c r="G785" s="0" t="s">
        <v>1126</v>
      </c>
      <c r="I785" s="0" t="s">
        <v>1010</v>
      </c>
      <c r="J785" s="20" t="s">
        <v>1138</v>
      </c>
      <c r="K785" s="18" t="n">
        <f aca="false">VLOOKUP(B785,Sheet1!H:I,1,0)</f>
        <v>100000017746</v>
      </c>
    </row>
    <row r="786" customFormat="false" ht="14.25" hidden="false" customHeight="false" outlineLevel="0" collapsed="false">
      <c r="B786" s="18" t="n">
        <v>100000017748</v>
      </c>
      <c r="D786" s="0" t="n">
        <v>0</v>
      </c>
      <c r="E786" s="0" t="n">
        <v>12061000</v>
      </c>
      <c r="G786" s="0" t="s">
        <v>1126</v>
      </c>
      <c r="I786" s="0" t="s">
        <v>1010</v>
      </c>
      <c r="J786" s="20" t="s">
        <v>1138</v>
      </c>
      <c r="K786" s="18" t="n">
        <f aca="false">VLOOKUP(B786,Sheet1!H:I,1,0)</f>
        <v>100000017748</v>
      </c>
    </row>
    <row r="787" customFormat="false" ht="14.25" hidden="false" customHeight="false" outlineLevel="0" collapsed="false">
      <c r="B787" s="18" t="n">
        <v>100000017750</v>
      </c>
      <c r="D787" s="0" t="n">
        <v>0</v>
      </c>
      <c r="E787" s="0" t="n">
        <v>12061000</v>
      </c>
      <c r="G787" s="0" t="s">
        <v>1126</v>
      </c>
      <c r="I787" s="0" t="s">
        <v>1010</v>
      </c>
      <c r="J787" s="20" t="s">
        <v>489</v>
      </c>
      <c r="K787" s="18" t="n">
        <f aca="false">VLOOKUP(B787,Sheet1!H:I,1,0)</f>
        <v>100000017750</v>
      </c>
    </row>
    <row r="788" customFormat="false" ht="14.25" hidden="false" customHeight="false" outlineLevel="0" collapsed="false">
      <c r="B788" s="18" t="n">
        <v>100000017752</v>
      </c>
      <c r="D788" s="0" t="n">
        <v>0</v>
      </c>
      <c r="E788" s="0" t="n">
        <v>12061000</v>
      </c>
      <c r="G788" s="0" t="s">
        <v>1126</v>
      </c>
      <c r="I788" s="0" t="s">
        <v>1010</v>
      </c>
      <c r="J788" s="20" t="s">
        <v>1139</v>
      </c>
      <c r="K788" s="18" t="n">
        <f aca="false">VLOOKUP(B788,Sheet1!H:I,1,0)</f>
        <v>100000017752</v>
      </c>
    </row>
    <row r="789" customFormat="false" ht="14.25" hidden="false" customHeight="false" outlineLevel="0" collapsed="false">
      <c r="B789" s="18" t="n">
        <v>100000017757</v>
      </c>
      <c r="D789" s="0" t="n">
        <v>0</v>
      </c>
      <c r="E789" s="0" t="n">
        <v>12061000</v>
      </c>
      <c r="G789" s="0" t="s">
        <v>1126</v>
      </c>
      <c r="I789" s="0" t="s">
        <v>1010</v>
      </c>
      <c r="J789" s="20" t="s">
        <v>1140</v>
      </c>
      <c r="K789" s="18" t="n">
        <f aca="false">VLOOKUP(B789,Sheet1!H:I,1,0)</f>
        <v>100000017757</v>
      </c>
    </row>
    <row r="790" customFormat="false" ht="14.25" hidden="false" customHeight="false" outlineLevel="0" collapsed="false">
      <c r="B790" s="18" t="n">
        <v>100000017761</v>
      </c>
      <c r="D790" s="0" t="n">
        <v>0</v>
      </c>
      <c r="E790" s="0" t="n">
        <v>12061000</v>
      </c>
      <c r="G790" s="0" t="s">
        <v>1126</v>
      </c>
      <c r="I790" s="0" t="s">
        <v>1010</v>
      </c>
      <c r="J790" s="20" t="s">
        <v>1141</v>
      </c>
      <c r="K790" s="18" t="n">
        <f aca="false">VLOOKUP(B790,Sheet1!H:I,1,0)</f>
        <v>100000017761</v>
      </c>
    </row>
    <row r="791" customFormat="false" ht="14.25" hidden="false" customHeight="false" outlineLevel="0" collapsed="false">
      <c r="B791" s="18" t="n">
        <v>100000017767</v>
      </c>
      <c r="D791" s="0" t="n">
        <v>0</v>
      </c>
      <c r="E791" s="0" t="n">
        <v>12061000</v>
      </c>
      <c r="G791" s="0" t="s">
        <v>1126</v>
      </c>
      <c r="I791" s="0" t="s">
        <v>1010</v>
      </c>
      <c r="J791" s="20" t="s">
        <v>1141</v>
      </c>
      <c r="K791" s="18" t="n">
        <f aca="false">VLOOKUP(B791,Sheet1!H:I,1,0)</f>
        <v>100000017767</v>
      </c>
    </row>
    <row r="792" customFormat="false" ht="14.25" hidden="false" customHeight="false" outlineLevel="0" collapsed="false">
      <c r="B792" s="18" t="n">
        <v>100000017792</v>
      </c>
      <c r="D792" s="0" t="n">
        <v>0</v>
      </c>
      <c r="E792" s="0" t="n">
        <v>12061000</v>
      </c>
      <c r="G792" s="0" t="s">
        <v>1126</v>
      </c>
      <c r="I792" s="0" t="s">
        <v>1010</v>
      </c>
      <c r="J792" s="20" t="s">
        <v>1141</v>
      </c>
      <c r="K792" s="18" t="n">
        <f aca="false">VLOOKUP(B792,Sheet1!H:I,1,0)</f>
        <v>100000017792</v>
      </c>
    </row>
    <row r="793" customFormat="false" ht="14.25" hidden="false" customHeight="false" outlineLevel="0" collapsed="false">
      <c r="B793" s="18" t="n">
        <v>100000017797</v>
      </c>
      <c r="D793" s="0" t="n">
        <v>0</v>
      </c>
      <c r="E793" s="0" t="n">
        <v>12061000</v>
      </c>
      <c r="G793" s="0" t="s">
        <v>1126</v>
      </c>
      <c r="I793" s="0" t="s">
        <v>1010</v>
      </c>
      <c r="J793" s="20" t="s">
        <v>1142</v>
      </c>
      <c r="K793" s="18" t="n">
        <f aca="false">VLOOKUP(B793,Sheet1!H:I,1,0)</f>
        <v>100000017797</v>
      </c>
    </row>
    <row r="794" customFormat="false" ht="14.25" hidden="false" customHeight="false" outlineLevel="0" collapsed="false">
      <c r="B794" s="18" t="n">
        <v>100000017800</v>
      </c>
      <c r="D794" s="0" t="n">
        <v>0</v>
      </c>
      <c r="E794" s="0" t="n">
        <v>12061000</v>
      </c>
      <c r="G794" s="0" t="s">
        <v>1126</v>
      </c>
      <c r="I794" s="0" t="s">
        <v>1010</v>
      </c>
      <c r="J794" s="20" t="s">
        <v>1143</v>
      </c>
      <c r="K794" s="18" t="n">
        <f aca="false">VLOOKUP(B794,Sheet1!H:I,1,0)</f>
        <v>100000017800</v>
      </c>
    </row>
    <row r="795" customFormat="false" ht="14.25" hidden="false" customHeight="false" outlineLevel="0" collapsed="false">
      <c r="B795" s="18" t="n">
        <v>100000017805</v>
      </c>
      <c r="D795" s="0" t="n">
        <v>0</v>
      </c>
      <c r="E795" s="0" t="n">
        <v>12061000</v>
      </c>
      <c r="G795" s="0" t="s">
        <v>1126</v>
      </c>
      <c r="I795" s="0" t="s">
        <v>1010</v>
      </c>
      <c r="J795" s="20" t="s">
        <v>1144</v>
      </c>
      <c r="K795" s="18" t="n">
        <f aca="false">VLOOKUP(B795,Sheet1!H:I,1,0)</f>
        <v>100000017805</v>
      </c>
    </row>
    <row r="796" customFormat="false" ht="14.25" hidden="false" customHeight="false" outlineLevel="0" collapsed="false">
      <c r="B796" s="18" t="n">
        <v>100000017812</v>
      </c>
      <c r="D796" s="0" t="n">
        <v>0</v>
      </c>
      <c r="E796" s="0" t="n">
        <v>12061000</v>
      </c>
      <c r="G796" s="0" t="s">
        <v>1126</v>
      </c>
      <c r="I796" s="0" t="s">
        <v>1010</v>
      </c>
      <c r="J796" s="20" t="s">
        <v>1145</v>
      </c>
      <c r="K796" s="18" t="n">
        <f aca="false">VLOOKUP(B796,Sheet1!H:I,1,0)</f>
        <v>100000017812</v>
      </c>
    </row>
    <row r="797" customFormat="false" ht="14.25" hidden="false" customHeight="false" outlineLevel="0" collapsed="false">
      <c r="B797" s="18" t="n">
        <v>100000017814</v>
      </c>
      <c r="D797" s="0" t="n">
        <v>0</v>
      </c>
      <c r="E797" s="0" t="n">
        <v>12061000</v>
      </c>
      <c r="G797" s="0" t="s">
        <v>1126</v>
      </c>
      <c r="I797" s="0" t="s">
        <v>1010</v>
      </c>
      <c r="J797" s="20" t="s">
        <v>1144</v>
      </c>
      <c r="K797" s="18" t="n">
        <f aca="false">VLOOKUP(B797,Sheet1!H:I,1,0)</f>
        <v>100000017814</v>
      </c>
    </row>
    <row r="798" customFormat="false" ht="14.25" hidden="false" customHeight="false" outlineLevel="0" collapsed="false">
      <c r="B798" s="18" t="n">
        <v>100000017815</v>
      </c>
      <c r="D798" s="0" t="n">
        <v>0</v>
      </c>
      <c r="E798" s="0" t="n">
        <v>12061000</v>
      </c>
      <c r="G798" s="0" t="s">
        <v>1126</v>
      </c>
      <c r="I798" s="0" t="s">
        <v>1010</v>
      </c>
      <c r="J798" s="20" t="s">
        <v>1144</v>
      </c>
      <c r="K798" s="18" t="n">
        <f aca="false">VLOOKUP(B798,Sheet1!H:I,1,0)</f>
        <v>100000017815</v>
      </c>
    </row>
    <row r="799" customFormat="false" ht="14.25" hidden="false" customHeight="false" outlineLevel="0" collapsed="false">
      <c r="B799" s="18" t="n">
        <v>100000017817</v>
      </c>
      <c r="D799" s="0" t="n">
        <v>0</v>
      </c>
      <c r="E799" s="0" t="n">
        <v>12061000</v>
      </c>
      <c r="G799" s="0" t="s">
        <v>1126</v>
      </c>
      <c r="I799" s="0" t="s">
        <v>1010</v>
      </c>
      <c r="J799" s="20" t="s">
        <v>1144</v>
      </c>
      <c r="K799" s="18" t="n">
        <f aca="false">VLOOKUP(B799,Sheet1!H:I,1,0)</f>
        <v>100000017817</v>
      </c>
    </row>
    <row r="800" customFormat="false" ht="14.25" hidden="false" customHeight="false" outlineLevel="0" collapsed="false">
      <c r="B800" s="18" t="n">
        <v>100000017823</v>
      </c>
      <c r="D800" s="0" t="n">
        <v>0</v>
      </c>
      <c r="E800" s="0" t="n">
        <v>12061000</v>
      </c>
      <c r="G800" s="0" t="s">
        <v>1126</v>
      </c>
      <c r="I800" s="0" t="s">
        <v>1010</v>
      </c>
      <c r="J800" s="20" t="s">
        <v>1144</v>
      </c>
      <c r="K800" s="18" t="n">
        <f aca="false">VLOOKUP(B800,Sheet1!H:I,1,0)</f>
        <v>100000017823</v>
      </c>
    </row>
    <row r="801" customFormat="false" ht="14.25" hidden="false" customHeight="false" outlineLevel="0" collapsed="false">
      <c r="B801" s="18" t="n">
        <v>100000017986</v>
      </c>
      <c r="D801" s="0" t="n">
        <v>0</v>
      </c>
      <c r="E801" s="0" t="n">
        <v>12061000</v>
      </c>
      <c r="G801" s="0" t="s">
        <v>1146</v>
      </c>
      <c r="I801" s="0" t="s">
        <v>1010</v>
      </c>
      <c r="J801" s="20" t="s">
        <v>1145</v>
      </c>
      <c r="K801" s="18" t="n">
        <f aca="false">VLOOKUP(B801,Sheet1!H:I,1,0)</f>
        <v>100000017986</v>
      </c>
    </row>
    <row r="802" customFormat="false" ht="14.25" hidden="false" customHeight="false" outlineLevel="0" collapsed="false">
      <c r="B802" s="18" t="n">
        <v>100000017987</v>
      </c>
      <c r="D802" s="0" t="n">
        <v>0</v>
      </c>
      <c r="E802" s="0" t="n">
        <v>12061000</v>
      </c>
      <c r="G802" s="0" t="s">
        <v>1146</v>
      </c>
      <c r="I802" s="0" t="s">
        <v>1010</v>
      </c>
      <c r="J802" s="20" t="s">
        <v>1144</v>
      </c>
      <c r="K802" s="18" t="n">
        <f aca="false">VLOOKUP(B802,Sheet1!H:I,1,0)</f>
        <v>100000017987</v>
      </c>
    </row>
    <row r="803" customFormat="false" ht="14.25" hidden="false" customHeight="false" outlineLevel="0" collapsed="false">
      <c r="B803" s="18" t="n">
        <v>100000017988</v>
      </c>
      <c r="D803" s="0" t="n">
        <v>0</v>
      </c>
      <c r="E803" s="0" t="n">
        <v>12061000</v>
      </c>
      <c r="G803" s="0" t="s">
        <v>1146</v>
      </c>
      <c r="I803" s="0" t="s">
        <v>1010</v>
      </c>
      <c r="J803" s="20" t="s">
        <v>1144</v>
      </c>
      <c r="K803" s="18" t="n">
        <f aca="false">VLOOKUP(B803,Sheet1!H:I,1,0)</f>
        <v>100000017988</v>
      </c>
    </row>
    <row r="804" customFormat="false" ht="14.25" hidden="false" customHeight="false" outlineLevel="0" collapsed="false">
      <c r="B804" s="18" t="n">
        <v>100000017990</v>
      </c>
      <c r="D804" s="0" t="n">
        <v>0</v>
      </c>
      <c r="E804" s="0" t="n">
        <v>12061000</v>
      </c>
      <c r="G804" s="0" t="s">
        <v>1146</v>
      </c>
      <c r="I804" s="0" t="s">
        <v>1010</v>
      </c>
      <c r="J804" s="20" t="s">
        <v>1144</v>
      </c>
      <c r="K804" s="18" t="n">
        <f aca="false">VLOOKUP(B804,Sheet1!H:I,1,0)</f>
        <v>100000017990</v>
      </c>
    </row>
    <row r="805" customFormat="false" ht="14.25" hidden="false" customHeight="false" outlineLevel="0" collapsed="false">
      <c r="B805" s="25" t="n">
        <v>100000017991</v>
      </c>
      <c r="C805" s="26"/>
      <c r="D805" s="26" t="n">
        <v>0</v>
      </c>
      <c r="E805" s="26" t="n">
        <v>12061000</v>
      </c>
      <c r="F805" s="26"/>
      <c r="G805" s="26" t="s">
        <v>1146</v>
      </c>
      <c r="H805" s="26"/>
      <c r="I805" s="26" t="s">
        <v>1010</v>
      </c>
      <c r="J805" s="27" t="s">
        <v>1144</v>
      </c>
      <c r="K805" s="25" t="e">
        <f aca="false">VLOOKUP(B805,Sheet1!H:I,1,0)</f>
        <v>#N/A</v>
      </c>
    </row>
    <row r="806" customFormat="false" ht="14.25" hidden="false" customHeight="false" outlineLevel="0" collapsed="false">
      <c r="B806" s="18" t="n">
        <v>100000018009</v>
      </c>
      <c r="D806" s="0" t="n">
        <v>0</v>
      </c>
      <c r="E806" s="0" t="n">
        <v>12061000</v>
      </c>
      <c r="G806" s="0" t="s">
        <v>1146</v>
      </c>
      <c r="I806" s="0" t="s">
        <v>1010</v>
      </c>
      <c r="J806" s="20" t="s">
        <v>1145</v>
      </c>
      <c r="K806" s="18" t="n">
        <f aca="false">VLOOKUP(B806,Sheet1!H:I,1,0)</f>
        <v>100000018009</v>
      </c>
    </row>
    <row r="807" customFormat="false" ht="14.25" hidden="false" customHeight="false" outlineLevel="0" collapsed="false">
      <c r="B807" s="18" t="n">
        <v>100000018011</v>
      </c>
      <c r="D807" s="0" t="n">
        <v>0</v>
      </c>
      <c r="E807" s="0" t="n">
        <v>12061000</v>
      </c>
      <c r="G807" s="0" t="s">
        <v>1146</v>
      </c>
      <c r="I807" s="0" t="s">
        <v>1010</v>
      </c>
      <c r="J807" s="20" t="s">
        <v>1145</v>
      </c>
      <c r="K807" s="18" t="n">
        <f aca="false">VLOOKUP(B807,Sheet1!H:I,1,0)</f>
        <v>100000018011</v>
      </c>
    </row>
    <row r="808" customFormat="false" ht="14.25" hidden="false" customHeight="false" outlineLevel="0" collapsed="false">
      <c r="B808" s="18" t="n">
        <v>100000018013</v>
      </c>
      <c r="D808" s="0" t="n">
        <v>0</v>
      </c>
      <c r="E808" s="0" t="n">
        <v>12061000</v>
      </c>
      <c r="G808" s="0" t="s">
        <v>1146</v>
      </c>
      <c r="I808" s="0" t="s">
        <v>1010</v>
      </c>
      <c r="J808" s="20" t="s">
        <v>903</v>
      </c>
      <c r="K808" s="18" t="n">
        <f aca="false">VLOOKUP(B808,Sheet1!H:I,1,0)</f>
        <v>100000018013</v>
      </c>
    </row>
    <row r="809" customFormat="false" ht="14.25" hidden="false" customHeight="false" outlineLevel="0" collapsed="false">
      <c r="B809" s="18" t="n">
        <v>100000018015</v>
      </c>
      <c r="D809" s="0" t="n">
        <v>0</v>
      </c>
      <c r="E809" s="0" t="n">
        <v>12061000</v>
      </c>
      <c r="G809" s="0" t="s">
        <v>1146</v>
      </c>
      <c r="I809" s="0" t="s">
        <v>1010</v>
      </c>
      <c r="J809" s="20" t="s">
        <v>903</v>
      </c>
      <c r="K809" s="18" t="n">
        <f aca="false">VLOOKUP(B809,Sheet1!H:I,1,0)</f>
        <v>100000018015</v>
      </c>
    </row>
    <row r="810" customFormat="false" ht="14.25" hidden="false" customHeight="false" outlineLevel="0" collapsed="false">
      <c r="B810" s="18" t="n">
        <v>100000018016</v>
      </c>
      <c r="D810" s="0" t="n">
        <v>0</v>
      </c>
      <c r="E810" s="0" t="n">
        <v>12061000</v>
      </c>
      <c r="G810" s="0" t="s">
        <v>1146</v>
      </c>
      <c r="I810" s="0" t="s">
        <v>1010</v>
      </c>
      <c r="J810" s="20" t="s">
        <v>1147</v>
      </c>
      <c r="K810" s="18" t="n">
        <f aca="false">VLOOKUP(B810,Sheet1!H:I,1,0)</f>
        <v>100000018016</v>
      </c>
    </row>
    <row r="811" customFormat="false" ht="14.25" hidden="false" customHeight="false" outlineLevel="0" collapsed="false">
      <c r="B811" s="18" t="n">
        <v>100000018030</v>
      </c>
      <c r="D811" s="0" t="n">
        <v>0</v>
      </c>
      <c r="E811" s="0" t="n">
        <v>12061000</v>
      </c>
      <c r="G811" s="0" t="s">
        <v>1146</v>
      </c>
      <c r="I811" s="0" t="s">
        <v>1010</v>
      </c>
      <c r="J811" s="20" t="s">
        <v>1147</v>
      </c>
      <c r="K811" s="18" t="n">
        <f aca="false">VLOOKUP(B811,Sheet1!H:I,1,0)</f>
        <v>100000018030</v>
      </c>
    </row>
    <row r="812" customFormat="false" ht="14.25" hidden="false" customHeight="false" outlineLevel="0" collapsed="false">
      <c r="B812" s="18" t="n">
        <v>100000018032</v>
      </c>
      <c r="D812" s="0" t="n">
        <v>0</v>
      </c>
      <c r="E812" s="0" t="n">
        <v>12061000</v>
      </c>
      <c r="G812" s="0" t="s">
        <v>1146</v>
      </c>
      <c r="I812" s="0" t="s">
        <v>1010</v>
      </c>
      <c r="J812" s="20" t="s">
        <v>1147</v>
      </c>
      <c r="K812" s="18" t="n">
        <f aca="false">VLOOKUP(B812,Sheet1!H:I,1,0)</f>
        <v>100000018032</v>
      </c>
    </row>
    <row r="813" customFormat="false" ht="14.25" hidden="false" customHeight="false" outlineLevel="0" collapsed="false">
      <c r="B813" s="18" t="n">
        <v>100000018036</v>
      </c>
      <c r="D813" s="0" t="n">
        <v>0</v>
      </c>
      <c r="E813" s="0" t="n">
        <v>12061000</v>
      </c>
      <c r="G813" s="0" t="s">
        <v>1146</v>
      </c>
      <c r="I813" s="0" t="s">
        <v>1010</v>
      </c>
      <c r="J813" s="20" t="s">
        <v>1147</v>
      </c>
      <c r="K813" s="18" t="n">
        <f aca="false">VLOOKUP(B813,Sheet1!H:I,1,0)</f>
        <v>100000018036</v>
      </c>
    </row>
    <row r="814" customFormat="false" ht="14.25" hidden="false" customHeight="false" outlineLevel="0" collapsed="false">
      <c r="B814" s="18" t="n">
        <v>100000018039</v>
      </c>
      <c r="D814" s="0" t="n">
        <v>0</v>
      </c>
      <c r="E814" s="0" t="n">
        <v>12061000</v>
      </c>
      <c r="G814" s="0" t="s">
        <v>1146</v>
      </c>
      <c r="I814" s="0" t="s">
        <v>1010</v>
      </c>
      <c r="J814" s="20" t="s">
        <v>1148</v>
      </c>
      <c r="K814" s="18" t="n">
        <f aca="false">VLOOKUP(B814,Sheet1!H:I,1,0)</f>
        <v>100000018039</v>
      </c>
    </row>
    <row r="815" customFormat="false" ht="14.25" hidden="false" customHeight="false" outlineLevel="0" collapsed="false">
      <c r="B815" s="18" t="n">
        <v>100000018145</v>
      </c>
      <c r="D815" s="0" t="n">
        <v>0</v>
      </c>
      <c r="E815" s="0" t="n">
        <v>12061000</v>
      </c>
      <c r="G815" s="0" t="s">
        <v>1146</v>
      </c>
      <c r="I815" s="0" t="s">
        <v>1010</v>
      </c>
      <c r="J815" s="20" t="s">
        <v>1148</v>
      </c>
      <c r="K815" s="18" t="n">
        <f aca="false">VLOOKUP(B815,Sheet1!H:I,1,0)</f>
        <v>100000018145</v>
      </c>
    </row>
    <row r="816" customFormat="false" ht="14.25" hidden="false" customHeight="false" outlineLevel="0" collapsed="false">
      <c r="B816" s="18" t="n">
        <v>100000018151</v>
      </c>
      <c r="D816" s="0" t="n">
        <v>0</v>
      </c>
      <c r="E816" s="0" t="n">
        <v>12061000</v>
      </c>
      <c r="G816" s="0" t="s">
        <v>1146</v>
      </c>
      <c r="I816" s="0" t="s">
        <v>1010</v>
      </c>
      <c r="J816" s="20" t="s">
        <v>905</v>
      </c>
      <c r="K816" s="18" t="n">
        <f aca="false">VLOOKUP(B816,Sheet1!H:I,1,0)</f>
        <v>100000018151</v>
      </c>
    </row>
    <row r="817" customFormat="false" ht="14.25" hidden="false" customHeight="false" outlineLevel="0" collapsed="false">
      <c r="B817" s="18" t="n">
        <v>100000018153</v>
      </c>
      <c r="D817" s="0" t="n">
        <v>0</v>
      </c>
      <c r="E817" s="0" t="n">
        <v>12061000</v>
      </c>
      <c r="G817" s="0" t="s">
        <v>1146</v>
      </c>
      <c r="I817" s="0" t="s">
        <v>1010</v>
      </c>
      <c r="J817" s="20" t="s">
        <v>905</v>
      </c>
      <c r="K817" s="18" t="n">
        <f aca="false">VLOOKUP(B817,Sheet1!H:I,1,0)</f>
        <v>100000018153</v>
      </c>
    </row>
    <row r="818" customFormat="false" ht="14.25" hidden="false" customHeight="false" outlineLevel="0" collapsed="false">
      <c r="B818" s="18" t="n">
        <v>100000018155</v>
      </c>
      <c r="D818" s="0" t="n">
        <v>0</v>
      </c>
      <c r="E818" s="0" t="n">
        <v>12061000</v>
      </c>
      <c r="G818" s="0" t="s">
        <v>1146</v>
      </c>
      <c r="I818" s="0" t="s">
        <v>1010</v>
      </c>
      <c r="J818" s="20" t="s">
        <v>905</v>
      </c>
      <c r="K818" s="18" t="n">
        <f aca="false">VLOOKUP(B818,Sheet1!H:I,1,0)</f>
        <v>100000018155</v>
      </c>
    </row>
    <row r="819" customFormat="false" ht="14.25" hidden="false" customHeight="false" outlineLevel="0" collapsed="false">
      <c r="B819" s="18" t="n">
        <v>100000018158</v>
      </c>
      <c r="D819" s="0" t="n">
        <v>0</v>
      </c>
      <c r="E819" s="0" t="n">
        <v>12061000</v>
      </c>
      <c r="G819" s="0" t="s">
        <v>1146</v>
      </c>
      <c r="I819" s="0" t="s">
        <v>1010</v>
      </c>
      <c r="J819" s="20" t="s">
        <v>905</v>
      </c>
      <c r="K819" s="18" t="n">
        <f aca="false">VLOOKUP(B819,Sheet1!H:I,1,0)</f>
        <v>100000018158</v>
      </c>
    </row>
    <row r="820" customFormat="false" ht="14.25" hidden="false" customHeight="false" outlineLevel="0" collapsed="false">
      <c r="B820" s="18" t="n">
        <v>100000018163</v>
      </c>
      <c r="D820" s="0" t="n">
        <v>0</v>
      </c>
      <c r="E820" s="0" t="n">
        <v>12061000</v>
      </c>
      <c r="G820" s="0" t="s">
        <v>1146</v>
      </c>
      <c r="I820" s="0" t="s">
        <v>1010</v>
      </c>
      <c r="J820" s="20" t="s">
        <v>905</v>
      </c>
      <c r="K820" s="18" t="n">
        <f aca="false">VLOOKUP(B820,Sheet1!H:I,1,0)</f>
        <v>100000018163</v>
      </c>
    </row>
    <row r="821" customFormat="false" ht="14.25" hidden="false" customHeight="false" outlineLevel="0" collapsed="false">
      <c r="B821" s="18" t="n">
        <v>100000018168</v>
      </c>
      <c r="D821" s="0" t="n">
        <v>0</v>
      </c>
      <c r="E821" s="0" t="n">
        <v>12061000</v>
      </c>
      <c r="G821" s="0" t="s">
        <v>1146</v>
      </c>
      <c r="I821" s="0" t="s">
        <v>1010</v>
      </c>
      <c r="J821" s="20" t="s">
        <v>905</v>
      </c>
      <c r="K821" s="18" t="n">
        <f aca="false">VLOOKUP(B821,Sheet1!H:I,1,0)</f>
        <v>100000018168</v>
      </c>
    </row>
    <row r="822" customFormat="false" ht="14.25" hidden="false" customHeight="false" outlineLevel="0" collapsed="false">
      <c r="B822" s="18" t="n">
        <v>100000018172</v>
      </c>
      <c r="D822" s="0" t="n">
        <v>0</v>
      </c>
      <c r="E822" s="0" t="n">
        <v>12061000</v>
      </c>
      <c r="G822" s="0" t="s">
        <v>1146</v>
      </c>
      <c r="I822" s="0" t="s">
        <v>1010</v>
      </c>
      <c r="J822" s="20" t="s">
        <v>905</v>
      </c>
      <c r="K822" s="18" t="n">
        <f aca="false">VLOOKUP(B822,Sheet1!H:I,1,0)</f>
        <v>100000018172</v>
      </c>
    </row>
    <row r="823" customFormat="false" ht="14.25" hidden="false" customHeight="false" outlineLevel="0" collapsed="false">
      <c r="B823" s="18" t="n">
        <v>100000018330</v>
      </c>
      <c r="D823" s="0" t="n">
        <v>0</v>
      </c>
      <c r="E823" s="0" t="n">
        <v>12061000</v>
      </c>
      <c r="G823" s="0" t="s">
        <v>1146</v>
      </c>
      <c r="I823" s="0" t="s">
        <v>1010</v>
      </c>
      <c r="J823" s="20" t="s">
        <v>906</v>
      </c>
      <c r="K823" s="18" t="n">
        <f aca="false">VLOOKUP(B823,Sheet1!H:I,1,0)</f>
        <v>100000018330</v>
      </c>
    </row>
    <row r="824" customFormat="false" ht="14.25" hidden="false" customHeight="false" outlineLevel="0" collapsed="false">
      <c r="B824" s="18" t="n">
        <v>100000018343</v>
      </c>
      <c r="D824" s="0" t="n">
        <v>0</v>
      </c>
      <c r="E824" s="0" t="n">
        <v>12061000</v>
      </c>
      <c r="G824" s="0" t="s">
        <v>1146</v>
      </c>
      <c r="I824" s="0" t="s">
        <v>1010</v>
      </c>
      <c r="J824" s="20" t="s">
        <v>906</v>
      </c>
      <c r="K824" s="18" t="n">
        <f aca="false">VLOOKUP(B824,Sheet1!H:I,1,0)</f>
        <v>100000018343</v>
      </c>
    </row>
    <row r="825" customFormat="false" ht="14.25" hidden="false" customHeight="false" outlineLevel="0" collapsed="false">
      <c r="B825" s="18" t="n">
        <v>100000018349</v>
      </c>
      <c r="D825" s="0" t="n">
        <v>0</v>
      </c>
      <c r="E825" s="0" t="n">
        <v>12061000</v>
      </c>
      <c r="G825" s="0" t="s">
        <v>1146</v>
      </c>
      <c r="I825" s="0" t="s">
        <v>1010</v>
      </c>
      <c r="J825" s="20" t="s">
        <v>906</v>
      </c>
      <c r="K825" s="18" t="n">
        <f aca="false">VLOOKUP(B825,Sheet1!H:I,1,0)</f>
        <v>100000018349</v>
      </c>
    </row>
    <row r="826" customFormat="false" ht="14.25" hidden="false" customHeight="false" outlineLevel="0" collapsed="false">
      <c r="B826" s="18" t="n">
        <v>100000018379</v>
      </c>
      <c r="D826" s="0" t="n">
        <v>0</v>
      </c>
      <c r="E826" s="0" t="n">
        <v>12061000</v>
      </c>
      <c r="G826" s="0" t="s">
        <v>1146</v>
      </c>
      <c r="I826" s="0" t="s">
        <v>1010</v>
      </c>
      <c r="J826" s="20" t="s">
        <v>906</v>
      </c>
      <c r="K826" s="18" t="n">
        <f aca="false">VLOOKUP(B826,Sheet1!H:I,1,0)</f>
        <v>100000018379</v>
      </c>
    </row>
    <row r="827" customFormat="false" ht="14.25" hidden="false" customHeight="false" outlineLevel="0" collapsed="false">
      <c r="B827" s="18" t="n">
        <v>100000018383</v>
      </c>
      <c r="D827" s="0" t="n">
        <v>0</v>
      </c>
      <c r="E827" s="0" t="n">
        <v>12061000</v>
      </c>
      <c r="G827" s="0" t="s">
        <v>1146</v>
      </c>
      <c r="I827" s="0" t="s">
        <v>1010</v>
      </c>
      <c r="J827" s="20" t="s">
        <v>906</v>
      </c>
      <c r="K827" s="18" t="n">
        <f aca="false">VLOOKUP(B827,Sheet1!H:I,1,0)</f>
        <v>100000018383</v>
      </c>
    </row>
    <row r="828" customFormat="false" ht="14.25" hidden="false" customHeight="false" outlineLevel="0" collapsed="false">
      <c r="B828" s="18" t="n">
        <v>100000018388</v>
      </c>
      <c r="D828" s="0" t="n">
        <v>0</v>
      </c>
      <c r="E828" s="0" t="n">
        <v>12061000</v>
      </c>
      <c r="G828" s="0" t="s">
        <v>1146</v>
      </c>
      <c r="I828" s="0" t="s">
        <v>1010</v>
      </c>
      <c r="J828" s="20" t="s">
        <v>908</v>
      </c>
      <c r="K828" s="18" t="n">
        <f aca="false">VLOOKUP(B828,Sheet1!H:I,1,0)</f>
        <v>100000018388</v>
      </c>
    </row>
    <row r="829" customFormat="false" ht="14.25" hidden="false" customHeight="false" outlineLevel="0" collapsed="false">
      <c r="B829" s="18" t="n">
        <v>100000018390</v>
      </c>
      <c r="D829" s="0" t="n">
        <v>0</v>
      </c>
      <c r="E829" s="0" t="n">
        <v>12061000</v>
      </c>
      <c r="G829" s="0" t="s">
        <v>1146</v>
      </c>
      <c r="I829" s="0" t="s">
        <v>1010</v>
      </c>
      <c r="J829" s="20" t="s">
        <v>908</v>
      </c>
      <c r="K829" s="18" t="n">
        <f aca="false">VLOOKUP(B829,Sheet1!H:I,1,0)</f>
        <v>100000018390</v>
      </c>
    </row>
    <row r="830" customFormat="false" ht="14.25" hidden="false" customHeight="false" outlineLevel="0" collapsed="false">
      <c r="B830" s="18" t="n">
        <v>100000018392</v>
      </c>
      <c r="D830" s="0" t="n">
        <v>0</v>
      </c>
      <c r="E830" s="0" t="n">
        <v>12061000</v>
      </c>
      <c r="G830" s="0" t="s">
        <v>1146</v>
      </c>
      <c r="I830" s="0" t="s">
        <v>1010</v>
      </c>
      <c r="J830" s="20" t="s">
        <v>908</v>
      </c>
      <c r="K830" s="18" t="n">
        <f aca="false">VLOOKUP(B830,Sheet1!H:I,1,0)</f>
        <v>100000018392</v>
      </c>
    </row>
    <row r="831" customFormat="false" ht="14.25" hidden="false" customHeight="false" outlineLevel="0" collapsed="false">
      <c r="B831" s="18" t="n">
        <v>100000018394</v>
      </c>
      <c r="D831" s="0" t="n">
        <v>0</v>
      </c>
      <c r="E831" s="0" t="n">
        <v>12061000</v>
      </c>
      <c r="G831" s="0" t="s">
        <v>1146</v>
      </c>
      <c r="I831" s="0" t="s">
        <v>1010</v>
      </c>
      <c r="J831" s="20" t="s">
        <v>908</v>
      </c>
      <c r="K831" s="18" t="n">
        <f aca="false">VLOOKUP(B831,Sheet1!H:I,1,0)</f>
        <v>100000018394</v>
      </c>
    </row>
    <row r="832" customFormat="false" ht="14.25" hidden="false" customHeight="false" outlineLevel="0" collapsed="false">
      <c r="B832" s="18" t="n">
        <v>100000018397</v>
      </c>
      <c r="D832" s="0" t="n">
        <v>0</v>
      </c>
      <c r="E832" s="0" t="n">
        <v>12061000</v>
      </c>
      <c r="G832" s="0" t="s">
        <v>1146</v>
      </c>
      <c r="I832" s="0" t="s">
        <v>1010</v>
      </c>
      <c r="J832" s="20" t="s">
        <v>908</v>
      </c>
      <c r="K832" s="18" t="n">
        <f aca="false">VLOOKUP(B832,Sheet1!H:I,1,0)</f>
        <v>100000018397</v>
      </c>
    </row>
    <row r="833" customFormat="false" ht="14.25" hidden="false" customHeight="false" outlineLevel="0" collapsed="false">
      <c r="B833" s="18" t="n">
        <v>100000018400</v>
      </c>
      <c r="D833" s="0" t="n">
        <v>0</v>
      </c>
      <c r="E833" s="0" t="n">
        <v>12061000</v>
      </c>
      <c r="G833" s="0" t="s">
        <v>1146</v>
      </c>
      <c r="I833" s="0" t="s">
        <v>1010</v>
      </c>
      <c r="J833" s="20" t="s">
        <v>908</v>
      </c>
      <c r="K833" s="18" t="n">
        <f aca="false">VLOOKUP(B833,Sheet1!H:I,1,0)</f>
        <v>100000018400</v>
      </c>
    </row>
    <row r="834" customFormat="false" ht="14.25" hidden="false" customHeight="false" outlineLevel="0" collapsed="false">
      <c r="B834" s="18" t="n">
        <v>100000018401</v>
      </c>
      <c r="D834" s="0" t="n">
        <v>0</v>
      </c>
      <c r="E834" s="0" t="n">
        <v>12061000</v>
      </c>
      <c r="G834" s="0" t="s">
        <v>1146</v>
      </c>
      <c r="I834" s="0" t="s">
        <v>1010</v>
      </c>
      <c r="J834" s="20" t="s">
        <v>908</v>
      </c>
      <c r="K834" s="18" t="n">
        <f aca="false">VLOOKUP(B834,Sheet1!H:I,1,0)</f>
        <v>100000018401</v>
      </c>
    </row>
    <row r="835" customFormat="false" ht="14.25" hidden="false" customHeight="false" outlineLevel="0" collapsed="false">
      <c r="B835" s="18" t="n">
        <v>100000018403</v>
      </c>
      <c r="D835" s="0" t="n">
        <v>0</v>
      </c>
      <c r="E835" s="0" t="n">
        <v>12061000</v>
      </c>
      <c r="G835" s="0" t="s">
        <v>1146</v>
      </c>
      <c r="I835" s="0" t="s">
        <v>1010</v>
      </c>
      <c r="J835" s="20" t="s">
        <v>908</v>
      </c>
      <c r="K835" s="18" t="n">
        <f aca="false">VLOOKUP(B835,Sheet1!H:I,1,0)</f>
        <v>100000018403</v>
      </c>
    </row>
    <row r="836" customFormat="false" ht="14.25" hidden="false" customHeight="false" outlineLevel="0" collapsed="false">
      <c r="B836" s="18" t="n">
        <v>100000018460</v>
      </c>
      <c r="D836" s="0" t="n">
        <v>0</v>
      </c>
      <c r="E836" s="0" t="n">
        <v>12061000</v>
      </c>
      <c r="G836" s="0" t="s">
        <v>1146</v>
      </c>
      <c r="I836" s="0" t="s">
        <v>1010</v>
      </c>
      <c r="J836" s="20" t="s">
        <v>908</v>
      </c>
      <c r="K836" s="18" t="n">
        <f aca="false">VLOOKUP(B836,Sheet1!H:I,1,0)</f>
        <v>100000018460</v>
      </c>
    </row>
    <row r="837" customFormat="false" ht="14.25" hidden="false" customHeight="false" outlineLevel="0" collapsed="false">
      <c r="B837" s="18" t="n">
        <v>100000018463</v>
      </c>
      <c r="D837" s="0" t="n">
        <v>0</v>
      </c>
      <c r="E837" s="0" t="n">
        <v>12061000</v>
      </c>
      <c r="G837" s="0" t="s">
        <v>1146</v>
      </c>
      <c r="I837" s="0" t="s">
        <v>1010</v>
      </c>
      <c r="J837" s="20" t="s">
        <v>908</v>
      </c>
      <c r="K837" s="18" t="n">
        <f aca="false">VLOOKUP(B837,Sheet1!H:I,1,0)</f>
        <v>100000018463</v>
      </c>
    </row>
    <row r="838" customFormat="false" ht="14.25" hidden="false" customHeight="false" outlineLevel="0" collapsed="false">
      <c r="B838" s="18" t="n">
        <v>100000018464</v>
      </c>
      <c r="D838" s="0" t="n">
        <v>0</v>
      </c>
      <c r="E838" s="0" t="n">
        <v>12061000</v>
      </c>
      <c r="G838" s="0" t="s">
        <v>1146</v>
      </c>
      <c r="I838" s="0" t="s">
        <v>1010</v>
      </c>
      <c r="J838" s="20" t="s">
        <v>908</v>
      </c>
      <c r="K838" s="18" t="n">
        <f aca="false">VLOOKUP(B838,Sheet1!H:I,1,0)</f>
        <v>100000018464</v>
      </c>
    </row>
    <row r="839" customFormat="false" ht="14.25" hidden="false" customHeight="false" outlineLevel="0" collapsed="false">
      <c r="B839" s="18" t="n">
        <v>100000018466</v>
      </c>
      <c r="D839" s="0" t="n">
        <v>0</v>
      </c>
      <c r="E839" s="0" t="n">
        <v>12061000</v>
      </c>
      <c r="G839" s="0" t="s">
        <v>1146</v>
      </c>
      <c r="I839" s="0" t="s">
        <v>1010</v>
      </c>
      <c r="J839" s="20" t="s">
        <v>908</v>
      </c>
      <c r="K839" s="18" t="n">
        <f aca="false">VLOOKUP(B839,Sheet1!H:I,1,0)</f>
        <v>100000018466</v>
      </c>
    </row>
    <row r="840" customFormat="false" ht="14.25" hidden="false" customHeight="false" outlineLevel="0" collapsed="false">
      <c r="B840" s="18" t="n">
        <v>100000018468</v>
      </c>
      <c r="D840" s="0" t="n">
        <v>0</v>
      </c>
      <c r="E840" s="0" t="n">
        <v>12061000</v>
      </c>
      <c r="G840" s="0" t="s">
        <v>1146</v>
      </c>
      <c r="I840" s="0" t="s">
        <v>1010</v>
      </c>
      <c r="J840" s="20" t="s">
        <v>908</v>
      </c>
      <c r="K840" s="18" t="n">
        <f aca="false">VLOOKUP(B840,Sheet1!H:I,1,0)</f>
        <v>100000018468</v>
      </c>
    </row>
    <row r="841" customFormat="false" ht="14.25" hidden="false" customHeight="false" outlineLevel="0" collapsed="false">
      <c r="B841" s="18" t="n">
        <v>100000018470</v>
      </c>
      <c r="D841" s="0" t="n">
        <v>0</v>
      </c>
      <c r="E841" s="0" t="n">
        <v>12061000</v>
      </c>
      <c r="G841" s="0" t="s">
        <v>1146</v>
      </c>
      <c r="I841" s="0" t="s">
        <v>1010</v>
      </c>
      <c r="J841" s="20" t="s">
        <v>908</v>
      </c>
      <c r="K841" s="18" t="n">
        <f aca="false">VLOOKUP(B841,Sheet1!H:I,1,0)</f>
        <v>100000018470</v>
      </c>
    </row>
    <row r="842" customFormat="false" ht="14.25" hidden="false" customHeight="false" outlineLevel="0" collapsed="false">
      <c r="B842" s="18" t="n">
        <v>100000018481</v>
      </c>
      <c r="D842" s="0" t="n">
        <v>0</v>
      </c>
      <c r="E842" s="0" t="n">
        <v>12061000</v>
      </c>
      <c r="G842" s="0" t="s">
        <v>1146</v>
      </c>
      <c r="I842" s="0" t="s">
        <v>1010</v>
      </c>
      <c r="J842" s="20" t="s">
        <v>908</v>
      </c>
      <c r="K842" s="18" t="n">
        <f aca="false">VLOOKUP(B842,Sheet1!H:I,1,0)</f>
        <v>100000018481</v>
      </c>
    </row>
    <row r="843" customFormat="false" ht="14.25" hidden="false" customHeight="false" outlineLevel="0" collapsed="false">
      <c r="B843" s="18" t="n">
        <v>100000018488</v>
      </c>
      <c r="D843" s="0" t="n">
        <v>0</v>
      </c>
      <c r="E843" s="0" t="n">
        <v>12061000</v>
      </c>
      <c r="G843" s="0" t="s">
        <v>1146</v>
      </c>
      <c r="I843" s="0" t="s">
        <v>1010</v>
      </c>
      <c r="J843" s="20" t="s">
        <v>909</v>
      </c>
      <c r="K843" s="18" t="n">
        <f aca="false">VLOOKUP(B843,Sheet1!H:I,1,0)</f>
        <v>100000018488</v>
      </c>
    </row>
    <row r="844" customFormat="false" ht="14.25" hidden="false" customHeight="false" outlineLevel="0" collapsed="false">
      <c r="B844" s="18" t="n">
        <v>100000018491</v>
      </c>
      <c r="D844" s="0" t="n">
        <v>0</v>
      </c>
      <c r="E844" s="0" t="n">
        <v>12061000</v>
      </c>
      <c r="G844" s="0" t="s">
        <v>1146</v>
      </c>
      <c r="I844" s="0" t="s">
        <v>1010</v>
      </c>
      <c r="J844" s="20" t="s">
        <v>909</v>
      </c>
      <c r="K844" s="18" t="n">
        <f aca="false">VLOOKUP(B844,Sheet1!H:I,1,0)</f>
        <v>100000018491</v>
      </c>
    </row>
    <row r="845" customFormat="false" ht="14.25" hidden="false" customHeight="false" outlineLevel="0" collapsed="false">
      <c r="B845" s="18" t="n">
        <v>100000018523</v>
      </c>
      <c r="D845" s="0" t="n">
        <v>0</v>
      </c>
      <c r="E845" s="0" t="n">
        <v>12061000</v>
      </c>
      <c r="G845" s="0" t="s">
        <v>1146</v>
      </c>
      <c r="I845" s="0" t="s">
        <v>1010</v>
      </c>
      <c r="J845" s="20" t="s">
        <v>910</v>
      </c>
      <c r="K845" s="18" t="n">
        <f aca="false">VLOOKUP(B845,Sheet1!H:I,1,0)</f>
        <v>100000018523</v>
      </c>
    </row>
    <row r="846" customFormat="false" ht="14.25" hidden="false" customHeight="false" outlineLevel="0" collapsed="false">
      <c r="B846" s="18" t="n">
        <v>100000018525</v>
      </c>
      <c r="D846" s="0" t="n">
        <v>0</v>
      </c>
      <c r="E846" s="0" t="n">
        <v>12061000</v>
      </c>
      <c r="G846" s="0" t="s">
        <v>1146</v>
      </c>
      <c r="I846" s="0" t="s">
        <v>1010</v>
      </c>
      <c r="J846" s="20" t="s">
        <v>910</v>
      </c>
      <c r="K846" s="18" t="n">
        <f aca="false">VLOOKUP(B846,Sheet1!H:I,1,0)</f>
        <v>100000018525</v>
      </c>
    </row>
    <row r="847" customFormat="false" ht="14.25" hidden="false" customHeight="false" outlineLevel="0" collapsed="false">
      <c r="B847" s="18" t="n">
        <v>100000018526</v>
      </c>
      <c r="D847" s="0" t="n">
        <v>0</v>
      </c>
      <c r="E847" s="0" t="n">
        <v>12061000</v>
      </c>
      <c r="G847" s="0" t="s">
        <v>1146</v>
      </c>
      <c r="I847" s="0" t="s">
        <v>1010</v>
      </c>
      <c r="J847" s="20" t="s">
        <v>910</v>
      </c>
      <c r="K847" s="18" t="n">
        <f aca="false">VLOOKUP(B847,Sheet1!H:I,1,0)</f>
        <v>100000018526</v>
      </c>
    </row>
    <row r="848" customFormat="false" ht="14.25" hidden="false" customHeight="false" outlineLevel="0" collapsed="false">
      <c r="B848" s="18" t="n">
        <v>100000018529</v>
      </c>
      <c r="D848" s="0" t="n">
        <v>0</v>
      </c>
      <c r="E848" s="0" t="n">
        <v>12061000</v>
      </c>
      <c r="G848" s="0" t="s">
        <v>1146</v>
      </c>
      <c r="I848" s="0" t="s">
        <v>1010</v>
      </c>
      <c r="J848" s="20" t="s">
        <v>910</v>
      </c>
      <c r="K848" s="18" t="n">
        <f aca="false">VLOOKUP(B848,Sheet1!H:I,1,0)</f>
        <v>100000018529</v>
      </c>
    </row>
    <row r="849" customFormat="false" ht="14.25" hidden="false" customHeight="false" outlineLevel="0" collapsed="false">
      <c r="B849" s="18" t="n">
        <v>100000018531</v>
      </c>
      <c r="D849" s="0" t="n">
        <v>0</v>
      </c>
      <c r="E849" s="0" t="n">
        <v>12061000</v>
      </c>
      <c r="G849" s="0" t="s">
        <v>1146</v>
      </c>
      <c r="I849" s="0" t="s">
        <v>1010</v>
      </c>
      <c r="J849" s="20" t="s">
        <v>910</v>
      </c>
      <c r="K849" s="18" t="n">
        <f aca="false">VLOOKUP(B849,Sheet1!H:I,1,0)</f>
        <v>100000018531</v>
      </c>
    </row>
    <row r="850" customFormat="false" ht="14.25" hidden="false" customHeight="false" outlineLevel="0" collapsed="false">
      <c r="B850" s="18" t="n">
        <v>100000018533</v>
      </c>
      <c r="D850" s="0" t="n">
        <v>0</v>
      </c>
      <c r="E850" s="0" t="n">
        <v>12061000</v>
      </c>
      <c r="G850" s="0" t="s">
        <v>1146</v>
      </c>
      <c r="I850" s="0" t="s">
        <v>1010</v>
      </c>
      <c r="J850" s="20" t="s">
        <v>910</v>
      </c>
      <c r="K850" s="18" t="n">
        <f aca="false">VLOOKUP(B850,Sheet1!H:I,1,0)</f>
        <v>100000018533</v>
      </c>
    </row>
    <row r="851" customFormat="false" ht="14.25" hidden="false" customHeight="false" outlineLevel="0" collapsed="false">
      <c r="B851" s="18" t="n">
        <v>100000018536</v>
      </c>
      <c r="D851" s="0" t="n">
        <v>0</v>
      </c>
      <c r="E851" s="0" t="n">
        <v>12061000</v>
      </c>
      <c r="G851" s="0" t="s">
        <v>1146</v>
      </c>
      <c r="I851" s="0" t="s">
        <v>1010</v>
      </c>
      <c r="J851" s="20" t="s">
        <v>910</v>
      </c>
      <c r="K851" s="18" t="n">
        <f aca="false">VLOOKUP(B851,Sheet1!H:I,1,0)</f>
        <v>100000018536</v>
      </c>
    </row>
    <row r="852" customFormat="false" ht="14.25" hidden="false" customHeight="false" outlineLevel="0" collapsed="false">
      <c r="B852" s="18" t="n">
        <v>100000018537</v>
      </c>
      <c r="D852" s="0" t="n">
        <v>0</v>
      </c>
      <c r="E852" s="0" t="n">
        <v>12061000</v>
      </c>
      <c r="G852" s="0" t="s">
        <v>1146</v>
      </c>
      <c r="I852" s="0" t="s">
        <v>1010</v>
      </c>
      <c r="J852" s="20" t="s">
        <v>910</v>
      </c>
      <c r="K852" s="18" t="n">
        <f aca="false">VLOOKUP(B852,Sheet1!H:I,1,0)</f>
        <v>100000018537</v>
      </c>
    </row>
    <row r="853" customFormat="false" ht="14.25" hidden="false" customHeight="false" outlineLevel="0" collapsed="false">
      <c r="B853" s="18" t="n">
        <v>100000018540</v>
      </c>
      <c r="D853" s="0" t="n">
        <v>0</v>
      </c>
      <c r="E853" s="0" t="n">
        <v>12061000</v>
      </c>
      <c r="G853" s="0" t="s">
        <v>1146</v>
      </c>
      <c r="I853" s="0" t="s">
        <v>1010</v>
      </c>
      <c r="J853" s="20" t="s">
        <v>910</v>
      </c>
      <c r="K853" s="18" t="n">
        <f aca="false">VLOOKUP(B853,Sheet1!H:I,1,0)</f>
        <v>100000018540</v>
      </c>
    </row>
    <row r="854" customFormat="false" ht="14.25" hidden="false" customHeight="false" outlineLevel="0" collapsed="false">
      <c r="B854" s="18" t="n">
        <v>100000018546</v>
      </c>
      <c r="D854" s="0" t="n">
        <v>0</v>
      </c>
      <c r="E854" s="0" t="n">
        <v>12061000</v>
      </c>
      <c r="G854" s="0" t="s">
        <v>1146</v>
      </c>
      <c r="I854" s="0" t="s">
        <v>1010</v>
      </c>
      <c r="J854" s="20" t="s">
        <v>908</v>
      </c>
      <c r="K854" s="18" t="n">
        <f aca="false">VLOOKUP(B854,Sheet1!H:I,1,0)</f>
        <v>100000018546</v>
      </c>
    </row>
    <row r="855" customFormat="false" ht="14.25" hidden="false" customHeight="false" outlineLevel="0" collapsed="false">
      <c r="B855" s="18" t="n">
        <v>100000018558</v>
      </c>
      <c r="D855" s="0" t="n">
        <v>0</v>
      </c>
      <c r="E855" s="0" t="n">
        <v>12061000</v>
      </c>
      <c r="G855" s="0" t="s">
        <v>1146</v>
      </c>
      <c r="I855" s="0" t="s">
        <v>1010</v>
      </c>
      <c r="J855" s="20" t="s">
        <v>908</v>
      </c>
      <c r="K855" s="18" t="n">
        <f aca="false">VLOOKUP(B855,Sheet1!H:I,1,0)</f>
        <v>100000018558</v>
      </c>
    </row>
    <row r="856" customFormat="false" ht="14.25" hidden="false" customHeight="false" outlineLevel="0" collapsed="false">
      <c r="B856" s="25" t="n">
        <v>100000018592</v>
      </c>
      <c r="C856" s="26"/>
      <c r="D856" s="26" t="n">
        <v>0</v>
      </c>
      <c r="E856" s="26" t="n">
        <v>12061000</v>
      </c>
      <c r="F856" s="26"/>
      <c r="G856" s="26" t="s">
        <v>1146</v>
      </c>
      <c r="H856" s="26"/>
      <c r="I856" s="26" t="s">
        <v>1010</v>
      </c>
      <c r="J856" s="27" t="s">
        <v>908</v>
      </c>
      <c r="K856" s="25" t="e">
        <f aca="false">VLOOKUP(B856,Sheet1!H:I,1,0)</f>
        <v>#N/A</v>
      </c>
    </row>
    <row r="857" customFormat="false" ht="14.25" hidden="false" customHeight="false" outlineLevel="0" collapsed="false">
      <c r="B857" s="18" t="n">
        <v>100000018593</v>
      </c>
      <c r="D857" s="0" t="n">
        <v>0</v>
      </c>
      <c r="E857" s="0" t="n">
        <v>12061000</v>
      </c>
      <c r="G857" s="0" t="s">
        <v>1146</v>
      </c>
      <c r="I857" s="0" t="s">
        <v>1010</v>
      </c>
      <c r="J857" s="20" t="s">
        <v>908</v>
      </c>
      <c r="K857" s="18" t="n">
        <f aca="false">VLOOKUP(B857,Sheet1!H:I,1,0)</f>
        <v>100000018593</v>
      </c>
    </row>
    <row r="858" customFormat="false" ht="14.25" hidden="false" customHeight="false" outlineLevel="0" collapsed="false">
      <c r="B858" s="18" t="n">
        <v>100000018617</v>
      </c>
      <c r="D858" s="0" t="n">
        <v>0</v>
      </c>
      <c r="E858" s="0" t="n">
        <v>12061000</v>
      </c>
      <c r="G858" s="0" t="s">
        <v>1146</v>
      </c>
      <c r="I858" s="0" t="s">
        <v>1010</v>
      </c>
      <c r="J858" s="20" t="s">
        <v>908</v>
      </c>
      <c r="K858" s="18" t="n">
        <f aca="false">VLOOKUP(B858,Sheet1!H:I,1,0)</f>
        <v>100000018617</v>
      </c>
    </row>
    <row r="859" customFormat="false" ht="14.25" hidden="false" customHeight="false" outlineLevel="0" collapsed="false">
      <c r="B859" s="18" t="n">
        <v>100000018618</v>
      </c>
      <c r="D859" s="0" t="n">
        <v>0</v>
      </c>
      <c r="E859" s="0" t="n">
        <v>12061000</v>
      </c>
      <c r="G859" s="0" t="s">
        <v>1146</v>
      </c>
      <c r="I859" s="0" t="s">
        <v>1010</v>
      </c>
      <c r="J859" s="20" t="s">
        <v>908</v>
      </c>
      <c r="K859" s="18" t="n">
        <f aca="false">VLOOKUP(B859,Sheet1!H:I,1,0)</f>
        <v>100000018618</v>
      </c>
    </row>
    <row r="860" customFormat="false" ht="14.25" hidden="false" customHeight="false" outlineLevel="0" collapsed="false">
      <c r="B860" s="18" t="n">
        <v>100000018621</v>
      </c>
      <c r="D860" s="0" t="n">
        <v>0</v>
      </c>
      <c r="E860" s="0" t="n">
        <v>12061000</v>
      </c>
      <c r="G860" s="0" t="s">
        <v>1146</v>
      </c>
      <c r="I860" s="0" t="s">
        <v>1010</v>
      </c>
      <c r="J860" s="20" t="s">
        <v>908</v>
      </c>
      <c r="K860" s="18" t="n">
        <f aca="false">VLOOKUP(B860,Sheet1!H:I,1,0)</f>
        <v>100000018621</v>
      </c>
    </row>
    <row r="861" customFormat="false" ht="14.25" hidden="false" customHeight="false" outlineLevel="0" collapsed="false">
      <c r="B861" s="18" t="n">
        <v>100000018622</v>
      </c>
      <c r="D861" s="0" t="n">
        <v>0</v>
      </c>
      <c r="E861" s="0" t="n">
        <v>12061000</v>
      </c>
      <c r="G861" s="0" t="s">
        <v>1146</v>
      </c>
      <c r="I861" s="0" t="s">
        <v>1010</v>
      </c>
      <c r="J861" s="20" t="s">
        <v>908</v>
      </c>
      <c r="K861" s="18" t="n">
        <f aca="false">VLOOKUP(B861,Sheet1!H:I,1,0)</f>
        <v>100000018622</v>
      </c>
    </row>
    <row r="862" customFormat="false" ht="14.25" hidden="false" customHeight="false" outlineLevel="0" collapsed="false">
      <c r="B862" s="18" t="n">
        <v>100000018624</v>
      </c>
      <c r="D862" s="0" t="n">
        <v>0</v>
      </c>
      <c r="E862" s="0" t="n">
        <v>12061000</v>
      </c>
      <c r="G862" s="0" t="s">
        <v>1146</v>
      </c>
      <c r="I862" s="0" t="s">
        <v>1010</v>
      </c>
      <c r="J862" s="20" t="s">
        <v>908</v>
      </c>
      <c r="K862" s="18" t="n">
        <f aca="false">VLOOKUP(B862,Sheet1!H:I,1,0)</f>
        <v>100000018624</v>
      </c>
    </row>
    <row r="863" customFormat="false" ht="14.25" hidden="false" customHeight="false" outlineLevel="0" collapsed="false">
      <c r="B863" s="18" t="n">
        <v>100000018627</v>
      </c>
      <c r="D863" s="0" t="n">
        <v>0</v>
      </c>
      <c r="E863" s="0" t="n">
        <v>12061000</v>
      </c>
      <c r="G863" s="0" t="s">
        <v>1146</v>
      </c>
      <c r="I863" s="0" t="s">
        <v>1010</v>
      </c>
      <c r="J863" s="20" t="s">
        <v>908</v>
      </c>
      <c r="K863" s="18" t="n">
        <f aca="false">VLOOKUP(B863,Sheet1!H:I,1,0)</f>
        <v>100000018627</v>
      </c>
    </row>
    <row r="864" customFormat="false" ht="14.25" hidden="false" customHeight="false" outlineLevel="0" collapsed="false">
      <c r="B864" s="18" t="n">
        <v>100000018628</v>
      </c>
      <c r="D864" s="0" t="n">
        <v>0</v>
      </c>
      <c r="E864" s="0" t="n">
        <v>12061000</v>
      </c>
      <c r="G864" s="0" t="s">
        <v>1146</v>
      </c>
      <c r="I864" s="0" t="s">
        <v>1010</v>
      </c>
      <c r="J864" s="20" t="s">
        <v>908</v>
      </c>
      <c r="K864" s="18" t="n">
        <f aca="false">VLOOKUP(B864,Sheet1!H:I,1,0)</f>
        <v>100000018628</v>
      </c>
    </row>
    <row r="865" customFormat="false" ht="14.25" hidden="false" customHeight="false" outlineLevel="0" collapsed="false">
      <c r="B865" s="18" t="n">
        <v>100000018631</v>
      </c>
      <c r="D865" s="0" t="n">
        <v>0</v>
      </c>
      <c r="E865" s="0" t="n">
        <v>12061000</v>
      </c>
      <c r="G865" s="0" t="s">
        <v>1146</v>
      </c>
      <c r="I865" s="0" t="s">
        <v>1010</v>
      </c>
      <c r="J865" s="20" t="s">
        <v>908</v>
      </c>
      <c r="K865" s="18" t="n">
        <f aca="false">VLOOKUP(B865,Sheet1!H:I,1,0)</f>
        <v>100000018631</v>
      </c>
    </row>
    <row r="866" customFormat="false" ht="14.25" hidden="false" customHeight="false" outlineLevel="0" collapsed="false">
      <c r="B866" s="18" t="n">
        <v>100000018632</v>
      </c>
      <c r="D866" s="0" t="n">
        <v>0</v>
      </c>
      <c r="E866" s="0" t="n">
        <v>12061000</v>
      </c>
      <c r="G866" s="0" t="s">
        <v>1146</v>
      </c>
      <c r="I866" s="0" t="s">
        <v>1010</v>
      </c>
      <c r="J866" s="20" t="s">
        <v>908</v>
      </c>
      <c r="K866" s="18" t="n">
        <f aca="false">VLOOKUP(B866,Sheet1!H:I,1,0)</f>
        <v>100000018632</v>
      </c>
    </row>
    <row r="867" customFormat="false" ht="14.25" hidden="false" customHeight="false" outlineLevel="0" collapsed="false">
      <c r="B867" s="18" t="n">
        <v>100000018634</v>
      </c>
      <c r="D867" s="0" t="n">
        <v>0</v>
      </c>
      <c r="E867" s="0" t="n">
        <v>12061000</v>
      </c>
      <c r="G867" s="0" t="s">
        <v>1146</v>
      </c>
      <c r="I867" s="0" t="s">
        <v>1010</v>
      </c>
      <c r="J867" s="20" t="s">
        <v>908</v>
      </c>
      <c r="K867" s="18" t="n">
        <f aca="false">VLOOKUP(B867,Sheet1!H:I,1,0)</f>
        <v>100000018634</v>
      </c>
    </row>
    <row r="868" customFormat="false" ht="14.25" hidden="false" customHeight="false" outlineLevel="0" collapsed="false">
      <c r="B868" s="18" t="n">
        <v>100000018639</v>
      </c>
      <c r="D868" s="0" t="n">
        <v>0</v>
      </c>
      <c r="E868" s="0" t="n">
        <v>12061000</v>
      </c>
      <c r="G868" s="0" t="s">
        <v>1146</v>
      </c>
      <c r="I868" s="0" t="s">
        <v>1010</v>
      </c>
      <c r="J868" s="20" t="s">
        <v>908</v>
      </c>
      <c r="K868" s="18" t="n">
        <f aca="false">VLOOKUP(B868,Sheet1!H:I,1,0)</f>
        <v>100000018639</v>
      </c>
    </row>
    <row r="869" customFormat="false" ht="14.25" hidden="false" customHeight="false" outlineLevel="0" collapsed="false">
      <c r="B869" s="18" t="n">
        <v>100000018642</v>
      </c>
      <c r="D869" s="0" t="n">
        <v>0</v>
      </c>
      <c r="E869" s="0" t="n">
        <v>12061000</v>
      </c>
      <c r="G869" s="0" t="s">
        <v>1146</v>
      </c>
      <c r="I869" s="0" t="s">
        <v>1010</v>
      </c>
      <c r="J869" s="20" t="s">
        <v>908</v>
      </c>
      <c r="K869" s="18" t="n">
        <f aca="false">VLOOKUP(B869,Sheet1!H:I,1,0)</f>
        <v>100000018642</v>
      </c>
    </row>
    <row r="870" customFormat="false" ht="14.25" hidden="false" customHeight="false" outlineLevel="0" collapsed="false">
      <c r="B870" s="18" t="n">
        <v>100000018644</v>
      </c>
      <c r="D870" s="0" t="n">
        <v>0</v>
      </c>
      <c r="E870" s="0" t="n">
        <v>12061000</v>
      </c>
      <c r="G870" s="0" t="s">
        <v>1146</v>
      </c>
      <c r="I870" s="0" t="s">
        <v>1010</v>
      </c>
      <c r="J870" s="20" t="s">
        <v>908</v>
      </c>
      <c r="K870" s="18" t="n">
        <f aca="false">VLOOKUP(B870,Sheet1!H:I,1,0)</f>
        <v>100000018644</v>
      </c>
    </row>
    <row r="871" customFormat="false" ht="14.25" hidden="false" customHeight="false" outlineLevel="0" collapsed="false">
      <c r="B871" s="18" t="n">
        <v>100000018645</v>
      </c>
      <c r="D871" s="0" t="n">
        <v>0</v>
      </c>
      <c r="E871" s="0" t="n">
        <v>12050200</v>
      </c>
      <c r="G871" s="0" t="s">
        <v>1146</v>
      </c>
      <c r="I871" s="0" t="s">
        <v>1010</v>
      </c>
      <c r="J871" s="20" t="s">
        <v>705</v>
      </c>
      <c r="K871" s="18" t="n">
        <f aca="false">VLOOKUP(B871,Sheet1!H:I,1,0)</f>
        <v>100000018645</v>
      </c>
    </row>
    <row r="872" customFormat="false" ht="14.25" hidden="false" customHeight="false" outlineLevel="0" collapsed="false">
      <c r="B872" s="18" t="n">
        <v>100000018648</v>
      </c>
      <c r="D872" s="0" t="n">
        <v>0</v>
      </c>
      <c r="E872" s="0" t="n">
        <v>12061000</v>
      </c>
      <c r="G872" s="0" t="s">
        <v>1146</v>
      </c>
      <c r="I872" s="0" t="s">
        <v>1010</v>
      </c>
      <c r="J872" s="20" t="s">
        <v>908</v>
      </c>
      <c r="K872" s="18" t="n">
        <f aca="false">VLOOKUP(B872,Sheet1!H:I,1,0)</f>
        <v>100000018648</v>
      </c>
    </row>
    <row r="873" customFormat="false" ht="14.25" hidden="false" customHeight="false" outlineLevel="0" collapsed="false">
      <c r="B873" s="18" t="n">
        <v>100000018650</v>
      </c>
      <c r="D873" s="0" t="n">
        <v>0</v>
      </c>
      <c r="E873" s="0" t="n">
        <v>12061000</v>
      </c>
      <c r="G873" s="0" t="s">
        <v>1146</v>
      </c>
      <c r="I873" s="0" t="s">
        <v>1010</v>
      </c>
      <c r="J873" s="20" t="s">
        <v>908</v>
      </c>
      <c r="K873" s="18" t="n">
        <f aca="false">VLOOKUP(B873,Sheet1!H:I,1,0)</f>
        <v>100000018650</v>
      </c>
    </row>
    <row r="874" customFormat="false" ht="14.25" hidden="false" customHeight="false" outlineLevel="0" collapsed="false">
      <c r="B874" s="18" t="n">
        <v>100000018651</v>
      </c>
      <c r="D874" s="0" t="n">
        <v>0</v>
      </c>
      <c r="E874" s="0" t="n">
        <v>12061000</v>
      </c>
      <c r="G874" s="0" t="s">
        <v>1146</v>
      </c>
      <c r="I874" s="0" t="s">
        <v>1010</v>
      </c>
      <c r="J874" s="20" t="s">
        <v>908</v>
      </c>
      <c r="K874" s="18" t="n">
        <f aca="false">VLOOKUP(B874,Sheet1!H:I,1,0)</f>
        <v>100000018651</v>
      </c>
    </row>
    <row r="875" customFormat="false" ht="14.25" hidden="false" customHeight="false" outlineLevel="0" collapsed="false">
      <c r="B875" s="18" t="n">
        <v>100000018656</v>
      </c>
      <c r="D875" s="0" t="n">
        <v>0</v>
      </c>
      <c r="E875" s="0" t="n">
        <v>12061000</v>
      </c>
      <c r="G875" s="0" t="s">
        <v>1146</v>
      </c>
      <c r="I875" s="0" t="s">
        <v>1010</v>
      </c>
      <c r="J875" s="20" t="s">
        <v>908</v>
      </c>
      <c r="K875" s="18" t="n">
        <f aca="false">VLOOKUP(B875,Sheet1!H:I,1,0)</f>
        <v>100000018656</v>
      </c>
    </row>
    <row r="876" customFormat="false" ht="14.25" hidden="false" customHeight="false" outlineLevel="0" collapsed="false">
      <c r="B876" s="18" t="n">
        <v>100000018658</v>
      </c>
      <c r="D876" s="0" t="n">
        <v>0</v>
      </c>
      <c r="E876" s="0" t="n">
        <v>12061000</v>
      </c>
      <c r="G876" s="0" t="s">
        <v>1146</v>
      </c>
      <c r="I876" s="0" t="s">
        <v>1010</v>
      </c>
      <c r="J876" s="20" t="s">
        <v>908</v>
      </c>
      <c r="K876" s="18" t="n">
        <f aca="false">VLOOKUP(B876,Sheet1!H:I,1,0)</f>
        <v>100000018658</v>
      </c>
    </row>
    <row r="877" customFormat="false" ht="14.25" hidden="false" customHeight="false" outlineLevel="0" collapsed="false">
      <c r="B877" s="18" t="n">
        <v>100000018659</v>
      </c>
      <c r="D877" s="0" t="n">
        <v>0</v>
      </c>
      <c r="E877" s="0" t="n">
        <v>12050200</v>
      </c>
      <c r="G877" s="0" t="s">
        <v>1146</v>
      </c>
      <c r="I877" s="0" t="s">
        <v>1010</v>
      </c>
      <c r="J877" s="20" t="s">
        <v>705</v>
      </c>
      <c r="K877" s="18" t="n">
        <f aca="false">VLOOKUP(B877,Sheet1!H:I,1,0)</f>
        <v>100000018659</v>
      </c>
    </row>
    <row r="878" customFormat="false" ht="14.25" hidden="false" customHeight="false" outlineLevel="0" collapsed="false">
      <c r="B878" s="18" t="n">
        <v>100000018661</v>
      </c>
      <c r="D878" s="0" t="n">
        <v>0</v>
      </c>
      <c r="E878" s="0" t="n">
        <v>12050200</v>
      </c>
      <c r="G878" s="0" t="s">
        <v>1146</v>
      </c>
      <c r="I878" s="0" t="s">
        <v>1010</v>
      </c>
      <c r="J878" s="20" t="s">
        <v>705</v>
      </c>
      <c r="K878" s="18" t="n">
        <f aca="false">VLOOKUP(B878,Sheet1!H:I,1,0)</f>
        <v>100000018661</v>
      </c>
    </row>
    <row r="879" customFormat="false" ht="14.25" hidden="false" customHeight="false" outlineLevel="0" collapsed="false">
      <c r="B879" s="18" t="n">
        <v>100000018664</v>
      </c>
      <c r="D879" s="0" t="n">
        <v>0</v>
      </c>
      <c r="E879" s="0" t="n">
        <v>12050200</v>
      </c>
      <c r="G879" s="0" t="s">
        <v>1146</v>
      </c>
      <c r="I879" s="0" t="s">
        <v>1010</v>
      </c>
      <c r="J879" s="20" t="s">
        <v>705</v>
      </c>
      <c r="K879" s="18" t="n">
        <f aca="false">VLOOKUP(B879,Sheet1!H:I,1,0)</f>
        <v>100000018664</v>
      </c>
    </row>
    <row r="880" customFormat="false" ht="14.25" hidden="false" customHeight="false" outlineLevel="0" collapsed="false">
      <c r="B880" s="18" t="n">
        <v>100000018668</v>
      </c>
      <c r="D880" s="0" t="n">
        <v>0</v>
      </c>
      <c r="E880" s="0" t="n">
        <v>12050200</v>
      </c>
      <c r="G880" s="0" t="s">
        <v>1146</v>
      </c>
      <c r="I880" s="0" t="s">
        <v>1010</v>
      </c>
      <c r="J880" s="20" t="s">
        <v>705</v>
      </c>
      <c r="K880" s="18" t="n">
        <f aca="false">VLOOKUP(B880,Sheet1!H:I,1,0)</f>
        <v>100000018668</v>
      </c>
    </row>
    <row r="881" customFormat="false" ht="14.25" hidden="false" customHeight="false" outlineLevel="0" collapsed="false">
      <c r="B881" s="18" t="n">
        <v>100000018669</v>
      </c>
      <c r="D881" s="0" t="n">
        <v>0</v>
      </c>
      <c r="E881" s="0" t="n">
        <v>12050200</v>
      </c>
      <c r="G881" s="0" t="s">
        <v>1146</v>
      </c>
      <c r="I881" s="0" t="s">
        <v>1010</v>
      </c>
      <c r="J881" s="20" t="s">
        <v>705</v>
      </c>
      <c r="K881" s="18" t="n">
        <f aca="false">VLOOKUP(B881,Sheet1!H:I,1,0)</f>
        <v>100000018669</v>
      </c>
    </row>
    <row r="882" customFormat="false" ht="14.25" hidden="false" customHeight="false" outlineLevel="0" collapsed="false">
      <c r="B882" s="18" t="n">
        <v>100000018671</v>
      </c>
      <c r="D882" s="0" t="n">
        <v>0</v>
      </c>
      <c r="E882" s="0" t="n">
        <v>12050200</v>
      </c>
      <c r="G882" s="0" t="s">
        <v>1146</v>
      </c>
      <c r="I882" s="0" t="s">
        <v>1010</v>
      </c>
      <c r="J882" s="20" t="s">
        <v>705</v>
      </c>
      <c r="K882" s="18" t="n">
        <f aca="false">VLOOKUP(B882,Sheet1!H:I,1,0)</f>
        <v>100000018671</v>
      </c>
    </row>
    <row r="883" customFormat="false" ht="14.25" hidden="false" customHeight="false" outlineLevel="0" collapsed="false">
      <c r="B883" s="18" t="n">
        <v>100000018673</v>
      </c>
      <c r="D883" s="0" t="n">
        <v>0</v>
      </c>
      <c r="E883" s="0" t="n">
        <v>12050200</v>
      </c>
      <c r="G883" s="0" t="s">
        <v>1146</v>
      </c>
      <c r="I883" s="0" t="s">
        <v>1010</v>
      </c>
      <c r="J883" s="20" t="s">
        <v>705</v>
      </c>
      <c r="K883" s="18" t="n">
        <f aca="false">VLOOKUP(B883,Sheet1!H:I,1,0)</f>
        <v>100000018673</v>
      </c>
    </row>
    <row r="884" customFormat="false" ht="14.25" hidden="false" customHeight="false" outlineLevel="0" collapsed="false">
      <c r="B884" s="18" t="n">
        <v>100000018674</v>
      </c>
      <c r="D884" s="0" t="n">
        <v>0</v>
      </c>
      <c r="E884" s="0" t="n">
        <v>12061000</v>
      </c>
      <c r="G884" s="0" t="s">
        <v>1146</v>
      </c>
      <c r="I884" s="0" t="s">
        <v>1010</v>
      </c>
      <c r="J884" s="20" t="s">
        <v>908</v>
      </c>
      <c r="K884" s="18" t="n">
        <f aca="false">VLOOKUP(B884,Sheet1!H:I,1,0)</f>
        <v>100000018674</v>
      </c>
    </row>
    <row r="885" customFormat="false" ht="14.25" hidden="false" customHeight="false" outlineLevel="0" collapsed="false">
      <c r="B885" s="18" t="n">
        <v>100000018675</v>
      </c>
      <c r="D885" s="0" t="n">
        <v>0</v>
      </c>
      <c r="E885" s="0" t="n">
        <v>12050200</v>
      </c>
      <c r="G885" s="0" t="s">
        <v>1146</v>
      </c>
      <c r="I885" s="0" t="s">
        <v>1010</v>
      </c>
      <c r="J885" s="20" t="s">
        <v>705</v>
      </c>
      <c r="K885" s="18" t="n">
        <f aca="false">VLOOKUP(B885,Sheet1!H:I,1,0)</f>
        <v>100000018675</v>
      </c>
    </row>
    <row r="886" customFormat="false" ht="14.25" hidden="false" customHeight="false" outlineLevel="0" collapsed="false">
      <c r="B886" s="18" t="n">
        <v>100000018677</v>
      </c>
      <c r="D886" s="0" t="n">
        <v>0</v>
      </c>
      <c r="E886" s="0" t="n">
        <v>12061000</v>
      </c>
      <c r="G886" s="0" t="s">
        <v>1146</v>
      </c>
      <c r="I886" s="0" t="s">
        <v>1010</v>
      </c>
      <c r="J886" s="20" t="s">
        <v>908</v>
      </c>
      <c r="K886" s="18" t="n">
        <f aca="false">VLOOKUP(B886,Sheet1!H:I,1,0)</f>
        <v>100000018677</v>
      </c>
    </row>
    <row r="887" customFormat="false" ht="14.25" hidden="false" customHeight="false" outlineLevel="0" collapsed="false">
      <c r="B887" s="18" t="n">
        <v>100000018678</v>
      </c>
      <c r="D887" s="0" t="n">
        <v>0</v>
      </c>
      <c r="E887" s="0" t="n">
        <v>12050200</v>
      </c>
      <c r="G887" s="0" t="s">
        <v>1146</v>
      </c>
      <c r="I887" s="0" t="s">
        <v>1010</v>
      </c>
      <c r="J887" s="20" t="s">
        <v>705</v>
      </c>
      <c r="K887" s="18" t="n">
        <f aca="false">VLOOKUP(B887,Sheet1!H:I,1,0)</f>
        <v>100000018678</v>
      </c>
    </row>
    <row r="888" customFormat="false" ht="14.25" hidden="false" customHeight="false" outlineLevel="0" collapsed="false">
      <c r="B888" s="18" t="n">
        <v>100000018679</v>
      </c>
      <c r="D888" s="0" t="n">
        <v>0</v>
      </c>
      <c r="E888" s="0" t="n">
        <v>12061000</v>
      </c>
      <c r="G888" s="0" t="s">
        <v>1146</v>
      </c>
      <c r="I888" s="0" t="s">
        <v>1010</v>
      </c>
      <c r="J888" s="20" t="s">
        <v>908</v>
      </c>
      <c r="K888" s="18" t="n">
        <f aca="false">VLOOKUP(B888,Sheet1!H:I,1,0)</f>
        <v>100000018679</v>
      </c>
    </row>
    <row r="889" customFormat="false" ht="14.25" hidden="false" customHeight="false" outlineLevel="0" collapsed="false">
      <c r="B889" s="18" t="n">
        <v>100000018680</v>
      </c>
      <c r="D889" s="0" t="n">
        <v>0</v>
      </c>
      <c r="E889" s="0" t="n">
        <v>12050200</v>
      </c>
      <c r="G889" s="0" t="s">
        <v>1146</v>
      </c>
      <c r="I889" s="0" t="s">
        <v>1010</v>
      </c>
      <c r="J889" s="20" t="s">
        <v>705</v>
      </c>
      <c r="K889" s="18" t="n">
        <f aca="false">VLOOKUP(B889,Sheet1!H:I,1,0)</f>
        <v>100000018680</v>
      </c>
    </row>
    <row r="890" customFormat="false" ht="14.25" hidden="false" customHeight="false" outlineLevel="0" collapsed="false">
      <c r="B890" s="18" t="n">
        <v>100000018682</v>
      </c>
      <c r="D890" s="0" t="n">
        <v>0</v>
      </c>
      <c r="E890" s="0" t="n">
        <v>12061000</v>
      </c>
      <c r="G890" s="0" t="s">
        <v>1146</v>
      </c>
      <c r="I890" s="0" t="s">
        <v>1010</v>
      </c>
      <c r="J890" s="0" t="s">
        <v>1149</v>
      </c>
      <c r="K890" s="18" t="n">
        <f aca="false">VLOOKUP(B890,Sheet1!H:I,1,0)</f>
        <v>100000018682</v>
      </c>
    </row>
    <row r="891" customFormat="false" ht="14.25" hidden="false" customHeight="false" outlineLevel="0" collapsed="false">
      <c r="B891" s="18" t="n">
        <v>100000018683</v>
      </c>
      <c r="D891" s="0" t="n">
        <v>0</v>
      </c>
      <c r="E891" s="0" t="n">
        <v>12050200</v>
      </c>
      <c r="G891" s="0" t="s">
        <v>1146</v>
      </c>
      <c r="I891" s="0" t="s">
        <v>1010</v>
      </c>
      <c r="J891" s="20" t="s">
        <v>705</v>
      </c>
      <c r="K891" s="18" t="n">
        <f aca="false">VLOOKUP(B891,Sheet1!H:I,1,0)</f>
        <v>100000018683</v>
      </c>
    </row>
    <row r="892" customFormat="false" ht="14.25" hidden="false" customHeight="false" outlineLevel="0" collapsed="false">
      <c r="B892" s="18" t="n">
        <v>100000018685</v>
      </c>
      <c r="D892" s="0" t="n">
        <v>0</v>
      </c>
      <c r="E892" s="0" t="n">
        <v>12050200</v>
      </c>
      <c r="G892" s="0" t="s">
        <v>1146</v>
      </c>
      <c r="I892" s="0" t="s">
        <v>1010</v>
      </c>
      <c r="J892" s="20" t="s">
        <v>705</v>
      </c>
      <c r="K892" s="18" t="n">
        <f aca="false">VLOOKUP(B892,Sheet1!H:I,1,0)</f>
        <v>100000018685</v>
      </c>
    </row>
    <row r="893" customFormat="false" ht="14.25" hidden="false" customHeight="false" outlineLevel="0" collapsed="false">
      <c r="B893" s="18" t="n">
        <v>100000018687</v>
      </c>
      <c r="D893" s="0" t="n">
        <v>0</v>
      </c>
      <c r="E893" s="0" t="n">
        <v>12050200</v>
      </c>
      <c r="G893" s="0" t="s">
        <v>1146</v>
      </c>
      <c r="I893" s="0" t="s">
        <v>1010</v>
      </c>
      <c r="J893" s="20" t="s">
        <v>705</v>
      </c>
      <c r="K893" s="18" t="n">
        <f aca="false">VLOOKUP(B893,Sheet1!H:I,1,0)</f>
        <v>100000018687</v>
      </c>
    </row>
    <row r="894" customFormat="false" ht="14.25" hidden="false" customHeight="false" outlineLevel="0" collapsed="false">
      <c r="B894" s="18" t="n">
        <v>100000018689</v>
      </c>
      <c r="D894" s="0" t="n">
        <v>0</v>
      </c>
      <c r="E894" s="0" t="n">
        <v>12050200</v>
      </c>
      <c r="G894" s="0" t="s">
        <v>1146</v>
      </c>
      <c r="I894" s="0" t="s">
        <v>1010</v>
      </c>
      <c r="J894" s="20" t="s">
        <v>705</v>
      </c>
      <c r="K894" s="18" t="n">
        <f aca="false">VLOOKUP(B894,Sheet1!H:I,1,0)</f>
        <v>100000018689</v>
      </c>
    </row>
    <row r="895" customFormat="false" ht="14.25" hidden="false" customHeight="false" outlineLevel="0" collapsed="false">
      <c r="B895" s="18" t="n">
        <v>100000018690</v>
      </c>
      <c r="D895" s="0" t="n">
        <v>0</v>
      </c>
      <c r="E895" s="0" t="n">
        <v>12050200</v>
      </c>
      <c r="G895" s="0" t="s">
        <v>1146</v>
      </c>
      <c r="I895" s="0" t="s">
        <v>1010</v>
      </c>
      <c r="J895" s="20" t="s">
        <v>705</v>
      </c>
      <c r="K895" s="18" t="n">
        <f aca="false">VLOOKUP(B895,Sheet1!H:I,1,0)</f>
        <v>100000018690</v>
      </c>
    </row>
    <row r="896" customFormat="false" ht="14.25" hidden="false" customHeight="false" outlineLevel="0" collapsed="false">
      <c r="B896" s="18" t="n">
        <v>100000018693</v>
      </c>
      <c r="D896" s="0" t="n">
        <v>0</v>
      </c>
      <c r="E896" s="0" t="n">
        <v>12050200</v>
      </c>
      <c r="G896" s="0" t="s">
        <v>1146</v>
      </c>
      <c r="I896" s="0" t="s">
        <v>1010</v>
      </c>
      <c r="J896" s="20" t="s">
        <v>705</v>
      </c>
      <c r="K896" s="18" t="n">
        <f aca="false">VLOOKUP(B896,Sheet1!H:I,1,0)</f>
        <v>100000018693</v>
      </c>
    </row>
    <row r="897" customFormat="false" ht="14.25" hidden="false" customHeight="false" outlineLevel="0" collapsed="false">
      <c r="B897" s="25" t="n">
        <v>100000018694</v>
      </c>
      <c r="C897" s="26"/>
      <c r="D897" s="26" t="n">
        <v>0</v>
      </c>
      <c r="E897" s="26" t="n">
        <v>12061000</v>
      </c>
      <c r="F897" s="26"/>
      <c r="G897" s="26" t="s">
        <v>1146</v>
      </c>
      <c r="H897" s="26"/>
      <c r="I897" s="26" t="s">
        <v>1010</v>
      </c>
      <c r="J897" s="27" t="s">
        <v>1150</v>
      </c>
      <c r="K897" s="25" t="e">
        <f aca="false">VLOOKUP(B897,Sheet1!H:I,1,0)</f>
        <v>#N/A</v>
      </c>
    </row>
    <row r="898" customFormat="false" ht="14.25" hidden="false" customHeight="false" outlineLevel="0" collapsed="false">
      <c r="B898" s="18" t="n">
        <v>100000018696</v>
      </c>
      <c r="D898" s="0" t="n">
        <v>0</v>
      </c>
      <c r="E898" s="0" t="n">
        <v>12050200</v>
      </c>
      <c r="G898" s="0" t="s">
        <v>1146</v>
      </c>
      <c r="I898" s="0" t="s">
        <v>1010</v>
      </c>
      <c r="J898" s="20" t="s">
        <v>705</v>
      </c>
      <c r="K898" s="18" t="n">
        <f aca="false">VLOOKUP(B898,Sheet1!H:I,1,0)</f>
        <v>100000018696</v>
      </c>
    </row>
    <row r="899" customFormat="false" ht="14.25" hidden="false" customHeight="false" outlineLevel="0" collapsed="false">
      <c r="B899" s="18" t="n">
        <v>100000018697</v>
      </c>
      <c r="D899" s="0" t="n">
        <v>0</v>
      </c>
      <c r="E899" s="0" t="n">
        <v>12061000</v>
      </c>
      <c r="G899" s="0" t="s">
        <v>1146</v>
      </c>
      <c r="I899" s="0" t="s">
        <v>1010</v>
      </c>
      <c r="J899" s="20" t="s">
        <v>1150</v>
      </c>
      <c r="K899" s="18" t="n">
        <f aca="false">VLOOKUP(B899,Sheet1!H:I,1,0)</f>
        <v>100000018697</v>
      </c>
    </row>
    <row r="900" customFormat="false" ht="14.25" hidden="false" customHeight="false" outlineLevel="0" collapsed="false">
      <c r="B900" s="18" t="n">
        <v>100000018699</v>
      </c>
      <c r="D900" s="0" t="n">
        <v>0</v>
      </c>
      <c r="E900" s="0" t="n">
        <v>12050200</v>
      </c>
      <c r="G900" s="0" t="s">
        <v>1146</v>
      </c>
      <c r="I900" s="0" t="s">
        <v>1010</v>
      </c>
      <c r="J900" s="20" t="s">
        <v>705</v>
      </c>
      <c r="K900" s="18" t="n">
        <f aca="false">VLOOKUP(B900,Sheet1!H:I,1,0)</f>
        <v>100000018699</v>
      </c>
    </row>
    <row r="901" customFormat="false" ht="14.25" hidden="false" customHeight="false" outlineLevel="0" collapsed="false">
      <c r="B901" s="18" t="n">
        <v>100000018700</v>
      </c>
      <c r="D901" s="0" t="n">
        <v>0</v>
      </c>
      <c r="E901" s="0" t="n">
        <v>12061000</v>
      </c>
      <c r="G901" s="0" t="s">
        <v>1146</v>
      </c>
      <c r="I901" s="0" t="s">
        <v>1010</v>
      </c>
      <c r="J901" s="20" t="s">
        <v>1150</v>
      </c>
      <c r="K901" s="18" t="n">
        <f aca="false">VLOOKUP(B901,Sheet1!H:I,1,0)</f>
        <v>100000018700</v>
      </c>
    </row>
    <row r="902" customFormat="false" ht="14.25" hidden="false" customHeight="false" outlineLevel="0" collapsed="false">
      <c r="B902" s="18" t="n">
        <v>100000018701</v>
      </c>
      <c r="D902" s="0" t="n">
        <v>0</v>
      </c>
      <c r="E902" s="0" t="n">
        <v>12050200</v>
      </c>
      <c r="G902" s="0" t="s">
        <v>1146</v>
      </c>
      <c r="I902" s="0" t="s">
        <v>1010</v>
      </c>
      <c r="J902" s="20" t="s">
        <v>705</v>
      </c>
      <c r="K902" s="18" t="n">
        <f aca="false">VLOOKUP(B902,Sheet1!H:I,1,0)</f>
        <v>100000018701</v>
      </c>
    </row>
    <row r="903" customFormat="false" ht="14.25" hidden="false" customHeight="false" outlineLevel="0" collapsed="false">
      <c r="B903" s="18" t="n">
        <v>100000018703</v>
      </c>
      <c r="D903" s="0" t="n">
        <v>0</v>
      </c>
      <c r="E903" s="0" t="n">
        <v>12050200</v>
      </c>
      <c r="G903" s="0" t="s">
        <v>1146</v>
      </c>
      <c r="I903" s="0" t="s">
        <v>1010</v>
      </c>
      <c r="J903" s="20" t="s">
        <v>708</v>
      </c>
      <c r="K903" s="18" t="n">
        <f aca="false">VLOOKUP(B903,Sheet1!H:I,1,0)</f>
        <v>100000018703</v>
      </c>
    </row>
    <row r="904" customFormat="false" ht="14.25" hidden="false" customHeight="false" outlineLevel="0" collapsed="false">
      <c r="B904" s="18" t="n">
        <v>100000018704</v>
      </c>
      <c r="D904" s="0" t="n">
        <v>0</v>
      </c>
      <c r="E904" s="0" t="n">
        <v>12061000</v>
      </c>
      <c r="G904" s="0" t="s">
        <v>1146</v>
      </c>
      <c r="I904" s="0" t="s">
        <v>1010</v>
      </c>
      <c r="J904" s="20" t="s">
        <v>1151</v>
      </c>
      <c r="K904" s="18" t="n">
        <f aca="false">VLOOKUP(B904,Sheet1!H:I,1,0)</f>
        <v>100000018704</v>
      </c>
    </row>
    <row r="905" customFormat="false" ht="14.25" hidden="false" customHeight="false" outlineLevel="0" collapsed="false">
      <c r="B905" s="18" t="n">
        <v>100000018705</v>
      </c>
      <c r="D905" s="0" t="n">
        <v>0</v>
      </c>
      <c r="E905" s="0" t="n">
        <v>12050200</v>
      </c>
      <c r="G905" s="0" t="s">
        <v>1146</v>
      </c>
      <c r="I905" s="0" t="s">
        <v>1010</v>
      </c>
      <c r="J905" s="20" t="s">
        <v>708</v>
      </c>
      <c r="K905" s="18" t="n">
        <f aca="false">VLOOKUP(B905,Sheet1!H:I,1,0)</f>
        <v>100000018705</v>
      </c>
    </row>
    <row r="906" customFormat="false" ht="14.25" hidden="false" customHeight="false" outlineLevel="0" collapsed="false">
      <c r="B906" s="18" t="n">
        <v>100000018708</v>
      </c>
      <c r="D906" s="0" t="n">
        <v>0</v>
      </c>
      <c r="E906" s="0" t="n">
        <v>12061000</v>
      </c>
      <c r="G906" s="0" t="s">
        <v>1146</v>
      </c>
      <c r="I906" s="0" t="s">
        <v>1010</v>
      </c>
      <c r="J906" s="20" t="s">
        <v>1152</v>
      </c>
      <c r="K906" s="18" t="n">
        <f aca="false">VLOOKUP(B906,Sheet1!H:I,1,0)</f>
        <v>100000018708</v>
      </c>
    </row>
    <row r="907" customFormat="false" ht="14.25" hidden="false" customHeight="false" outlineLevel="0" collapsed="false">
      <c r="B907" s="18" t="n">
        <v>100000020609</v>
      </c>
      <c r="D907" s="0" t="n">
        <v>0</v>
      </c>
      <c r="E907" s="0" t="n">
        <v>12061000</v>
      </c>
      <c r="G907" s="0" t="s">
        <v>1153</v>
      </c>
      <c r="I907" s="0" t="s">
        <v>1010</v>
      </c>
      <c r="J907" s="20" t="s">
        <v>1150</v>
      </c>
      <c r="K907" s="18" t="n">
        <f aca="false">VLOOKUP(B907,Sheet1!H:I,1,0)</f>
        <v>100000020609</v>
      </c>
    </row>
    <row r="908" customFormat="false" ht="14.25" hidden="false" customHeight="false" outlineLevel="0" collapsed="false">
      <c r="B908" s="25" t="n">
        <v>100000034903</v>
      </c>
      <c r="C908" s="26"/>
      <c r="D908" s="26" t="n">
        <v>0</v>
      </c>
      <c r="E908" s="26" t="n">
        <v>12061000</v>
      </c>
      <c r="F908" s="26"/>
      <c r="G908" s="26" t="s">
        <v>1154</v>
      </c>
      <c r="H908" s="26"/>
      <c r="I908" s="26" t="s">
        <v>1010</v>
      </c>
      <c r="J908" s="27" t="s">
        <v>1155</v>
      </c>
      <c r="K908" s="25" t="e">
        <f aca="false">VLOOKUP(B908,Sheet1!H:I,1,0)</f>
        <v>#N/A</v>
      </c>
    </row>
    <row r="909" customFormat="false" ht="14.25" hidden="false" customHeight="false" outlineLevel="0" collapsed="false">
      <c r="B909" s="25" t="n">
        <v>100000034904</v>
      </c>
      <c r="C909" s="26"/>
      <c r="D909" s="26" t="n">
        <v>0</v>
      </c>
      <c r="E909" s="26" t="n">
        <v>12061000</v>
      </c>
      <c r="F909" s="26"/>
      <c r="G909" s="26" t="s">
        <v>1154</v>
      </c>
      <c r="H909" s="26"/>
      <c r="I909" s="26" t="s">
        <v>1010</v>
      </c>
      <c r="J909" s="27" t="s">
        <v>1155</v>
      </c>
      <c r="K909" s="25" t="e">
        <f aca="false">VLOOKUP(B909,Sheet1!H:I,1,0)</f>
        <v>#N/A</v>
      </c>
    </row>
    <row r="910" customFormat="false" ht="14.25" hidden="false" customHeight="false" outlineLevel="0" collapsed="false">
      <c r="B910" s="25" t="n">
        <v>100000034949</v>
      </c>
      <c r="C910" s="26"/>
      <c r="D910" s="26" t="n">
        <v>0</v>
      </c>
      <c r="E910" s="26" t="n">
        <v>12060100</v>
      </c>
      <c r="F910" s="26"/>
      <c r="G910" s="26" t="s">
        <v>1156</v>
      </c>
      <c r="H910" s="26"/>
      <c r="I910" s="26" t="s">
        <v>1010</v>
      </c>
      <c r="J910" s="27" t="s">
        <v>1157</v>
      </c>
      <c r="K910" s="25" t="e">
        <f aca="false">VLOOKUP(B910,Sheet1!H:I,1,0)</f>
        <v>#N/A</v>
      </c>
    </row>
    <row r="911" customFormat="false" ht="14.25" hidden="false" customHeight="false" outlineLevel="0" collapsed="false">
      <c r="B911" s="25" t="n">
        <v>100000034950</v>
      </c>
      <c r="C911" s="26"/>
      <c r="D911" s="26" t="n">
        <v>0</v>
      </c>
      <c r="E911" s="26" t="n">
        <v>12060100</v>
      </c>
      <c r="F911" s="26"/>
      <c r="G911" s="26" t="s">
        <v>1156</v>
      </c>
      <c r="H911" s="26"/>
      <c r="I911" s="26" t="s">
        <v>1010</v>
      </c>
      <c r="J911" s="27" t="s">
        <v>1157</v>
      </c>
      <c r="K911" s="25" t="e">
        <f aca="false">VLOOKUP(B911,Sheet1!H:I,1,0)</f>
        <v>#N/A</v>
      </c>
    </row>
    <row r="912" customFormat="false" ht="14.25" hidden="false" customHeight="false" outlineLevel="0" collapsed="false">
      <c r="B912" s="25" t="n">
        <v>100000034951</v>
      </c>
      <c r="C912" s="26"/>
      <c r="D912" s="26" t="n">
        <v>0</v>
      </c>
      <c r="E912" s="26" t="n">
        <v>12060100</v>
      </c>
      <c r="F912" s="26"/>
      <c r="G912" s="26" t="s">
        <v>1156</v>
      </c>
      <c r="H912" s="26"/>
      <c r="I912" s="26" t="s">
        <v>1010</v>
      </c>
      <c r="J912" s="27" t="s">
        <v>1158</v>
      </c>
      <c r="K912" s="25" t="e">
        <f aca="false">VLOOKUP(B912,Sheet1!H:I,1,0)</f>
        <v>#N/A</v>
      </c>
    </row>
    <row r="913" customFormat="false" ht="14.25" hidden="false" customHeight="false" outlineLevel="0" collapsed="false">
      <c r="B913" s="25" t="n">
        <v>100000034968</v>
      </c>
      <c r="C913" s="26"/>
      <c r="D913" s="26" t="n">
        <v>0</v>
      </c>
      <c r="E913" s="26" t="n">
        <v>12060100</v>
      </c>
      <c r="F913" s="26"/>
      <c r="G913" s="26" t="s">
        <v>1156</v>
      </c>
      <c r="H913" s="26"/>
      <c r="I913" s="26" t="s">
        <v>1010</v>
      </c>
      <c r="J913" s="27" t="s">
        <v>1159</v>
      </c>
      <c r="K913" s="25" t="e">
        <f aca="false">VLOOKUP(B913,Sheet1!H:I,1,0)</f>
        <v>#N/A</v>
      </c>
    </row>
    <row r="914" customFormat="false" ht="14.25" hidden="false" customHeight="false" outlineLevel="0" collapsed="false">
      <c r="B914" s="25" t="n">
        <v>100000035099</v>
      </c>
      <c r="C914" s="26"/>
      <c r="D914" s="26" t="n">
        <v>0</v>
      </c>
      <c r="E914" s="26" t="n">
        <v>12061000</v>
      </c>
      <c r="F914" s="26"/>
      <c r="G914" s="26" t="s">
        <v>1160</v>
      </c>
      <c r="H914" s="26"/>
      <c r="I914" s="26" t="s">
        <v>1010</v>
      </c>
      <c r="J914" s="26" t="s">
        <v>1161</v>
      </c>
      <c r="K914" s="25" t="e">
        <f aca="false">VLOOKUP(B914,Sheet1!H:I,1,0)</f>
        <v>#N/A</v>
      </c>
    </row>
  </sheetData>
  <autoFilter ref="B10:K9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8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8.62"/>
    <col collapsed="false" customWidth="true" hidden="false" outlineLevel="0" max="3" min="3" style="2" width="19.87"/>
    <col collapsed="false" customWidth="true" hidden="false" outlineLevel="0" max="4" min="4" style="2" width="29.87"/>
    <col collapsed="false" customWidth="true" hidden="false" outlineLevel="0" max="5" min="5" style="2" width="12.36"/>
    <col collapsed="false" customWidth="true" hidden="false" outlineLevel="0" max="6" min="6" style="2" width="15.99"/>
    <col collapsed="false" customWidth="true" hidden="false" outlineLevel="0" max="7" min="7" style="2" width="14.74"/>
    <col collapsed="false" customWidth="true" hidden="false" outlineLevel="0" max="8" min="8" style="2" width="9.62"/>
    <col collapsed="false" customWidth="true" hidden="false" outlineLevel="0" max="9" min="9" style="2" width="19.87"/>
    <col collapsed="false" customWidth="false" hidden="false" outlineLevel="0" max="257" min="10" style="2" width="8.86"/>
  </cols>
  <sheetData>
    <row r="1" s="2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5</v>
      </c>
    </row>
    <row r="4" customFormat="false" ht="18.75" hidden="false" customHeight="true" outlineLevel="0" collapsed="false">
      <c r="A4" s="9" t="n">
        <v>1</v>
      </c>
      <c r="B4" s="10" t="s">
        <v>249</v>
      </c>
      <c r="C4" s="11" t="n">
        <v>100000269840</v>
      </c>
      <c r="D4" s="12" t="s">
        <v>253</v>
      </c>
      <c r="E4" s="15" t="s">
        <v>254</v>
      </c>
      <c r="F4" s="14" t="s">
        <v>14</v>
      </c>
      <c r="G4" s="9" t="n">
        <v>21017</v>
      </c>
      <c r="H4" s="15"/>
      <c r="I4" s="17"/>
    </row>
  </sheetData>
  <mergeCells count="3">
    <mergeCell ref="A1:I1"/>
    <mergeCell ref="A2:E2"/>
    <mergeCell ref="F2:I2"/>
  </mergeCells>
  <conditionalFormatting sqref="C1:C3">
    <cfRule type="expression" priority="2" aboveAverage="0" equalAverage="0" bottom="0" percent="0" rank="0" text="" dxfId="6">
      <formula>AND(COUNTIF($C$1:$C$3,C1)&gt;1,NOT(ISBLANK(C1)))</formula>
    </cfRule>
  </conditionalFormatting>
  <conditionalFormatting sqref="I1:I3">
    <cfRule type="expression" priority="3" aboveAverage="0" equalAverage="0" bottom="0" percent="0" rank="0" text="" dxfId="7">
      <formula>AND(COUNTIF($I$1:$I$3,I1)&gt;1,NOT(ISBLANK(I1)))</formula>
    </cfRule>
  </conditionalFormatting>
  <conditionalFormatting sqref="C4">
    <cfRule type="expression" priority="4" aboveAverage="0" equalAverage="0" bottom="0" percent="0" rank="0" text="" dxfId="8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58:38Z</dcterms:created>
  <dc:creator>PC-32104</dc:creator>
  <dc:description/>
  <dc:language>en-US</dc:language>
  <cp:lastModifiedBy>User</cp:lastModifiedBy>
  <cp:lastPrinted>2020-05-01T04:19:53Z</cp:lastPrinted>
  <dcterms:modified xsi:type="dcterms:W3CDTF">2020-05-29T03:37:53Z</dcterms:modified>
  <cp:revision>0</cp:revision>
  <dc:subject/>
  <dc:title/>
</cp:coreProperties>
</file>