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รายละเอียดโอนสินทรัพย์" sheetId="1" state="hidden" r:id="rId2"/>
    <sheet name="Sheet1" sheetId="2" state="hidden" r:id="rId3"/>
    <sheet name="สท.คงเหลือ 056" sheetId="3" state="hidden" r:id="rId4"/>
    <sheet name="สท.ใหม่" sheetId="4" state="hidden" r:id="rId5"/>
    <sheet name="สินทรัพย์ที่ยังไม่ได้สร้าง" sheetId="5" state="visible" r:id="rId6"/>
  </sheets>
  <definedNames>
    <definedName function="false" hidden="true" localSheetId="2" name="_xlnm._FilterDatabase" vbProcedure="false">'สท.คงเหลือ 056'!$A$9:$S$696</definedName>
    <definedName function="false" hidden="true" localSheetId="3" name="_xlnm._FilterDatabase" vbProcedure="false">'สท.ใหม่'!$P$10:$P$476</definedName>
    <definedName function="false" hidden="false" localSheetId="0" name="Excel_BuiltIn__FilterDatabase" vbProcedure="false">รายละเอียดโอนสินทรัพย์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0" uniqueCount="1401">
  <si>
    <t xml:space="preserve">รายละเอียดโอนสินทรัพย์ระหว่างกรม</t>
  </si>
  <si>
    <r>
      <rPr>
        <b val="true"/>
        <u val="single"/>
        <sz val="14"/>
        <color rgb="FF000000"/>
        <rFont val="Noto Sans Devanagari"/>
        <family val="2"/>
      </rPr>
      <t xml:space="preserve">กรมผู้โอน</t>
    </r>
    <r>
      <rPr>
        <b val="true"/>
        <sz val="14"/>
        <color rgb="FF000000"/>
        <rFont val="Noto Sans Devanagari"/>
        <family val="2"/>
      </rPr>
      <t xml:space="preserve">  สำนักงานปลัดกระทรวงสาธารณสุข    </t>
    </r>
    <r>
      <rPr>
        <b val="true"/>
        <u val="single"/>
        <sz val="14"/>
        <color rgb="FF000000"/>
        <rFont val="Noto Sans Devanagari"/>
        <family val="2"/>
      </rPr>
      <t xml:space="preserve">รหัสหน่วยงาน</t>
    </r>
    <r>
      <rPr>
        <b val="true"/>
        <i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PSK"/>
        <family val="2"/>
      </rPr>
      <t xml:space="preserve">21002</t>
    </r>
  </si>
  <si>
    <t xml:space="preserve">กรมผู้รับโอน</t>
  </si>
  <si>
    <t xml:space="preserve">ลำดับที่</t>
  </si>
  <si>
    <t xml:space="preserve">วันที่ได้มา</t>
  </si>
  <si>
    <r>
      <rPr>
        <b val="true"/>
        <sz val="14"/>
        <color rgb="FF000000"/>
        <rFont val="Noto Sans Devanagari"/>
        <family val="2"/>
      </rPr>
      <t xml:space="preserve">รหัสสินทรัพย์ในระบบ </t>
    </r>
    <r>
      <rPr>
        <b val="true"/>
        <sz val="14"/>
        <color rgb="FF000000"/>
        <rFont val="TH SarabunPSK"/>
        <family val="2"/>
      </rPr>
      <t xml:space="preserve">GFMIS</t>
    </r>
  </si>
  <si>
    <t xml:space="preserve">ชื่อและรายละเอียดสินทรัพย์</t>
  </si>
  <si>
    <t xml:space="preserve">ราคาทุนวันที่ได้มา</t>
  </si>
  <si>
    <t xml:space="preserve">ชื่อกรมผู้รับโอน</t>
  </si>
  <si>
    <r>
      <rPr>
        <b val="true"/>
        <sz val="14"/>
        <color rgb="FF000000"/>
        <rFont val="Noto Sans Devanagari"/>
        <family val="2"/>
      </rPr>
      <t xml:space="preserve">รหัสหน่วยงาน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หลัก</t>
    </r>
  </si>
  <si>
    <t xml:space="preserve">วันที่ได้รับโอน</t>
  </si>
  <si>
    <t xml:space="preserve">13.09.2017</t>
  </si>
  <si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่อเติมอาคารสำนักงาน                     </t>
    </r>
  </si>
  <si>
    <t xml:space="preserve">   550,000.00 </t>
  </si>
  <si>
    <t xml:space="preserve">สถาบันพระบรมราขชนก</t>
  </si>
  <si>
    <t xml:space="preserve">27.02.2019</t>
  </si>
  <si>
    <r>
      <rPr>
        <sz val="14"/>
        <color rgb="FF000000"/>
        <rFont val="Noto Sans Devanagari"/>
        <family val="2"/>
      </rPr>
      <t xml:space="preserve">ปรับปรุงซ่อมแซมมณีเขลางค์ งวดที่ </t>
    </r>
    <r>
      <rPr>
        <sz val="14"/>
        <color rgb="FF000000"/>
        <rFont val="TH SarabunPSK"/>
        <family val="2"/>
      </rPr>
      <t xml:space="preserve">1, 2             </t>
    </r>
  </si>
  <si>
    <t xml:space="preserve">   796,734.84 </t>
  </si>
  <si>
    <t xml:space="preserve">10.05.2019</t>
  </si>
  <si>
    <t xml:space="preserve">ปรับปรุงตึกมณีเขลางค์                             </t>
  </si>
  <si>
    <t xml:space="preserve">   651,873.96 </t>
  </si>
  <si>
    <t xml:space="preserve">01.09.2018</t>
  </si>
  <si>
    <t xml:space="preserve">ปรับปรุงศูนย์ส่งเสิรมสุขภาพแผนไทย                 </t>
  </si>
  <si>
    <t xml:space="preserve"> 1,700,000.00 </t>
  </si>
  <si>
    <t xml:space="preserve">01.02.2019</t>
  </si>
  <si>
    <t xml:space="preserve">ปรับปรุงห้องประชุมกาสะลอง                         </t>
  </si>
  <si>
    <t xml:space="preserve">   879,970.63 </t>
  </si>
  <si>
    <t xml:space="preserve">01.03.2018</t>
  </si>
  <si>
    <t xml:space="preserve">ปรับปรุงซ่อมแซมห้องน้ำชายและหญิง                  </t>
  </si>
  <si>
    <t xml:space="preserve">   290,000.00 </t>
  </si>
  <si>
    <t xml:space="preserve">10.05.2006</t>
  </si>
  <si>
    <t xml:space="preserve">เครื่องปรับอากาศ                                  </t>
  </si>
  <si>
    <t xml:space="preserve">    19,153.00 </t>
  </si>
  <si>
    <t xml:space="preserve">22.12.2007</t>
  </si>
  <si>
    <r>
      <rPr>
        <sz val="14"/>
        <color rgb="FF000000"/>
        <rFont val="Noto Sans Devanagari"/>
        <family val="2"/>
      </rPr>
      <t xml:space="preserve">โทรศัพท์ตู้สาขา </t>
    </r>
    <r>
      <rPr>
        <sz val="14"/>
        <color rgb="FF000000"/>
        <rFont val="TH SarabunPSK"/>
        <family val="2"/>
      </rPr>
      <t xml:space="preserve">FORTH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TPX-180                </t>
    </r>
  </si>
  <si>
    <t xml:space="preserve">    85,700.00 </t>
  </si>
  <si>
    <t xml:space="preserve">17.12.2007</t>
  </si>
  <si>
    <r>
      <rPr>
        <sz val="14"/>
        <color rgb="FF000000"/>
        <rFont val="Noto Sans Devanagari"/>
        <family val="2"/>
      </rPr>
      <t xml:space="preserve">เครื่องปรับอากาศมิตซูต้า ขนาด </t>
    </r>
    <r>
      <rPr>
        <sz val="14"/>
        <color rgb="FF000000"/>
        <rFont val="TH SarabunPSK"/>
        <family val="2"/>
      </rPr>
      <t xml:space="preserve">25000 </t>
    </r>
    <r>
      <rPr>
        <sz val="14"/>
        <color rgb="FF000000"/>
        <rFont val="Noto Sans Devanagari"/>
        <family val="2"/>
      </rPr>
      <t xml:space="preserve">บีทียู        </t>
    </r>
  </si>
  <si>
    <t xml:space="preserve">    28,400.00 </t>
  </si>
  <si>
    <t xml:space="preserve">23.01.2008</t>
  </si>
  <si>
    <r>
      <rPr>
        <sz val="14"/>
        <color rgb="FF000000"/>
        <rFont val="Noto Sans Devanagari"/>
        <family val="2"/>
      </rPr>
      <t xml:space="preserve">เคาร์เตอร์ติดกับผนังขนาดกว้าง </t>
    </r>
    <r>
      <rPr>
        <sz val="14"/>
        <color rgb="FF000000"/>
        <rFont val="TH SarabunPSK"/>
        <family val="2"/>
      </rPr>
      <t xml:space="preserve">215/10.6 </t>
    </r>
    <r>
      <rPr>
        <sz val="14"/>
        <color rgb="FF000000"/>
        <rFont val="Noto Sans Devanagari"/>
        <family val="2"/>
      </rPr>
      <t xml:space="preserve">โครงไม้จ๊อบ</t>
    </r>
  </si>
  <si>
    <t xml:space="preserve">    18,500.00 </t>
  </si>
  <si>
    <t xml:space="preserve">17.03.2008</t>
  </si>
  <si>
    <r>
      <rPr>
        <sz val="14"/>
        <color rgb="FF000000"/>
        <rFont val="Noto Sans Devanagari"/>
        <family val="2"/>
      </rPr>
      <t xml:space="preserve">เครื่องปรับอากาศติดผนัง </t>
    </r>
    <r>
      <rPr>
        <sz val="14"/>
        <color rgb="FF000000"/>
        <rFont val="TH SarabunPSK"/>
        <family val="2"/>
      </rPr>
      <t xml:space="preserve">13000 </t>
    </r>
    <r>
      <rPr>
        <sz val="14"/>
        <color rgb="FF000000"/>
        <rFont val="Noto Sans Devanagari"/>
        <family val="2"/>
      </rPr>
      <t xml:space="preserve">บีทียู              </t>
    </r>
  </si>
  <si>
    <t xml:space="preserve">    21,000.00 </t>
  </si>
  <si>
    <t xml:space="preserve">02.06.2008</t>
  </si>
  <si>
    <r>
      <rPr>
        <sz val="14"/>
        <color rgb="FF000000"/>
        <rFont val="Noto Sans Devanagari"/>
        <family val="2"/>
      </rPr>
      <t xml:space="preserve">เครื่องปรับอากาศ ขนาด </t>
    </r>
    <r>
      <rPr>
        <sz val="14"/>
        <color rgb="FF000000"/>
        <rFont val="TH SarabunPSK"/>
        <family val="2"/>
      </rPr>
      <t xml:space="preserve">13000 </t>
    </r>
    <r>
      <rPr>
        <sz val="14"/>
        <color rgb="FF000000"/>
        <rFont val="Noto Sans Devanagari"/>
        <family val="2"/>
      </rPr>
      <t xml:space="preserve">บีทียู                </t>
    </r>
  </si>
  <si>
    <t xml:space="preserve">01.10.2008</t>
  </si>
  <si>
    <r>
      <rPr>
        <sz val="14"/>
        <color rgb="FF000000"/>
        <rFont val="Noto Sans Devanagari"/>
        <family val="2"/>
      </rPr>
      <t xml:space="preserve">โต๊ะทำงานเหล็กขนาด </t>
    </r>
    <r>
      <rPr>
        <sz val="14"/>
        <color rgb="FF000000"/>
        <rFont val="TH SarabunPSK"/>
        <family val="2"/>
      </rPr>
      <t xml:space="preserve">4.5 </t>
    </r>
    <r>
      <rPr>
        <sz val="14"/>
        <color rgb="FF000000"/>
        <rFont val="Noto Sans Devanagari"/>
        <family val="2"/>
      </rPr>
      <t xml:space="preserve">ฟุต พร้อมกระจก             </t>
    </r>
  </si>
  <si>
    <t xml:space="preserve">     6,900.00 </t>
  </si>
  <si>
    <t xml:space="preserve">07.05.2009</t>
  </si>
  <si>
    <r>
      <rPr>
        <sz val="14"/>
        <color rgb="FF000000"/>
        <rFont val="Noto Sans Devanagari"/>
        <family val="2"/>
      </rPr>
      <t xml:space="preserve">เครื่องปรับอากาศ ขนาด </t>
    </r>
    <r>
      <rPr>
        <sz val="14"/>
        <color rgb="FF000000"/>
        <rFont val="TH SarabunPSK"/>
        <family val="2"/>
      </rPr>
      <t xml:space="preserve">20,000 </t>
    </r>
    <r>
      <rPr>
        <sz val="14"/>
        <color rgb="FF000000"/>
        <rFont val="Noto Sans Devanagari"/>
        <family val="2"/>
      </rPr>
      <t xml:space="preserve">บีทียู               </t>
    </r>
  </si>
  <si>
    <t xml:space="preserve">    23,550.00 </t>
  </si>
  <si>
    <t xml:space="preserve">31.03.2009</t>
  </si>
  <si>
    <r>
      <rPr>
        <sz val="14"/>
        <color rgb="FF000000"/>
        <rFont val="Noto Sans Devanagari"/>
        <family val="2"/>
      </rPr>
      <t xml:space="preserve">เครื่องปรับอากาศ ยี่ห้อ มิตซูต้า ขนาด</t>
    </r>
    <r>
      <rPr>
        <sz val="14"/>
        <color rgb="FF000000"/>
        <rFont val="TH SarabunPSK"/>
        <family val="2"/>
      </rPr>
      <t xml:space="preserve">12,000</t>
    </r>
    <r>
      <rPr>
        <sz val="14"/>
        <color rgb="FF000000"/>
        <rFont val="Noto Sans Devanagari"/>
        <family val="2"/>
      </rPr>
      <t xml:space="preserve">บีทียู </t>
    </r>
  </si>
  <si>
    <t xml:space="preserve">    17,900.00 </t>
  </si>
  <si>
    <t xml:space="preserve">01.10.2009</t>
  </si>
  <si>
    <t xml:space="preserve">เครื่องสแกนเนอร์                                  </t>
  </si>
  <si>
    <t xml:space="preserve">    30,850.00 </t>
  </si>
  <si>
    <t xml:space="preserve">ตู้เก็บเอกสาร</t>
  </si>
  <si>
    <t xml:space="preserve">    49,000.00 </t>
  </si>
  <si>
    <t xml:space="preserve">    66,400.00 </t>
  </si>
  <si>
    <t xml:space="preserve">บอร์ดการดูแลผู้ป่วยพร้อมโครงเหล็ก                 </t>
  </si>
  <si>
    <t xml:space="preserve">    18,725.00 </t>
  </si>
  <si>
    <t xml:space="preserve">01.07.2010</t>
  </si>
  <si>
    <t xml:space="preserve">บอร์ดบานกระจกเลื่อน                               </t>
  </si>
  <si>
    <t xml:space="preserve">     6,000.00 </t>
  </si>
  <si>
    <t xml:space="preserve">     6,500.00 </t>
  </si>
  <si>
    <t xml:space="preserve">โต๊ะทำงาน                                         </t>
  </si>
  <si>
    <t xml:space="preserve">     8,500.00 </t>
  </si>
  <si>
    <t xml:space="preserve">เครื่องกรองน้ำดื่ม                                </t>
  </si>
  <si>
    <t xml:space="preserve">     5,136.00 </t>
  </si>
  <si>
    <t xml:space="preserve">แผ่นป้ายสแตนเลส                                   </t>
  </si>
  <si>
    <t xml:space="preserve">     9,500.00 </t>
  </si>
  <si>
    <t xml:space="preserve">     7,000.00 </t>
  </si>
  <si>
    <t xml:space="preserve">    26,750.00 </t>
  </si>
  <si>
    <t xml:space="preserve">29.09.2010</t>
  </si>
  <si>
    <t xml:space="preserve">ฉากกั้นห้องบังตา                                  </t>
  </si>
  <si>
    <t xml:space="preserve">    38,520.00 </t>
  </si>
  <si>
    <t xml:space="preserve">17.08.2010</t>
  </si>
  <si>
    <t xml:space="preserve">โต๊ะประชุมไม้                                     </t>
  </si>
  <si>
    <t xml:space="preserve">     5,500.00 </t>
  </si>
  <si>
    <t xml:space="preserve">01.10.2010</t>
  </si>
  <si>
    <t xml:space="preserve">แผ่นป้ายแบบมีล้อเลื่อน                            </t>
  </si>
  <si>
    <t xml:space="preserve">     7,500.00 </t>
  </si>
  <si>
    <t xml:space="preserve">20.12.2010</t>
  </si>
  <si>
    <t xml:space="preserve">โทรศัพท์มือถือ                                    </t>
  </si>
  <si>
    <t xml:space="preserve">     7,990.00 </t>
  </si>
  <si>
    <t xml:space="preserve">01.04.2012</t>
  </si>
  <si>
    <r>
      <rPr>
        <sz val="14"/>
        <color rgb="FF000000"/>
        <rFont val="Noto Sans Devanagari"/>
        <family val="2"/>
      </rPr>
      <t xml:space="preserve">เครื่องอ่านลายนิ้วมือ </t>
    </r>
    <r>
      <rPr>
        <sz val="14"/>
        <color rgb="FF000000"/>
        <rFont val="TH SarabunPSK"/>
        <family val="2"/>
      </rPr>
      <t xml:space="preserve">CM 280 U                    </t>
    </r>
  </si>
  <si>
    <t xml:space="preserve">     7,950.00 </t>
  </si>
  <si>
    <t xml:space="preserve">01.03.2014</t>
  </si>
  <si>
    <r>
      <rPr>
        <sz val="14"/>
        <color rgb="FF000000"/>
        <rFont val="Noto Sans Devanagari"/>
        <family val="2"/>
      </rPr>
      <t xml:space="preserve">ซื้อเครื่อง </t>
    </r>
    <r>
      <rPr>
        <sz val="14"/>
        <color rgb="FF000000"/>
        <rFont val="TH SarabunPSK"/>
        <family val="2"/>
      </rPr>
      <t xml:space="preserve">call intercom                         </t>
    </r>
  </si>
  <si>
    <t xml:space="preserve">    19,400.00 </t>
  </si>
  <si>
    <t xml:space="preserve">ซื้อเครื่องปรับอากาศ                              </t>
  </si>
  <si>
    <t xml:space="preserve">    97,200.00 </t>
  </si>
  <si>
    <t xml:space="preserve">ซื้อชั้นวางหนังสือ                                </t>
  </si>
  <si>
    <t xml:space="preserve">    78,000.00 </t>
  </si>
  <si>
    <t xml:space="preserve">01.04.2014</t>
  </si>
  <si>
    <t xml:space="preserve">ซื้อตู้โบราณ                                      </t>
  </si>
  <si>
    <t xml:space="preserve">    12,800.00 </t>
  </si>
  <si>
    <t xml:space="preserve">จ้างทำตู้เก็บเอกสารและตู้ลอยแขวน                  </t>
  </si>
  <si>
    <t xml:space="preserve">    38,400.00 </t>
  </si>
  <si>
    <t xml:space="preserve">ซื้อเฟอร์นิเจอร์ลอย                               </t>
  </si>
  <si>
    <t xml:space="preserve">    22,470.00 </t>
  </si>
  <si>
    <t xml:space="preserve">    99,200.00 </t>
  </si>
  <si>
    <t xml:space="preserve">06.05.2015</t>
  </si>
  <si>
    <r>
      <rPr>
        <sz val="14"/>
        <color rgb="FF000000"/>
        <rFont val="Noto Sans Devanagari"/>
        <family val="2"/>
      </rPr>
      <t xml:space="preserve">ซื้อมือถือ </t>
    </r>
    <r>
      <rPr>
        <sz val="14"/>
        <color rgb="FF000000"/>
        <rFont val="TH SarabunPSK"/>
        <family val="2"/>
      </rPr>
      <t xml:space="preserve">IPHONE 6                               </t>
    </r>
  </si>
  <si>
    <t xml:space="preserve">    33,400.00 </t>
  </si>
  <si>
    <t xml:space="preserve">23.07.2015</t>
  </si>
  <si>
    <r>
      <rPr>
        <sz val="14"/>
        <color rgb="FF000000"/>
        <rFont val="Noto Sans Devanagari"/>
        <family val="2"/>
      </rPr>
      <t xml:space="preserve">ซื้อเครื่องปรับอากาศ </t>
    </r>
    <r>
      <rPr>
        <sz val="14"/>
        <color rgb="FF000000"/>
        <rFont val="TH SarabunPSK"/>
        <family val="2"/>
      </rPr>
      <t xml:space="preserve">TASAKI                       </t>
    </r>
  </si>
  <si>
    <t xml:space="preserve">    39,911.00 </t>
  </si>
  <si>
    <t xml:space="preserve">14.09.2015</t>
  </si>
  <si>
    <t xml:space="preserve">ซื้อฉากกั้นห้องเรียน                              </t>
  </si>
  <si>
    <t xml:space="preserve">    19,761.00 </t>
  </si>
  <si>
    <t xml:space="preserve">    83,000.00 </t>
  </si>
  <si>
    <t xml:space="preserve">09.09.2015</t>
  </si>
  <si>
    <r>
      <rPr>
        <sz val="14"/>
        <color rgb="FF000000"/>
        <rFont val="Noto Sans Devanagari"/>
        <family val="2"/>
      </rPr>
      <t xml:space="preserve">ซื้อ </t>
    </r>
    <r>
      <rPr>
        <sz val="14"/>
        <color rgb="FF000000"/>
        <rFont val="TH SarabunPSK"/>
        <family val="2"/>
      </rPr>
      <t xml:space="preserve">Guard Tour Reader                            </t>
    </r>
  </si>
  <si>
    <t xml:space="preserve">    16,906.00 </t>
  </si>
  <si>
    <r>
      <rPr>
        <sz val="14"/>
        <color rgb="FF000000"/>
        <rFont val="Noto Sans Devanagari"/>
        <family val="2"/>
      </rPr>
      <t xml:space="preserve">ซื้อเครื่องสแกนนิ้วมือ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ทาบบัตร                    </t>
    </r>
  </si>
  <si>
    <t xml:space="preserve">     9,800.00 </t>
  </si>
  <si>
    <t xml:space="preserve">01.09.2015</t>
  </si>
  <si>
    <t xml:space="preserve">    55,600.00 </t>
  </si>
  <si>
    <t xml:space="preserve">04.01.2016</t>
  </si>
  <si>
    <t xml:space="preserve">ชุดรับแขกไม้สัก                                   </t>
  </si>
  <si>
    <t xml:space="preserve">    13,500.00 </t>
  </si>
  <si>
    <t xml:space="preserve">รถเข็นเอนกประสงค์                                 </t>
  </si>
  <si>
    <t xml:space="preserve">    10,000.00 </t>
  </si>
  <si>
    <r>
      <rPr>
        <sz val="14"/>
        <color rgb="FF000000"/>
        <rFont val="Noto Sans Devanagari"/>
        <family val="2"/>
      </rPr>
      <t xml:space="preserve">เครื่องปรับอากาศมิตซูต้า </t>
    </r>
    <r>
      <rPr>
        <sz val="14"/>
        <color rgb="FF000000"/>
        <rFont val="TH SarabunPSK"/>
        <family val="2"/>
      </rPr>
      <t xml:space="preserve">25000 BTU                </t>
    </r>
  </si>
  <si>
    <r>
      <rPr>
        <sz val="14"/>
        <color rgb="FF000000"/>
        <rFont val="Noto Sans Devanagari"/>
        <family val="2"/>
      </rPr>
      <t xml:space="preserve">เครื่องปรับอากาศมิตซูต้า </t>
    </r>
    <r>
      <rPr>
        <sz val="14"/>
        <color rgb="FF000000"/>
        <rFont val="TH SarabunPSK"/>
        <family val="2"/>
      </rPr>
      <t xml:space="preserve">36000 BTU                </t>
    </r>
  </si>
  <si>
    <t xml:space="preserve">    36,400.00 </t>
  </si>
  <si>
    <t xml:space="preserve">เครื่องปั้มลม                                     </t>
  </si>
  <si>
    <t xml:space="preserve">01.03.2016</t>
  </si>
  <si>
    <t xml:space="preserve">ซื้อแขนกั้นรถอัตโนมัติพร้อมอุปกรณ์                </t>
  </si>
  <si>
    <t xml:space="preserve">    99,750.75 </t>
  </si>
  <si>
    <t xml:space="preserve">01.05.2016</t>
  </si>
  <si>
    <r>
      <rPr>
        <sz val="14"/>
        <color rgb="FF000000"/>
        <rFont val="Noto Sans Devanagari"/>
        <family val="2"/>
      </rPr>
      <t xml:space="preserve">ซื้อครุภัณฑ์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รศัพท์ตู้สาขา                   </t>
    </r>
  </si>
  <si>
    <t xml:space="preserve">    66,000.00 </t>
  </si>
  <si>
    <t xml:space="preserve">08.06.2016</t>
  </si>
  <si>
    <r>
      <rPr>
        <sz val="14"/>
        <color rgb="FF000000"/>
        <rFont val="Noto Sans Devanagari"/>
        <family val="2"/>
      </rPr>
      <t xml:space="preserve">ซื้อครุภัณฑ์ 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รื่องเรียงสำเนา                </t>
    </r>
  </si>
  <si>
    <t xml:space="preserve">   150,000.00 </t>
  </si>
  <si>
    <t xml:space="preserve">01.09.2016</t>
  </si>
  <si>
    <r>
      <rPr>
        <sz val="14"/>
        <color rgb="FF000000"/>
        <rFont val="Noto Sans Devanagari"/>
        <family val="2"/>
      </rPr>
      <t xml:space="preserve">เครื่องปรับอากาศ ยี่ห้อ อีมิแน้นท์  </t>
    </r>
    <r>
      <rPr>
        <sz val="14"/>
        <color rgb="FF000000"/>
        <rFont val="TH SarabunPSK"/>
        <family val="2"/>
      </rPr>
      <t xml:space="preserve">28,118.29 BTU </t>
    </r>
  </si>
  <si>
    <t xml:space="preserve">    37,450.00 </t>
  </si>
  <si>
    <r>
      <rPr>
        <sz val="14"/>
        <color rgb="FF000000"/>
        <rFont val="Noto Sans Devanagari"/>
        <family val="2"/>
      </rPr>
      <t xml:space="preserve">เครื่องปรับอากาศ ยี่ห้อ อีมิแน้นท์  </t>
    </r>
    <r>
      <rPr>
        <sz val="14"/>
        <color rgb="FF000000"/>
        <rFont val="TH SarabunPSK"/>
        <family val="2"/>
      </rPr>
      <t xml:space="preserve">21,441 BTU    </t>
    </r>
  </si>
  <si>
    <t xml:space="preserve">    31,565.00 </t>
  </si>
  <si>
    <t xml:space="preserve">15.06.2016</t>
  </si>
  <si>
    <r>
      <rPr>
        <sz val="14"/>
        <color rgb="FF000000"/>
        <rFont val="Noto Sans Devanagari"/>
        <family val="2"/>
      </rPr>
      <t xml:space="preserve">ซื้อเครื่องปรับอากาศขนาด </t>
    </r>
    <r>
      <rPr>
        <sz val="14"/>
        <color rgb="FF000000"/>
        <rFont val="TH SarabunPSK"/>
        <family val="2"/>
      </rPr>
      <t xml:space="preserve">18000 </t>
    </r>
    <r>
      <rPr>
        <sz val="14"/>
        <color rgb="FF000000"/>
        <rFont val="Noto Sans Devanagari"/>
        <family val="2"/>
      </rPr>
      <t xml:space="preserve">บีทียู             </t>
    </r>
  </si>
  <si>
    <t xml:space="preserve">    22,800.00 </t>
  </si>
  <si>
    <t xml:space="preserve">01.06.2016</t>
  </si>
  <si>
    <t xml:space="preserve">สว่านไฟฟ้า                                        </t>
  </si>
  <si>
    <t xml:space="preserve">04.07.2016</t>
  </si>
  <si>
    <t xml:space="preserve">เครื่องปรับอากาศ มิตซูต้า                         </t>
  </si>
  <si>
    <t xml:space="preserve">    30,300.00 </t>
  </si>
  <si>
    <t xml:space="preserve">01.07.2016</t>
  </si>
  <si>
    <t xml:space="preserve">ซื้อเครื่องแสกนนิ้วมือพร้อมอุปกรณ์                </t>
  </si>
  <si>
    <t xml:space="preserve">    19,575.65 </t>
  </si>
  <si>
    <t xml:space="preserve">23.08.2016</t>
  </si>
  <si>
    <t xml:space="preserve">   758,500.00 </t>
  </si>
  <si>
    <r>
      <rPr>
        <sz val="14"/>
        <color rgb="FF000000"/>
        <rFont val="Noto Sans Devanagari"/>
        <family val="2"/>
      </rPr>
      <t xml:space="preserve">ซื้อโทรศัพท์มือถือ </t>
    </r>
    <r>
      <rPr>
        <sz val="14"/>
        <color rgb="FF000000"/>
        <rFont val="TH SarabunPSK"/>
        <family val="2"/>
      </rPr>
      <t xml:space="preserve">SAMSUNG GALAXY J7              </t>
    </r>
  </si>
  <si>
    <t xml:space="preserve">     8,900.00 </t>
  </si>
  <si>
    <t xml:space="preserve">01.10.2016</t>
  </si>
  <si>
    <t xml:space="preserve">เครื่องเรียงกระดาษ                                </t>
  </si>
  <si>
    <t xml:space="preserve">    95,000.00 </t>
  </si>
  <si>
    <t xml:space="preserve">เครื่องยิงบาร์โค๊ต                                </t>
  </si>
  <si>
    <t xml:space="preserve">04.11.2016</t>
  </si>
  <si>
    <r>
      <rPr>
        <sz val="14"/>
        <color rgb="FF000000"/>
        <rFont val="Noto Sans Devanagari"/>
        <family val="2"/>
      </rPr>
      <t xml:space="preserve">ซื้อเครื่องปรับอากาศ </t>
    </r>
    <r>
      <rPr>
        <sz val="14"/>
        <color rgb="FF000000"/>
        <rFont val="TH SarabunPSK"/>
        <family val="2"/>
      </rPr>
      <t xml:space="preserve">Tasaki                       </t>
    </r>
  </si>
  <si>
    <t xml:space="preserve">    95,900.00 </t>
  </si>
  <si>
    <t xml:space="preserve">14.12.2016</t>
  </si>
  <si>
    <r>
      <rPr>
        <sz val="14"/>
        <color rgb="FF000000"/>
        <rFont val="Noto Sans Devanagari"/>
        <family val="2"/>
      </rPr>
      <t xml:space="preserve">ซื้อเครื่องปรับอากาศ จำนวน  </t>
    </r>
    <r>
      <rPr>
        <sz val="14"/>
        <color rgb="FF000000"/>
        <rFont val="TH SarabunPSK"/>
        <family val="2"/>
      </rPr>
      <t xml:space="preserve">8 </t>
    </r>
    <r>
      <rPr>
        <sz val="14"/>
        <color rgb="FF000000"/>
        <rFont val="Noto Sans Devanagari"/>
        <family val="2"/>
      </rPr>
      <t xml:space="preserve">ชุด                 </t>
    </r>
  </si>
  <si>
    <t xml:space="preserve">   496,000.00 </t>
  </si>
  <si>
    <t xml:space="preserve">02.03.2017</t>
  </si>
  <si>
    <r>
      <rPr>
        <sz val="14"/>
        <color rgb="FF000000"/>
        <rFont val="Noto Sans Devanagari"/>
        <family val="2"/>
      </rPr>
      <t xml:space="preserve">ซื้อโรศัพท์มือถือ </t>
    </r>
    <r>
      <rPr>
        <sz val="14"/>
        <color rgb="FF000000"/>
        <rFont val="TH SarabunPSK"/>
        <family val="2"/>
      </rPr>
      <t xml:space="preserve">SUMSUNG G610 GALAXY J7 PRIME    </t>
    </r>
  </si>
  <si>
    <t xml:space="preserve">29.05.2017</t>
  </si>
  <si>
    <t xml:space="preserve">ซื้อเครื่องพิมพ์สำเนา                             </t>
  </si>
  <si>
    <t xml:space="preserve">    90,000.00 </t>
  </si>
  <si>
    <t xml:space="preserve">25.07.2017</t>
  </si>
  <si>
    <t xml:space="preserve">ซื้อเครื่องสแกล                                   </t>
  </si>
  <si>
    <t xml:space="preserve">    16,500.00 </t>
  </si>
  <si>
    <t xml:space="preserve">21.07.2017</t>
  </si>
  <si>
    <t xml:space="preserve">ซื้อเก้าอี้เอนกประสงค์                            </t>
  </si>
  <si>
    <t xml:space="preserve">   213,600.00 </t>
  </si>
  <si>
    <t xml:space="preserve">19.01.2018</t>
  </si>
  <si>
    <t xml:space="preserve">   120,000.00 </t>
  </si>
  <si>
    <t xml:space="preserve">18.03.2018</t>
  </si>
  <si>
    <t xml:space="preserve">แท่นสำหรับกล่าวคำบรรยาย                           </t>
  </si>
  <si>
    <t xml:space="preserve">31.08.2018</t>
  </si>
  <si>
    <t xml:space="preserve">ป้ายชื่ออาคารแพทย์แผนไทย                          </t>
  </si>
  <si>
    <t xml:space="preserve">โต๊ะทำงานแม่ปาร์ติเคิล                            </t>
  </si>
  <si>
    <t xml:space="preserve">    24,700.00 </t>
  </si>
  <si>
    <t xml:space="preserve">03.09.2018</t>
  </si>
  <si>
    <t xml:space="preserve">ซื้อเครื่องปรับอากาศติดตั้งศูนย์ส่งเสริมสุขภาพแผนไ</t>
  </si>
  <si>
    <t xml:space="preserve">   236,000.00 </t>
  </si>
  <si>
    <t xml:space="preserve">25.12.2018</t>
  </si>
  <si>
    <t xml:space="preserve">ซื้อโต๊ะทำงานพร้อมเก้าอี้                         </t>
  </si>
  <si>
    <t xml:space="preserve">    11,580.00 </t>
  </si>
  <si>
    <t xml:space="preserve">05.04.2019</t>
  </si>
  <si>
    <r>
      <rPr>
        <sz val="14"/>
        <color rgb="FF000000"/>
        <rFont val="Noto Sans Devanagari"/>
        <family val="2"/>
      </rPr>
      <t xml:space="preserve">ซื้อโซฟาเข้ามุมจำนว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ชุด                        </t>
    </r>
  </si>
  <si>
    <t xml:space="preserve">    45,200.00 </t>
  </si>
  <si>
    <t xml:space="preserve">03.05.2019</t>
  </si>
  <si>
    <t xml:space="preserve">ซื้อเครื่องฉีดน้ำแรงดันสูง                        </t>
  </si>
  <si>
    <t xml:space="preserve">     5,990.00 </t>
  </si>
  <si>
    <r>
      <rPr>
        <sz val="14"/>
        <color rgb="FF000000"/>
        <rFont val="Noto Sans Devanagari"/>
        <family val="2"/>
      </rPr>
      <t xml:space="preserve">รถยนต์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ตัน                     </t>
    </r>
  </si>
  <si>
    <t xml:space="preserve">   790,000.00 </t>
  </si>
  <si>
    <t xml:space="preserve">20.08.2010</t>
  </si>
  <si>
    <t xml:space="preserve">ซื้อรถตู้โดยสาร                                   </t>
  </si>
  <si>
    <t xml:space="preserve"> 1,285,000.00 </t>
  </si>
  <si>
    <r>
      <rPr>
        <sz val="14"/>
        <color rgb="FF000000"/>
        <rFont val="Noto Sans Devanagari"/>
        <family val="2"/>
      </rPr>
      <t xml:space="preserve">ซื้อรถตู้โดยสารขนาด </t>
    </r>
    <r>
      <rPr>
        <sz val="14"/>
        <color rgb="FF000000"/>
        <rFont val="TH SarabunPSK"/>
        <family val="2"/>
      </rPr>
      <t xml:space="preserve">16 </t>
    </r>
    <r>
      <rPr>
        <sz val="14"/>
        <color rgb="FF000000"/>
        <rFont val="Noto Sans Devanagari"/>
        <family val="2"/>
      </rPr>
      <t xml:space="preserve">ที่นั่ง                    </t>
    </r>
  </si>
  <si>
    <t xml:space="preserve"> 1,000,000.00 </t>
  </si>
  <si>
    <t xml:space="preserve">03.08.2016</t>
  </si>
  <si>
    <r>
      <rPr>
        <sz val="14"/>
        <color rgb="FF000000"/>
        <rFont val="Noto Sans Devanagari"/>
        <family val="2"/>
      </rPr>
      <t xml:space="preserve">ซื้อจักรยา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ล้อ                                 </t>
    </r>
  </si>
  <si>
    <t xml:space="preserve">    44,000.00 </t>
  </si>
  <si>
    <t xml:space="preserve">16.02.2010</t>
  </si>
  <si>
    <t xml:space="preserve">อุปกรณ์แปลงสัญญาณ                                 </t>
  </si>
  <si>
    <t xml:space="preserve">    15,622.00 </t>
  </si>
  <si>
    <r>
      <rPr>
        <sz val="14"/>
        <color rgb="FF000000"/>
        <rFont val="Noto Sans Devanagari"/>
        <family val="2"/>
      </rPr>
      <t xml:space="preserve">ไมค์ลอยคู่ </t>
    </r>
    <r>
      <rPr>
        <sz val="14"/>
        <color rgb="FF000000"/>
        <rFont val="TH SarabunPSK"/>
        <family val="2"/>
      </rPr>
      <t xml:space="preserve">Mipro MR-823D                          </t>
    </r>
  </si>
  <si>
    <t xml:space="preserve">    13,000.00 </t>
  </si>
  <si>
    <t xml:space="preserve">ตู้ขยายเสียงมีเทปพร้อมไมค์ลอย                     </t>
  </si>
  <si>
    <t xml:space="preserve">    12,000.00 </t>
  </si>
  <si>
    <t xml:space="preserve">ไมค์ลอยแบบหนีบ                                    </t>
  </si>
  <si>
    <t xml:space="preserve">13.05.2016</t>
  </si>
  <si>
    <r>
      <rPr>
        <sz val="14"/>
        <color rgb="FF000000"/>
        <rFont val="Noto Sans Devanagari"/>
        <family val="2"/>
      </rPr>
      <t xml:space="preserve">ซื้อตู้โหลด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สาย พร้อมเมน </t>
    </r>
    <r>
      <rPr>
        <sz val="14"/>
        <color rgb="FF000000"/>
        <rFont val="TH SarabunPSK"/>
        <family val="2"/>
      </rPr>
      <t xml:space="preserve">100A                   </t>
    </r>
  </si>
  <si>
    <t xml:space="preserve">25.08.2016</t>
  </si>
  <si>
    <r>
      <rPr>
        <sz val="14"/>
        <color rgb="FF000000"/>
        <rFont val="Noto Sans Devanagari"/>
        <family val="2"/>
      </rPr>
      <t xml:space="preserve">ซื้อ </t>
    </r>
    <r>
      <rPr>
        <sz val="14"/>
        <color rgb="FF000000"/>
        <rFont val="TH SarabunPSK"/>
        <family val="2"/>
      </rPr>
      <t xml:space="preserve">powermixer                                   </t>
    </r>
  </si>
  <si>
    <t xml:space="preserve">    33,000.00 </t>
  </si>
  <si>
    <t xml:space="preserve">25.11.2016</t>
  </si>
  <si>
    <r>
      <rPr>
        <sz val="14"/>
        <color rgb="FF000000"/>
        <rFont val="Noto Sans Devanagari"/>
        <family val="2"/>
      </rPr>
      <t xml:space="preserve">ซื้อสว่านไฟฟ้าโรตารี่ จำนวน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ตัว                 </t>
    </r>
  </si>
  <si>
    <t xml:space="preserve">    10,500.00 </t>
  </si>
  <si>
    <t xml:space="preserve">26.04.2019</t>
  </si>
  <si>
    <t xml:space="preserve">ซื้อตู้โหลดไฟฟ้าพร้อมอุปกรณ์                      </t>
  </si>
  <si>
    <t xml:space="preserve">    32,100.00 </t>
  </si>
  <si>
    <t xml:space="preserve">03.07.2019</t>
  </si>
  <si>
    <t xml:space="preserve">ซื้อชุดเครื่องผสมสัญญาณ                           </t>
  </si>
  <si>
    <t xml:space="preserve">   223,500.00 </t>
  </si>
  <si>
    <r>
      <rPr>
        <sz val="14"/>
        <color rgb="FF000000"/>
        <rFont val="Noto Sans Devanagari"/>
        <family val="2"/>
      </rPr>
      <t xml:space="preserve">เครื่องแปลงม้วน </t>
    </r>
    <r>
      <rPr>
        <sz val="14"/>
        <color rgb="FF000000"/>
        <rFont val="TH SarabunPSK"/>
        <family val="2"/>
      </rPr>
      <t xml:space="preserve">VDO </t>
    </r>
    <r>
      <rPr>
        <sz val="14"/>
        <color rgb="FF000000"/>
        <rFont val="Noto Sans Devanagari"/>
        <family val="2"/>
      </rPr>
      <t xml:space="preserve">เป็นเครื่อง </t>
    </r>
    <r>
      <rPr>
        <sz val="14"/>
        <color rgb="FF000000"/>
        <rFont val="TH SarabunPSK"/>
        <family val="2"/>
      </rPr>
      <t xml:space="preserve">DVD               </t>
    </r>
  </si>
  <si>
    <r>
      <rPr>
        <sz val="14"/>
        <color rgb="FF000000"/>
        <rFont val="Noto Sans Devanagari"/>
        <family val="2"/>
      </rPr>
      <t xml:space="preserve">เครื่อง </t>
    </r>
    <r>
      <rPr>
        <sz val="14"/>
        <color rgb="FF000000"/>
        <rFont val="TH SarabunPSK"/>
        <family val="2"/>
      </rPr>
      <t xml:space="preserve">LCD JVC LT-32 EX18                        </t>
    </r>
  </si>
  <si>
    <t xml:space="preserve">23.02.2009</t>
  </si>
  <si>
    <t xml:space="preserve">จ้างทำป้ายชื่ออักษรโลหะ  อังษรพิงค์พ่นสีดำฯ       </t>
  </si>
  <si>
    <t xml:space="preserve">    46,200.00 </t>
  </si>
  <si>
    <t xml:space="preserve">04.06.2009</t>
  </si>
  <si>
    <t xml:space="preserve">กล้องวงจรปิดพร้อมติดตั้ง                          </t>
  </si>
  <si>
    <t xml:space="preserve">    99,000.00 </t>
  </si>
  <si>
    <t xml:space="preserve">ชุดเครื่องเสียง                                   </t>
  </si>
  <si>
    <t xml:space="preserve">เครื่องฉายโปรเจคเตอร์                             </t>
  </si>
  <si>
    <t xml:space="preserve">    63,000.00 </t>
  </si>
  <si>
    <r>
      <rPr>
        <sz val="14"/>
        <color rgb="FF000000"/>
        <rFont val="Noto Sans Devanagari"/>
        <family val="2"/>
      </rPr>
      <t xml:space="preserve">ไฟ </t>
    </r>
    <r>
      <rPr>
        <sz val="14"/>
        <color rgb="FF000000"/>
        <rFont val="TH SarabunPSK"/>
        <family val="2"/>
      </rPr>
      <t xml:space="preserve">Follow Spot                                    </t>
    </r>
  </si>
  <si>
    <t xml:space="preserve">    29,000.00 </t>
  </si>
  <si>
    <t xml:space="preserve">กล้องถ่ายรูปดิจิจตอล                              </t>
  </si>
  <si>
    <t xml:space="preserve">    25,000.00 </t>
  </si>
  <si>
    <t xml:space="preserve">    24,890.00 </t>
  </si>
  <si>
    <t xml:space="preserve">13.01.2011</t>
  </si>
  <si>
    <t xml:space="preserve">กล้องวงจรปิด                                      </t>
  </si>
  <si>
    <t xml:space="preserve">    52,162.50 </t>
  </si>
  <si>
    <t xml:space="preserve">20.01.2011</t>
  </si>
  <si>
    <r>
      <rPr>
        <sz val="14"/>
        <color rgb="FF000000"/>
        <rFont val="Noto Sans Devanagari"/>
        <family val="2"/>
      </rPr>
      <t xml:space="preserve">เครื่องฉายภาพทึบแสง รุ่น </t>
    </r>
    <r>
      <rPr>
        <sz val="14"/>
        <color rgb="FF000000"/>
        <rFont val="TH SarabunPSK"/>
        <family val="2"/>
      </rPr>
      <t xml:space="preserve">NP - 510                 </t>
    </r>
  </si>
  <si>
    <t xml:space="preserve">    56,000.00 </t>
  </si>
  <si>
    <r>
      <rPr>
        <sz val="14"/>
        <color rgb="FF000000"/>
        <rFont val="Noto Sans Devanagari"/>
        <family val="2"/>
      </rPr>
      <t xml:space="preserve">เครื่องฉายภาพทึบแสง รุ่น </t>
    </r>
    <r>
      <rPr>
        <sz val="14"/>
        <color rgb="FF000000"/>
        <rFont val="TH SarabunPSK"/>
        <family val="2"/>
      </rPr>
      <t xml:space="preserve">NP - M260X               </t>
    </r>
  </si>
  <si>
    <t xml:space="preserve">    39,000.00 </t>
  </si>
  <si>
    <t xml:space="preserve">LCD SANYO 32 k40                                  </t>
  </si>
  <si>
    <t xml:space="preserve">     9,990.00 </t>
  </si>
  <si>
    <t xml:space="preserve">ซื้อเครื่องเสียงและทีวีเพดาน                      </t>
  </si>
  <si>
    <t xml:space="preserve">    13,910.00 </t>
  </si>
  <si>
    <t xml:space="preserve">ซื้ออีควอไรเซอร์                                  </t>
  </si>
  <si>
    <t xml:space="preserve">28.02.2015</t>
  </si>
  <si>
    <r>
      <rPr>
        <sz val="14"/>
        <color rgb="FF000000"/>
        <rFont val="Noto Sans Devanagari"/>
        <family val="2"/>
      </rPr>
      <t xml:space="preserve">รับทีวี จอ </t>
    </r>
    <r>
      <rPr>
        <sz val="14"/>
        <color rgb="FF000000"/>
        <rFont val="TH SarabunPSK"/>
        <family val="2"/>
      </rPr>
      <t xml:space="preserve">LCD 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39" Skyworth                 </t>
    </r>
  </si>
  <si>
    <t xml:space="preserve">    41,200.00 </t>
  </si>
  <si>
    <r>
      <rPr>
        <sz val="14"/>
        <color rgb="FF000000"/>
        <rFont val="Noto Sans Devanagari"/>
        <family val="2"/>
      </rPr>
      <t xml:space="preserve">รับจานดาวเทียมพร้อมกล่อง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ตัว                    </t>
    </r>
  </si>
  <si>
    <t xml:space="preserve">     5,600.00 </t>
  </si>
  <si>
    <t xml:space="preserve">15.09.2015</t>
  </si>
  <si>
    <t xml:space="preserve">ซื้อทีวีแอลซีดี พร้อมขาแขวน                       </t>
  </si>
  <si>
    <t xml:space="preserve">    24,100.00 </t>
  </si>
  <si>
    <t xml:space="preserve">30.09.2015</t>
  </si>
  <si>
    <t xml:space="preserve">เครื่องฉายภาพทึบแสง                               </t>
  </si>
  <si>
    <t xml:space="preserve">    27,000.00 </t>
  </si>
  <si>
    <r>
      <rPr>
        <sz val="14"/>
        <color rgb="FF000000"/>
        <rFont val="Noto Sans Devanagari"/>
        <family val="2"/>
      </rPr>
      <t xml:space="preserve">เครื่องฉายภาพ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มิติ ยี่ห้อ </t>
    </r>
    <r>
      <rPr>
        <sz val="14"/>
        <color rgb="FF000000"/>
        <rFont val="TH SarabunPSK"/>
        <family val="2"/>
      </rPr>
      <t xml:space="preserve">VERTEX                </t>
    </r>
  </si>
  <si>
    <t xml:space="preserve">    37,000.00 </t>
  </si>
  <si>
    <t xml:space="preserve">09.11.2015</t>
  </si>
  <si>
    <t xml:space="preserve">ซื้อกล้องวงจรปิดพร้อมเครื่องบันทึก                </t>
  </si>
  <si>
    <t xml:space="preserve">    23,200.00 </t>
  </si>
  <si>
    <r>
      <rPr>
        <sz val="14"/>
        <color rgb="FF000000"/>
        <rFont val="Noto Sans Devanagari"/>
        <family val="2"/>
      </rPr>
      <t xml:space="preserve">เครื่องฉายภาพวัตถุ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มิติ ยี่ห้อ </t>
    </r>
    <r>
      <rPr>
        <sz val="14"/>
        <color rgb="FF000000"/>
        <rFont val="TH SarabunPSK"/>
        <family val="2"/>
      </rPr>
      <t xml:space="preserve">VERTEX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D-320</t>
    </r>
  </si>
  <si>
    <t xml:space="preserve">    38,000.00 </t>
  </si>
  <si>
    <r>
      <rPr>
        <sz val="14"/>
        <color rgb="FF000000"/>
        <rFont val="Noto Sans Devanagari"/>
        <family val="2"/>
      </rPr>
      <t xml:space="preserve">เครื่องโปรเจคเตอร์ </t>
    </r>
    <r>
      <rPr>
        <sz val="14"/>
        <color rgb="FF000000"/>
        <rFont val="TH SarabunPSK"/>
        <family val="2"/>
      </rPr>
      <t xml:space="preserve">NEC VT47                       </t>
    </r>
  </si>
  <si>
    <t xml:space="preserve">    53,500.00 </t>
  </si>
  <si>
    <t xml:space="preserve">24.03.2016</t>
  </si>
  <si>
    <t xml:space="preserve">ซื้อไมค์ลอยคู่                                    </t>
  </si>
  <si>
    <t xml:space="preserve">    35,400.00 </t>
  </si>
  <si>
    <t xml:space="preserve">13.07.2016</t>
  </si>
  <si>
    <t xml:space="preserve">ซื้อกล้องวงจรปิด                                  </t>
  </si>
  <si>
    <t xml:space="preserve">    12,900.00 </t>
  </si>
  <si>
    <r>
      <rPr>
        <sz val="14"/>
        <color rgb="FF000000"/>
        <rFont val="Noto Sans Devanagari"/>
        <family val="2"/>
      </rPr>
      <t xml:space="preserve">ซื้อจอ </t>
    </r>
    <r>
      <rPr>
        <sz val="14"/>
        <color rgb="FF000000"/>
        <rFont val="TH SarabunPSK"/>
        <family val="2"/>
      </rPr>
      <t xml:space="preserve">LED TV                                     </t>
    </r>
  </si>
  <si>
    <t xml:space="preserve">    19,000.00 </t>
  </si>
  <si>
    <t xml:space="preserve">18.09.2017</t>
  </si>
  <si>
    <r>
      <rPr>
        <sz val="14"/>
        <color rgb="FF000000"/>
        <rFont val="Noto Sans Devanagari"/>
        <family val="2"/>
      </rPr>
      <t xml:space="preserve">ซื้อกล้องดิจิตอล </t>
    </r>
    <r>
      <rPr>
        <sz val="14"/>
        <color rgb="FF000000"/>
        <rFont val="TH SarabunPSK"/>
        <family val="2"/>
      </rPr>
      <t xml:space="preserve">D-SLR </t>
    </r>
    <r>
      <rPr>
        <sz val="14"/>
        <color rgb="FF000000"/>
        <rFont val="Noto Sans Devanagari"/>
        <family val="2"/>
      </rPr>
      <t xml:space="preserve">พร้อมอุปกรณ์               </t>
    </r>
  </si>
  <si>
    <t xml:space="preserve">    48,900.00 </t>
  </si>
  <si>
    <t xml:space="preserve">09.03.2018</t>
  </si>
  <si>
    <t xml:space="preserve">บอร์ดประชาสัมพันธ์                                </t>
  </si>
  <si>
    <t xml:space="preserve">    72,000.00 </t>
  </si>
  <si>
    <t xml:space="preserve">22.05.2018</t>
  </si>
  <si>
    <t xml:space="preserve">ป้ายสแตนเลส โลโก้วิทยาลัย                         </t>
  </si>
  <si>
    <t xml:space="preserve">10.01.2019</t>
  </si>
  <si>
    <t xml:space="preserve">ซื้อเครื่องมัลติมีเดียโปรเจคเตอร์                 </t>
  </si>
  <si>
    <t xml:space="preserve">    27,900.00 </t>
  </si>
  <si>
    <t xml:space="preserve">14.01.2019</t>
  </si>
  <si>
    <t xml:space="preserve">ซื้อชุดไมโครโฟน                                   </t>
  </si>
  <si>
    <r>
      <rPr>
        <sz val="14"/>
        <color rgb="FF000000"/>
        <rFont val="Noto Sans Devanagari"/>
        <family val="2"/>
      </rPr>
      <t xml:space="preserve">ซื้ออุปกรณ์ระบบประมวลภาพพร้อมกัน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จอ             </t>
    </r>
  </si>
  <si>
    <t xml:space="preserve">    99,550.00 </t>
  </si>
  <si>
    <t xml:space="preserve">ซื้อชุดโปรเจคเตอร์พร้อมอุปกรณ์                    </t>
  </si>
  <si>
    <t xml:space="preserve">   407,800.00 </t>
  </si>
  <si>
    <t xml:space="preserve">18.02.2019</t>
  </si>
  <si>
    <t xml:space="preserve">ซื้อจอรับภาพมอเตอร์ พร้อมรีโมท                    </t>
  </si>
  <si>
    <t xml:space="preserve">15.05.2019</t>
  </si>
  <si>
    <t xml:space="preserve">ซื้อเครื่องขยายเสียง                              </t>
  </si>
  <si>
    <t xml:space="preserve">   126,500.00 </t>
  </si>
  <si>
    <t xml:space="preserve">09.08.2019</t>
  </si>
  <si>
    <t xml:space="preserve">ซื้อระบบสัญญาณภาพ                                 </t>
  </si>
  <si>
    <t xml:space="preserve">   236,750.00 </t>
  </si>
  <si>
    <t xml:space="preserve">01.06.2009</t>
  </si>
  <si>
    <t xml:space="preserve">เครื่องปั้มน้ำแรงดัน                              </t>
  </si>
  <si>
    <t xml:space="preserve">เครื่องสูบน้ำหอยโข่ง                              </t>
  </si>
  <si>
    <t xml:space="preserve">ถังแรงดันน้ำ                                      </t>
  </si>
  <si>
    <t xml:space="preserve">รับปั้มหอยโข่ง                                    </t>
  </si>
  <si>
    <t xml:space="preserve">    92,000.00 </t>
  </si>
  <si>
    <t xml:space="preserve">21.09.2015</t>
  </si>
  <si>
    <t xml:space="preserve">ซื้อเครื่องสูบน้ำแบบหอยโข่งพร้อมอุปกรณ์           </t>
  </si>
  <si>
    <t xml:space="preserve">    45,900.00 </t>
  </si>
  <si>
    <r>
      <rPr>
        <sz val="14"/>
        <color rgb="FF000000"/>
        <rFont val="Noto Sans Devanagari"/>
        <family val="2"/>
      </rPr>
      <t xml:space="preserve">เครื่องตัดหญ้า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ล้อเข็น                          </t>
    </r>
  </si>
  <si>
    <t xml:space="preserve">เครื่องตัดหญ้าสะพายหลัง                           </t>
  </si>
  <si>
    <t xml:space="preserve">ซื้อปั้มน้ำหอยโข่งพร้อมคู้คอนโทรล                 </t>
  </si>
  <si>
    <t xml:space="preserve">03.05.2017</t>
  </si>
  <si>
    <t xml:space="preserve">ซื้อเครื่องตัดหญ้าสะพาย                           </t>
  </si>
  <si>
    <t xml:space="preserve">     9,309.00 </t>
  </si>
  <si>
    <t xml:space="preserve">12.03.2018</t>
  </si>
  <si>
    <t xml:space="preserve">ซื้อเครื่องสูบน้ำหอยโข่ง                          </t>
  </si>
  <si>
    <t xml:space="preserve">04.04.2018</t>
  </si>
  <si>
    <t xml:space="preserve">ซื้อเครื่องสูบน้ำแบบจุ่มใต้น้ำ                    </t>
  </si>
  <si>
    <t xml:space="preserve">   280,000.00 </t>
  </si>
  <si>
    <t xml:space="preserve">15.06.2018</t>
  </si>
  <si>
    <t xml:space="preserve">ซื้อเครื่องสูบน้ำเมอริสพร้อมตู้ควบคุม             </t>
  </si>
  <si>
    <t xml:space="preserve">    26,800.00 </t>
  </si>
  <si>
    <t xml:space="preserve">01.12.2018</t>
  </si>
  <si>
    <t xml:space="preserve">เครื่องสูบน้ำแบบหอยโข่ง                           </t>
  </si>
  <si>
    <t xml:space="preserve">    24,500.00 </t>
  </si>
  <si>
    <t xml:space="preserve">    12,500.00 </t>
  </si>
  <si>
    <t xml:space="preserve">01.01.2019</t>
  </si>
  <si>
    <t xml:space="preserve">ซื้อเครื่องปั้มน้ำแบบอัตโนมัติ                    </t>
  </si>
  <si>
    <t xml:space="preserve">    14,000.00 </t>
  </si>
  <si>
    <t xml:space="preserve">ซื้อปั้มพร้อมถังแรงดันอัตโนมัติฯ                  </t>
  </si>
  <si>
    <t xml:space="preserve">ซื้อเครื่องฉีดและพ่นน้ำ                           </t>
  </si>
  <si>
    <t xml:space="preserve">     6,790.00 </t>
  </si>
  <si>
    <t xml:space="preserve">24.11.2015</t>
  </si>
  <si>
    <t xml:space="preserve">ซื้อเครื่องปั้มลมโรตารี                           </t>
  </si>
  <si>
    <t xml:space="preserve">28.03.2008</t>
  </si>
  <si>
    <t xml:space="preserve">หุ่นจำลองหญิงตั้งครรภ์และหุ่นสำหรับฝึกทำคลอดไฟฟ้า </t>
  </si>
  <si>
    <t xml:space="preserve">   129,500.00 </t>
  </si>
  <si>
    <t xml:space="preserve">23.06.2008</t>
  </si>
  <si>
    <t xml:space="preserve">รถเข็นใส่อุปกรณ์ทำแผล                             </t>
  </si>
  <si>
    <t xml:space="preserve">     7,800.00 </t>
  </si>
  <si>
    <r>
      <rPr>
        <sz val="14"/>
        <color rgb="FF000000"/>
        <rFont val="Noto Sans Devanagari"/>
        <family val="2"/>
      </rPr>
      <t xml:space="preserve">เตียงเฟาว์เล่อร์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ไก เหล็กพ่นสีพนักลูกกรง        </t>
    </r>
  </si>
  <si>
    <t xml:space="preserve">    13,400.00 </t>
  </si>
  <si>
    <r>
      <rPr>
        <sz val="14"/>
        <color rgb="FF000000"/>
        <rFont val="Noto Sans Devanagari"/>
        <family val="2"/>
      </rPr>
      <t xml:space="preserve">หูฟังสำหรับฟัง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คน                               </t>
    </r>
  </si>
  <si>
    <t xml:space="preserve">    11,000.00 </t>
  </si>
  <si>
    <r>
      <rPr>
        <sz val="14"/>
        <color rgb="FF000000"/>
        <rFont val="Noto Sans Devanagari"/>
        <family val="2"/>
      </rPr>
      <t xml:space="preserve">เครื่องดูดเสมหะไฟฟ้า </t>
    </r>
    <r>
      <rPr>
        <sz val="14"/>
        <color rgb="FF000000"/>
        <rFont val="TH SarabunPSK"/>
        <family val="2"/>
      </rPr>
      <t xml:space="preserve">Oxyvac </t>
    </r>
    <r>
      <rPr>
        <sz val="14"/>
        <color rgb="FF000000"/>
        <rFont val="Noto Sans Devanagari"/>
        <family val="2"/>
      </rPr>
      <t xml:space="preserve">รุ่นแท่นหิ้ว          </t>
    </r>
  </si>
  <si>
    <r>
      <rPr>
        <sz val="14"/>
        <color rgb="FF000000"/>
        <rFont val="Noto Sans Devanagari"/>
        <family val="2"/>
      </rPr>
      <t xml:space="preserve">รถเข็นฉุกเฉินสแตนเลสแบบ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ลิ้นชัก                 </t>
    </r>
  </si>
  <si>
    <t xml:space="preserve">     9,000.00 </t>
  </si>
  <si>
    <r>
      <rPr>
        <sz val="14"/>
        <color rgb="FF000000"/>
        <rFont val="Noto Sans Devanagari"/>
        <family val="2"/>
      </rPr>
      <t xml:space="preserve">เครื่องตรวจหู ตา รุ่น </t>
    </r>
    <r>
      <rPr>
        <sz val="14"/>
        <color rgb="FF000000"/>
        <rFont val="TH SarabunPSK"/>
        <family val="2"/>
      </rPr>
      <t xml:space="preserve">RI-MINI                     </t>
    </r>
  </si>
  <si>
    <r>
      <rPr>
        <sz val="14"/>
        <color rgb="FF000000"/>
        <rFont val="Noto Sans Devanagari"/>
        <family val="2"/>
      </rPr>
      <t xml:space="preserve">เครื่องฟังหัวใจเด็กในครรภ์ รุ่น </t>
    </r>
    <r>
      <rPr>
        <sz val="14"/>
        <color rgb="FF000000"/>
        <rFont val="TH SarabunPSK"/>
        <family val="2"/>
      </rPr>
      <t xml:space="preserve">ES-100VX          </t>
    </r>
  </si>
  <si>
    <t xml:space="preserve">    26,500.00 </t>
  </si>
  <si>
    <t xml:space="preserve">รถเข็นวางเครื่องซัคชั่นสแตนเลส                    </t>
  </si>
  <si>
    <t xml:space="preserve">แผ่นรองเคลื่อนย้ายผู้ป่วย                         </t>
  </si>
  <si>
    <t xml:space="preserve">เปลตักปรับความยาวพับได้                           </t>
  </si>
  <si>
    <t xml:space="preserve">    54,210.00 </t>
  </si>
  <si>
    <t xml:space="preserve">คีมปิดฝาขวดยาฉีดแบบมือบีบ                         </t>
  </si>
  <si>
    <t xml:space="preserve">20.04.2009</t>
  </si>
  <si>
    <t xml:space="preserve">หม้อต้มเครื่องมือแพทย์                            </t>
  </si>
  <si>
    <t xml:space="preserve">    16,000.00 </t>
  </si>
  <si>
    <r>
      <rPr>
        <sz val="14"/>
        <color rgb="FF000000"/>
        <rFont val="Noto Sans Devanagari"/>
        <family val="2"/>
      </rPr>
      <t xml:space="preserve">เครื่องชั่ง  </t>
    </r>
    <r>
      <rPr>
        <sz val="14"/>
        <color rgb="FF000000"/>
        <rFont val="TH SarabunPSK"/>
        <family val="2"/>
      </rPr>
      <t xml:space="preserve">Digital                              </t>
    </r>
  </si>
  <si>
    <t xml:space="preserve">16.06.2009</t>
  </si>
  <si>
    <r>
      <rPr>
        <sz val="14"/>
        <color rgb="FF000000"/>
        <rFont val="TH SarabunPSK"/>
        <family val="2"/>
      </rPr>
      <t xml:space="preserve">LARYNGOSCOPE  </t>
    </r>
    <r>
      <rPr>
        <sz val="14"/>
        <color rgb="FF000000"/>
        <rFont val="Noto Sans Devanagari"/>
        <family val="2"/>
      </rPr>
      <t xml:space="preserve">ผลิตภัณฑ์  </t>
    </r>
    <r>
      <rPr>
        <sz val="14"/>
        <color rgb="FF000000"/>
        <rFont val="TH SarabunPSK"/>
        <family val="2"/>
      </rPr>
      <t xml:space="preserve">Rister                   </t>
    </r>
  </si>
  <si>
    <t xml:space="preserve">    22,000.00 </t>
  </si>
  <si>
    <r>
      <rPr>
        <sz val="14"/>
        <color rgb="FF000000"/>
        <rFont val="TH SarabunPSK"/>
        <family val="2"/>
      </rPr>
      <t xml:space="preserve">LARYNGOSCOPE  </t>
    </r>
    <r>
      <rPr>
        <sz val="14"/>
        <color rgb="FF000000"/>
        <rFont val="Noto Sans Devanagari"/>
        <family val="2"/>
      </rPr>
      <t xml:space="preserve">ผลิตภัณฑ์  </t>
    </r>
    <r>
      <rPr>
        <sz val="14"/>
        <color rgb="FF000000"/>
        <rFont val="TH SarabunPSK"/>
        <family val="2"/>
      </rPr>
      <t xml:space="preserve">Galemed                  </t>
    </r>
  </si>
  <si>
    <t xml:space="preserve">    11,500.00 </t>
  </si>
  <si>
    <t xml:space="preserve">Spirometer micro  standard                        </t>
  </si>
  <si>
    <t xml:space="preserve">02.06.2009</t>
  </si>
  <si>
    <r>
      <rPr>
        <sz val="14"/>
        <color rgb="FF000000"/>
        <rFont val="Noto Sans Devanagari"/>
        <family val="2"/>
      </rPr>
      <t xml:space="preserve">เครื่องตรวจหู </t>
    </r>
    <r>
      <rPr>
        <sz val="14"/>
        <color rgb="FF000000"/>
        <rFont val="TH SarabunPSK"/>
        <family val="2"/>
      </rPr>
      <t xml:space="preserve">-  </t>
    </r>
    <r>
      <rPr>
        <sz val="14"/>
        <color rgb="FF000000"/>
        <rFont val="Noto Sans Devanagari"/>
        <family val="2"/>
      </rPr>
      <t xml:space="preserve">ตา                               </t>
    </r>
  </si>
  <si>
    <t xml:space="preserve">     9,530.00 </t>
  </si>
  <si>
    <t xml:space="preserve">Stethoscope                                       </t>
  </si>
  <si>
    <t xml:space="preserve">     6,400.00 </t>
  </si>
  <si>
    <r>
      <rPr>
        <sz val="14"/>
        <color rgb="FF000000"/>
        <rFont val="Noto Sans Devanagari"/>
        <family val="2"/>
      </rPr>
      <t xml:space="preserve">เครื่องชั่งน้ำหนั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ัดส่วนสูง                     </t>
    </r>
  </si>
  <si>
    <t xml:space="preserve">     8,920.00 </t>
  </si>
  <si>
    <r>
      <rPr>
        <sz val="14"/>
        <color rgb="FF000000"/>
        <rFont val="Noto Sans Devanagari"/>
        <family val="2"/>
      </rPr>
      <t xml:space="preserve">เครื่องวัดความดันโลหิตแบบสอดแขน รุ่น </t>
    </r>
    <r>
      <rPr>
        <sz val="14"/>
        <color rgb="FF000000"/>
        <rFont val="TH SarabunPSK"/>
        <family val="2"/>
      </rPr>
      <t xml:space="preserve">EW 3152      </t>
    </r>
  </si>
  <si>
    <t xml:space="preserve">    15,145.00 </t>
  </si>
  <si>
    <r>
      <rPr>
        <sz val="14"/>
        <color rgb="FF000000"/>
        <rFont val="Noto Sans Devanagari"/>
        <family val="2"/>
      </rPr>
      <t xml:space="preserve">เครื่องชั่งดิจิตอล อ่านละเอียด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ตำแหน่ง          </t>
    </r>
  </si>
  <si>
    <t xml:space="preserve">    10,165.00 </t>
  </si>
  <si>
    <t xml:space="preserve">ซื้อเครื่องดูดศูญญากาศ                            </t>
  </si>
  <si>
    <t xml:space="preserve">22.07.2017</t>
  </si>
  <si>
    <t xml:space="preserve">ซื้อเตียงตรวจโรค                                  </t>
  </si>
  <si>
    <t xml:space="preserve">    55,650.00 </t>
  </si>
  <si>
    <t xml:space="preserve">17.08.2017</t>
  </si>
  <si>
    <t xml:space="preserve">ซื้อเครื่องดูดเสมหะไฟฟ้า                          </t>
  </si>
  <si>
    <t xml:space="preserve">    25,500.00 </t>
  </si>
  <si>
    <t xml:space="preserve">22.08.2017</t>
  </si>
  <si>
    <t xml:space="preserve">ซื้อเครื่องวัดความอิ่มตัวของเลือดและเครื่องกระตุ้น</t>
  </si>
  <si>
    <t xml:space="preserve">   118,000.00 </t>
  </si>
  <si>
    <t xml:space="preserve">11.08.2017</t>
  </si>
  <si>
    <r>
      <rPr>
        <sz val="14"/>
        <color rgb="FF000000"/>
        <rFont val="Noto Sans Devanagari"/>
        <family val="2"/>
      </rPr>
      <t xml:space="preserve">ซื้อหูฟัง </t>
    </r>
    <r>
      <rPr>
        <sz val="14"/>
        <color rgb="FF000000"/>
        <rFont val="TH SarabunPSK"/>
        <family val="2"/>
      </rPr>
      <t xml:space="preserve">Teacling                                </t>
    </r>
  </si>
  <si>
    <t xml:space="preserve">รับรถเข็นของสแตนเลส                               </t>
  </si>
  <si>
    <t xml:space="preserve">11.09.2018</t>
  </si>
  <si>
    <t xml:space="preserve">ซื้อตู้อบสมุนไพร                                  </t>
  </si>
  <si>
    <t xml:space="preserve">    42,000.00 </t>
  </si>
  <si>
    <t xml:space="preserve">ซื้อเครื่องวัดความดันโลหิตแบบสอดแขน               </t>
  </si>
  <si>
    <t xml:space="preserve">11.01.2019</t>
  </si>
  <si>
    <t xml:space="preserve">วื้อรถเข็นฉุกเฉิน                                 </t>
  </si>
  <si>
    <t xml:space="preserve">21.02.2019</t>
  </si>
  <si>
    <r>
      <rPr>
        <sz val="14"/>
        <color rgb="FF000000"/>
        <rFont val="Noto Sans Devanagari"/>
        <family val="2"/>
      </rPr>
      <t xml:space="preserve">ซื้อชุด </t>
    </r>
    <r>
      <rPr>
        <sz val="14"/>
        <color rgb="FF000000"/>
        <rFont val="TH SarabunPSK"/>
        <family val="2"/>
      </rPr>
      <t xml:space="preserve">Suction Reguiator CONT INT </t>
    </r>
    <r>
      <rPr>
        <sz val="14"/>
        <color rgb="FF000000"/>
        <rFont val="Noto Sans Devanagari"/>
        <family val="2"/>
      </rPr>
      <t xml:space="preserve">พร้อมอุปกรณ์   </t>
    </r>
  </si>
  <si>
    <t xml:space="preserve">   140,000.00 </t>
  </si>
  <si>
    <t xml:space="preserve">01.07.2019</t>
  </si>
  <si>
    <t xml:space="preserve">ซื้อตู้ใส่หุ่นจำลอง                               </t>
  </si>
  <si>
    <t xml:space="preserve">    87,000.00 </t>
  </si>
  <si>
    <t xml:space="preserve">06.09.2019</t>
  </si>
  <si>
    <t xml:space="preserve">ซื้อเครื่องปั้มลมใช้กับระบบออ๊กซิเจน              </t>
  </si>
  <si>
    <t xml:space="preserve">    58,000.00 </t>
  </si>
  <si>
    <t xml:space="preserve">09.05.2006</t>
  </si>
  <si>
    <r>
      <rPr>
        <sz val="14"/>
        <color rgb="FF000000"/>
        <rFont val="Noto Sans Devanagari"/>
        <family val="2"/>
      </rPr>
      <t xml:space="preserve">การเขียนโปรแกรมคอมพิวเตอร์</t>
    </r>
    <r>
      <rPr>
        <sz val="14"/>
        <color rgb="FF000000"/>
        <rFont val="TH SarabunPSK"/>
        <family val="2"/>
      </rPr>
      <t xml:space="preserve">:</t>
    </r>
    <r>
      <rPr>
        <sz val="14"/>
        <color rgb="FF000000"/>
        <rFont val="Noto Sans Devanagari"/>
        <family val="2"/>
      </rPr>
      <t xml:space="preserve">ภาษาวาจา               </t>
    </r>
  </si>
  <si>
    <t xml:space="preserve">    40,000.00 </t>
  </si>
  <si>
    <r>
      <rPr>
        <sz val="14"/>
        <color rgb="FF000000"/>
        <rFont val="Noto Sans Devanagari"/>
        <family val="2"/>
      </rPr>
      <t xml:space="preserve">เครื่องคอมพิวเตอร์ชนิดพกพา </t>
    </r>
    <r>
      <rPr>
        <sz val="14"/>
        <color rgb="FF000000"/>
        <rFont val="TH SarabunPSK"/>
        <family val="2"/>
      </rPr>
      <t xml:space="preserve">(Note book)            </t>
    </r>
  </si>
  <si>
    <t xml:space="preserve">    41,500.00 </t>
  </si>
  <si>
    <t xml:space="preserve">08.04.2009</t>
  </si>
  <si>
    <r>
      <rPr>
        <sz val="14"/>
        <color rgb="FF000000"/>
        <rFont val="TH SarabunPSK"/>
        <family val="2"/>
      </rPr>
      <t xml:space="preserve">FILL  WALL  </t>
    </r>
    <r>
      <rPr>
        <sz val="14"/>
        <color rgb="FF000000"/>
        <rFont val="Noto Sans Devanagari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CYBEROAM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250              </t>
    </r>
  </si>
  <si>
    <t xml:space="preserve">   394,000.00 </t>
  </si>
  <si>
    <t xml:space="preserve">18.06.2009</t>
  </si>
  <si>
    <r>
      <rPr>
        <sz val="14"/>
        <color rgb="FF000000"/>
        <rFont val="Noto Sans Devanagari"/>
        <family val="2"/>
      </rPr>
      <t xml:space="preserve">ปริ้นเตอร์  </t>
    </r>
    <r>
      <rPr>
        <sz val="14"/>
        <color rgb="FF000000"/>
        <rFont val="TH SarabunPSK"/>
        <family val="2"/>
      </rPr>
      <t xml:space="preserve">HP  P1006                             </t>
    </r>
  </si>
  <si>
    <r>
      <rPr>
        <sz val="14"/>
        <color rgb="FF000000"/>
        <rFont val="Noto Sans Devanagari"/>
        <family val="2"/>
      </rPr>
      <t xml:space="preserve">เครื่อง </t>
    </r>
    <r>
      <rPr>
        <sz val="14"/>
        <color rgb="FF000000"/>
        <rFont val="TH SarabunPSK"/>
        <family val="2"/>
      </rPr>
      <t xml:space="preserve">Server  </t>
    </r>
    <r>
      <rPr>
        <sz val="14"/>
        <color rgb="FF000000"/>
        <rFont val="Noto Sans Devanagari"/>
        <family val="2"/>
      </rPr>
      <t xml:space="preserve">และ </t>
    </r>
    <r>
      <rPr>
        <sz val="14"/>
        <color rgb="FF000000"/>
        <rFont val="TH SarabunPSK"/>
        <family val="2"/>
      </rPr>
      <t xml:space="preserve">HDD 250                       </t>
    </r>
  </si>
  <si>
    <t xml:space="preserve">    74,900.00 </t>
  </si>
  <si>
    <t xml:space="preserve">30.07.2010</t>
  </si>
  <si>
    <t xml:space="preserve">ชุดคอมพิวเตอร์                                    </t>
  </si>
  <si>
    <t xml:space="preserve">    23,326.00 </t>
  </si>
  <si>
    <t xml:space="preserve">เครื่องคอมพิวเตอร์                                </t>
  </si>
  <si>
    <t xml:space="preserve">    22,980.00 </t>
  </si>
  <si>
    <r>
      <rPr>
        <sz val="14"/>
        <color rgb="FF000000"/>
        <rFont val="Noto Sans Devanagari"/>
        <family val="2"/>
      </rPr>
      <t xml:space="preserve">เครื่องคอมพิวเตอร์พกพา </t>
    </r>
    <r>
      <rPr>
        <sz val="14"/>
        <color rgb="FF000000"/>
        <rFont val="TH SarabunPSK"/>
        <family val="2"/>
      </rPr>
      <t xml:space="preserve">(Notebook)                 </t>
    </r>
  </si>
  <si>
    <t xml:space="preserve">    25,980.00 </t>
  </si>
  <si>
    <r>
      <rPr>
        <sz val="14"/>
        <color rgb="FF000000"/>
        <rFont val="Noto Sans Devanagari"/>
        <family val="2"/>
      </rPr>
      <t xml:space="preserve">เครื่องคอมพิวเตอร์พกพา </t>
    </r>
    <r>
      <rPr>
        <sz val="14"/>
        <color rgb="FF000000"/>
        <rFont val="TH SarabunPSK"/>
        <family val="2"/>
      </rPr>
      <t xml:space="preserve">(Netbook)                  </t>
    </r>
  </si>
  <si>
    <t xml:space="preserve">    10,480.00 </t>
  </si>
  <si>
    <t xml:space="preserve">เครื่องพิมพ์หัวเข็มแคร่สั้น                       </t>
  </si>
  <si>
    <t xml:space="preserve">    20,280.00 </t>
  </si>
  <si>
    <r>
      <rPr>
        <sz val="14"/>
        <color rgb="FF000000"/>
        <rFont val="Noto Sans Devanagari"/>
        <family val="2"/>
      </rPr>
      <t xml:space="preserve">เครื่องพิมพ์ </t>
    </r>
    <r>
      <rPr>
        <sz val="14"/>
        <color rgb="FF000000"/>
        <rFont val="TH SarabunPSK"/>
        <family val="2"/>
      </rPr>
      <t xml:space="preserve">Printer Laser                        </t>
    </r>
  </si>
  <si>
    <t xml:space="preserve">    14,380.00 </t>
  </si>
  <si>
    <r>
      <rPr>
        <sz val="14"/>
        <color rgb="FF000000"/>
        <rFont val="Noto Sans Devanagari"/>
        <family val="2"/>
      </rPr>
      <t xml:space="preserve">เครื่องพิมพ์เลเซอร์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 แบบมัลติฟังก์ชั่น       </t>
    </r>
  </si>
  <si>
    <t xml:space="preserve">     7,780.00 </t>
  </si>
  <si>
    <t xml:space="preserve">เครื่องจ่ายกระแสไฟฟ้าแบบต่อเนื่อง                 </t>
  </si>
  <si>
    <t xml:space="preserve">     5,880.00 </t>
  </si>
  <si>
    <t xml:space="preserve">เครื่องสำรองกระแสไฟฟ้าสำหรับเครื่องคอมฯแม่ข่าย    </t>
  </si>
  <si>
    <t xml:space="preserve">   178,980.00 </t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 </t>
    </r>
    <r>
      <rPr>
        <sz val="14"/>
        <color rgb="FF000000"/>
        <rFont val="TH SarabunPSK"/>
        <family val="2"/>
      </rPr>
      <t xml:space="preserve">(Server)      </t>
    </r>
  </si>
  <si>
    <t xml:space="preserve">   296,000.00 </t>
  </si>
  <si>
    <r>
      <rPr>
        <sz val="14"/>
        <color rgb="FF000000"/>
        <rFont val="Noto Sans Devanagari"/>
        <family val="2"/>
      </rPr>
      <t xml:space="preserve">เครื่อง </t>
    </r>
    <r>
      <rPr>
        <sz val="14"/>
        <color rgb="FF000000"/>
        <rFont val="TH SarabunPSK"/>
        <family val="2"/>
      </rPr>
      <t xml:space="preserve">Scanner Epson GT-S80                      </t>
    </r>
  </si>
  <si>
    <t xml:space="preserve">    36,900.00 </t>
  </si>
  <si>
    <t xml:space="preserve">01.11.2013</t>
  </si>
  <si>
    <t xml:space="preserve">รับบริจาคเครื่องคอมพิวเตอร์                       </t>
  </si>
  <si>
    <t xml:space="preserve">    20,000.00 </t>
  </si>
  <si>
    <t xml:space="preserve">รับบริจาคเครื่องพิมพ์ชนิดเลเซอร์                  </t>
  </si>
  <si>
    <t xml:space="preserve">    17,000.00 </t>
  </si>
  <si>
    <t xml:space="preserve">รับบริจาคเครื่องปริ้นเตอร์สี                      </t>
  </si>
  <si>
    <t xml:space="preserve">    15,000.00 </t>
  </si>
  <si>
    <t xml:space="preserve">ซื้อเครื่องพิมพ์                                  </t>
  </si>
  <si>
    <t xml:space="preserve">     5,200.00 </t>
  </si>
  <si>
    <t xml:space="preserve">ซื้อคอมพิวเตอร์                                   </t>
  </si>
  <si>
    <r>
      <rPr>
        <sz val="14"/>
        <color rgb="FF000000"/>
        <rFont val="Noto Sans Devanagari"/>
        <family val="2"/>
      </rPr>
      <t xml:space="preserve">ชุดคอมพิวเตอร์ </t>
    </r>
    <r>
      <rPr>
        <sz val="14"/>
        <color rgb="FF000000"/>
        <rFont val="TH SarabunPSK"/>
        <family val="2"/>
      </rPr>
      <t xml:space="preserve">Intel Celeron D331                 </t>
    </r>
  </si>
  <si>
    <t xml:space="preserve">    11,200.00 </t>
  </si>
  <si>
    <r>
      <rPr>
        <sz val="14"/>
        <color rgb="FF000000"/>
        <rFont val="Noto Sans Devanagari"/>
        <family val="2"/>
      </rPr>
      <t xml:space="preserve">เครื่องพิมพ์ </t>
    </r>
    <r>
      <rPr>
        <sz val="14"/>
        <color rgb="FF000000"/>
        <rFont val="TH SarabunPSK"/>
        <family val="2"/>
      </rPr>
      <t xml:space="preserve">HP Laserjet 3052 All-In-One          </t>
    </r>
  </si>
  <si>
    <t xml:space="preserve">    15,250.00 </t>
  </si>
  <si>
    <t xml:space="preserve">เครื่องปริ้นเตอร์                                 </t>
  </si>
  <si>
    <t xml:space="preserve">     5,950.00 </t>
  </si>
  <si>
    <t xml:space="preserve">     7,400.00 </t>
  </si>
  <si>
    <t xml:space="preserve">จอคอมพิวเตอร์                                     </t>
  </si>
  <si>
    <t xml:space="preserve">     7,250.00 </t>
  </si>
  <si>
    <t xml:space="preserve">04.04.2016</t>
  </si>
  <si>
    <t xml:space="preserve">ซื้อเครื่องคอมพิวเตอร์สำหรับสำนักงาน              </t>
  </si>
  <si>
    <t xml:space="preserve">    47,940.00 </t>
  </si>
  <si>
    <r>
      <rPr>
        <sz val="14"/>
        <color rgb="FF000000"/>
        <rFont val="Noto Sans Devanagari"/>
        <family val="2"/>
      </rPr>
      <t xml:space="preserve">คอมพิวเตอร์ </t>
    </r>
    <r>
      <rPr>
        <sz val="14"/>
        <color rgb="FF000000"/>
        <rFont val="TH SarabunPSK"/>
        <family val="2"/>
      </rPr>
      <t xml:space="preserve">Notebook                              </t>
    </r>
  </si>
  <si>
    <t xml:space="preserve">    74,724.77 </t>
  </si>
  <si>
    <t xml:space="preserve">ลูกโลกหมุน                                        </t>
  </si>
  <si>
    <t xml:space="preserve">     9,900.00 </t>
  </si>
  <si>
    <r>
      <rPr>
        <sz val="14"/>
        <color rgb="FF000000"/>
        <rFont val="Noto Sans Devanagari"/>
        <family val="2"/>
      </rPr>
      <t xml:space="preserve">ชิงช้าเครื่องเล่น 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อย่าง                        </t>
    </r>
  </si>
  <si>
    <t xml:space="preserve">06.06.2009</t>
  </si>
  <si>
    <t xml:space="preserve">หุ่นจำองฝึกปฏิบัติการช่วยฟื้นคืนชีพชั้นสูง        </t>
  </si>
  <si>
    <t xml:space="preserve">   320,000.00 </t>
  </si>
  <si>
    <t xml:space="preserve">หุ่นทารกฝึกนวดหัวใจและผายปอด                      </t>
  </si>
  <si>
    <t xml:space="preserve">    62,500.00 </t>
  </si>
  <si>
    <t xml:space="preserve">หุ่นเด็กฝึกการพยาบาล                              </t>
  </si>
  <si>
    <t xml:space="preserve">    80,500.00 </t>
  </si>
  <si>
    <t xml:space="preserve">01.03.2013</t>
  </si>
  <si>
    <t xml:space="preserve">หุ่นจำลองฝึกทักษะด้านการตรวจวินิจฉัยโรคฯ          </t>
  </si>
  <si>
    <t xml:space="preserve"> 3,420,000.00 </t>
  </si>
  <si>
    <t xml:space="preserve">หุ่นจำลองแขนฝึกให้น้ำเกลือฯ                       </t>
  </si>
  <si>
    <t xml:space="preserve">   194,000.00 </t>
  </si>
  <si>
    <t xml:space="preserve">หุ่นฝึกตรวจภายในฯ                                 </t>
  </si>
  <si>
    <t xml:space="preserve">   138,000.00 </t>
  </si>
  <si>
    <t xml:space="preserve">รับบริจาคหุ่นจำลองพร้อมอุปกรณ์                    </t>
  </si>
  <si>
    <t xml:space="preserve">   204,000.00 </t>
  </si>
  <si>
    <t xml:space="preserve">รับบริจาคหหุ่นแขนขามีบาดแผล                       </t>
  </si>
  <si>
    <t xml:space="preserve">   607,000.00 </t>
  </si>
  <si>
    <t xml:space="preserve">รับบริจาคหุ่นฝึกการสอนช่วยชีวิต                   </t>
  </si>
  <si>
    <t xml:space="preserve">    43,000.00 </t>
  </si>
  <si>
    <t xml:space="preserve">รับบริจาคหน้ากากช่วยชีวิต                         </t>
  </si>
  <si>
    <t xml:space="preserve">รับบริจาคชุดช่วยหายใจ                             </t>
  </si>
  <si>
    <t xml:space="preserve">รับบริจาคชุดกระดานเลื่อนย้ายผู้ป่วย               </t>
  </si>
  <si>
    <t xml:space="preserve">    30,000.00 </t>
  </si>
  <si>
    <t xml:space="preserve">21.02.2014</t>
  </si>
  <si>
    <t xml:space="preserve">ซื้อหุ่นฝึกปฏิบัติการพยาบาลขั้นพื้นฐาน            </t>
  </si>
  <si>
    <t xml:space="preserve">   880,000.00 </t>
  </si>
  <si>
    <t xml:space="preserve">22.07.2015</t>
  </si>
  <si>
    <t xml:space="preserve">ชุดระบบประเมินผลการจำลองสถานการณ์ช่วยฟื้นคืนชีพ   </t>
  </si>
  <si>
    <t xml:space="preserve"> 1,300,000.00 </t>
  </si>
  <si>
    <t xml:space="preserve">ซื้อเครื่องเล่นสนามรุ่นอุโมงค์ส่องฟ้า             </t>
  </si>
  <si>
    <t xml:space="preserve">    99,938.00 </t>
  </si>
  <si>
    <t xml:space="preserve">ซื้ออุปกรณ์กระจายสัญญาณเครือข่ายไร้สอย            </t>
  </si>
  <si>
    <t xml:space="preserve">   915,000.00 </t>
  </si>
  <si>
    <t xml:space="preserve">หุ่นแขนให้สารน้ำและฉีดยาทางหลอดเลือดดำ            </t>
  </si>
  <si>
    <t xml:space="preserve">    25,970.00 </t>
  </si>
  <si>
    <t xml:space="preserve">เครื่องตรวจข้อสอบ                                 </t>
  </si>
  <si>
    <t xml:space="preserve">   258,534.00 </t>
  </si>
  <si>
    <t xml:space="preserve">หุ่นเด็กสำหรับฝึกอุ้มอาบน้ำ                       </t>
  </si>
  <si>
    <t xml:space="preserve">    24,630.00 </t>
  </si>
  <si>
    <t xml:space="preserve">หุ่นปฏิบัติขั้นพื้นฐาน                            </t>
  </si>
  <si>
    <t xml:space="preserve">   133,330.00 </t>
  </si>
  <si>
    <r>
      <rPr>
        <sz val="14"/>
        <color rgb="FF000000"/>
        <rFont val="Noto Sans Devanagari"/>
        <family val="2"/>
      </rPr>
      <t xml:space="preserve">อุปกรณ์เสริมฉีดยา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บาะฉีดยา</t>
    </r>
    <r>
      <rPr>
        <sz val="14"/>
        <color rgb="FF000000"/>
        <rFont val="TH SarabunPSK"/>
        <family val="2"/>
      </rPr>
      <t xml:space="preserve">)                     </t>
    </r>
  </si>
  <si>
    <t xml:space="preserve">     7,830.00 </t>
  </si>
  <si>
    <t xml:space="preserve">หุ่นจำลองกระดูกสันหลัง                            </t>
  </si>
  <si>
    <t xml:space="preserve">     6,600.00 </t>
  </si>
  <si>
    <t xml:space="preserve">หุ่นแสดงระบบการไหลเวียนฯ                          </t>
  </si>
  <si>
    <t xml:space="preserve">01.02.2016</t>
  </si>
  <si>
    <t xml:space="preserve">ท่ออ๊อกซิเจน</t>
  </si>
  <si>
    <t xml:space="preserve">    32,500.00 </t>
  </si>
  <si>
    <t xml:space="preserve">04.05.2016</t>
  </si>
  <si>
    <t xml:space="preserve">หุ่นจำลองสถานการณ์การทำคลอดขั้นสูง                </t>
  </si>
  <si>
    <t xml:space="preserve"> 2,996,000.00 </t>
  </si>
  <si>
    <t xml:space="preserve">06.07.2016</t>
  </si>
  <si>
    <t xml:space="preserve">ซื้อหุ่นแขนฝึกการฉีดยาและให้สารน้ำทางหลอดเลือดดำ  </t>
  </si>
  <si>
    <t xml:space="preserve">   303,000.00 </t>
  </si>
  <si>
    <t xml:space="preserve">06.09.2017</t>
  </si>
  <si>
    <t xml:space="preserve">ซื้อหุ่นฝึกช่วยชีวิตพื้นฐานแบบครึ่งตัว            </t>
  </si>
  <si>
    <t xml:space="preserve">   250,000.00 </t>
  </si>
  <si>
    <t xml:space="preserve">25.10.2017</t>
  </si>
  <si>
    <r>
      <rPr>
        <sz val="14"/>
        <color rgb="FF000000"/>
        <rFont val="Noto Sans Devanagari"/>
        <family val="2"/>
      </rPr>
      <t xml:space="preserve">ซื้อหุ่นทารกสำหรับฝึกให้สารน้ำ </t>
    </r>
    <r>
      <rPr>
        <sz val="14"/>
        <color rgb="FF000000"/>
        <rFont val="TH SarabunPSK"/>
        <family val="2"/>
      </rPr>
      <t xml:space="preserve">(IV) </t>
    </r>
    <r>
      <rPr>
        <sz val="14"/>
        <color rgb="FF000000"/>
        <rFont val="Noto Sans Devanagari"/>
        <family val="2"/>
      </rPr>
      <t xml:space="preserve">บริเวณศีระษะ  </t>
    </r>
  </si>
  <si>
    <t xml:space="preserve">   414,000.00 </t>
  </si>
  <si>
    <t xml:space="preserve">ซื้อหุ่นทารกอาบน้ำเพศชาย                          </t>
  </si>
  <si>
    <t xml:space="preserve">14.11.2017</t>
  </si>
  <si>
    <r>
      <rPr>
        <sz val="14"/>
        <color rgb="FF000000"/>
        <rFont val="Noto Sans Devanagari"/>
        <family val="2"/>
      </rPr>
      <t xml:space="preserve">ซื้อหุ่นทารกสำหรับฝึกให้สารน้ำ</t>
    </r>
    <r>
      <rPr>
        <sz val="14"/>
        <color rgb="FF000000"/>
        <rFont val="TH SarabunPSK"/>
        <family val="2"/>
      </rPr>
      <t xml:space="preserve">(IV) </t>
    </r>
    <r>
      <rPr>
        <sz val="14"/>
        <color rgb="FF000000"/>
        <rFont val="Noto Sans Devanagari"/>
        <family val="2"/>
      </rPr>
      <t xml:space="preserve">เต็มตัว        </t>
    </r>
  </si>
  <si>
    <t xml:space="preserve">   129,000.00 </t>
  </si>
  <si>
    <t xml:space="preserve">15.12.2017</t>
  </si>
  <si>
    <t xml:space="preserve">ซื้อหุ่นฝึกทำคลอด                                 </t>
  </si>
  <si>
    <t xml:space="preserve">   305,000.00 </t>
  </si>
  <si>
    <t xml:space="preserve">ซื้อหุ่นฝึกปฏิบัติการพยาบาลผู้ใหญ่ขั้นพื้นฐาน     </t>
  </si>
  <si>
    <t xml:space="preserve">   918,000.00 </t>
  </si>
  <si>
    <t xml:space="preserve">25.04.2018</t>
  </si>
  <si>
    <t xml:space="preserve">ซื้อชุดสร้างสถานการณ์จำลองะร้อมระบบประเมินผลและอุป</t>
  </si>
  <si>
    <t xml:space="preserve"> 1,500,000.00 </t>
  </si>
  <si>
    <t xml:space="preserve">04.12.2018</t>
  </si>
  <si>
    <t xml:space="preserve">ซื้อหุ่นฝึกทักษะการดูแลผู้สูงอายุ พร้อมชุด        </t>
  </si>
  <si>
    <t xml:space="preserve">   418,000.00 </t>
  </si>
  <si>
    <t xml:space="preserve">21.04.2008</t>
  </si>
  <si>
    <t xml:space="preserve">รถเข็นอาหาร                                       </t>
  </si>
  <si>
    <t xml:space="preserve">เครื่องตัดหญ้า                                    </t>
  </si>
  <si>
    <r>
      <rPr>
        <sz val="14"/>
        <color rgb="FF000000"/>
        <rFont val="Noto Sans Devanagari"/>
        <family val="2"/>
      </rPr>
      <t xml:space="preserve">ซื้อหม้อต้มน้ำสตีเบล ขนาด </t>
    </r>
    <r>
      <rPr>
        <sz val="14"/>
        <color rgb="FF000000"/>
        <rFont val="TH SarabunPSK"/>
        <family val="2"/>
      </rPr>
      <t xml:space="preserve">30 </t>
    </r>
    <r>
      <rPr>
        <sz val="14"/>
        <color rgb="FF000000"/>
        <rFont val="Noto Sans Devanagari"/>
        <family val="2"/>
      </rPr>
      <t xml:space="preserve">ลิตร                 </t>
    </r>
  </si>
  <si>
    <t xml:space="preserve">     8,290.00 </t>
  </si>
  <si>
    <t xml:space="preserve">ซื้อตู้ทำน้ำเย็นพร้อมอุปกรณ์                      </t>
  </si>
  <si>
    <r>
      <rPr>
        <sz val="14"/>
        <color rgb="FF000000"/>
        <rFont val="Noto Sans Devanagari"/>
        <family val="2"/>
      </rPr>
      <t xml:space="preserve">ซื้อเครื่องทำน้ำเย็น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หัวกด                      </t>
    </r>
  </si>
  <si>
    <t xml:space="preserve">    60,000.00 </t>
  </si>
  <si>
    <t xml:space="preserve">ซื้อผ้าม่านและผ้าระบาย                            </t>
  </si>
  <si>
    <t xml:space="preserve">    19,795.00 </t>
  </si>
  <si>
    <t xml:space="preserve">ซื้อเครื่องทำน้ำร้อน                              </t>
  </si>
  <si>
    <r>
      <rPr>
        <sz val="14"/>
        <color rgb="FF000000"/>
        <rFont val="Noto Sans Devanagari"/>
        <family val="2"/>
      </rPr>
      <t xml:space="preserve">ซื้อตู้กดน้ำ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อุณหภูมิ                           </t>
    </r>
  </si>
  <si>
    <t xml:space="preserve">    24,000.00 </t>
  </si>
  <si>
    <t xml:space="preserve">ซื้อผ้าม่านพร้อมอุปกรณ์                           </t>
  </si>
  <si>
    <t xml:space="preserve">    99,242.50 </t>
  </si>
  <si>
    <t xml:space="preserve">01.12.2014</t>
  </si>
  <si>
    <t xml:space="preserve">ซื้อตู้เย็น                                       </t>
  </si>
  <si>
    <t xml:space="preserve">    49,200.00 </t>
  </si>
  <si>
    <t xml:space="preserve">27.01.2015</t>
  </si>
  <si>
    <r>
      <rPr>
        <sz val="14"/>
        <color rgb="FF000000"/>
        <rFont val="Noto Sans Devanagari"/>
        <family val="2"/>
      </rPr>
      <t xml:space="preserve">รับตู้ทำน้ำเย็น ขนาด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หัวกก๊อก จำนวน </t>
    </r>
    <r>
      <rPr>
        <sz val="14"/>
        <color rgb="FF000000"/>
        <rFont val="TH SarabunPSK"/>
        <family val="2"/>
      </rPr>
      <t xml:space="preserve">5 </t>
    </r>
    <r>
      <rPr>
        <sz val="14"/>
        <color rgb="FF000000"/>
        <rFont val="Noto Sans Devanagari"/>
        <family val="2"/>
      </rPr>
      <t xml:space="preserve">ตู้       </t>
    </r>
  </si>
  <si>
    <t xml:space="preserve">    74,500.00 </t>
  </si>
  <si>
    <r>
      <rPr>
        <sz val="14"/>
        <color rgb="FF000000"/>
        <rFont val="Noto Sans Devanagari"/>
        <family val="2"/>
      </rPr>
      <t xml:space="preserve">รับเครื่องซักผ้า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ถัง ขนาด </t>
    </r>
    <r>
      <rPr>
        <sz val="14"/>
        <color rgb="FF000000"/>
        <rFont val="TH SarabunPSK"/>
        <family val="2"/>
      </rPr>
      <t xml:space="preserve">16KG HITACHI          </t>
    </r>
  </si>
  <si>
    <t xml:space="preserve">    10,650.00 </t>
  </si>
  <si>
    <r>
      <rPr>
        <sz val="14"/>
        <color rgb="FF000000"/>
        <rFont val="Noto Sans Devanagari"/>
        <family val="2"/>
      </rPr>
      <t xml:space="preserve">ซื้อเตาอบไม่โคเวฟ </t>
    </r>
    <r>
      <rPr>
        <sz val="14"/>
        <color rgb="FF000000"/>
        <rFont val="TH SarabunPSK"/>
        <family val="2"/>
      </rPr>
      <t xml:space="preserve">SHARP                           </t>
    </r>
  </si>
  <si>
    <t xml:space="preserve">20.04.2015</t>
  </si>
  <si>
    <t xml:space="preserve">ซื้อเครื่องซักผ้าฮิตาชิ                           </t>
  </si>
  <si>
    <t xml:space="preserve">29.09.2015</t>
  </si>
  <si>
    <t xml:space="preserve">ซื้อตู้สำหรับเก็บเสื้อฟอร์มห้องฝึกปฏิบัติการพยาบาล</t>
  </si>
  <si>
    <t xml:space="preserve">ค่าซื้อเครื่องซักผ้า ด้วยเงินบำรุง                </t>
  </si>
  <si>
    <t xml:space="preserve">     7,300.00 </t>
  </si>
  <si>
    <t xml:space="preserve">ฉากกั้นห้อง                                       </t>
  </si>
  <si>
    <t xml:space="preserve">    12,223.68 </t>
  </si>
  <si>
    <r>
      <rPr>
        <sz val="14"/>
        <color rgb="FF000000"/>
        <rFont val="Noto Sans Devanagari"/>
        <family val="2"/>
      </rPr>
      <t xml:space="preserve">ตู้เย็น </t>
    </r>
    <r>
      <rPr>
        <sz val="14"/>
        <color rgb="FF000000"/>
        <rFont val="TH SarabunPSK"/>
        <family val="2"/>
      </rPr>
      <t xml:space="preserve">SAMSUNG                                   </t>
    </r>
  </si>
  <si>
    <t xml:space="preserve">    12,690.00 </t>
  </si>
  <si>
    <r>
      <rPr>
        <sz val="14"/>
        <color rgb="FF000000"/>
        <rFont val="Noto Sans Devanagari"/>
        <family val="2"/>
      </rPr>
      <t xml:space="preserve">หม้อต้ม สตีเบล รุ่น </t>
    </r>
    <r>
      <rPr>
        <sz val="14"/>
        <color rgb="FF000000"/>
        <rFont val="TH SarabunPSK"/>
        <family val="2"/>
      </rPr>
      <t xml:space="preserve">PSH </t>
    </r>
    <r>
      <rPr>
        <sz val="14"/>
        <color rgb="FF000000"/>
        <rFont val="Noto Sans Devanagari"/>
        <family val="2"/>
      </rPr>
      <t xml:space="preserve">พร้อมอุปกรณ์              </t>
    </r>
  </si>
  <si>
    <t xml:space="preserve">07.03.2016</t>
  </si>
  <si>
    <r>
      <rPr>
        <sz val="14"/>
        <color rgb="FF000000"/>
        <rFont val="Noto Sans Devanagari"/>
        <family val="2"/>
      </rPr>
      <t xml:space="preserve">ซื้อตู้ทำน้ำเย็นแบบ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ก๊อก                        </t>
    </r>
  </si>
  <si>
    <t xml:space="preserve">    34,000.00 </t>
  </si>
  <si>
    <t xml:space="preserve">ซื้อตู้ใส่ผ้า                                     </t>
  </si>
  <si>
    <t xml:space="preserve">    25,200.00 </t>
  </si>
  <si>
    <t xml:space="preserve">ซื้อตู้เก็บเสื้อผ้า                               </t>
  </si>
  <si>
    <r>
      <rPr>
        <sz val="14"/>
        <color rgb="FF000000"/>
        <rFont val="Noto Sans Devanagari"/>
        <family val="2"/>
      </rPr>
      <t xml:space="preserve">ซื้อตู้เย็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ประตู ขนาด </t>
    </r>
    <r>
      <rPr>
        <sz val="14"/>
        <color rgb="FF000000"/>
        <rFont val="TH SarabunPSK"/>
        <family val="2"/>
      </rPr>
      <t xml:space="preserve">20.7Q                    </t>
    </r>
  </si>
  <si>
    <t xml:space="preserve">    76,500.00 </t>
  </si>
  <si>
    <t xml:space="preserve">ซื้อรถเข็น                                        </t>
  </si>
  <si>
    <t xml:space="preserve">     5,100.00 </t>
  </si>
  <si>
    <t xml:space="preserve">05.09.2016</t>
  </si>
  <si>
    <t xml:space="preserve">ซื้อเครื่องจ่ายสารละลายคลอรีน                     </t>
  </si>
  <si>
    <t xml:space="preserve">05.06.2017</t>
  </si>
  <si>
    <t xml:space="preserve">ซื้อหม้อต้มน้ำร้อน                                </t>
  </si>
  <si>
    <t xml:space="preserve">01.06.2017</t>
  </si>
  <si>
    <t xml:space="preserve">ผ้าม่านพร้อมอุปกรณ์ติดดั้ง                        </t>
  </si>
  <si>
    <t xml:space="preserve">   275,000.00 </t>
  </si>
  <si>
    <t xml:space="preserve">03.07.2017</t>
  </si>
  <si>
    <t xml:space="preserve">ซื้อถังแรงดันน้ำพร้อมอุปกรณ์                      </t>
  </si>
  <si>
    <t xml:space="preserve">24.01.2018</t>
  </si>
  <si>
    <t xml:space="preserve">ซื้อเครื่องกรองน้ำ                                </t>
  </si>
  <si>
    <t xml:space="preserve">    10,780.00 </t>
  </si>
  <si>
    <t xml:space="preserve">05.02.2018</t>
  </si>
  <si>
    <t xml:space="preserve">ซื้อผ้าม่านพร้อมติดตั้ง                           </t>
  </si>
  <si>
    <t xml:space="preserve">01.02.2018</t>
  </si>
  <si>
    <t xml:space="preserve">     5,390.00 </t>
  </si>
  <si>
    <t xml:space="preserve">05.04.2018</t>
  </si>
  <si>
    <t xml:space="preserve">ซื้อตู้แช่แข็งสแตนเลส                             </t>
  </si>
  <si>
    <t xml:space="preserve">    28,900.00 </t>
  </si>
  <si>
    <t xml:space="preserve">11.06.2018</t>
  </si>
  <si>
    <t xml:space="preserve">ซื้อตู้อบขนมไฟฟ้าพร้อมอุปกรณ์                     </t>
  </si>
  <si>
    <t xml:space="preserve">    13,914.00 </t>
  </si>
  <si>
    <t xml:space="preserve">21.06.2018</t>
  </si>
  <si>
    <r>
      <rPr>
        <sz val="14"/>
        <color rgb="FF000000"/>
        <rFont val="Noto Sans Devanagari"/>
        <family val="2"/>
      </rPr>
      <t xml:space="preserve">ซื้อถังเก็บน้ำ มอ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ฟเบอร์กล๊าส                   </t>
    </r>
  </si>
  <si>
    <t xml:space="preserve">14.08.2018</t>
  </si>
  <si>
    <r>
      <rPr>
        <sz val="14"/>
        <color rgb="FF000000"/>
        <rFont val="Noto Sans Devanagari"/>
        <family val="2"/>
      </rPr>
      <t xml:space="preserve">ซื้อเครื่องซักผ้าชาร์ป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เครื่อง                  </t>
    </r>
  </si>
  <si>
    <t xml:space="preserve">    16,700.00 </t>
  </si>
  <si>
    <t xml:space="preserve">    10,800.00 </t>
  </si>
  <si>
    <t xml:space="preserve">05.09.2018</t>
  </si>
  <si>
    <t xml:space="preserve">    72,225.00 </t>
  </si>
  <si>
    <r>
      <rPr>
        <sz val="14"/>
        <color rgb="FF000000"/>
        <rFont val="Noto Sans Devanagari"/>
        <family val="2"/>
      </rPr>
      <t xml:space="preserve">ซื้อเครื่องดูดฝุ่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ูดน้ำ                         </t>
    </r>
  </si>
  <si>
    <t xml:space="preserve">08.08.2019</t>
  </si>
  <si>
    <t xml:space="preserve">ซื้อเครื่องืน้ำเย็น                               </t>
  </si>
  <si>
    <t xml:space="preserve">19.08.2019</t>
  </si>
  <si>
    <r>
      <rPr>
        <sz val="14"/>
        <color rgb="FF000000"/>
        <rFont val="Noto Sans Devanagari"/>
        <family val="2"/>
      </rPr>
      <t xml:space="preserve">ซื้อเครื่อง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เย็น                      </t>
    </r>
  </si>
  <si>
    <t xml:space="preserve">    32,000.00 </t>
  </si>
  <si>
    <t xml:space="preserve">    34,240.00 </t>
  </si>
  <si>
    <t xml:space="preserve">18.03.2008</t>
  </si>
  <si>
    <t xml:space="preserve">แป้นบาส                                           </t>
  </si>
  <si>
    <r>
      <rPr>
        <sz val="14"/>
        <color rgb="FF000000"/>
        <rFont val="Noto Sans Devanagari"/>
        <family val="2"/>
      </rPr>
      <t xml:space="preserve">แป้นพลาสติกใสวินเซนต์หนา</t>
    </r>
    <r>
      <rPr>
        <sz val="14"/>
        <color rgb="FF000000"/>
        <rFont val="TH SarabunPSK"/>
        <family val="2"/>
      </rPr>
      <t xml:space="preserve">15 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 </t>
    </r>
    <r>
      <rPr>
        <sz val="14"/>
        <color rgb="FF000000"/>
        <rFont val="Noto Sans Devanagari"/>
        <family val="2"/>
      </rPr>
      <t xml:space="preserve">พร้อมห่วงบาสเก็ตบอล</t>
    </r>
  </si>
  <si>
    <t xml:space="preserve">ซื้ออุปกรณ์ออกกำลังกาย                            </t>
  </si>
  <si>
    <t xml:space="preserve">   543,500.00 </t>
  </si>
  <si>
    <t xml:space="preserve">23.12.2014</t>
  </si>
  <si>
    <t xml:space="preserve">ซื้อเครื่องเล่นสนาม                               </t>
  </si>
  <si>
    <t xml:space="preserve">    99,724.00 </t>
  </si>
  <si>
    <t xml:space="preserve">ซื้อชุดเครื่องทือตรวจหูตรวจตา                     </t>
  </si>
  <si>
    <t xml:space="preserve">    52,000.00 </t>
  </si>
  <si>
    <t xml:space="preserve">ระบบห้องสมุด</t>
  </si>
  <si>
    <t xml:space="preserve">31.07.2017</t>
  </si>
  <si>
    <r>
      <rPr>
        <sz val="14"/>
        <color rgb="FF000000"/>
        <rFont val="Noto Sans Devanagari"/>
        <family val="2"/>
      </rPr>
      <t xml:space="preserve">ซื้อระบบตรวจวิเคราะห์ข้อสบแบบอัปเกรด </t>
    </r>
    <r>
      <rPr>
        <sz val="14"/>
        <color rgb="FF000000"/>
        <rFont val="TH SarabunPSK"/>
        <family val="2"/>
      </rPr>
      <t xml:space="preserve">V5</t>
    </r>
  </si>
  <si>
    <t xml:space="preserve">จำหน่าย</t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วันที่รายงาน </t>
    </r>
    <r>
      <rPr>
        <sz val="11"/>
        <color rgb="FF000000"/>
        <rFont val="Tahoma"/>
        <family val="2"/>
        <charset val="222"/>
      </rPr>
      <t xml:space="preserve">:</t>
    </r>
  </si>
  <si>
    <t xml:space="preserve">31.03.2020</t>
  </si>
  <si>
    <r>
      <rPr>
        <sz val="11"/>
        <color rgb="FF000000"/>
        <rFont val="Noto Sans Devanagari"/>
        <family val="2"/>
      </rPr>
      <t xml:space="preserve">ยอดสินทรัพย์คงเหลือ </t>
    </r>
    <r>
      <rPr>
        <sz val="11"/>
        <color rgb="FF000000"/>
        <rFont val="Tahoma"/>
        <family val="2"/>
        <charset val="222"/>
      </rPr>
      <t xml:space="preserve">- 01 </t>
    </r>
    <r>
      <rPr>
        <sz val="11"/>
        <color rgb="FF000000"/>
        <rFont val="Noto Sans Devanagari"/>
        <family val="2"/>
      </rPr>
      <t xml:space="preserve">ค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มบัญชี</t>
    </r>
  </si>
  <si>
    <r>
      <rPr>
        <sz val="11"/>
        <color rgb="FF000000"/>
        <rFont val="Noto Sans Devanagari"/>
        <family val="2"/>
      </rPr>
      <t xml:space="preserve">สร้างเมื่อ </t>
    </r>
    <r>
      <rPr>
        <sz val="11"/>
        <color rgb="FF000000"/>
        <rFont val="Tahoma"/>
        <family val="2"/>
        <charset val="222"/>
      </rPr>
      <t xml:space="preserve">:</t>
    </r>
  </si>
  <si>
    <t xml:space="preserve">27.04.2020</t>
  </si>
  <si>
    <t xml:space="preserve">รหัสหน่วยงาน</t>
  </si>
  <si>
    <t xml:space="preserve">รหัสจังหวัด</t>
  </si>
  <si>
    <t xml:space="preserve">รายการงบดุล</t>
  </si>
  <si>
    <r>
      <rPr>
        <sz val="11"/>
        <color rgb="FF000000"/>
        <rFont val="Noto Sans Devanagari"/>
        <family val="2"/>
      </rPr>
      <t xml:space="preserve">บัญชีงบดุล</t>
    </r>
    <r>
      <rPr>
        <sz val="11"/>
        <color rgb="FF000000"/>
        <rFont val="Tahoma"/>
        <family val="2"/>
        <charset val="222"/>
      </rPr>
      <t xml:space="preserve">APC</t>
    </r>
  </si>
  <si>
    <t xml:space="preserve">หมวดสินทรัพย์</t>
  </si>
  <si>
    <t xml:space="preserve">สินทรัพย์</t>
  </si>
  <si>
    <t xml:space="preserve">SNo.</t>
  </si>
  <si>
    <t xml:space="preserve">Cap.date</t>
  </si>
  <si>
    <t xml:space="preserve">คำอธิบายของสินทรัพย์</t>
  </si>
  <si>
    <t xml:space="preserve">มูลค่าการได้มา</t>
  </si>
  <si>
    <t xml:space="preserve">  ค่าเสื่อมสะสม</t>
  </si>
  <si>
    <t xml:space="preserve">มูลค่าตามบัญชี</t>
  </si>
  <si>
    <r>
      <rPr>
        <sz val="11"/>
        <color rgb="FF000000"/>
        <rFont val="Noto Sans Devanagari"/>
        <family val="2"/>
      </rPr>
      <t xml:space="preserve">สง</t>
    </r>
    <r>
      <rPr>
        <sz val="11"/>
        <color rgb="FF000000"/>
        <rFont val="Tahoma"/>
        <family val="2"/>
        <charset val="222"/>
      </rPr>
      <t xml:space="preserve">.</t>
    </r>
  </si>
  <si>
    <t xml:space="preserve">รหัส</t>
  </si>
  <si>
    <t xml:space="preserve">คลาส</t>
  </si>
  <si>
    <r>
      <rPr>
        <sz val="11"/>
        <rFont val="Noto Sans Devanagari"/>
        <family val="2"/>
      </rPr>
      <t xml:space="preserve">สท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เดิม</t>
    </r>
  </si>
  <si>
    <r>
      <rPr>
        <sz val="11"/>
        <color rgb="FF000000"/>
        <rFont val="Noto Sans Devanagari"/>
        <family val="2"/>
      </rPr>
      <t xml:space="preserve">ปรับปรุ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ต่อเติมอาคารสำนักงาน</t>
    </r>
  </si>
  <si>
    <t xml:space="preserve">THB</t>
  </si>
  <si>
    <r>
      <rPr>
        <sz val="11"/>
        <color rgb="FF000000"/>
        <rFont val="Noto Sans Devanagari"/>
        <family val="2"/>
      </rPr>
      <t xml:space="preserve">ปรับปรุงซ่อมแซมมณีเขลางค์ งวดที่ </t>
    </r>
    <r>
      <rPr>
        <sz val="11"/>
        <color rgb="FF000000"/>
        <rFont val="Tahoma"/>
        <family val="2"/>
        <charset val="222"/>
      </rPr>
      <t xml:space="preserve">1, 2</t>
    </r>
  </si>
  <si>
    <t xml:space="preserve">ปรับปรุงตึกมณีเขลางค์</t>
  </si>
  <si>
    <t xml:space="preserve">*</t>
  </si>
  <si>
    <t xml:space="preserve">**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20101 </t>
    </r>
    <r>
      <rPr>
        <sz val="11"/>
        <color rgb="FF000000"/>
        <rFont val="Noto Sans Devanagari"/>
        <family val="2"/>
      </rPr>
      <t xml:space="preserve">อาคาร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รับปรุงศูนย์ส่งเสิรมสุขภาพแผนไทย</t>
  </si>
  <si>
    <t xml:space="preserve">ปรับปรุงห้องประชุมกาสะลอง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30101 </t>
    </r>
    <r>
      <rPr>
        <sz val="11"/>
        <color rgb="FF000000"/>
        <rFont val="Noto Sans Devanagari"/>
        <family val="2"/>
      </rPr>
      <t xml:space="preserve">อาคารเพื่อป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ยอื่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3</t>
    </r>
  </si>
  <si>
    <t xml:space="preserve">ปรับปรุงซ่อมแซมห้องน้ำชายและหญิง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40101 </t>
    </r>
    <r>
      <rPr>
        <sz val="11"/>
        <color rgb="FF000000"/>
        <rFont val="Noto Sans Devanagari"/>
        <family val="2"/>
      </rPr>
      <t xml:space="preserve">สิ่งปลูกสร้าง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ครื่องปรับอากาศ</t>
  </si>
  <si>
    <r>
      <rPr>
        <sz val="11"/>
        <color rgb="FF000000"/>
        <rFont val="Noto Sans Devanagari"/>
        <family val="2"/>
      </rPr>
      <t xml:space="preserve">โทรศัพท์ตู้สาขา </t>
    </r>
    <r>
      <rPr>
        <sz val="11"/>
        <color rgb="FF000000"/>
        <rFont val="Tahoma"/>
        <family val="2"/>
        <charset val="222"/>
      </rPr>
      <t xml:space="preserve">FORTH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TPX-180</t>
    </r>
  </si>
  <si>
    <r>
      <rPr>
        <sz val="11"/>
        <color rgb="FF000000"/>
        <rFont val="Noto Sans Devanagari"/>
        <family val="2"/>
      </rPr>
      <t xml:space="preserve">เครื่องปรับอากาศมิตซูต้า ขนาด </t>
    </r>
    <r>
      <rPr>
        <sz val="11"/>
        <color rgb="FF000000"/>
        <rFont val="Tahoma"/>
        <family val="2"/>
        <charset val="222"/>
      </rPr>
      <t xml:space="preserve">25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าร์เตอร์ติดกับผนังขนาดกว้าง </t>
    </r>
    <r>
      <rPr>
        <sz val="11"/>
        <color rgb="FF000000"/>
        <rFont val="Tahoma"/>
        <family val="2"/>
        <charset val="222"/>
      </rPr>
      <t xml:space="preserve">215/10.6 </t>
    </r>
    <r>
      <rPr>
        <sz val="11"/>
        <color rgb="FF000000"/>
        <rFont val="Noto Sans Devanagari"/>
        <family val="2"/>
      </rPr>
      <t xml:space="preserve">โครงไม้จ๊อบ</t>
    </r>
  </si>
  <si>
    <r>
      <rPr>
        <sz val="11"/>
        <color rgb="FF000000"/>
        <rFont val="Noto Sans Devanagari"/>
        <family val="2"/>
      </rPr>
      <t xml:space="preserve">เครื่องปรับอากาศติดผนัง </t>
    </r>
    <r>
      <rPr>
        <sz val="11"/>
        <color rgb="FF000000"/>
        <rFont val="Tahoma"/>
        <family val="2"/>
        <charset val="222"/>
      </rPr>
      <t xml:space="preserve">13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 ขนาด </t>
    </r>
    <r>
      <rPr>
        <sz val="11"/>
        <color rgb="FF000000"/>
        <rFont val="Tahoma"/>
        <family val="2"/>
        <charset val="222"/>
      </rPr>
      <t xml:space="preserve">13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โต๊ะทำงานเหล็กขนาด </t>
    </r>
    <r>
      <rPr>
        <sz val="11"/>
        <color rgb="FF000000"/>
        <rFont val="Tahoma"/>
        <family val="2"/>
        <charset val="222"/>
      </rPr>
      <t xml:space="preserve">4.5 </t>
    </r>
    <r>
      <rPr>
        <sz val="11"/>
        <color rgb="FF000000"/>
        <rFont val="Noto Sans Devanagari"/>
        <family val="2"/>
      </rPr>
      <t xml:space="preserve">ฟุต พร้อมกระจก</t>
    </r>
  </si>
  <si>
    <r>
      <rPr>
        <sz val="11"/>
        <color rgb="FF000000"/>
        <rFont val="Noto Sans Devanagari"/>
        <family val="2"/>
      </rPr>
      <t xml:space="preserve">เครื่องปรับอากาศ ขนาด </t>
    </r>
    <r>
      <rPr>
        <sz val="11"/>
        <color rgb="FF000000"/>
        <rFont val="Tahoma"/>
        <family val="2"/>
        <charset val="222"/>
      </rPr>
      <t xml:space="preserve">20,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มิตซูต้า ขนาด</t>
    </r>
    <r>
      <rPr>
        <sz val="11"/>
        <color rgb="FF000000"/>
        <rFont val="Tahoma"/>
        <family val="2"/>
        <charset val="222"/>
      </rPr>
      <t xml:space="preserve">12,000</t>
    </r>
    <r>
      <rPr>
        <sz val="11"/>
        <color rgb="FF000000"/>
        <rFont val="Noto Sans Devanagari"/>
        <family val="2"/>
      </rPr>
      <t xml:space="preserve">บีทียู</t>
    </r>
  </si>
  <si>
    <t xml:space="preserve">เครื่องสแกนเนอร์</t>
  </si>
  <si>
    <t xml:space="preserve">ตู้เก็บเิอกสาร</t>
  </si>
  <si>
    <t xml:space="preserve">บอร์ดการดูแลผู้ป่วยพร้อมโครงเหล็ก</t>
  </si>
  <si>
    <t xml:space="preserve">บอร์ดบานกระจกเลื่อน</t>
  </si>
  <si>
    <t xml:space="preserve">โต๊ะทำงาน</t>
  </si>
  <si>
    <t xml:space="preserve">เครื่องกรองน้ำดื่ม</t>
  </si>
  <si>
    <t xml:space="preserve">แผ่นป้ายสแตนเลส</t>
  </si>
  <si>
    <t xml:space="preserve">ฉากกั้นห้องบังตา</t>
  </si>
  <si>
    <t xml:space="preserve">โต๊ะประชุมไม้</t>
  </si>
  <si>
    <t xml:space="preserve">แผ่นป้ายแบบมีล้อเลื่อน</t>
  </si>
  <si>
    <t xml:space="preserve">โทรศัพท์มือถือ</t>
  </si>
  <si>
    <r>
      <rPr>
        <sz val="11"/>
        <color rgb="FF000000"/>
        <rFont val="Noto Sans Devanagari"/>
        <family val="2"/>
      </rPr>
      <t xml:space="preserve">เครื่องอ่านลายนิ้วมือ </t>
    </r>
    <r>
      <rPr>
        <sz val="11"/>
        <color rgb="FF000000"/>
        <rFont val="Tahoma"/>
        <family val="2"/>
        <charset val="222"/>
      </rPr>
      <t xml:space="preserve">CM 280 U</t>
    </r>
  </si>
  <si>
    <r>
      <rPr>
        <sz val="11"/>
        <color rgb="FF000000"/>
        <rFont val="Noto Sans Devanagari"/>
        <family val="2"/>
      </rPr>
      <t xml:space="preserve">ซื้อเครื่อง </t>
    </r>
    <r>
      <rPr>
        <sz val="11"/>
        <color rgb="FF000000"/>
        <rFont val="Tahoma"/>
        <family val="2"/>
        <charset val="222"/>
      </rPr>
      <t xml:space="preserve">call intercom</t>
    </r>
  </si>
  <si>
    <t xml:space="preserve">ซื้อเครื่องปรับอากาศ</t>
  </si>
  <si>
    <t xml:space="preserve">ซื้อชั้นวางหนังสือ</t>
  </si>
  <si>
    <t xml:space="preserve">ซื้อตู้โบราณ</t>
  </si>
  <si>
    <t xml:space="preserve">จ้างทำตู้เก็บเอกสารและตู้ลอยแขวน</t>
  </si>
  <si>
    <t xml:space="preserve">ซื้อเฟอร์นิเจอร์ลอย</t>
  </si>
  <si>
    <r>
      <rPr>
        <sz val="11"/>
        <color rgb="FF000000"/>
        <rFont val="Noto Sans Devanagari"/>
        <family val="2"/>
      </rPr>
      <t xml:space="preserve">ซื้อมือถือ </t>
    </r>
    <r>
      <rPr>
        <sz val="11"/>
        <color rgb="FF000000"/>
        <rFont val="Tahoma"/>
        <family val="2"/>
        <charset val="222"/>
      </rPr>
      <t xml:space="preserve">IPHONE 6</t>
    </r>
  </si>
  <si>
    <r>
      <rPr>
        <sz val="11"/>
        <color rgb="FF000000"/>
        <rFont val="Noto Sans Devanagari"/>
        <family val="2"/>
      </rPr>
      <t xml:space="preserve">ซื้อเครื่องปรับอากาศ </t>
    </r>
    <r>
      <rPr>
        <sz val="11"/>
        <color rgb="FF000000"/>
        <rFont val="Tahoma"/>
        <family val="2"/>
        <charset val="222"/>
      </rPr>
      <t xml:space="preserve">TASAKI</t>
    </r>
  </si>
  <si>
    <t xml:space="preserve">ซื้อฉากกั้นห้องเรียน</t>
  </si>
  <si>
    <r>
      <rPr>
        <sz val="11"/>
        <color rgb="FF000000"/>
        <rFont val="Noto Sans Devanagari"/>
        <family val="2"/>
      </rPr>
      <t xml:space="preserve">ซื้อ </t>
    </r>
    <r>
      <rPr>
        <sz val="11"/>
        <color rgb="FF000000"/>
        <rFont val="Tahoma"/>
        <family val="2"/>
        <charset val="222"/>
      </rPr>
      <t xml:space="preserve">Guard Tour Reader</t>
    </r>
  </si>
  <si>
    <r>
      <rPr>
        <sz val="11"/>
        <color rgb="FF000000"/>
        <rFont val="Noto Sans Devanagari"/>
        <family val="2"/>
      </rPr>
      <t xml:space="preserve">ซื้อเครื่องสแกนนิ้วมือ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ทาบบัตร</t>
    </r>
  </si>
  <si>
    <t xml:space="preserve">ชุดไมค์ประธาน พร้อมสายพ่วง</t>
  </si>
  <si>
    <r>
      <rPr>
        <sz val="11"/>
        <color rgb="FF000000"/>
        <rFont val="Noto Sans Devanagari"/>
        <family val="2"/>
      </rPr>
      <t xml:space="preserve">ไมล์ลอยคู่ </t>
    </r>
    <r>
      <rPr>
        <sz val="11"/>
        <color rgb="FF000000"/>
        <rFont val="Tahoma"/>
        <family val="2"/>
        <charset val="222"/>
      </rPr>
      <t xml:space="preserve">Mipro MR-823D</t>
    </r>
  </si>
  <si>
    <t xml:space="preserve">ชุดรับแขกไม้สัก</t>
  </si>
  <si>
    <t xml:space="preserve">รถเข็นเอนกประสงค์</t>
  </si>
  <si>
    <r>
      <rPr>
        <sz val="11"/>
        <color rgb="FF000000"/>
        <rFont val="Noto Sans Devanagari"/>
        <family val="2"/>
      </rPr>
      <t xml:space="preserve">เครื่องปรับอากาศมิตซูต้า </t>
    </r>
    <r>
      <rPr>
        <sz val="11"/>
        <color rgb="FF000000"/>
        <rFont val="Tahoma"/>
        <family val="2"/>
        <charset val="222"/>
      </rPr>
      <t xml:space="preserve">25000 BTU</t>
    </r>
  </si>
  <si>
    <r>
      <rPr>
        <sz val="11"/>
        <color rgb="FF000000"/>
        <rFont val="Noto Sans Devanagari"/>
        <family val="2"/>
      </rPr>
      <t xml:space="preserve">เครื่องปรับอากาศมิตซูต้า </t>
    </r>
    <r>
      <rPr>
        <sz val="11"/>
        <color rgb="FF000000"/>
        <rFont val="Tahoma"/>
        <family val="2"/>
        <charset val="222"/>
      </rPr>
      <t xml:space="preserve">36000 BTU</t>
    </r>
  </si>
  <si>
    <t xml:space="preserve">เครื่องปั้มลม</t>
  </si>
  <si>
    <t xml:space="preserve">ซื้อแขนกั้นรถอัตโนมัติพร้อมอุปกรณ์</t>
  </si>
  <si>
    <r>
      <rPr>
        <sz val="11"/>
        <color rgb="FF000000"/>
        <rFont val="Noto Sans Devanagari"/>
        <family val="2"/>
      </rPr>
      <t xml:space="preserve">ซื้อครุภัณฑ์สนง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ทรศัพท์ตู้สาขา</t>
    </r>
  </si>
  <si>
    <r>
      <rPr>
        <sz val="11"/>
        <color rgb="FF000000"/>
        <rFont val="Noto Sans Devanagari"/>
        <family val="2"/>
      </rPr>
      <t xml:space="preserve">ซื้อครุภัณฑ์ สนง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รื่องเรียงสำเนา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อีมิแน้นท์  </t>
    </r>
    <r>
      <rPr>
        <sz val="11"/>
        <color rgb="FF000000"/>
        <rFont val="Tahoma"/>
        <family val="2"/>
        <charset val="222"/>
      </rPr>
      <t xml:space="preserve">28,118.29 BTU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อีมิแน้นท์  </t>
    </r>
    <r>
      <rPr>
        <sz val="11"/>
        <color rgb="FF000000"/>
        <rFont val="Tahoma"/>
        <family val="2"/>
        <charset val="222"/>
      </rPr>
      <t xml:space="preserve">21,441 BTU</t>
    </r>
  </si>
  <si>
    <r>
      <rPr>
        <sz val="11"/>
        <color rgb="FF000000"/>
        <rFont val="Noto Sans Devanagari"/>
        <family val="2"/>
      </rPr>
      <t xml:space="preserve">ซื้อเครื่องปรับอากาศขนาด </t>
    </r>
    <r>
      <rPr>
        <sz val="11"/>
        <color rgb="FF000000"/>
        <rFont val="Tahoma"/>
        <family val="2"/>
        <charset val="222"/>
      </rPr>
      <t xml:space="preserve">18000 </t>
    </r>
    <r>
      <rPr>
        <sz val="11"/>
        <color rgb="FF000000"/>
        <rFont val="Noto Sans Devanagari"/>
        <family val="2"/>
      </rPr>
      <t xml:space="preserve">บีทียู</t>
    </r>
  </si>
  <si>
    <t xml:space="preserve">สว่านไฟฟ้า</t>
  </si>
  <si>
    <t xml:space="preserve">เครื่องปรับอากาศ มิตซูต้า</t>
  </si>
  <si>
    <t xml:space="preserve">ซื้อเครื่องแสกนนิ้วมือพร้อมอุปกรณ์</t>
  </si>
  <si>
    <r>
      <rPr>
        <sz val="11"/>
        <color rgb="FF000000"/>
        <rFont val="Noto Sans Devanagari"/>
        <family val="2"/>
      </rPr>
      <t xml:space="preserve">ซื้อโทรศัพท์มือถือ </t>
    </r>
    <r>
      <rPr>
        <sz val="11"/>
        <color rgb="FF000000"/>
        <rFont val="Tahoma"/>
        <family val="2"/>
        <charset val="222"/>
      </rPr>
      <t xml:space="preserve">SAMSUNG GALAXY J7</t>
    </r>
  </si>
  <si>
    <t xml:space="preserve">เครื่องเรียงกระดาษ</t>
  </si>
  <si>
    <t xml:space="preserve">เครื่องยิงบาร์โค๊ต</t>
  </si>
  <si>
    <r>
      <rPr>
        <sz val="11"/>
        <color rgb="FF000000"/>
        <rFont val="Noto Sans Devanagari"/>
        <family val="2"/>
      </rPr>
      <t xml:space="preserve">ซื้อเครื่องปรับอากาศ </t>
    </r>
    <r>
      <rPr>
        <sz val="11"/>
        <color rgb="FF000000"/>
        <rFont val="Tahoma"/>
        <family val="2"/>
        <charset val="222"/>
      </rPr>
      <t xml:space="preserve">Tasaki</t>
    </r>
  </si>
  <si>
    <r>
      <rPr>
        <sz val="11"/>
        <color rgb="FF000000"/>
        <rFont val="Noto Sans Devanagari"/>
        <family val="2"/>
      </rPr>
      <t xml:space="preserve">ซื้อเครื่องปรับอากาศ จำนวน 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ซื้อโรศัพท์มือถือ </t>
    </r>
    <r>
      <rPr>
        <sz val="11"/>
        <color rgb="FF000000"/>
        <rFont val="Tahoma"/>
        <family val="2"/>
        <charset val="222"/>
      </rPr>
      <t xml:space="preserve">SUMSUNG G610 GALAXY J7 PRIME</t>
    </r>
  </si>
  <si>
    <t xml:space="preserve">ซื้อเครื่องพิมพ์สำเนา</t>
  </si>
  <si>
    <t xml:space="preserve">ซื้อเครื่องสแกล</t>
  </si>
  <si>
    <t xml:space="preserve">ซื้อเก้าอี้เอนกประสงค์</t>
  </si>
  <si>
    <t xml:space="preserve">แท่นสำหรับกล่าวคำบรรยาย</t>
  </si>
  <si>
    <t xml:space="preserve">ป้ายชื่ออาคารแพทย์แผนไทย</t>
  </si>
  <si>
    <t xml:space="preserve">โต๊ะทำงานแม่ปาร์ติเคิล</t>
  </si>
  <si>
    <t xml:space="preserve">ซื้อโต๊ะทำงานพร้อมเก้าอี้</t>
  </si>
  <si>
    <r>
      <rPr>
        <sz val="11"/>
        <color rgb="FF000000"/>
        <rFont val="Noto Sans Devanagari"/>
        <family val="2"/>
      </rPr>
      <t xml:space="preserve">ซื้อโซฟาเข้ามุม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ุด</t>
    </r>
  </si>
  <si>
    <t xml:space="preserve">ซื้อเครื่องฉีดน้ำแรงดันสูง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10101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รถยนต์บรรทุก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ตัน</t>
    </r>
  </si>
  <si>
    <t xml:space="preserve">ซื้อรถตู้โดยสาร</t>
  </si>
  <si>
    <r>
      <rPr>
        <sz val="11"/>
        <color rgb="FF000000"/>
        <rFont val="Noto Sans Devanagari"/>
        <family val="2"/>
      </rPr>
      <t xml:space="preserve">ซื้อรถตู้โดยสารขนาด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ซื้อจักรยา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้อ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20101 </t>
    </r>
    <r>
      <rPr>
        <sz val="11"/>
        <color rgb="FF000000"/>
        <rFont val="Noto Sans Devanagari"/>
        <family val="2"/>
      </rPr>
      <t xml:space="preserve">ครุภัณฑ์ยานพาหนะ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6</t>
    </r>
  </si>
  <si>
    <t xml:space="preserve">อุปกรณ์แปลงสัญญาณ</t>
  </si>
  <si>
    <r>
      <rPr>
        <sz val="11"/>
        <color rgb="FF000000"/>
        <rFont val="Noto Sans Devanagari"/>
        <family val="2"/>
      </rPr>
      <t xml:space="preserve">ไมค์ลอยคู่ </t>
    </r>
    <r>
      <rPr>
        <sz val="11"/>
        <color rgb="FF000000"/>
        <rFont val="Tahoma"/>
        <family val="2"/>
        <charset val="222"/>
      </rPr>
      <t xml:space="preserve">Mipro MR-823D</t>
    </r>
  </si>
  <si>
    <t xml:space="preserve">ตู้ขยายเสียงมีเทปพร้อมไมค์ลอย</t>
  </si>
  <si>
    <t xml:space="preserve">ไมค์ลอยแบบหนีบ</t>
  </si>
  <si>
    <r>
      <rPr>
        <sz val="11"/>
        <color rgb="FF000000"/>
        <rFont val="Noto Sans Devanagari"/>
        <family val="2"/>
      </rPr>
      <t xml:space="preserve">ซื้อตู้โหลด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สาย พร้อมเมน </t>
    </r>
    <r>
      <rPr>
        <sz val="11"/>
        <color rgb="FF000000"/>
        <rFont val="Tahoma"/>
        <family val="2"/>
        <charset val="222"/>
      </rPr>
      <t xml:space="preserve">100A</t>
    </r>
  </si>
  <si>
    <r>
      <rPr>
        <sz val="11"/>
        <color rgb="FF000000"/>
        <rFont val="Noto Sans Devanagari"/>
        <family val="2"/>
      </rPr>
      <t xml:space="preserve">ซื้อ </t>
    </r>
    <r>
      <rPr>
        <sz val="11"/>
        <color rgb="FF000000"/>
        <rFont val="Tahoma"/>
        <family val="2"/>
        <charset val="222"/>
      </rPr>
      <t xml:space="preserve">powermixer</t>
    </r>
  </si>
  <si>
    <r>
      <rPr>
        <sz val="11"/>
        <color rgb="FF000000"/>
        <rFont val="Noto Sans Devanagari"/>
        <family val="2"/>
      </rPr>
      <t xml:space="preserve">ซื้อสว่านไฟฟ้าโรตารี่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ัว</t>
    </r>
  </si>
  <si>
    <t xml:space="preserve">ซื้อตู้โหลดไฟฟ้าพร้อมอุปกรณ์</t>
  </si>
  <si>
    <t xml:space="preserve">ซื้อชุดเครื่องผสมสัญญาณ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30101 </t>
    </r>
    <r>
      <rPr>
        <sz val="11"/>
        <color rgb="FF000000"/>
        <rFont val="Noto Sans Devanagari"/>
        <family val="2"/>
      </rPr>
      <t xml:space="preserve">คุรภัณฑ์ไฟฟ้า</t>
    </r>
    <r>
      <rPr>
        <sz val="11"/>
        <color rgb="FF000000"/>
        <rFont val="Tahoma"/>
        <family val="2"/>
        <charset val="222"/>
      </rPr>
      <t xml:space="preserve">&amp;</t>
    </r>
    <r>
      <rPr>
        <sz val="11"/>
        <color rgb="FF000000"/>
        <rFont val="Noto Sans Devanagari"/>
        <family val="2"/>
      </rPr>
      <t xml:space="preserve">วิทยุ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เครื่องแปลงม้วน </t>
    </r>
    <r>
      <rPr>
        <sz val="11"/>
        <color rgb="FF000000"/>
        <rFont val="Tahoma"/>
        <family val="2"/>
        <charset val="222"/>
      </rPr>
      <t xml:space="preserve">VDO </t>
    </r>
    <r>
      <rPr>
        <sz val="11"/>
        <color rgb="FF000000"/>
        <rFont val="Noto Sans Devanagari"/>
        <family val="2"/>
      </rPr>
      <t xml:space="preserve">เป็นเครื่อง </t>
    </r>
    <r>
      <rPr>
        <sz val="11"/>
        <color rgb="FF000000"/>
        <rFont val="Tahoma"/>
        <family val="2"/>
        <charset val="222"/>
      </rPr>
      <t xml:space="preserve">DVD</t>
    </r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LCD JVC LT-32 EX18</t>
    </r>
  </si>
  <si>
    <t xml:space="preserve">จ้างทำป้ายชื่ออักษรโลหะ  อังษรพิงค์พ่นสีดำฯ</t>
  </si>
  <si>
    <t xml:space="preserve">กล้องวงจรปิดพร้อมติดตั้ง</t>
  </si>
  <si>
    <t xml:space="preserve">ชุดเครื่องเสียง</t>
  </si>
  <si>
    <t xml:space="preserve">เครื่องฉายโปรเจคเตอร์</t>
  </si>
  <si>
    <r>
      <rPr>
        <sz val="11"/>
        <color rgb="FF000000"/>
        <rFont val="Noto Sans Devanagari"/>
        <family val="2"/>
      </rPr>
      <t xml:space="preserve">ไฟ </t>
    </r>
    <r>
      <rPr>
        <sz val="11"/>
        <color rgb="FF000000"/>
        <rFont val="Tahoma"/>
        <family val="2"/>
        <charset val="222"/>
      </rPr>
      <t xml:space="preserve">Follow Spot</t>
    </r>
  </si>
  <si>
    <t xml:space="preserve">กล้องถ่ายรูปดิจิจตอล</t>
  </si>
  <si>
    <t xml:space="preserve">กล้องวงจรปิด</t>
  </si>
  <si>
    <r>
      <rPr>
        <sz val="11"/>
        <color rgb="FF000000"/>
        <rFont val="Noto Sans Devanagari"/>
        <family val="2"/>
      </rPr>
      <t xml:space="preserve">เครื่องฉายภาพทึบแสง รุ่น </t>
    </r>
    <r>
      <rPr>
        <sz val="11"/>
        <color rgb="FF000000"/>
        <rFont val="Tahoma"/>
        <family val="2"/>
        <charset val="222"/>
      </rPr>
      <t xml:space="preserve">NP - 510</t>
    </r>
  </si>
  <si>
    <r>
      <rPr>
        <sz val="11"/>
        <color rgb="FF000000"/>
        <rFont val="Noto Sans Devanagari"/>
        <family val="2"/>
      </rPr>
      <t xml:space="preserve">เครื่องฉายภาพทึบแสง รุ่น </t>
    </r>
    <r>
      <rPr>
        <sz val="11"/>
        <color rgb="FF000000"/>
        <rFont val="Tahoma"/>
        <family val="2"/>
        <charset val="222"/>
      </rPr>
      <t xml:space="preserve">NP - M260X</t>
    </r>
  </si>
  <si>
    <t xml:space="preserve">LCD SANYO 32 k40</t>
  </si>
  <si>
    <t xml:space="preserve">ซื้อเครื่องเสียงและทีวีเพดาน</t>
  </si>
  <si>
    <t xml:space="preserve">ซื้ออีควอไรเซอร์</t>
  </si>
  <si>
    <r>
      <rPr>
        <sz val="11"/>
        <color rgb="FF000000"/>
        <rFont val="Noto Sans Devanagari"/>
        <family val="2"/>
      </rPr>
      <t xml:space="preserve">รับทีวี จอ </t>
    </r>
    <r>
      <rPr>
        <sz val="11"/>
        <color rgb="FF000000"/>
        <rFont val="Tahoma"/>
        <family val="2"/>
        <charset val="222"/>
      </rPr>
      <t xml:space="preserve">LCD 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39" Skyworth</t>
    </r>
  </si>
  <si>
    <r>
      <rPr>
        <sz val="11"/>
        <color rgb="FF000000"/>
        <rFont val="Noto Sans Devanagari"/>
        <family val="2"/>
      </rPr>
      <t xml:space="preserve">รับจานดาวเทียมพร้อมกล่อ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ัว</t>
    </r>
  </si>
  <si>
    <t xml:space="preserve">ซื้อทีวีแอลซีดี พร้อมขาแขวน</t>
  </si>
  <si>
    <t xml:space="preserve">เครื่องฉายภาพทึบแสง</t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 ยี่ห้อ </t>
    </r>
    <r>
      <rPr>
        <sz val="11"/>
        <color rgb="FF000000"/>
        <rFont val="Tahoma"/>
        <family val="2"/>
        <charset val="222"/>
      </rPr>
      <t xml:space="preserve">VERTEX</t>
    </r>
  </si>
  <si>
    <t xml:space="preserve">ซื้อกล้องวงจรปิดพร้อมเครื่องบันทึก</t>
  </si>
  <si>
    <r>
      <rPr>
        <sz val="11"/>
        <color rgb="FF000000"/>
        <rFont val="Noto Sans Devanagari"/>
        <family val="2"/>
      </rPr>
      <t xml:space="preserve">เครื่องฉายภาพวัตถุ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 ยี่ห้อ </t>
    </r>
    <r>
      <rPr>
        <sz val="11"/>
        <color rgb="FF000000"/>
        <rFont val="Tahoma"/>
        <family val="2"/>
        <charset val="222"/>
      </rPr>
      <t xml:space="preserve">VERTEX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-320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NEC VT47</t>
    </r>
  </si>
  <si>
    <t xml:space="preserve">ซื้อไมค์ลอยคู่</t>
  </si>
  <si>
    <t xml:space="preserve">ซื้อกล้องวงจรปิด</t>
  </si>
  <si>
    <r>
      <rPr>
        <sz val="11"/>
        <color rgb="FF000000"/>
        <rFont val="Noto Sans Devanagari"/>
        <family val="2"/>
      </rPr>
      <t xml:space="preserve">ซื้อจอ </t>
    </r>
    <r>
      <rPr>
        <sz val="11"/>
        <color rgb="FF000000"/>
        <rFont val="Tahoma"/>
        <family val="2"/>
        <charset val="222"/>
      </rPr>
      <t xml:space="preserve">LED TV</t>
    </r>
  </si>
  <si>
    <r>
      <rPr>
        <sz val="11"/>
        <color rgb="FF000000"/>
        <rFont val="Noto Sans Devanagari"/>
        <family val="2"/>
      </rPr>
      <t xml:space="preserve">ซื้อกล้องดิจิตอล </t>
    </r>
    <r>
      <rPr>
        <sz val="11"/>
        <color rgb="FF000000"/>
        <rFont val="Tahoma"/>
        <family val="2"/>
        <charset val="222"/>
      </rPr>
      <t xml:space="preserve">D-SLR </t>
    </r>
    <r>
      <rPr>
        <sz val="11"/>
        <color rgb="FF000000"/>
        <rFont val="Noto Sans Devanagari"/>
        <family val="2"/>
      </rPr>
      <t xml:space="preserve">พร้อมอุปกรณ์</t>
    </r>
  </si>
  <si>
    <t xml:space="preserve">บอร์ดประชาสัมพันธ์</t>
  </si>
  <si>
    <t xml:space="preserve">ป้ายสแตนเลส โลโก้วิทยาลัย</t>
  </si>
  <si>
    <t xml:space="preserve">ซื้อเครื่องมัลติมีเดียโปรเจคเตอร์</t>
  </si>
  <si>
    <t xml:space="preserve">ซื้อชุดไมโครโฟน</t>
  </si>
  <si>
    <r>
      <rPr>
        <sz val="11"/>
        <color rgb="FF000000"/>
        <rFont val="Noto Sans Devanagari"/>
        <family val="2"/>
      </rPr>
      <t xml:space="preserve">ซื้ออุปกรณ์ระบบประมวลภาพพร้อมกั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จอ</t>
    </r>
  </si>
  <si>
    <t xml:space="preserve">ซื้อชุดโปรเจคเตอร์พร้อมอุปกรณ์</t>
  </si>
  <si>
    <t xml:space="preserve">ซื้อจอรับภาพมอเตอร์ พร้อมรีโมท</t>
  </si>
  <si>
    <t xml:space="preserve">ซื้อเครื่องขยายเสียง</t>
  </si>
  <si>
    <t xml:space="preserve">ซื้อระบบสัญญาณภาพ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40101 </t>
    </r>
    <r>
      <rPr>
        <sz val="11"/>
        <color rgb="FF000000"/>
        <rFont val="Noto Sans Devanagari"/>
        <family val="2"/>
      </rPr>
      <t xml:space="preserve">ครุภัณฑ์โฆษณ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8</t>
    </r>
  </si>
  <si>
    <t xml:space="preserve">เครื่องปั้มน้ำแรงดัน</t>
  </si>
  <si>
    <t xml:space="preserve">เครื่องสูบน้ำหอยโข่ง</t>
  </si>
  <si>
    <t xml:space="preserve">ถังแรงดันน้ำ</t>
  </si>
  <si>
    <t xml:space="preserve">รับปั้มหอยโข่ง</t>
  </si>
  <si>
    <t xml:space="preserve">ซื้อเครื่องสูบน้ำแบบหอยโข่งพร้อมอุปกรณ์</t>
  </si>
  <si>
    <r>
      <rPr>
        <sz val="11"/>
        <color rgb="FF000000"/>
        <rFont val="Noto Sans Devanagari"/>
        <family val="2"/>
      </rPr>
      <t xml:space="preserve">เครื่องตัดหญ้า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้อเข็น</t>
    </r>
  </si>
  <si>
    <t xml:space="preserve">เครื่องตัดหญ้าสะพายหลัง</t>
  </si>
  <si>
    <t xml:space="preserve">ซื้อปั้มน้ำหอยโข่งพร้อมคู้คอนโทรล</t>
  </si>
  <si>
    <t xml:space="preserve">ซื้อเครื่องตัดหญ้าสะพาย</t>
  </si>
  <si>
    <t xml:space="preserve">ซื้อเครื่องสูบน้ำหอยโข่ง</t>
  </si>
  <si>
    <t xml:space="preserve">ซื้อเครื่องสูบน้ำแบบจุ่มใต้น้ำ</t>
  </si>
  <si>
    <t xml:space="preserve">ซื้อเครื่องสูบน้ำเมอริสพร้อมตู้ควบคุม</t>
  </si>
  <si>
    <t xml:space="preserve">เครื่องสูบน้ำแบบหอยโข่ง</t>
  </si>
  <si>
    <t xml:space="preserve">ซื้อเครื่องปั้มน้ำแบบอัตโนมัติ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50101 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9</t>
    </r>
  </si>
  <si>
    <t xml:space="preserve">ซื้อปั้มพร้อมถังแรงดันอัตโนมัติฯ</t>
  </si>
  <si>
    <t xml:space="preserve">ซื้อเครื่องฉีดและพ่นน้ำ</t>
  </si>
  <si>
    <t xml:space="preserve">ซื้อเครื่องปั้มลมโรตารี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60101 </t>
    </r>
    <r>
      <rPr>
        <sz val="11"/>
        <color rgb="FF000000"/>
        <rFont val="Noto Sans Devanagari"/>
        <family val="2"/>
      </rPr>
      <t xml:space="preserve">ครุภัณฑ์โรง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0</t>
    </r>
  </si>
  <si>
    <t xml:space="preserve">หุ่นจำลองหญิงตั้งครรภ์และหุ่นสำหรับฝึกทำคลอดไฟฟ้า</t>
  </si>
  <si>
    <t xml:space="preserve">รถเข็นใส่อุปกรณ์ทำแผล</t>
  </si>
  <si>
    <r>
      <rPr>
        <sz val="11"/>
        <color rgb="FF000000"/>
        <rFont val="Noto Sans Devanagari"/>
        <family val="2"/>
      </rPr>
      <t xml:space="preserve">เตียงเฟาว์เล่อร์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ไก เหล็กพ่นสีพนักลูกกรง</t>
    </r>
  </si>
  <si>
    <r>
      <rPr>
        <sz val="11"/>
        <color rgb="FF000000"/>
        <rFont val="Noto Sans Devanagari"/>
        <family val="2"/>
      </rPr>
      <t xml:space="preserve">หูฟังสำหรับฟั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เครื่องดูดเสมหะไฟฟ้า </t>
    </r>
    <r>
      <rPr>
        <sz val="11"/>
        <color rgb="FF000000"/>
        <rFont val="Tahoma"/>
        <family val="2"/>
        <charset val="222"/>
      </rPr>
      <t xml:space="preserve">Oxyvac </t>
    </r>
    <r>
      <rPr>
        <sz val="11"/>
        <color rgb="FF000000"/>
        <rFont val="Noto Sans Devanagari"/>
        <family val="2"/>
      </rPr>
      <t xml:space="preserve">รุ่นแท่นหิ้ว</t>
    </r>
  </si>
  <si>
    <r>
      <rPr>
        <sz val="11"/>
        <color rgb="FF000000"/>
        <rFont val="Noto Sans Devanagari"/>
        <family val="2"/>
      </rPr>
      <t xml:space="preserve">รถเข็นฉุกเฉินสแตนเลสแบบ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ลิ้นชัก</t>
    </r>
  </si>
  <si>
    <r>
      <rPr>
        <sz val="11"/>
        <color rgb="FF000000"/>
        <rFont val="Noto Sans Devanagari"/>
        <family val="2"/>
      </rPr>
      <t xml:space="preserve">เครื่องตรวจหู ตา รุ่น </t>
    </r>
    <r>
      <rPr>
        <sz val="11"/>
        <color rgb="FF000000"/>
        <rFont val="Tahoma"/>
        <family val="2"/>
        <charset val="222"/>
      </rPr>
      <t xml:space="preserve">RI-MINI</t>
    </r>
  </si>
  <si>
    <r>
      <rPr>
        <sz val="11"/>
        <color rgb="FF000000"/>
        <rFont val="Noto Sans Devanagari"/>
        <family val="2"/>
      </rPr>
      <t xml:space="preserve">เครื่องฟังหัวใจเด็กในครรภ์ รุ่น </t>
    </r>
    <r>
      <rPr>
        <sz val="11"/>
        <color rgb="FF000000"/>
        <rFont val="Tahoma"/>
        <family val="2"/>
        <charset val="222"/>
      </rPr>
      <t xml:space="preserve">ES-100VX</t>
    </r>
  </si>
  <si>
    <t xml:space="preserve">รถเข็นวางเครื่องซัคชั่นสแตนเลส</t>
  </si>
  <si>
    <t xml:space="preserve">แผ่นรองเคลื่อนย้ายผู้ป่วย</t>
  </si>
  <si>
    <t xml:space="preserve">เปลตักปรับความยาวพับได้</t>
  </si>
  <si>
    <t xml:space="preserve">คีมปิดฝาขวดยาฉีดแบบมือบีบ</t>
  </si>
  <si>
    <t xml:space="preserve">หม้อต้มเครื่องมือแพทย์</t>
  </si>
  <si>
    <r>
      <rPr>
        <sz val="11"/>
        <color rgb="FF000000"/>
        <rFont val="Noto Sans Devanagari"/>
        <family val="2"/>
      </rPr>
      <t xml:space="preserve">เครื่องชั่ง  </t>
    </r>
    <r>
      <rPr>
        <sz val="11"/>
        <color rgb="FF000000"/>
        <rFont val="Tahoma"/>
        <family val="2"/>
        <charset val="222"/>
      </rPr>
      <t xml:space="preserve">Digital</t>
    </r>
  </si>
  <si>
    <r>
      <rPr>
        <sz val="11"/>
        <color rgb="FF000000"/>
        <rFont val="Tahoma"/>
        <family val="2"/>
        <charset val="222"/>
      </rPr>
      <t xml:space="preserve">LARYNGOSCOPE  </t>
    </r>
    <r>
      <rPr>
        <sz val="11"/>
        <color rgb="FF000000"/>
        <rFont val="Noto Sans Devanagari"/>
        <family val="2"/>
      </rPr>
      <t xml:space="preserve">ผลิตภัณฑ์  </t>
    </r>
    <r>
      <rPr>
        <sz val="11"/>
        <color rgb="FF000000"/>
        <rFont val="Tahoma"/>
        <family val="2"/>
        <charset val="222"/>
      </rPr>
      <t xml:space="preserve">Rister</t>
    </r>
  </si>
  <si>
    <r>
      <rPr>
        <sz val="11"/>
        <color rgb="FF000000"/>
        <rFont val="Tahoma"/>
        <family val="2"/>
        <charset val="222"/>
      </rPr>
      <t xml:space="preserve">LARYNGOSCOPE  </t>
    </r>
    <r>
      <rPr>
        <sz val="11"/>
        <color rgb="FF000000"/>
        <rFont val="Noto Sans Devanagari"/>
        <family val="2"/>
      </rPr>
      <t xml:space="preserve">ผลิตภัณฑ์  </t>
    </r>
    <r>
      <rPr>
        <sz val="11"/>
        <color rgb="FF000000"/>
        <rFont val="Tahoma"/>
        <family val="2"/>
        <charset val="222"/>
      </rPr>
      <t xml:space="preserve">Galemed</t>
    </r>
  </si>
  <si>
    <t xml:space="preserve">Spirometer micro  standard</t>
  </si>
  <si>
    <r>
      <rPr>
        <sz val="11"/>
        <color rgb="FF000000"/>
        <rFont val="Noto Sans Devanagari"/>
        <family val="2"/>
      </rPr>
      <t xml:space="preserve">เครื่องตรวจหู </t>
    </r>
    <r>
      <rPr>
        <sz val="11"/>
        <color rgb="FF000000"/>
        <rFont val="Tahoma"/>
        <family val="2"/>
        <charset val="222"/>
      </rPr>
      <t xml:space="preserve">-  </t>
    </r>
    <r>
      <rPr>
        <sz val="11"/>
        <color rgb="FF000000"/>
        <rFont val="Noto Sans Devanagari"/>
        <family val="2"/>
      </rPr>
      <t xml:space="preserve">ตา</t>
    </r>
  </si>
  <si>
    <t xml:space="preserve">Stethoscope</t>
  </si>
  <si>
    <r>
      <rPr>
        <sz val="11"/>
        <color rgb="FF000000"/>
        <rFont val="Noto Sans Devanagari"/>
        <family val="2"/>
      </rPr>
      <t xml:space="preserve">เครื่องชั่งน้ำหนัก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วัดส่วนสูง</t>
    </r>
  </si>
  <si>
    <r>
      <rPr>
        <sz val="11"/>
        <color rgb="FF000000"/>
        <rFont val="Noto Sans Devanagari"/>
        <family val="2"/>
      </rPr>
      <t xml:space="preserve">เครื่องวัดความดันโลหิตแบบสอดแขน รุ่น </t>
    </r>
    <r>
      <rPr>
        <sz val="11"/>
        <color rgb="FF000000"/>
        <rFont val="Tahoma"/>
        <family val="2"/>
        <charset val="222"/>
      </rPr>
      <t xml:space="preserve">EW 3152</t>
    </r>
  </si>
  <si>
    <r>
      <rPr>
        <sz val="11"/>
        <color rgb="FF000000"/>
        <rFont val="Noto Sans Devanagari"/>
        <family val="2"/>
      </rPr>
      <t xml:space="preserve">เครื่องชั่งดิจิตอล อ่านละเอียด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ซื้อเครื่องดูดศูญญากาศ</t>
  </si>
  <si>
    <t xml:space="preserve">ซื้อเตียงตรวจโรค</t>
  </si>
  <si>
    <t xml:space="preserve">ซื้อเครื่องดูดเสมหะไฟฟ้า</t>
  </si>
  <si>
    <r>
      <rPr>
        <sz val="11"/>
        <color rgb="FF000000"/>
        <rFont val="Noto Sans Devanagari"/>
        <family val="2"/>
      </rPr>
      <t xml:space="preserve">ซื้อหูฟัง </t>
    </r>
    <r>
      <rPr>
        <sz val="11"/>
        <color rgb="FF000000"/>
        <rFont val="Tahoma"/>
        <family val="2"/>
        <charset val="222"/>
      </rPr>
      <t xml:space="preserve">Teacling</t>
    </r>
  </si>
  <si>
    <t xml:space="preserve">รับรถเข็นของสแตนเลส</t>
  </si>
  <si>
    <t xml:space="preserve">ซื้อตู้อบสมุนไพร</t>
  </si>
  <si>
    <t xml:space="preserve">ซื้อเครื่องวัดความดันโลหิตแบบสอดแขน</t>
  </si>
  <si>
    <t xml:space="preserve">วื้อรถเข็นฉุกเฉิน</t>
  </si>
  <si>
    <r>
      <rPr>
        <sz val="11"/>
        <color rgb="FF000000"/>
        <rFont val="Noto Sans Devanagari"/>
        <family val="2"/>
      </rPr>
      <t xml:space="preserve">ซื้อชุด </t>
    </r>
    <r>
      <rPr>
        <sz val="11"/>
        <color rgb="FF000000"/>
        <rFont val="Tahoma"/>
        <family val="2"/>
        <charset val="222"/>
      </rPr>
      <t xml:space="preserve">Suction Reguiator CONT INT </t>
    </r>
    <r>
      <rPr>
        <sz val="11"/>
        <color rgb="FF000000"/>
        <rFont val="Noto Sans Devanagari"/>
        <family val="2"/>
      </rPr>
      <t xml:space="preserve">พร้อมอุปกรณ์</t>
    </r>
  </si>
  <si>
    <t xml:space="preserve">ซื้อตู้ใส่หุ่นจำลอง</t>
  </si>
  <si>
    <t xml:space="preserve">ซื้อเครื่องปั้มลมใช้กับระบบออ๊กซิเจน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90101 </t>
    </r>
    <r>
      <rPr>
        <sz val="11"/>
        <color rgb="FF000000"/>
        <rFont val="Noto Sans Devanagari"/>
        <family val="2"/>
      </rPr>
      <t xml:space="preserve">ครุภัณฑ์วิทย์ฯ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การเขียนโปรแกรมคอมพิวเตอร์</t>
    </r>
    <r>
      <rPr>
        <sz val="11"/>
        <color rgb="FF000000"/>
        <rFont val="Tahoma"/>
        <family val="2"/>
        <charset val="222"/>
      </rPr>
      <t xml:space="preserve">:</t>
    </r>
    <r>
      <rPr>
        <sz val="11"/>
        <color rgb="FF000000"/>
        <rFont val="Noto Sans Devanagari"/>
        <family val="2"/>
      </rPr>
      <t xml:space="preserve">ภาษาวาจา</t>
    </r>
  </si>
  <si>
    <r>
      <rPr>
        <sz val="11"/>
        <color rgb="FF000000"/>
        <rFont val="Noto Sans Devanagari"/>
        <family val="2"/>
      </rPr>
      <t xml:space="preserve">เครื่องคอมพิวเตอร์ชนิดพกพา </t>
    </r>
    <r>
      <rPr>
        <sz val="11"/>
        <color rgb="FF000000"/>
        <rFont val="Tahoma"/>
        <family val="2"/>
        <charset val="222"/>
      </rPr>
      <t xml:space="preserve">(Note book)</t>
    </r>
  </si>
  <si>
    <r>
      <rPr>
        <sz val="11"/>
        <color rgb="FF000000"/>
        <rFont val="Tahoma"/>
        <family val="2"/>
        <charset val="222"/>
      </rPr>
      <t xml:space="preserve">FILL  WALL 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CYBEROAM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250</t>
    </r>
  </si>
  <si>
    <r>
      <rPr>
        <sz val="11"/>
        <color rgb="FF000000"/>
        <rFont val="Noto Sans Devanagari"/>
        <family val="2"/>
      </rPr>
      <t xml:space="preserve">ปริ้นเตอร์  </t>
    </r>
    <r>
      <rPr>
        <sz val="11"/>
        <color rgb="FF000000"/>
        <rFont val="Tahoma"/>
        <family val="2"/>
        <charset val="222"/>
      </rPr>
      <t xml:space="preserve">HP  P1006</t>
    </r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Server 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HDD 250</t>
    </r>
  </si>
  <si>
    <t xml:space="preserve">ชุดคอมพิวเตอร์</t>
  </si>
  <si>
    <t xml:space="preserve">เครื่องคอมพิวเตอร์</t>
  </si>
  <si>
    <r>
      <rPr>
        <sz val="11"/>
        <color rgb="FF000000"/>
        <rFont val="Noto Sans Devanagari"/>
        <family val="2"/>
      </rPr>
      <t xml:space="preserve">เครื่องคอมพิวเตอร์พกพา </t>
    </r>
    <r>
      <rPr>
        <sz val="11"/>
        <color rgb="FF000000"/>
        <rFont val="Tahoma"/>
        <family val="2"/>
        <charset val="222"/>
      </rPr>
      <t xml:space="preserve">(Notebook)</t>
    </r>
  </si>
  <si>
    <r>
      <rPr>
        <sz val="11"/>
        <color rgb="FF000000"/>
        <rFont val="Noto Sans Devanagari"/>
        <family val="2"/>
      </rPr>
      <t xml:space="preserve">เครื่องคอมพิวเตอร์พกพา </t>
    </r>
    <r>
      <rPr>
        <sz val="11"/>
        <color rgb="FF000000"/>
        <rFont val="Tahoma"/>
        <family val="2"/>
        <charset val="222"/>
      </rPr>
      <t xml:space="preserve">(Netbook)</t>
    </r>
  </si>
  <si>
    <t xml:space="preserve">เครื่องพิมพ์หัวเข็มแคร่สั้น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Tahoma"/>
        <family val="2"/>
        <charset val="222"/>
      </rPr>
      <t xml:space="preserve">Printer Laser</t>
    </r>
  </si>
  <si>
    <r>
      <rPr>
        <sz val="11"/>
        <color rgb="FF000000"/>
        <rFont val="Noto Sans Devanagari"/>
        <family val="2"/>
      </rPr>
      <t xml:space="preserve">เครื่องพิมพ์เลเซอร์ขาว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ำ แบบมัลติฟังก์ชั่น</t>
    </r>
  </si>
  <si>
    <t xml:space="preserve">เครื่องจ่ายกระแสไฟฟ้าแบบต่อเนื่อง</t>
  </si>
  <si>
    <t xml:space="preserve">เครื่องสำรองกระแสไฟฟ้าสำหรับเครื่องคอมฯแม่ข่าย</t>
  </si>
  <si>
    <r>
      <rPr>
        <sz val="11"/>
        <color rgb="FF000000"/>
        <rFont val="Noto Sans Devanagari"/>
        <family val="2"/>
      </rPr>
      <t xml:space="preserve">เครื่องคอมพิวเตอร์สำหรับงานประมวลผล </t>
    </r>
    <r>
      <rPr>
        <sz val="11"/>
        <color rgb="FF000000"/>
        <rFont val="Tahoma"/>
        <family val="2"/>
        <charset val="222"/>
      </rPr>
      <t xml:space="preserve">(Server)</t>
    </r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Scanner Epson GT-S80</t>
    </r>
  </si>
  <si>
    <t xml:space="preserve">รับบริจาคเครื่องคอมพิวเตอร์</t>
  </si>
  <si>
    <t xml:space="preserve">รับบริจาคเครื่องพิมพ์ชนิดเลเซอร์</t>
  </si>
  <si>
    <t xml:space="preserve">รับบริจาคเครื่องปริ้นเตอร์สี</t>
  </si>
  <si>
    <t xml:space="preserve">ซื้อเครื่องพิมพ์</t>
  </si>
  <si>
    <t xml:space="preserve">ซื้อคอมพิวเตอร์</t>
  </si>
  <si>
    <r>
      <rPr>
        <sz val="11"/>
        <color rgb="FF000000"/>
        <rFont val="Noto Sans Devanagari"/>
        <family val="2"/>
      </rPr>
      <t xml:space="preserve">ชุดคอมพิวเตอร์ </t>
    </r>
    <r>
      <rPr>
        <sz val="11"/>
        <color rgb="FF000000"/>
        <rFont val="Tahoma"/>
        <family val="2"/>
        <charset val="222"/>
      </rPr>
      <t xml:space="preserve">Intel Celeron D331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Tahoma"/>
        <family val="2"/>
        <charset val="222"/>
      </rPr>
      <t xml:space="preserve">HP Laserjet 3052 All-In-One</t>
    </r>
  </si>
  <si>
    <t xml:space="preserve">เครื่องปริ้นเตอร์</t>
  </si>
  <si>
    <t xml:space="preserve">จอคอมพิวเตอร์</t>
  </si>
  <si>
    <t xml:space="preserve">ซื้อเครื่องคอมพิวเตอร์สำหรับสำนักงาน</t>
  </si>
  <si>
    <r>
      <rPr>
        <sz val="11"/>
        <color rgb="FF000000"/>
        <rFont val="Noto Sans Devanagari"/>
        <family val="2"/>
      </rPr>
      <t xml:space="preserve">คอมพิวเตอร์ </t>
    </r>
    <r>
      <rPr>
        <sz val="11"/>
        <color rgb="FF000000"/>
        <rFont val="Tahoma"/>
        <family val="2"/>
        <charset val="222"/>
      </rPr>
      <t xml:space="preserve">Notebook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00101 </t>
    </r>
    <r>
      <rPr>
        <sz val="11"/>
        <color rgb="FF000000"/>
        <rFont val="Noto Sans Devanagari"/>
        <family val="2"/>
      </rPr>
      <t xml:space="preserve">ครุภัณฑ์คอมพิวเตอร์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2</t>
    </r>
  </si>
  <si>
    <t xml:space="preserve">ลูกโลกหมุน</t>
  </si>
  <si>
    <r>
      <rPr>
        <sz val="11"/>
        <color rgb="FF000000"/>
        <rFont val="Noto Sans Devanagari"/>
        <family val="2"/>
      </rPr>
      <t xml:space="preserve">ชิงช้าเครื่องเล่น 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อย่าง</t>
    </r>
  </si>
  <si>
    <t xml:space="preserve">หุ่นจำองฝึกปฏิบัติการช่วยฟื้นคืนชีพชั้นสูง</t>
  </si>
  <si>
    <t xml:space="preserve">หุ่นทารกฝึกนวดหัวใจและผายปอด</t>
  </si>
  <si>
    <t xml:space="preserve">หุ่นเด็กฝึกการพยาบาล</t>
  </si>
  <si>
    <t xml:space="preserve">หุ่นจำลองฝึกทักษะด้านการตรวจวินิจฉัยโรคฯ</t>
  </si>
  <si>
    <t xml:space="preserve">หุ่นจำลองแขนฝึกให้น้ำเกลือฯ</t>
  </si>
  <si>
    <t xml:space="preserve">หุ่นฝึกตรวจภายในฯ</t>
  </si>
  <si>
    <t xml:space="preserve">รับบริจาคหุ่นจำลองพร้อมอุปกรณ์</t>
  </si>
  <si>
    <t xml:space="preserve">รับบริจาคหหุ่นแขนขามีบาดแผล</t>
  </si>
  <si>
    <t xml:space="preserve">รับบริจาคหุ่นฝึกการสอนช่วยชีวิต</t>
  </si>
  <si>
    <t xml:space="preserve">รับบริจาคหน้ากากช่วยชีวิต</t>
  </si>
  <si>
    <t xml:space="preserve">รับบริจาคชุดช่วยหายใจ</t>
  </si>
  <si>
    <t xml:space="preserve">รับบริจาคชุดกระดานเลื่อนย้ายผู้ป่วย</t>
  </si>
  <si>
    <t xml:space="preserve">ซื้อหุ่นฝึกปฏิบัติการพยาบาลขั้นพื้นฐาน</t>
  </si>
  <si>
    <t xml:space="preserve">ชุดระบบประเมินผลการจำลองสถานการณ์ช่วยฟื้นคืนชีพ</t>
  </si>
  <si>
    <t xml:space="preserve">ซื้อเครื่องเล่นสนามรุ่นอุโมงค์ส่องฟ้า</t>
  </si>
  <si>
    <t xml:space="preserve">ซื้ออุปกรณ์กระจายสัญญาณเครือข่ายไร้สอย</t>
  </si>
  <si>
    <t xml:space="preserve">หุ่นแขนให้สารน้ำและฉีดยาทางหลอดเลือดดำ</t>
  </si>
  <si>
    <t xml:space="preserve">เครื่องตรวจข้อสอบ</t>
  </si>
  <si>
    <t xml:space="preserve">หุ่นเด็กสำหรับฝึกอุ้มอาบน้ำ</t>
  </si>
  <si>
    <t xml:space="preserve">หุ่นปฏิบัติขั้นพื้นฐาน</t>
  </si>
  <si>
    <r>
      <rPr>
        <sz val="11"/>
        <color rgb="FF000000"/>
        <rFont val="Noto Sans Devanagari"/>
        <family val="2"/>
      </rPr>
      <t xml:space="preserve">อุปกรณ์เสริมฉีดย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บาะฉีดยา</t>
    </r>
    <r>
      <rPr>
        <sz val="11"/>
        <color rgb="FF000000"/>
        <rFont val="Tahoma"/>
        <family val="2"/>
        <charset val="222"/>
      </rPr>
      <t xml:space="preserve">)</t>
    </r>
  </si>
  <si>
    <t xml:space="preserve">หุ่นจำลองกระดูกสันหลัง</t>
  </si>
  <si>
    <t xml:space="preserve">หุ่นแสดงระบบการไหลเวียนฯ</t>
  </si>
  <si>
    <t xml:space="preserve">ซื้อเครื่องสำหรับฟังเสียหัวใจทารกในครรภ์</t>
  </si>
  <si>
    <t xml:space="preserve">หุ่นจำลองสถานการณ์การทำคลอดขั้นสูง</t>
  </si>
  <si>
    <t xml:space="preserve">ซื้อหุ่นแขนฝึกการฉีดยาและให้สารน้ำทางหลอดเลือดดำ</t>
  </si>
  <si>
    <t xml:space="preserve">ซื้อหุ่นฝึกช่วยชีวิตพื้นฐานแบบครึ่งตัว</t>
  </si>
  <si>
    <r>
      <rPr>
        <sz val="11"/>
        <color rgb="FF000000"/>
        <rFont val="Noto Sans Devanagari"/>
        <family val="2"/>
      </rPr>
      <t xml:space="preserve">ซื้อหุ่นทารกสำหรับฝึกให้สารน้ำ </t>
    </r>
    <r>
      <rPr>
        <sz val="11"/>
        <color rgb="FF000000"/>
        <rFont val="Tahoma"/>
        <family val="2"/>
        <charset val="222"/>
      </rPr>
      <t xml:space="preserve">(IV) </t>
    </r>
    <r>
      <rPr>
        <sz val="11"/>
        <color rgb="FF000000"/>
        <rFont val="Noto Sans Devanagari"/>
        <family val="2"/>
      </rPr>
      <t xml:space="preserve">บริเวณศีระษะ</t>
    </r>
  </si>
  <si>
    <t xml:space="preserve">ซื้อหุ่นทารกอาบน้ำเพศชาย</t>
  </si>
  <si>
    <r>
      <rPr>
        <sz val="11"/>
        <color rgb="FF000000"/>
        <rFont val="Noto Sans Devanagari"/>
        <family val="2"/>
      </rPr>
      <t xml:space="preserve">ซื้อหุ่นทารกสำหรับฝึกให้สารน้ำ</t>
    </r>
    <r>
      <rPr>
        <sz val="11"/>
        <color rgb="FF000000"/>
        <rFont val="Tahoma"/>
        <family val="2"/>
        <charset val="222"/>
      </rPr>
      <t xml:space="preserve">(IV) </t>
    </r>
    <r>
      <rPr>
        <sz val="11"/>
        <color rgb="FF000000"/>
        <rFont val="Noto Sans Devanagari"/>
        <family val="2"/>
      </rPr>
      <t xml:space="preserve">เต็มตัว</t>
    </r>
  </si>
  <si>
    <t xml:space="preserve">ซื้อหุ่นฝึกทำคลอด</t>
  </si>
  <si>
    <t xml:space="preserve">ซื้อหุ่นฝึกปฏิบัติการพยาบาลผู้ใหญ่ขั้นพื้นฐาน</t>
  </si>
  <si>
    <t xml:space="preserve">ซื้อหุ่นฝึกทักษะการดูแลผู้สูงอายุ พร้อมชุด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10101 </t>
    </r>
    <r>
      <rPr>
        <sz val="11"/>
        <color rgb="FF000000"/>
        <rFont val="Noto Sans Devanagari"/>
        <family val="2"/>
      </rPr>
      <t xml:space="preserve">ครุภัณฑ์การศึกษ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3</t>
    </r>
  </si>
  <si>
    <t xml:space="preserve">รถเข็นอาหาร</t>
  </si>
  <si>
    <t xml:space="preserve">เครื่องตัดหญ้า</t>
  </si>
  <si>
    <r>
      <rPr>
        <sz val="11"/>
        <color rgb="FF000000"/>
        <rFont val="Noto Sans Devanagari"/>
        <family val="2"/>
      </rPr>
      <t xml:space="preserve">ซื้อหม้อต้มน้ำสตีเบล ขนาด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ลิตร</t>
    </r>
  </si>
  <si>
    <t xml:space="preserve">ซื้อตู้ทำน้ำเย็นพร้อมอุปกรณ์</t>
  </si>
  <si>
    <r>
      <rPr>
        <sz val="11"/>
        <color rgb="FF000000"/>
        <rFont val="Noto Sans Devanagari"/>
        <family val="2"/>
      </rPr>
      <t xml:space="preserve">ซื้อเครื่องทำน้ำเย็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ัวกด</t>
    </r>
  </si>
  <si>
    <t xml:space="preserve">ซื้อผ้าม่านและผ้าระบาย</t>
  </si>
  <si>
    <t xml:space="preserve">ซื้อเครื่องทำน้ำร้อน</t>
  </si>
  <si>
    <r>
      <rPr>
        <sz val="11"/>
        <color rgb="FF000000"/>
        <rFont val="Noto Sans Devanagari"/>
        <family val="2"/>
      </rPr>
      <t xml:space="preserve">ซื้อตู้กดน้ำ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อุณหภูมิ</t>
    </r>
  </si>
  <si>
    <t xml:space="preserve">ซื้อผ้าม่านพร้อมอุปกรณ์</t>
  </si>
  <si>
    <t xml:space="preserve">ซื้อตู้เย็น</t>
  </si>
  <si>
    <r>
      <rPr>
        <sz val="11"/>
        <color rgb="FF000000"/>
        <rFont val="Noto Sans Devanagari"/>
        <family val="2"/>
      </rPr>
      <t xml:space="preserve">รับตู้ทำน้ำเย็น ขนาด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ัวกก๊อก จำนว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รับเครื่องซักผ้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ัง ขนาด </t>
    </r>
    <r>
      <rPr>
        <sz val="11"/>
        <color rgb="FF000000"/>
        <rFont val="Tahoma"/>
        <family val="2"/>
        <charset val="222"/>
      </rPr>
      <t xml:space="preserve">16KG HITACHI</t>
    </r>
  </si>
  <si>
    <r>
      <rPr>
        <sz val="11"/>
        <color rgb="FF000000"/>
        <rFont val="Noto Sans Devanagari"/>
        <family val="2"/>
      </rPr>
      <t xml:space="preserve">ซื้อเตาอบไม่โคเวฟ </t>
    </r>
    <r>
      <rPr>
        <sz val="11"/>
        <color rgb="FF000000"/>
        <rFont val="Tahoma"/>
        <family val="2"/>
        <charset val="222"/>
      </rPr>
      <t xml:space="preserve">SHARP</t>
    </r>
  </si>
  <si>
    <t xml:space="preserve">ซื้อเครื่องซักผ้าฮิตาชิ</t>
  </si>
  <si>
    <t xml:space="preserve">ค่าซื้อเครื่องซักผ้า ด้วยเงินบำรุง</t>
  </si>
  <si>
    <t xml:space="preserve">ฉากกั้นห้อง</t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SAMSUNG</t>
    </r>
  </si>
  <si>
    <r>
      <rPr>
        <sz val="11"/>
        <color rgb="FF000000"/>
        <rFont val="Noto Sans Devanagari"/>
        <family val="2"/>
      </rPr>
      <t xml:space="preserve">หม้อต้ม สตีเบล รุ่น </t>
    </r>
    <r>
      <rPr>
        <sz val="11"/>
        <color rgb="FF000000"/>
        <rFont val="Tahoma"/>
        <family val="2"/>
        <charset val="222"/>
      </rPr>
      <t xml:space="preserve">PSH </t>
    </r>
    <r>
      <rPr>
        <sz val="11"/>
        <color rgb="FF000000"/>
        <rFont val="Noto Sans Devanagari"/>
        <family val="2"/>
      </rPr>
      <t xml:space="preserve">พร้อมอุปกรณ์</t>
    </r>
  </si>
  <si>
    <r>
      <rPr>
        <sz val="11"/>
        <color rgb="FF000000"/>
        <rFont val="Noto Sans Devanagari"/>
        <family val="2"/>
      </rPr>
      <t xml:space="preserve">ซื้อตู้ทำน้ำเย็นแบบ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ก๊อก</t>
    </r>
  </si>
  <si>
    <t xml:space="preserve">ซื้อตู้ใส่ผ้า</t>
  </si>
  <si>
    <t xml:space="preserve">ซื้อตู้เก็บเสื้อผ้า</t>
  </si>
  <si>
    <r>
      <rPr>
        <sz val="11"/>
        <color rgb="FF000000"/>
        <rFont val="Noto Sans Devanagari"/>
        <family val="2"/>
      </rPr>
      <t xml:space="preserve">ซื้อตู้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ตู ขนาด </t>
    </r>
    <r>
      <rPr>
        <sz val="11"/>
        <color rgb="FF000000"/>
        <rFont val="Tahoma"/>
        <family val="2"/>
        <charset val="222"/>
      </rPr>
      <t xml:space="preserve">20.7Q</t>
    </r>
  </si>
  <si>
    <t xml:space="preserve">ซื้อรถเข็น</t>
  </si>
  <si>
    <t xml:space="preserve">ซื้อเครื่องจ่ายสารละลายคลอรีน</t>
  </si>
  <si>
    <t xml:space="preserve">ซื้อหม้อต้มน้ำร้อน</t>
  </si>
  <si>
    <t xml:space="preserve">ผ้าม่านพร้อมอุปกรณ์ติดดั้ง</t>
  </si>
  <si>
    <t xml:space="preserve">ซื้อถังแรงดันน้ำพร้อมอุปกรณ์</t>
  </si>
  <si>
    <t xml:space="preserve">ซื้อเครื่องกรองน้ำ</t>
  </si>
  <si>
    <t xml:space="preserve">ซื้อผ้าม่านพร้อมติดตั้ง</t>
  </si>
  <si>
    <t xml:space="preserve">ซื้อตู้แช่แข็งสแตนเลส</t>
  </si>
  <si>
    <t xml:space="preserve">ซื้อตู้อบขนมไฟฟ้าพร้อมอุปกรณ์</t>
  </si>
  <si>
    <r>
      <rPr>
        <sz val="11"/>
        <color rgb="FF000000"/>
        <rFont val="Noto Sans Devanagari"/>
        <family val="2"/>
      </rPr>
      <t xml:space="preserve">ซื้อถังเก็บน้ำ มอ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ฟเบอร์กล๊าส</t>
    </r>
  </si>
  <si>
    <r>
      <rPr>
        <sz val="11"/>
        <color rgb="FF000000"/>
        <rFont val="Noto Sans Devanagari"/>
        <family val="2"/>
      </rPr>
      <t xml:space="preserve">ซื้อเครื่องซักผ้าชาร์ป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ซื้อเครื่องดูดฝุ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ูดน้ำ</t>
    </r>
  </si>
  <si>
    <t xml:space="preserve">ซื้อเครื่องืน้ำเย็น</t>
  </si>
  <si>
    <r>
      <rPr>
        <sz val="11"/>
        <color rgb="FF000000"/>
        <rFont val="Noto Sans Devanagari"/>
        <family val="2"/>
      </rPr>
      <t xml:space="preserve">ซื้อเครื่องทำน้ำร้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้ำเย็น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20101 </t>
    </r>
    <r>
      <rPr>
        <sz val="11"/>
        <color rgb="FF000000"/>
        <rFont val="Noto Sans Devanagari"/>
        <family val="2"/>
      </rPr>
      <t xml:space="preserve">ครุภัณฑ์บ้านครัว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4</t>
    </r>
  </si>
  <si>
    <t xml:space="preserve">แป้นบาส</t>
  </si>
  <si>
    <r>
      <rPr>
        <sz val="11"/>
        <color rgb="FF000000"/>
        <rFont val="Noto Sans Devanagari"/>
        <family val="2"/>
      </rPr>
      <t xml:space="preserve">แป้นพลาสติกใสวินเซนต์หนา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้อมห่วงบาสเก็ตบอล</t>
    </r>
  </si>
  <si>
    <t xml:space="preserve">ซื้ออุปกรณ์ออกกำลังกาย</t>
  </si>
  <si>
    <t xml:space="preserve">ซื้อเครื่องเล่นสนาม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30101 </t>
    </r>
    <r>
      <rPr>
        <sz val="11"/>
        <color rgb="FF000000"/>
        <rFont val="Noto Sans Devanagari"/>
        <family val="2"/>
      </rPr>
      <t xml:space="preserve">ครุภัณฑ์กีฬ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5</t>
    </r>
  </si>
  <si>
    <t xml:space="preserve">ซื้อชุดเครื่องทือตรวจหูตรวจตา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60101 </t>
    </r>
    <r>
      <rPr>
        <sz val="11"/>
        <color rgb="FF000000"/>
        <rFont val="Noto Sans Devanagari"/>
        <family val="2"/>
      </rPr>
      <t xml:space="preserve">ครุภัณฑ์อื่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6</t>
    </r>
  </si>
  <si>
    <r>
      <rPr>
        <sz val="11"/>
        <color rgb="FF000000"/>
        <rFont val="Noto Sans Devanagari"/>
        <family val="2"/>
      </rPr>
      <t xml:space="preserve">ซื้อระบบตรวจวิเคราะห์ข้อสบแบบอัปเกรด </t>
    </r>
    <r>
      <rPr>
        <sz val="11"/>
        <color rgb="FF000000"/>
        <rFont val="Tahoma"/>
        <family val="2"/>
        <charset val="222"/>
      </rPr>
      <t xml:space="preserve">V5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9010101 </t>
    </r>
    <r>
      <rPr>
        <sz val="11"/>
        <color rgb="FF000000"/>
        <rFont val="Noto Sans Devanagari"/>
        <family val="2"/>
      </rPr>
      <t xml:space="preserve">โปรแกรมคอมฯ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7</t>
    </r>
  </si>
  <si>
    <t xml:space="preserve">16.11.2016</t>
  </si>
  <si>
    <r>
      <rPr>
        <sz val="11"/>
        <color rgb="FF000000"/>
        <rFont val="Noto Sans Devanagari"/>
        <family val="2"/>
      </rPr>
      <t xml:space="preserve">ก่อสร้างอาคารบ้านพักเจ้าหน้าที่ คสล</t>
    </r>
    <r>
      <rPr>
        <sz val="11"/>
        <color rgb="FF000000"/>
        <rFont val="Tahoma"/>
        <family val="2"/>
        <charset val="222"/>
      </rPr>
      <t xml:space="preserve">.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11010101 </t>
    </r>
    <r>
      <rPr>
        <sz val="11"/>
        <color rgb="FF000000"/>
        <rFont val="Noto Sans Devanagari"/>
        <family val="2"/>
      </rPr>
      <t xml:space="preserve">งานระหว่างก่อสร้าง</t>
    </r>
  </si>
  <si>
    <t xml:space="preserve">***</t>
  </si>
  <si>
    <r>
      <rPr>
        <sz val="11"/>
        <color rgb="FF000000"/>
        <rFont val="Noto Sans Devanagari"/>
        <family val="2"/>
      </rPr>
      <t xml:space="preserve">รายการงบดุล </t>
    </r>
    <r>
      <rPr>
        <sz val="11"/>
        <color rgb="FF000000"/>
        <rFont val="Tahoma"/>
        <family val="2"/>
        <charset val="222"/>
      </rPr>
      <t xml:space="preserve">8000000 </t>
    </r>
    <r>
      <rPr>
        <sz val="11"/>
        <color rgb="FF000000"/>
        <rFont val="Noto Sans Devanagari"/>
        <family val="2"/>
      </rPr>
      <t xml:space="preserve">บัญชีไม่ถูกกำหนด</t>
    </r>
  </si>
  <si>
    <t xml:space="preserve">****</t>
  </si>
  <si>
    <t xml:space="preserve">*****</t>
  </si>
  <si>
    <r>
      <rPr>
        <sz val="11"/>
        <color rgb="FF000000"/>
        <rFont val="Tahoma"/>
        <family val="2"/>
        <charset val="222"/>
      </rPr>
      <t xml:space="preserve">27.04.2020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t xml:space="preserve">                        ไดเรคทอรีของสินทรัพย์ยังไม่ผ่านรายการ</t>
  </si>
  <si>
    <t xml:space="preserve">ไดเรคทอรีของสินทรัพย์ยังไม่ผ่านรายการ</t>
  </si>
  <si>
    <t xml:space="preserve">สร้างเมื่อ</t>
  </si>
  <si>
    <t xml:space="preserve">สร้างโดย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หม่</t>
    </r>
  </si>
  <si>
    <t xml:space="preserve">19.12.2019</t>
  </si>
  <si>
    <t xml:space="preserve">WOLINF0001</t>
  </si>
  <si>
    <t xml:space="preserve">     100000249656</t>
  </si>
  <si>
    <t xml:space="preserve">0   </t>
  </si>
  <si>
    <r>
      <rPr>
        <sz val="11"/>
        <color rgb="FF000000"/>
        <rFont val="Noto Sans Devanagari"/>
        <family val="2"/>
      </rPr>
      <t xml:space="preserve">ปรับปรุ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ต่อเติม</t>
    </r>
  </si>
  <si>
    <t xml:space="preserve">     100000311368</t>
  </si>
  <si>
    <t xml:space="preserve"> </t>
  </si>
  <si>
    <t xml:space="preserve">ปรับปรุงซ่อมแซมมณี</t>
  </si>
  <si>
    <t xml:space="preserve">     100000324051</t>
  </si>
  <si>
    <t xml:space="preserve">ปรับปรุงตึกมณีเขลาง</t>
  </si>
  <si>
    <t xml:space="preserve">     100000285976</t>
  </si>
  <si>
    <t xml:space="preserve">ปรับปรุงศูนย์ส่</t>
  </si>
  <si>
    <t xml:space="preserve">     100000310653</t>
  </si>
  <si>
    <t xml:space="preserve">ปรับปรุงห้องประ</t>
  </si>
  <si>
    <t xml:space="preserve">       100000310653</t>
  </si>
  <si>
    <t xml:space="preserve">ปรับปรุงห้องป</t>
  </si>
  <si>
    <t xml:space="preserve">     100000266720</t>
  </si>
  <si>
    <t xml:space="preserve">  </t>
  </si>
  <si>
    <t xml:space="preserve">ปรับปรุงซ่อมแ</t>
  </si>
  <si>
    <t xml:space="preserve">     100000035869</t>
  </si>
  <si>
    <t xml:space="preserve">โทรศัพท์ตู้สาขา</t>
  </si>
  <si>
    <t xml:space="preserve">     100000035870</t>
  </si>
  <si>
    <t xml:space="preserve">เครื่องปรับอากา</t>
  </si>
  <si>
    <t xml:space="preserve">20.12.2019</t>
  </si>
  <si>
    <r>
      <rPr>
        <sz val="11"/>
        <color rgb="FF000000"/>
        <rFont val="Noto Sans Devanagari"/>
        <family val="2"/>
      </rPr>
      <t xml:space="preserve">เคาร์เตอร์ติดกับผนังขนาดกว้าง </t>
    </r>
    <r>
      <rPr>
        <sz val="11"/>
        <color rgb="FF000000"/>
        <rFont val="Tahoma"/>
        <family val="2"/>
        <charset val="222"/>
      </rPr>
      <t xml:space="preserve">215/10.6 </t>
    </r>
  </si>
  <si>
    <r>
      <rPr>
        <sz val="11"/>
        <color rgb="FF000000"/>
        <rFont val="Noto Sans Devanagari"/>
        <family val="2"/>
      </rPr>
      <t xml:space="preserve">เครื่องปรับอากาศติดผนัง </t>
    </r>
    <r>
      <rPr>
        <sz val="11"/>
        <color rgb="FF000000"/>
        <rFont val="Tahoma"/>
        <family val="2"/>
        <charset val="222"/>
      </rPr>
      <t xml:space="preserve">13000 </t>
    </r>
    <r>
      <rPr>
        <sz val="11"/>
        <color rgb="FF000000"/>
        <rFont val="Noto Sans Devanagari"/>
        <family val="2"/>
      </rPr>
      <t xml:space="preserve">บีทียู  </t>
    </r>
  </si>
  <si>
    <r>
      <rPr>
        <sz val="11"/>
        <color rgb="FF000000"/>
        <rFont val="Noto Sans Devanagari"/>
        <family val="2"/>
      </rPr>
      <t xml:space="preserve">เครื่องปรับอากาศ ขนาด </t>
    </r>
    <r>
      <rPr>
        <sz val="11"/>
        <color rgb="FF000000"/>
        <rFont val="Tahoma"/>
        <family val="2"/>
        <charset val="222"/>
      </rPr>
      <t xml:space="preserve">13000 </t>
    </r>
    <r>
      <rPr>
        <sz val="11"/>
        <color rgb="FF000000"/>
        <rFont val="Noto Sans Devanagari"/>
        <family val="2"/>
      </rPr>
      <t xml:space="preserve">บีทียู    </t>
    </r>
  </si>
  <si>
    <r>
      <rPr>
        <sz val="11"/>
        <color rgb="FF000000"/>
        <rFont val="Noto Sans Devanagari"/>
        <family val="2"/>
      </rPr>
      <t xml:space="preserve">โต๊ะทำงานเหล็กขนาด </t>
    </r>
    <r>
      <rPr>
        <sz val="11"/>
        <color rgb="FF000000"/>
        <rFont val="Tahoma"/>
        <family val="2"/>
        <charset val="222"/>
      </rPr>
      <t xml:space="preserve">4.5 </t>
    </r>
    <r>
      <rPr>
        <sz val="11"/>
        <color rgb="FF000000"/>
        <rFont val="Noto Sans Devanagari"/>
        <family val="2"/>
      </rPr>
      <t xml:space="preserve">ฟุต พร้อมกระจก  </t>
    </r>
  </si>
  <si>
    <r>
      <rPr>
        <sz val="11"/>
        <color rgb="FF000000"/>
        <rFont val="Noto Sans Devanagari"/>
        <family val="2"/>
      </rPr>
      <t xml:space="preserve">เครื่องปรับอากาศ ขนาด </t>
    </r>
    <r>
      <rPr>
        <sz val="11"/>
        <color rgb="FF000000"/>
        <rFont val="Tahoma"/>
        <family val="2"/>
        <charset val="222"/>
      </rPr>
      <t xml:space="preserve">20,000 </t>
    </r>
    <r>
      <rPr>
        <sz val="11"/>
        <color rgb="FF000000"/>
        <rFont val="Noto Sans Devanagari"/>
        <family val="2"/>
      </rPr>
      <t xml:space="preserve">บีทียู    </t>
    </r>
  </si>
  <si>
    <t xml:space="preserve"> 31.03.2009</t>
  </si>
  <si>
    <r>
      <rPr>
        <sz val="11"/>
        <color rgb="FF000000"/>
        <rFont val="Noto Sans Devanagari"/>
        <family val="2"/>
      </rPr>
      <t xml:space="preserve">เครื่องปรับอากาศ ยี่ห้อ มิตซูต้า ขนาด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ครื่องสแกนเนอร์                      </t>
  </si>
  <si>
    <t xml:space="preserve">     01.10.2009</t>
  </si>
  <si>
    <t xml:space="preserve">ตู้เก็บเิอกสาร                    </t>
  </si>
  <si>
    <t xml:space="preserve">เครื่องปรับอากาศ                       </t>
  </si>
  <si>
    <t xml:space="preserve"> 01.10.2009</t>
  </si>
  <si>
    <t xml:space="preserve">บอร์ดการดูแลผู้ป่วยพร                 </t>
  </si>
  <si>
    <t xml:space="preserve">     01.07.2010</t>
  </si>
  <si>
    <t xml:space="preserve">บอร์ดบานกระจกเลื่อน               </t>
  </si>
  <si>
    <t xml:space="preserve">   01.07.2010</t>
  </si>
  <si>
    <t xml:space="preserve">บอร์ดบานกระจกเลื่อน                 </t>
  </si>
  <si>
    <t xml:space="preserve"> 01.07.2010</t>
  </si>
  <si>
    <t xml:space="preserve">โต๊ะทำงาน                             </t>
  </si>
  <si>
    <t xml:space="preserve">เครื่องกรองน้ำ                      </t>
  </si>
  <si>
    <t xml:space="preserve">แผ่นป้ายสแตนเลส                   </t>
  </si>
  <si>
    <t xml:space="preserve">แผ่นป้ายสแตนเลส                     </t>
  </si>
  <si>
    <t xml:space="preserve">เครื่องปรับอากาศ                    </t>
  </si>
  <si>
    <t xml:space="preserve">   29.09.2010</t>
  </si>
  <si>
    <t xml:space="preserve">ฉากกั้นห้องบังตา                    </t>
  </si>
  <si>
    <t xml:space="preserve"> 17.08.2010</t>
  </si>
  <si>
    <t xml:space="preserve">โต๊ะประชุมไม้                         </t>
  </si>
  <si>
    <t xml:space="preserve">      01.10.2010</t>
  </si>
  <si>
    <t xml:space="preserve">แผ่นป้ายแบบมีล้อเลื              </t>
  </si>
  <si>
    <t xml:space="preserve"> 20.12.2010</t>
  </si>
  <si>
    <t xml:space="preserve">โทรศัพท์มือถือ                        </t>
  </si>
  <si>
    <t xml:space="preserve"> 01.04.2012</t>
  </si>
  <si>
    <t xml:space="preserve">เครื่องอ่านลายนิ้ว                    </t>
  </si>
  <si>
    <t xml:space="preserve"> 01.03.2014</t>
  </si>
  <si>
    <r>
      <rPr>
        <sz val="11"/>
        <color rgb="FF000000"/>
        <rFont val="Noto Sans Devanagari"/>
        <family val="2"/>
      </rPr>
      <t xml:space="preserve">ซื้อเครื่อง </t>
    </r>
    <r>
      <rPr>
        <sz val="11"/>
        <color rgb="FF000000"/>
        <rFont val="Tahoma"/>
        <family val="2"/>
        <charset val="222"/>
      </rPr>
      <t xml:space="preserve">call int                  </t>
    </r>
  </si>
  <si>
    <t xml:space="preserve">   01.03.2014</t>
  </si>
  <si>
    <t xml:space="preserve">ซื้อเครื่องปรับอากาศ                </t>
  </si>
  <si>
    <t xml:space="preserve">  01.03.2014</t>
  </si>
  <si>
    <t xml:space="preserve">ซื้อชั้นวางหนังสือ                   </t>
  </si>
  <si>
    <t xml:space="preserve">ซื้อตู้โบราณ                           </t>
  </si>
  <si>
    <t xml:space="preserve">จ้างทำตู้เก็บเอก                       </t>
  </si>
  <si>
    <t xml:space="preserve">ซื้อเครื่องปรับอาก                    </t>
  </si>
  <si>
    <t xml:space="preserve">    06.05.2015</t>
  </si>
  <si>
    <r>
      <rPr>
        <sz val="11"/>
        <color rgb="FF000000"/>
        <rFont val="Noto Sans Devanagari"/>
        <family val="2"/>
      </rPr>
      <t xml:space="preserve">ซื้อมือถือ </t>
    </r>
    <r>
      <rPr>
        <sz val="11"/>
        <color rgb="FF000000"/>
        <rFont val="Tahoma"/>
        <family val="2"/>
        <charset val="222"/>
      </rPr>
      <t xml:space="preserve">IPHONE 6                </t>
    </r>
  </si>
  <si>
    <t xml:space="preserve">   23.07.2015</t>
  </si>
  <si>
    <r>
      <rPr>
        <sz val="11"/>
        <color rgb="FF000000"/>
        <rFont val="Noto Sans Devanagari"/>
        <family val="2"/>
      </rPr>
      <t xml:space="preserve">ซื้อเครื่องปรับอากาศ </t>
    </r>
    <r>
      <rPr>
        <sz val="11"/>
        <color rgb="FF000000"/>
        <rFont val="Tahoma"/>
        <family val="2"/>
        <charset val="222"/>
      </rPr>
      <t xml:space="preserve">TASAKI         </t>
    </r>
  </si>
  <si>
    <t xml:space="preserve">ซื้อฉากกั้นห้องเรียน                   </t>
  </si>
  <si>
    <t xml:space="preserve">   14.09.2015</t>
  </si>
  <si>
    <t xml:space="preserve"> 09.09.2015</t>
  </si>
  <si>
    <r>
      <rPr>
        <sz val="11"/>
        <color rgb="FF000000"/>
        <rFont val="Noto Sans Devanagari"/>
        <family val="2"/>
      </rPr>
      <t xml:space="preserve">ซื้อ </t>
    </r>
    <r>
      <rPr>
        <sz val="11"/>
        <color rgb="FF000000"/>
        <rFont val="Tahoma"/>
        <family val="2"/>
        <charset val="222"/>
      </rPr>
      <t xml:space="preserve">Guard Tour Reader                </t>
    </r>
  </si>
  <si>
    <r>
      <rPr>
        <sz val="11"/>
        <color rgb="FF000000"/>
        <rFont val="Noto Sans Devanagari"/>
        <family val="2"/>
      </rPr>
      <t xml:space="preserve">ซื้อเครื่องสแกนนิ้วมือ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ทาบบัตร         </t>
    </r>
  </si>
  <si>
    <t xml:space="preserve">   01.09.2015</t>
  </si>
  <si>
    <t xml:space="preserve">    04.01.2016</t>
  </si>
  <si>
    <t xml:space="preserve">ชุดรับแขกไม้สัก                    </t>
  </si>
  <si>
    <t xml:space="preserve">     100000216101</t>
  </si>
  <si>
    <t xml:space="preserve">รถเข็นเอนกประสง</t>
  </si>
  <si>
    <t xml:space="preserve">     100000216266</t>
  </si>
  <si>
    <r>
      <rPr>
        <sz val="11"/>
        <color rgb="FF000000"/>
        <rFont val="Noto Sans Devanagari"/>
        <family val="2"/>
      </rPr>
      <t xml:space="preserve">เครื่องปรับอากาศมิตซูต้า </t>
    </r>
    <r>
      <rPr>
        <sz val="11"/>
        <color rgb="FF000000"/>
        <rFont val="Tahoma"/>
        <family val="2"/>
        <charset val="222"/>
      </rPr>
      <t xml:space="preserve">36000 BTU     </t>
    </r>
  </si>
  <si>
    <t xml:space="preserve">เครื่องปั้มลม                          </t>
  </si>
  <si>
    <t xml:space="preserve">      01.03.2016</t>
  </si>
  <si>
    <t xml:space="preserve">ซื้อแขนกั้นรถอัตโนมัติพร้อมอุ    </t>
  </si>
  <si>
    <r>
      <rPr>
        <sz val="11"/>
        <color rgb="FF000000"/>
        <rFont val="Noto Sans Devanagari"/>
        <family val="2"/>
      </rPr>
      <t xml:space="preserve">ซื้อครุภัณฑ์ สนง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รื่องเรียงสำเนา     </t>
    </r>
  </si>
  <si>
    <r>
      <rPr>
        <sz val="11"/>
        <color rgb="FF000000"/>
        <rFont val="Noto Sans Devanagari"/>
        <family val="2"/>
      </rPr>
      <t xml:space="preserve">เครื่องปรับอากาศ ยี่ห้อ อีมิแน้นท์  </t>
    </r>
    <r>
      <rPr>
        <sz val="11"/>
        <color rgb="FF000000"/>
        <rFont val="Tahoma"/>
        <family val="2"/>
        <charset val="222"/>
      </rPr>
      <t xml:space="preserve">28,</t>
    </r>
  </si>
  <si>
    <r>
      <rPr>
        <sz val="11"/>
        <color rgb="FF000000"/>
        <rFont val="Noto Sans Devanagari"/>
        <family val="2"/>
      </rPr>
      <t xml:space="preserve">เครื่องปรับอากาศ ยี่ห้อ อีมิแน้นท์  </t>
    </r>
    <r>
      <rPr>
        <sz val="11"/>
        <color rgb="FF000000"/>
        <rFont val="Tahoma"/>
        <family val="2"/>
        <charset val="222"/>
      </rPr>
      <t xml:space="preserve">21,</t>
    </r>
  </si>
  <si>
    <r>
      <rPr>
        <sz val="11"/>
        <color rgb="FF000000"/>
        <rFont val="Noto Sans Devanagari"/>
        <family val="2"/>
      </rPr>
      <t xml:space="preserve">ซื้อเครื่องปรับอากาศขนาด </t>
    </r>
    <r>
      <rPr>
        <sz val="11"/>
        <color rgb="FF000000"/>
        <rFont val="Tahoma"/>
        <family val="2"/>
        <charset val="222"/>
      </rPr>
      <t xml:space="preserve">18000 </t>
    </r>
    <r>
      <rPr>
        <sz val="11"/>
        <color rgb="FF000000"/>
        <rFont val="Noto Sans Devanagari"/>
        <family val="2"/>
      </rPr>
      <t xml:space="preserve">บีทียู  </t>
    </r>
  </si>
  <si>
    <t xml:space="preserve">สว่านไฟฟ้า                             </t>
  </si>
  <si>
    <t xml:space="preserve">       01.07.2016</t>
  </si>
  <si>
    <t xml:space="preserve">ซื้อเครื่อ                      </t>
  </si>
  <si>
    <t xml:space="preserve">    04.07.2016</t>
  </si>
  <si>
    <t xml:space="preserve">เครื่องปรับอากาศ มิต               </t>
  </si>
  <si>
    <t xml:space="preserve">     23.08.2016</t>
  </si>
  <si>
    <t xml:space="preserve">ซื้อเครื่องปรับอากาศ              </t>
  </si>
  <si>
    <t xml:space="preserve">          01.09.2016</t>
  </si>
  <si>
    <r>
      <rPr>
        <sz val="11"/>
        <color rgb="FF000000"/>
        <rFont val="Noto Sans Devanagari"/>
        <family val="2"/>
      </rPr>
      <t xml:space="preserve">ซื้อโทรศัพท์มือถือ </t>
    </r>
    <r>
      <rPr>
        <sz val="11"/>
        <color rgb="FF000000"/>
        <rFont val="Tahoma"/>
        <family val="2"/>
        <charset val="222"/>
      </rPr>
      <t xml:space="preserve">SAMSUNG   </t>
    </r>
  </si>
  <si>
    <t xml:space="preserve">เครื่องเรียงกระดาษ                     </t>
  </si>
  <si>
    <t xml:space="preserve">   01.10.2016</t>
  </si>
  <si>
    <t xml:space="preserve">เครื่องยิงบาร์โค๊ต                  </t>
  </si>
  <si>
    <t xml:space="preserve">     04.11.2016</t>
  </si>
  <si>
    <r>
      <rPr>
        <sz val="11"/>
        <color rgb="FF000000"/>
        <rFont val="Noto Sans Devanagari"/>
        <family val="2"/>
      </rPr>
      <t xml:space="preserve">ซื้อเครื่องปรับอากาศ </t>
    </r>
    <r>
      <rPr>
        <sz val="11"/>
        <color rgb="FF000000"/>
        <rFont val="Tahoma"/>
        <family val="2"/>
        <charset val="222"/>
      </rPr>
      <t xml:space="preserve">T            </t>
    </r>
  </si>
  <si>
    <t xml:space="preserve">   14.12.2016</t>
  </si>
  <si>
    <r>
      <rPr>
        <sz val="11"/>
        <color rgb="FF000000"/>
        <rFont val="Noto Sans Devanagari"/>
        <family val="2"/>
      </rPr>
      <t xml:space="preserve">ซื้อเครื่องปรับอากาศ จำนวน  </t>
    </r>
    <r>
      <rPr>
        <sz val="11"/>
        <color rgb="FF000000"/>
        <rFont val="Tahoma"/>
        <family val="2"/>
        <charset val="222"/>
      </rPr>
      <t xml:space="preserve">8 </t>
    </r>
    <r>
      <rPr>
        <sz val="11"/>
        <color rgb="FF000000"/>
        <rFont val="Noto Sans Devanagari"/>
        <family val="2"/>
      </rPr>
      <t xml:space="preserve">ชุด   </t>
    </r>
  </si>
  <si>
    <r>
      <rPr>
        <sz val="11"/>
        <color rgb="FF000000"/>
        <rFont val="Noto Sans Devanagari"/>
        <family val="2"/>
      </rPr>
      <t xml:space="preserve">ซื้อโรศัพท์มือถือ </t>
    </r>
    <r>
      <rPr>
        <sz val="11"/>
        <color rgb="FF000000"/>
        <rFont val="Tahoma"/>
        <family val="2"/>
        <charset val="222"/>
      </rPr>
      <t xml:space="preserve">SUMSUNG G610 GALAXY J</t>
    </r>
  </si>
  <si>
    <t xml:space="preserve">ซื้อเครื่องพิมพ์สำเนา                  </t>
  </si>
  <si>
    <t xml:space="preserve">ซื้อเครื่องสแกล                        </t>
  </si>
  <si>
    <t xml:space="preserve">        21.07.2017</t>
  </si>
  <si>
    <t xml:space="preserve">ซื้อเก้าอี้เอนกประสงค          </t>
  </si>
  <si>
    <t xml:space="preserve">         19.01.2018</t>
  </si>
  <si>
    <t xml:space="preserve">ซื้อเครื่องปรับอากาศ          </t>
  </si>
  <si>
    <t xml:space="preserve">     18.03.2018</t>
  </si>
  <si>
    <t xml:space="preserve">แท่นสำหรับกล่าวคำบรรยาย           </t>
  </si>
  <si>
    <t xml:space="preserve">       31.08.2018</t>
  </si>
  <si>
    <t xml:space="preserve">ป้ายชื่ออาคารแพทย์แผนไทย        </t>
  </si>
  <si>
    <t xml:space="preserve">โต๊ะทำงานแม่ปาร์ติเคิล                 </t>
  </si>
  <si>
    <t xml:space="preserve">      03.09.2018</t>
  </si>
  <si>
    <t xml:space="preserve">ซื้อเครื่องปรับอากาศติด          </t>
  </si>
  <si>
    <t xml:space="preserve">     25.12.2018</t>
  </si>
  <si>
    <t xml:space="preserve">ซื้อโต๊ะทำงานพร้อมเก้าอี้         </t>
  </si>
  <si>
    <t xml:space="preserve">    05.04.2019</t>
  </si>
  <si>
    <r>
      <rPr>
        <sz val="11"/>
        <color rgb="FF000000"/>
        <rFont val="Noto Sans Devanagari"/>
        <family val="2"/>
      </rPr>
      <t xml:space="preserve">ซื้อโซฟาเข้ามุมจำนวน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ชุด         </t>
    </r>
  </si>
  <si>
    <t xml:space="preserve">       03.05.2019</t>
  </si>
  <si>
    <t xml:space="preserve">ซื้อเครื่องฉีดน้ำแรงดันสูง      </t>
  </si>
  <si>
    <r>
      <rPr>
        <sz val="11"/>
        <color rgb="FF000000"/>
        <rFont val="Noto Sans Devanagari"/>
        <family val="2"/>
      </rPr>
      <t xml:space="preserve">รถยนต์บรรทุก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Tahoma"/>
        <family val="2"/>
        <charset val="222"/>
      </rPr>
      <t xml:space="preserve">) </t>
    </r>
    <r>
      <rPr>
        <sz val="11"/>
        <color rgb="FF000000"/>
        <rFont val="Noto Sans Devanagari"/>
        <family val="2"/>
      </rPr>
      <t xml:space="preserve">ขนาด 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ตัน          </t>
    </r>
  </si>
  <si>
    <t xml:space="preserve">       20.08.2010</t>
  </si>
  <si>
    <t xml:space="preserve">ซื้อรถตู้โดยสาร                 </t>
  </si>
  <si>
    <t xml:space="preserve">         01.03.2014</t>
  </si>
  <si>
    <r>
      <rPr>
        <sz val="11"/>
        <color rgb="FF000000"/>
        <rFont val="Noto Sans Devanagari"/>
        <family val="2"/>
      </rPr>
      <t xml:space="preserve">ซื้อรถตู้โดยสารขนาด </t>
    </r>
    <r>
      <rPr>
        <sz val="11"/>
        <color rgb="FF000000"/>
        <rFont val="Tahoma"/>
        <family val="2"/>
        <charset val="222"/>
      </rPr>
      <t xml:space="preserve">16        </t>
    </r>
  </si>
  <si>
    <t xml:space="preserve"> 03.08.2016</t>
  </si>
  <si>
    <r>
      <rPr>
        <sz val="11"/>
        <color rgb="FF000000"/>
        <rFont val="Noto Sans Devanagari"/>
        <family val="2"/>
      </rPr>
      <t xml:space="preserve">ซื้อจักรยาน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ล้อ                     </t>
    </r>
  </si>
  <si>
    <t xml:space="preserve">อุปกรณ์แปลงสัญญาณ                      </t>
  </si>
  <si>
    <t xml:space="preserve">       04.01.2016</t>
  </si>
  <si>
    <r>
      <rPr>
        <sz val="11"/>
        <color rgb="FF000000"/>
        <rFont val="Noto Sans Devanagari"/>
        <family val="2"/>
      </rPr>
      <t xml:space="preserve">ไมค์ลอยคู่ </t>
    </r>
    <r>
      <rPr>
        <sz val="11"/>
        <color rgb="FF000000"/>
        <rFont val="Tahoma"/>
        <family val="2"/>
        <charset val="222"/>
      </rPr>
      <t xml:space="preserve">Mipro                </t>
    </r>
  </si>
  <si>
    <t xml:space="preserve">     04.01.2016</t>
  </si>
  <si>
    <t xml:space="preserve">ตู้ขยายเสียงมีเทปพร้อมไมค         </t>
  </si>
  <si>
    <t xml:space="preserve">ไมค์ลอยแบบหนีบ                         </t>
  </si>
  <si>
    <t xml:space="preserve">           13.05.2016</t>
  </si>
  <si>
    <r>
      <rPr>
        <sz val="11"/>
        <color rgb="FF000000"/>
        <rFont val="Noto Sans Devanagari"/>
        <family val="2"/>
      </rPr>
      <t xml:space="preserve">ซื้อตู้โหลด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สาย พร้อมเมน  </t>
    </r>
  </si>
  <si>
    <r>
      <rPr>
        <sz val="11"/>
        <color rgb="FF000000"/>
        <rFont val="Noto Sans Devanagari"/>
        <family val="2"/>
      </rPr>
      <t xml:space="preserve">ซื้อ </t>
    </r>
    <r>
      <rPr>
        <sz val="11"/>
        <color rgb="FF000000"/>
        <rFont val="Tahoma"/>
        <family val="2"/>
        <charset val="222"/>
      </rPr>
      <t xml:space="preserve">powermixer                        </t>
    </r>
  </si>
  <si>
    <r>
      <rPr>
        <sz val="11"/>
        <color rgb="FF000000"/>
        <rFont val="Noto Sans Devanagari"/>
        <family val="2"/>
      </rPr>
      <t xml:space="preserve">ซื้อสว่านไฟฟ้าโรตารี่ จำนวน </t>
    </r>
    <r>
      <rPr>
        <sz val="11"/>
        <color rgb="FF000000"/>
        <rFont val="Tahoma"/>
        <family val="2"/>
        <charset val="222"/>
      </rPr>
      <t xml:space="preserve">1 </t>
    </r>
    <r>
      <rPr>
        <sz val="11"/>
        <color rgb="FF000000"/>
        <rFont val="Noto Sans Devanagari"/>
        <family val="2"/>
      </rPr>
      <t xml:space="preserve">ตัว      </t>
    </r>
  </si>
  <si>
    <t xml:space="preserve">ซื้อตู้โหลดไฟฟ้าพร้อมอุปกรณ์           </t>
  </si>
  <si>
    <t xml:space="preserve">ซื้อชุดเครื่องผสมสัญญาณ                </t>
  </si>
  <si>
    <r>
      <rPr>
        <sz val="11"/>
        <color rgb="FF000000"/>
        <rFont val="Noto Sans Devanagari"/>
        <family val="2"/>
      </rPr>
      <t xml:space="preserve">เครื่องแปลงม้วน </t>
    </r>
    <r>
      <rPr>
        <sz val="11"/>
        <color rgb="FF000000"/>
        <rFont val="Tahoma"/>
        <family val="2"/>
        <charset val="222"/>
      </rPr>
      <t xml:space="preserve">VDO </t>
    </r>
    <r>
      <rPr>
        <sz val="11"/>
        <color rgb="FF000000"/>
        <rFont val="Noto Sans Devanagari"/>
        <family val="2"/>
      </rPr>
      <t xml:space="preserve">เป็นเครื่อง </t>
    </r>
    <r>
      <rPr>
        <sz val="11"/>
        <color rgb="FF000000"/>
        <rFont val="Tahoma"/>
        <family val="2"/>
        <charset val="222"/>
      </rPr>
      <t xml:space="preserve">DVD    </t>
    </r>
  </si>
  <si>
    <r>
      <rPr>
        <sz val="11"/>
        <color rgb="FF000000"/>
        <rFont val="Noto Sans Devanagari"/>
        <family val="2"/>
      </rPr>
      <t xml:space="preserve">เครื่อง </t>
    </r>
    <r>
      <rPr>
        <sz val="11"/>
        <color rgb="FF000000"/>
        <rFont val="Tahoma"/>
        <family val="2"/>
        <charset val="222"/>
      </rPr>
      <t xml:space="preserve">LCD JVC LT-32 EX18             </t>
    </r>
  </si>
  <si>
    <t xml:space="preserve">   23.02.2009</t>
  </si>
  <si>
    <t xml:space="preserve">จ้างทำป้ายชื่ออักษรโลหะ  อังษ       </t>
  </si>
  <si>
    <t xml:space="preserve">      04.06.2009</t>
  </si>
  <si>
    <t xml:space="preserve">กล้องวงจรปิดพร้อมติดตั้ง         </t>
  </si>
  <si>
    <t xml:space="preserve">      01.10.2009</t>
  </si>
  <si>
    <t xml:space="preserve">ชุดเครื่องเสียง                  </t>
  </si>
  <si>
    <t xml:space="preserve">เครื่องฉายโปรเจคเตอร์                  </t>
  </si>
  <si>
    <t xml:space="preserve">          16.02.2010</t>
  </si>
  <si>
    <t xml:space="preserve">กล้องถ่ายรูปดิจิจตอล         </t>
  </si>
  <si>
    <t xml:space="preserve">        16.02.2010</t>
  </si>
  <si>
    <t xml:space="preserve">เครื่องฉายโปรเจคเตอร์          </t>
  </si>
  <si>
    <t xml:space="preserve">         13.01.2011</t>
  </si>
  <si>
    <t xml:space="preserve">กล้องวงจรปิด                  </t>
  </si>
  <si>
    <t xml:space="preserve">          20.01.2011</t>
  </si>
  <si>
    <t xml:space="preserve">เครื่องฉายภาพทึบแสง รุ       </t>
  </si>
  <si>
    <t xml:space="preserve">      20.01.2011</t>
  </si>
  <si>
    <r>
      <rPr>
        <sz val="11"/>
        <color rgb="FF000000"/>
        <rFont val="Noto Sans Devanagari"/>
        <family val="2"/>
      </rPr>
      <t xml:space="preserve">เครื่องฉายภาพทึบแสง รุ่น </t>
    </r>
    <r>
      <rPr>
        <sz val="11"/>
        <color rgb="FF000000"/>
        <rFont val="Tahoma"/>
        <family val="2"/>
        <charset val="222"/>
      </rPr>
      <t xml:space="preserve">NP - M26</t>
    </r>
  </si>
  <si>
    <t xml:space="preserve">LCD SANYO 32 k40                       </t>
  </si>
  <si>
    <t xml:space="preserve">ซื้อเครื่องเสียงและทีว        </t>
  </si>
  <si>
    <t xml:space="preserve">        01.03.2014</t>
  </si>
  <si>
    <t xml:space="preserve">ซื้ออีควอไรเซอร์               </t>
  </si>
  <si>
    <r>
      <rPr>
        <sz val="11"/>
        <color rgb="FF000000"/>
        <rFont val="Noto Sans Devanagari"/>
        <family val="2"/>
      </rPr>
      <t xml:space="preserve">         รับทีวี จอ </t>
    </r>
    <r>
      <rPr>
        <sz val="11"/>
        <color rgb="FF000000"/>
        <rFont val="Tahoma"/>
        <family val="2"/>
        <charset val="222"/>
      </rPr>
      <t xml:space="preserve">LCD  </t>
    </r>
    <r>
      <rPr>
        <sz val="11"/>
        <color rgb="FF000000"/>
        <rFont val="Noto Sans Devanagari"/>
        <family val="2"/>
      </rPr>
      <t xml:space="preserve">ขนาด </t>
    </r>
    <r>
      <rPr>
        <sz val="11"/>
        <color rgb="FF000000"/>
        <rFont val="Tahoma"/>
        <family val="2"/>
        <charset val="222"/>
      </rPr>
      <t xml:space="preserve">39" Skyworth        </t>
    </r>
  </si>
  <si>
    <t xml:space="preserve">      28.02.2015</t>
  </si>
  <si>
    <r>
      <rPr>
        <sz val="11"/>
        <color rgb="FF000000"/>
        <rFont val="Noto Sans Devanagari"/>
        <family val="2"/>
      </rPr>
      <t xml:space="preserve">รับจานดาวเทียมพร้อมกล่อง </t>
    </r>
    <r>
      <rPr>
        <sz val="11"/>
        <color rgb="FF000000"/>
        <rFont val="Tahoma"/>
        <family val="2"/>
        <charset val="222"/>
      </rPr>
      <t xml:space="preserve">4 </t>
    </r>
    <r>
      <rPr>
        <sz val="11"/>
        <color rgb="FF000000"/>
        <rFont val="Noto Sans Devanagari"/>
        <family val="2"/>
      </rPr>
      <t xml:space="preserve">ตัว   </t>
    </r>
  </si>
  <si>
    <t xml:space="preserve">ซื้อทีวีแอลซีดี พร้อมขาแขวน            </t>
  </si>
  <si>
    <t xml:space="preserve">          30.09.2015</t>
  </si>
  <si>
    <t xml:space="preserve">เครื่องฉายภาพทึบแสง          </t>
  </si>
  <si>
    <t xml:space="preserve">       30.09.2015</t>
  </si>
  <si>
    <r>
      <rPr>
        <sz val="11"/>
        <color rgb="FF000000"/>
        <rFont val="Noto Sans Devanagari"/>
        <family val="2"/>
      </rPr>
      <t xml:space="preserve">เครื่องฉายภาพ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มิติ ยี่ห้อ </t>
    </r>
    <r>
      <rPr>
        <sz val="11"/>
        <color rgb="FF000000"/>
        <rFont val="Tahoma"/>
        <family val="2"/>
        <charset val="222"/>
      </rPr>
      <t xml:space="preserve">VERT</t>
    </r>
  </si>
  <si>
    <t xml:space="preserve">ซื้อกล้องวงจรปิดพร้อมเครื่องบันทึก     </t>
  </si>
  <si>
    <t xml:space="preserve"> 04.01.2016</t>
  </si>
  <si>
    <r>
      <rPr>
        <sz val="11"/>
        <color rgb="FF000000"/>
        <rFont val="Noto Sans Devanagari"/>
        <family val="2"/>
      </rPr>
      <t xml:space="preserve">เครื่องฉายภาพวัตถุ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มิติ ยี่ห้อ </t>
    </r>
    <r>
      <rPr>
        <sz val="11"/>
        <color rgb="FF000000"/>
        <rFont val="Tahoma"/>
        <family val="2"/>
        <charset val="222"/>
      </rPr>
      <t xml:space="preserve">VERTE</t>
    </r>
  </si>
  <si>
    <r>
      <rPr>
        <sz val="11"/>
        <color rgb="FF000000"/>
        <rFont val="Noto Sans Devanagari"/>
        <family val="2"/>
      </rPr>
      <t xml:space="preserve">เครื่องโปรเจคเตอร์ </t>
    </r>
    <r>
      <rPr>
        <sz val="11"/>
        <color rgb="FF000000"/>
        <rFont val="Tahoma"/>
        <family val="2"/>
        <charset val="222"/>
      </rPr>
      <t xml:space="preserve">NEC VT47            </t>
    </r>
  </si>
  <si>
    <t xml:space="preserve">         24.03.2016</t>
  </si>
  <si>
    <t xml:space="preserve">ซื้อไมค์ลอยคู่                </t>
  </si>
  <si>
    <t xml:space="preserve">             13.07.2016</t>
  </si>
  <si>
    <t xml:space="preserve">ซื้อกล้องวงจรปิด          </t>
  </si>
  <si>
    <t xml:space="preserve">      25.08.2016</t>
  </si>
  <si>
    <r>
      <rPr>
        <sz val="11"/>
        <color rgb="FF000000"/>
        <rFont val="Noto Sans Devanagari"/>
        <family val="2"/>
      </rPr>
      <t xml:space="preserve">ซื้อจอ </t>
    </r>
    <r>
      <rPr>
        <sz val="11"/>
        <color rgb="FF000000"/>
        <rFont val="Tahoma"/>
        <family val="2"/>
        <charset val="222"/>
      </rPr>
      <t xml:space="preserve">LED TV                    </t>
    </r>
  </si>
  <si>
    <t xml:space="preserve">          18.09.2017</t>
  </si>
  <si>
    <r>
      <rPr>
        <sz val="11"/>
        <color rgb="FF000000"/>
        <rFont val="Noto Sans Devanagari"/>
        <family val="2"/>
      </rPr>
      <t xml:space="preserve">ซื้อกล้องดิจิตอล </t>
    </r>
    <r>
      <rPr>
        <sz val="11"/>
        <color rgb="FF000000"/>
        <rFont val="Tahoma"/>
        <family val="2"/>
        <charset val="222"/>
      </rPr>
      <t xml:space="preserve">D-SLR </t>
    </r>
    <r>
      <rPr>
        <sz val="11"/>
        <color rgb="FF000000"/>
        <rFont val="Noto Sans Devanagari"/>
        <family val="2"/>
      </rPr>
      <t xml:space="preserve">พร้อมอ</t>
    </r>
  </si>
  <si>
    <t xml:space="preserve">บอร์ดประชาสัมพันธ์                     </t>
  </si>
  <si>
    <t xml:space="preserve">          22.05.2018</t>
  </si>
  <si>
    <t xml:space="preserve">ป้ายสแตนเลส โลโก้วิทยาล      </t>
  </si>
  <si>
    <t xml:space="preserve">         10.01.2019</t>
  </si>
  <si>
    <t xml:space="preserve">ซื้อเครื่องมัลติมีเดียโปรเจคเต</t>
  </si>
  <si>
    <t xml:space="preserve">  14.01.2019</t>
  </si>
  <si>
    <t xml:space="preserve">ซื้อชุดไมโครโฟน                      </t>
  </si>
  <si>
    <t xml:space="preserve">ซื้อชุดไมโครโฟน                        </t>
  </si>
  <si>
    <t xml:space="preserve">                14.01.2019</t>
  </si>
  <si>
    <t xml:space="preserve">ซื้อชุดไมโครโฟน        </t>
  </si>
  <si>
    <t xml:space="preserve">        14.01.2019</t>
  </si>
  <si>
    <t xml:space="preserve">ซื้ออุปกรณ์ระบบประมวลภาพพร้อมกั</t>
  </si>
  <si>
    <t xml:space="preserve">ซื้อชุดโปรเจคเตอร์พร้อมอุปกรณ์         </t>
  </si>
  <si>
    <t xml:space="preserve">      18.02.2019</t>
  </si>
  <si>
    <t xml:space="preserve">ซื้อจอรับภาพมอเตอร์ พร้อมรีโมท   </t>
  </si>
  <si>
    <t xml:space="preserve">  15.05.2019</t>
  </si>
  <si>
    <t xml:space="preserve">ซื้อเครื่องขยายเสียง                 </t>
  </si>
  <si>
    <t xml:space="preserve">             09.08.2019</t>
  </si>
  <si>
    <t xml:space="preserve">ซื้อระบบสัญญาณภาพ         </t>
  </si>
  <si>
    <t xml:space="preserve">เครื่องปั้มน้ำแรงดัน                   </t>
  </si>
  <si>
    <t xml:space="preserve">             01.10.2009</t>
  </si>
  <si>
    <t xml:space="preserve">เครื่องสูบน้ำหอยโข่ง      </t>
  </si>
  <si>
    <t xml:space="preserve">เครื่องสูบน้ำหอยโข่ง                  </t>
  </si>
  <si>
    <t xml:space="preserve">       01.07.2010</t>
  </si>
  <si>
    <t xml:space="preserve">ถังแรงดันน้ำ                    </t>
  </si>
  <si>
    <t xml:space="preserve">             28.02.2015</t>
  </si>
  <si>
    <t xml:space="preserve">รับปั้มหอยโข่ง            </t>
  </si>
  <si>
    <t xml:space="preserve">            21.09.2015</t>
  </si>
  <si>
    <t xml:space="preserve">ซื้อเครื่องสูบน้ำแบบหอยโข่ง</t>
  </si>
  <si>
    <r>
      <rPr>
        <sz val="11"/>
        <color rgb="FF000000"/>
        <rFont val="Noto Sans Devanagari"/>
        <family val="2"/>
      </rPr>
      <t xml:space="preserve">เครื่องตัดหญ้า </t>
    </r>
    <r>
      <rPr>
        <sz val="11"/>
        <color rgb="FF000000"/>
        <rFont val="Tahoma"/>
        <family val="2"/>
        <charset val="222"/>
      </rPr>
      <t xml:space="preserve">4 </t>
    </r>
    <r>
      <rPr>
        <sz val="11"/>
        <color rgb="FF000000"/>
        <rFont val="Noto Sans Devanagari"/>
        <family val="2"/>
      </rPr>
      <t xml:space="preserve">ล้อเข็น               </t>
    </r>
  </si>
  <si>
    <t xml:space="preserve">        01.09.2016</t>
  </si>
  <si>
    <t xml:space="preserve">ซื้อปั้มน้ำหอยโข่งพร้อมค       </t>
  </si>
  <si>
    <t xml:space="preserve">        03.05.2017</t>
  </si>
  <si>
    <t xml:space="preserve">ซื้อเครื่องตัดหญ้าสะพาย        </t>
  </si>
  <si>
    <t xml:space="preserve">     12.03.2018</t>
  </si>
  <si>
    <t xml:space="preserve">ซื้อเครื่องสูบน้ำหอยโข่ง          </t>
  </si>
  <si>
    <t xml:space="preserve">        04.04.2018</t>
  </si>
  <si>
    <t xml:space="preserve">ซื้อเครื่องสูบน้ำแบบจุ่มใต้น้ำ </t>
  </si>
  <si>
    <t xml:space="preserve">ซื้อเครื่องสูบน้ำเมอริสพร้อมตู้ควบคุม  </t>
  </si>
  <si>
    <t xml:space="preserve"> 01.09.2018</t>
  </si>
  <si>
    <t xml:space="preserve">ซื้อเครื่องสูบน้ำหอยโข่ง              </t>
  </si>
  <si>
    <t xml:space="preserve">           01.12.2018</t>
  </si>
  <si>
    <t xml:space="preserve">เครื่องสูบน้ำแบบหอยโข่ง     </t>
  </si>
  <si>
    <t xml:space="preserve">  01.12.2018</t>
  </si>
  <si>
    <t xml:space="preserve">เครื่องสูบน้ำแบบหอยโข่ง              </t>
  </si>
  <si>
    <t xml:space="preserve">         01.01.2019</t>
  </si>
  <si>
    <t xml:space="preserve">ซื้อเครื่องปั้มน้ำแบบอัตโนมั  </t>
  </si>
  <si>
    <t xml:space="preserve">ซื้อปั้มพร้อมถังแรงดันอัตโนมัติฯ       </t>
  </si>
  <si>
    <t xml:space="preserve">      01.03.2014</t>
  </si>
  <si>
    <t xml:space="preserve">ซื้อเครื่องฉีดและพ่นน้ำ          </t>
  </si>
  <si>
    <t xml:space="preserve">      24.11.2015</t>
  </si>
  <si>
    <t xml:space="preserve">ซื้อเครื่องปั้มลมโรตารี          </t>
  </si>
  <si>
    <t xml:space="preserve">23.12.2019</t>
  </si>
  <si>
    <t xml:space="preserve">หุ่นจำลองหญิงตั้งครรภ์และหุ่นสำหรับฝึกท</t>
  </si>
  <si>
    <t xml:space="preserve">รถเข็นใส่อุปกรณ์ทำแผล                  </t>
  </si>
  <si>
    <t xml:space="preserve">    01.10.2008</t>
  </si>
  <si>
    <r>
      <rPr>
        <sz val="11"/>
        <color rgb="FF000000"/>
        <rFont val="Noto Sans Devanagari"/>
        <family val="2"/>
      </rPr>
      <t xml:space="preserve">เตียงเฟาว์เล่อร์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ไก เหล็         </t>
    </r>
  </si>
  <si>
    <t xml:space="preserve">   01.10.2008</t>
  </si>
  <si>
    <r>
      <rPr>
        <sz val="11"/>
        <color rgb="FF000000"/>
        <rFont val="Noto Sans Devanagari"/>
        <family val="2"/>
      </rPr>
      <t xml:space="preserve">หูฟังสำหรับฟัง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คน                 </t>
    </r>
  </si>
  <si>
    <r>
      <rPr>
        <sz val="11"/>
        <color rgb="FF000000"/>
        <rFont val="Noto Sans Devanagari"/>
        <family val="2"/>
      </rPr>
      <t xml:space="preserve">เครื่องดูดเสมหะไฟฟ้า </t>
    </r>
    <r>
      <rPr>
        <sz val="11"/>
        <color rgb="FF000000"/>
        <rFont val="Tahoma"/>
        <family val="2"/>
        <charset val="222"/>
      </rPr>
      <t xml:space="preserve">Oxyvac </t>
    </r>
    <r>
      <rPr>
        <sz val="11"/>
        <color rgb="FF000000"/>
        <rFont val="Noto Sans Devanagari"/>
        <family val="2"/>
      </rPr>
      <t xml:space="preserve">ร          </t>
    </r>
  </si>
  <si>
    <t xml:space="preserve">       01.10.2008</t>
  </si>
  <si>
    <r>
      <rPr>
        <sz val="11"/>
        <color rgb="FF000000"/>
        <rFont val="Noto Sans Devanagari"/>
        <family val="2"/>
      </rPr>
      <t xml:space="preserve">รถเข็นฉุกเฉินสแตนเลสแบบ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ลิ้น  </t>
    </r>
  </si>
  <si>
    <t xml:space="preserve">  01.10.2008</t>
  </si>
  <si>
    <r>
      <rPr>
        <sz val="11"/>
        <color rgb="FF000000"/>
        <rFont val="Noto Sans Devanagari"/>
        <family val="2"/>
      </rPr>
      <t xml:space="preserve">เครื่องตรวจหู ตา รุ่น </t>
    </r>
    <r>
      <rPr>
        <sz val="11"/>
        <color rgb="FF000000"/>
        <rFont val="Tahoma"/>
        <family val="2"/>
        <charset val="222"/>
      </rPr>
      <t xml:space="preserve">RI-MINI        </t>
    </r>
  </si>
  <si>
    <r>
      <rPr>
        <sz val="11"/>
        <color rgb="FF000000"/>
        <rFont val="Noto Sans Devanagari"/>
        <family val="2"/>
      </rPr>
      <t xml:space="preserve">เครื่องฟังหัวใจเด็กในครรภ์ รุ่น </t>
    </r>
    <r>
      <rPr>
        <sz val="11"/>
        <color rgb="FF000000"/>
        <rFont val="Tahoma"/>
        <family val="2"/>
        <charset val="222"/>
      </rPr>
      <t xml:space="preserve">ES-1   </t>
    </r>
  </si>
  <si>
    <t xml:space="preserve">รถเข็นวางเครื่องซัคชั่นสแตนเลส        </t>
  </si>
  <si>
    <t xml:space="preserve">แผ่นรองเคลื่อนย้ายผู้ป่วย              </t>
  </si>
  <si>
    <t xml:space="preserve">           01.10.2008</t>
  </si>
  <si>
    <t xml:space="preserve">เปลตักปรับความยาวพับได้     </t>
  </si>
  <si>
    <t xml:space="preserve">คีมปิดฝาขวดยาฉีดแบบมือบีบ              </t>
  </si>
  <si>
    <t xml:space="preserve">หม้อต้มเครื่องมือแพทย์                 </t>
  </si>
  <si>
    <r>
      <rPr>
        <sz val="11"/>
        <color rgb="FF000000"/>
        <rFont val="Noto Sans Devanagari"/>
        <family val="2"/>
      </rPr>
      <t xml:space="preserve">เครื่องชั่ง  </t>
    </r>
    <r>
      <rPr>
        <sz val="11"/>
        <color rgb="FF000000"/>
        <rFont val="Tahoma"/>
        <family val="2"/>
        <charset val="222"/>
      </rPr>
      <t xml:space="preserve">Digital                   </t>
    </r>
  </si>
  <si>
    <t xml:space="preserve">    16.06.2009</t>
  </si>
  <si>
    <r>
      <rPr>
        <sz val="11"/>
        <color rgb="FF000000"/>
        <rFont val="Tahoma"/>
        <family val="2"/>
        <charset val="222"/>
      </rPr>
      <t xml:space="preserve">LARYNGOSCOPE  </t>
    </r>
    <r>
      <rPr>
        <sz val="11"/>
        <color rgb="FF000000"/>
        <rFont val="Noto Sans Devanagari"/>
        <family val="2"/>
      </rPr>
      <t xml:space="preserve">ผลิตภัณฑ์            </t>
    </r>
  </si>
  <si>
    <r>
      <rPr>
        <sz val="11"/>
        <color rgb="FF000000"/>
        <rFont val="Tahoma"/>
        <family val="2"/>
        <charset val="222"/>
      </rPr>
      <t xml:space="preserve">LARYNGOSCOPE  </t>
    </r>
    <r>
      <rPr>
        <sz val="11"/>
        <color rgb="FF000000"/>
        <rFont val="Noto Sans Devanagari"/>
        <family val="2"/>
      </rPr>
      <t xml:space="preserve">ผลิตภัณฑ์  </t>
    </r>
    <r>
      <rPr>
        <sz val="11"/>
        <color rgb="FF000000"/>
        <rFont val="Tahoma"/>
        <family val="2"/>
        <charset val="222"/>
      </rPr>
      <t xml:space="preserve">Galem         </t>
    </r>
  </si>
  <si>
    <t xml:space="preserve">Spirometer micro  standard         </t>
  </si>
  <si>
    <r>
      <rPr>
        <sz val="11"/>
        <color rgb="FF000000"/>
        <rFont val="Noto Sans Devanagari"/>
        <family val="2"/>
      </rPr>
      <t xml:space="preserve">เครื่องตรวจหู </t>
    </r>
    <r>
      <rPr>
        <sz val="11"/>
        <color rgb="FF000000"/>
        <rFont val="Tahoma"/>
        <family val="2"/>
        <charset val="222"/>
      </rPr>
      <t xml:space="preserve">-  </t>
    </r>
    <r>
      <rPr>
        <sz val="11"/>
        <color rgb="FF000000"/>
        <rFont val="Noto Sans Devanagari"/>
        <family val="2"/>
      </rPr>
      <t xml:space="preserve">ตา                    </t>
    </r>
  </si>
  <si>
    <t xml:space="preserve">         02.06.2009</t>
  </si>
  <si>
    <t xml:space="preserve">Stethoscope                   </t>
  </si>
  <si>
    <r>
      <rPr>
        <sz val="11"/>
        <color rgb="FF000000"/>
        <rFont val="Noto Sans Devanagari"/>
        <family val="2"/>
      </rPr>
      <t xml:space="preserve">เครื่องชั่งน้ำหนัก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วัดส่วนสูง          </t>
    </r>
  </si>
  <si>
    <t xml:space="preserve">เครื่องวัดความดันโลหิตแบบสอดแขน        </t>
  </si>
  <si>
    <r>
      <rPr>
        <sz val="11"/>
        <color rgb="FF000000"/>
        <rFont val="Noto Sans Devanagari"/>
        <family val="2"/>
      </rPr>
      <t xml:space="preserve">เครื่องชั่งดิจิตอล อ่านละเอียด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ตำแห  </t>
    </r>
  </si>
  <si>
    <t xml:space="preserve">ซื้อเครื่องดูดศูญญากาศ                 </t>
  </si>
  <si>
    <t xml:space="preserve">ซื้อเตียงตรวจโรค                       </t>
  </si>
  <si>
    <t xml:space="preserve">ซื้อเครื่องดูดเสมหะไฟฟ้า               </t>
  </si>
  <si>
    <t xml:space="preserve">ซื้อเครื่องวัดความอิ่มตัวของเลือดและ   </t>
  </si>
  <si>
    <r>
      <rPr>
        <sz val="11"/>
        <color rgb="FF000000"/>
        <rFont val="Noto Sans Devanagari"/>
        <family val="2"/>
      </rPr>
      <t xml:space="preserve">ซื้อหูฟัง </t>
    </r>
    <r>
      <rPr>
        <sz val="11"/>
        <color rgb="FF000000"/>
        <rFont val="Tahoma"/>
        <family val="2"/>
        <charset val="222"/>
      </rPr>
      <t xml:space="preserve">Teacling                     </t>
    </r>
  </si>
  <si>
    <t xml:space="preserve">รับรถเข็นของสแตนเลส                    </t>
  </si>
  <si>
    <t xml:space="preserve">ซื้อตู้อบสมุนไพร                       </t>
  </si>
  <si>
    <t xml:space="preserve">ซื้อเครื่องวัดความดันโล                </t>
  </si>
  <si>
    <t xml:space="preserve">วื้อรถเข็นฉุกเฉิน                      </t>
  </si>
  <si>
    <r>
      <rPr>
        <sz val="11"/>
        <color rgb="FF000000"/>
        <rFont val="Noto Sans Devanagari"/>
        <family val="2"/>
      </rPr>
      <t xml:space="preserve">ซื้อชุด </t>
    </r>
    <r>
      <rPr>
        <sz val="11"/>
        <color rgb="FF000000"/>
        <rFont val="Tahoma"/>
        <family val="2"/>
        <charset val="222"/>
      </rPr>
      <t xml:space="preserve">Suction Reguiator CONT         </t>
    </r>
  </si>
  <si>
    <t xml:space="preserve">ซื้อตู้ใส่หุ่นจำลอง                    </t>
  </si>
  <si>
    <t xml:space="preserve">          06.09.2019</t>
  </si>
  <si>
    <t xml:space="preserve">ซื้อเครื่องปั้มลมใช้กับ      </t>
  </si>
  <si>
    <r>
      <rPr>
        <sz val="11"/>
        <color rgb="FF000000"/>
        <rFont val="Noto Sans Devanagari"/>
        <family val="2"/>
      </rPr>
      <t xml:space="preserve">เครื่องคอมพิวเตอร์ชนิดพกพา </t>
    </r>
    <r>
      <rPr>
        <sz val="11"/>
        <color rgb="FF000000"/>
        <rFont val="Tahoma"/>
        <family val="2"/>
        <charset val="222"/>
      </rPr>
      <t xml:space="preserve">(Note book) </t>
    </r>
  </si>
  <si>
    <r>
      <rPr>
        <sz val="11"/>
        <color rgb="FF000000"/>
        <rFont val="Tahoma"/>
        <family val="2"/>
        <charset val="222"/>
      </rPr>
      <t xml:space="preserve">FILL  WALL  </t>
    </r>
    <r>
      <rPr>
        <sz val="11"/>
        <color rgb="FF000000"/>
        <rFont val="Noto Sans Devanagari"/>
        <family val="2"/>
      </rPr>
      <t xml:space="preserve">ยี่ห้อ </t>
    </r>
    <r>
      <rPr>
        <sz val="11"/>
        <color rgb="FF000000"/>
        <rFont val="Tahoma"/>
        <family val="2"/>
        <charset val="222"/>
      </rPr>
      <t xml:space="preserve">CYBEROAM </t>
    </r>
    <r>
      <rPr>
        <sz val="11"/>
        <color rgb="FF000000"/>
        <rFont val="Noto Sans Devanagari"/>
        <family val="2"/>
      </rPr>
      <t xml:space="preserve">รุ่น </t>
    </r>
    <r>
      <rPr>
        <sz val="11"/>
        <color rgb="FF000000"/>
        <rFont val="Tahoma"/>
        <family val="2"/>
        <charset val="222"/>
      </rPr>
      <t xml:space="preserve">250   </t>
    </r>
  </si>
  <si>
    <r>
      <rPr>
        <sz val="11"/>
        <color rgb="FF000000"/>
        <rFont val="Noto Sans Devanagari"/>
        <family val="2"/>
      </rPr>
      <t xml:space="preserve">ปริ้นเตอร์  </t>
    </r>
    <r>
      <rPr>
        <sz val="11"/>
        <color rgb="FF000000"/>
        <rFont val="Tahoma"/>
        <family val="2"/>
        <charset val="222"/>
      </rPr>
      <t xml:space="preserve">HP  P1006                  </t>
    </r>
  </si>
  <si>
    <r>
      <rPr>
        <sz val="11"/>
        <color rgb="FF000000"/>
        <rFont val="Noto Sans Devanagari"/>
        <family val="2"/>
      </rPr>
      <t xml:space="preserve">เครื่อง </t>
    </r>
    <r>
      <rPr>
        <sz val="11"/>
        <color rgb="FF000000"/>
        <rFont val="Tahoma"/>
        <family val="2"/>
        <charset val="222"/>
      </rPr>
      <t xml:space="preserve">Server  </t>
    </r>
    <r>
      <rPr>
        <sz val="11"/>
        <color rgb="FF000000"/>
        <rFont val="Noto Sans Devanagari"/>
        <family val="2"/>
      </rPr>
      <t xml:space="preserve">และ </t>
    </r>
    <r>
      <rPr>
        <sz val="11"/>
        <color rgb="FF000000"/>
        <rFont val="Tahoma"/>
        <family val="2"/>
        <charset val="222"/>
      </rPr>
      <t xml:space="preserve">HDD 250            </t>
    </r>
  </si>
  <si>
    <t xml:space="preserve">     30.07.2010</t>
  </si>
  <si>
    <t xml:space="preserve">ชุดคอมพิวเตอร์                    </t>
  </si>
  <si>
    <t xml:space="preserve">เครื่องคอมพิวเตอร์                     </t>
  </si>
  <si>
    <t xml:space="preserve">เครื่องคอมพิวเตอร์พ                    </t>
  </si>
  <si>
    <t xml:space="preserve">เครื่องคอมพิวเตอร์พกพา                 </t>
  </si>
  <si>
    <t xml:space="preserve">เครื่องพิมพ์หัวเข็มแคร่สั              </t>
  </si>
  <si>
    <r>
      <rPr>
        <sz val="11"/>
        <color rgb="FF000000"/>
        <rFont val="Noto Sans Devanagari"/>
        <family val="2"/>
      </rPr>
      <t xml:space="preserve">เครื่องพิมพ์ </t>
    </r>
    <r>
      <rPr>
        <sz val="11"/>
        <color rgb="FF000000"/>
        <rFont val="Tahoma"/>
        <family val="2"/>
        <charset val="222"/>
      </rPr>
      <t xml:space="preserve">Printer Laser             </t>
    </r>
  </si>
  <si>
    <r>
      <rPr>
        <sz val="11"/>
        <color rgb="FF000000"/>
        <rFont val="Noto Sans Devanagari"/>
        <family val="2"/>
      </rPr>
      <t xml:space="preserve">เครื่องพิมพ์เลเซอร์ขาว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ำ แบบมั        </t>
    </r>
  </si>
  <si>
    <t xml:space="preserve">เครื่องจ่ายกระแสไฟฟ้าแบบต่อเนื่อ       </t>
  </si>
  <si>
    <t xml:space="preserve">เครื่องสำรองกระแสไฟฟ้าสำหรับเครื่องคอม </t>
  </si>
  <si>
    <r>
      <rPr>
        <sz val="11"/>
        <color rgb="FF000000"/>
        <rFont val="Noto Sans Devanagari"/>
        <family val="2"/>
      </rPr>
      <t xml:space="preserve">เครื่องคอมพิวเตอร์สำหรับงานประมวลผล </t>
    </r>
    <r>
      <rPr>
        <sz val="11"/>
        <color rgb="FF000000"/>
        <rFont val="Tahoma"/>
        <family val="2"/>
        <charset val="222"/>
      </rPr>
      <t xml:space="preserve">(Se</t>
    </r>
  </si>
  <si>
    <r>
      <rPr>
        <sz val="11"/>
        <color rgb="FF000000"/>
        <rFont val="Noto Sans Devanagari"/>
        <family val="2"/>
      </rPr>
      <t xml:space="preserve">เครื่อง </t>
    </r>
    <r>
      <rPr>
        <sz val="11"/>
        <color rgb="FF000000"/>
        <rFont val="Tahoma"/>
        <family val="2"/>
        <charset val="222"/>
      </rPr>
      <t xml:space="preserve">Scanner Epson GT-S80           </t>
    </r>
  </si>
  <si>
    <t xml:space="preserve">รับบริจาคเครื่องคอมพิวเตอร์            </t>
  </si>
  <si>
    <t xml:space="preserve">รับบริจาคเครื่องพิมพ์ชนิดเลเซอร์       </t>
  </si>
  <si>
    <t xml:space="preserve">รับบริจาคเครื่องปริ้นเตอร์สี           </t>
  </si>
  <si>
    <t xml:space="preserve">ซื้อเครื่องพิมพ์                       </t>
  </si>
  <si>
    <t xml:space="preserve">ซื้อคอมพิวเตอร์                        </t>
  </si>
  <si>
    <r>
      <rPr>
        <sz val="11"/>
        <color rgb="FF000000"/>
        <rFont val="Noto Sans Devanagari"/>
        <family val="2"/>
      </rPr>
      <t xml:space="preserve">ชุดคอมพิวเตอร์ </t>
    </r>
    <r>
      <rPr>
        <sz val="11"/>
        <color rgb="FF000000"/>
        <rFont val="Tahoma"/>
        <family val="2"/>
        <charset val="222"/>
      </rPr>
      <t xml:space="preserve">Intel                   </t>
    </r>
  </si>
  <si>
    <r>
      <rPr>
        <sz val="11"/>
        <color rgb="FF000000"/>
        <rFont val="Noto Sans Devanagari"/>
        <family val="2"/>
      </rPr>
      <t xml:space="preserve">เครื่องพิมพ์ </t>
    </r>
    <r>
      <rPr>
        <sz val="11"/>
        <color rgb="FF000000"/>
        <rFont val="Tahoma"/>
        <family val="2"/>
        <charset val="222"/>
      </rPr>
      <t xml:space="preserve">HP Laserje                </t>
    </r>
  </si>
  <si>
    <t xml:space="preserve">เครื่องปริ้นเตอร์                      </t>
  </si>
  <si>
    <t xml:space="preserve">จอคอมพิวเตอร์                          </t>
  </si>
  <si>
    <r>
      <rPr>
        <sz val="11"/>
        <color rgb="FF000000"/>
        <rFont val="Noto Sans Devanagari"/>
        <family val="2"/>
      </rPr>
      <t xml:space="preserve">คอมพิวเตอร์ </t>
    </r>
    <r>
      <rPr>
        <sz val="11"/>
        <color rgb="FF000000"/>
        <rFont val="Tahoma"/>
        <family val="2"/>
        <charset val="222"/>
      </rPr>
      <t xml:space="preserve">Notebook                   </t>
    </r>
  </si>
  <si>
    <t xml:space="preserve">ลูกโลกหมุน                             </t>
  </si>
  <si>
    <t xml:space="preserve">ชิงช้าเครื่                            </t>
  </si>
  <si>
    <t xml:space="preserve">หุ่นจำองฝึกปฏิบ                        </t>
  </si>
  <si>
    <t xml:space="preserve">หุ่นทารกฝึกนวดหัวใจ                    </t>
  </si>
  <si>
    <t xml:space="preserve">หุ่นเด็กฝึกการพยาบาล                   </t>
  </si>
  <si>
    <t xml:space="preserve">หุ่นจำลองฝึกทักษะด้านการตร             </t>
  </si>
  <si>
    <t xml:space="preserve">หุ่นจำลองแขนฝึกให้น้ำเกลือ             </t>
  </si>
  <si>
    <t xml:space="preserve">หุ่นฝึกตรวจภายในฯ                      </t>
  </si>
  <si>
    <t xml:space="preserve">รับบริจาคหุ่นจำลองพ                    </t>
  </si>
  <si>
    <t xml:space="preserve">รับบริจาคหหุ่นแขนขามี                  </t>
  </si>
  <si>
    <t xml:space="preserve">รับบริจาคหหุ่นแขนขามีบาดแผล            </t>
  </si>
  <si>
    <t xml:space="preserve">รับบริจาคหุ่นฝึกการสอนช่วยช            </t>
  </si>
  <si>
    <t xml:space="preserve">รับบริจาคหน้ากากช่วยชีวิต              </t>
  </si>
  <si>
    <t xml:space="preserve">รับบริจาคชุดช่วยหายใจ                  </t>
  </si>
  <si>
    <t xml:space="preserve">รับบริจาคชุดกระดานเลื่                 </t>
  </si>
  <si>
    <t xml:space="preserve">ซื้อหุ่นฝึกปฏิบัติการพยาบ              </t>
  </si>
  <si>
    <t xml:space="preserve">ชุดระบบประเมินผลการจำลองสถ             </t>
  </si>
  <si>
    <t xml:space="preserve">ซื้อเครื่องเล่นสนามรุ่นอุโมงค          </t>
  </si>
  <si>
    <t xml:space="preserve">ซื้ออุปกรณ์กระจายสัญญาณเครือข่าย       </t>
  </si>
  <si>
    <t xml:space="preserve">หุ่นแขนให้สารน้ำและฉีดยาทางหลอดเลือดดำ </t>
  </si>
  <si>
    <t xml:space="preserve">เครื่องตรวจข้อสอบ                      </t>
  </si>
  <si>
    <t xml:space="preserve">หุ่นเด็กสำหรับฝึกอุ้ม                  </t>
  </si>
  <si>
    <t xml:space="preserve">หุ่นปฏิบัติขั้นพื้นฐาน                 </t>
  </si>
  <si>
    <r>
      <rPr>
        <sz val="11"/>
        <color rgb="FF000000"/>
        <rFont val="Noto Sans Devanagari"/>
        <family val="2"/>
      </rPr>
      <t xml:space="preserve">อุปกรณ์เสริมฉีดยา 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บาะฉ               </t>
    </r>
  </si>
  <si>
    <t xml:space="preserve">หุ่นจำลองกระดูกสันหลัง                 </t>
  </si>
  <si>
    <t xml:space="preserve">หุ่นแสดงระบบการไหลเวียน                </t>
  </si>
  <si>
    <t xml:space="preserve">ซื้อเครื่องสำหรับฟังเสียห              </t>
  </si>
  <si>
    <t xml:space="preserve">    32,500.0              </t>
  </si>
  <si>
    <t xml:space="preserve">หุ่นจำลองสถานการณ์การทำคลอด            </t>
  </si>
  <si>
    <t xml:space="preserve">ซื้อหุ่นแขนฝึกการฉีดยาและให้สาร        </t>
  </si>
  <si>
    <t xml:space="preserve">ซื้อหุ่นทารกสำหรับฝึกให้สารน้ำ         </t>
  </si>
  <si>
    <t xml:space="preserve">ซื้อหุ่นทารกอาบน้ำเพศชาย               </t>
  </si>
  <si>
    <t xml:space="preserve">ซื้อหุ่นทารกสำหรับฝึกให้ส              </t>
  </si>
  <si>
    <t xml:space="preserve">ซื้อหุ่นฝึกทำคลอด                      </t>
  </si>
  <si>
    <t xml:space="preserve">ซื้อหุ่นฝึกปฏิบัติ                     </t>
  </si>
  <si>
    <t xml:space="preserve">ซื้อชุดสร้างสถานการณ์จำลองะร้          </t>
  </si>
  <si>
    <t xml:space="preserve">ซื้อหุ่นฝึกทักษะการดูแลผู้สูงอ         </t>
  </si>
  <si>
    <t xml:space="preserve">รถเข็นอาหาร                            </t>
  </si>
  <si>
    <t xml:space="preserve">เครื่องตัดหญ้า                         </t>
  </si>
  <si>
    <t xml:space="preserve">ซื้อหม้อต้มน้ำสตีเบ                    </t>
  </si>
  <si>
    <t xml:space="preserve">ซื้อตู้ทำน้ำเย็นพร้อมอุ                </t>
  </si>
  <si>
    <r>
      <rPr>
        <sz val="11"/>
        <color rgb="FF000000"/>
        <rFont val="Noto Sans Devanagari"/>
        <family val="2"/>
      </rPr>
      <t xml:space="preserve">ซื้อเครื่องทำน้ำเย็น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ห               </t>
    </r>
  </si>
  <si>
    <t xml:space="preserve">ซื้อผ้าม่านและผ้าระบาย                 </t>
  </si>
  <si>
    <t xml:space="preserve">ซื้อเครื่องทำน้ำร้อน                   </t>
  </si>
  <si>
    <r>
      <rPr>
        <sz val="11"/>
        <color rgb="FF000000"/>
        <rFont val="Noto Sans Devanagari"/>
        <family val="2"/>
      </rPr>
      <t xml:space="preserve">ซื้อตู้กดน้ำ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อุณหภูมิ                </t>
    </r>
  </si>
  <si>
    <t xml:space="preserve">ซื้อผ้าม่านพร้อมอุปกรณ์                </t>
  </si>
  <si>
    <t xml:space="preserve">ซื้อตู้เย็น                            </t>
  </si>
  <si>
    <t xml:space="preserve">รับตู้ทำน้ำเย็น ข                      </t>
  </si>
  <si>
    <r>
      <rPr>
        <sz val="11"/>
        <color rgb="FF000000"/>
        <rFont val="Noto Sans Devanagari"/>
        <family val="2"/>
      </rPr>
      <t xml:space="preserve">รับเครื่องซักผ้า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ถัง                 </t>
    </r>
  </si>
  <si>
    <r>
      <rPr>
        <sz val="11"/>
        <color rgb="FF000000"/>
        <rFont val="Noto Sans Devanagari"/>
        <family val="2"/>
      </rPr>
      <t xml:space="preserve">ซื้อเตาอบไม่โคเวฟ </t>
    </r>
    <r>
      <rPr>
        <sz val="11"/>
        <color rgb="FF000000"/>
        <rFont val="Tahoma"/>
        <family val="2"/>
        <charset val="222"/>
      </rPr>
      <t xml:space="preserve">SHARP                </t>
    </r>
  </si>
  <si>
    <t xml:space="preserve">ซื้อเครื่องซักผ้าฮิตาชิ                </t>
  </si>
  <si>
    <t xml:space="preserve">ค่าซื้อเครื่องซักผ้า ด้วยเง            </t>
  </si>
  <si>
    <t xml:space="preserve">ซื้อตู้สำหรับเก็บเสื้อฟอร์มห้          </t>
  </si>
  <si>
    <t xml:space="preserve">ฉากกั้นห้อง                            </t>
  </si>
  <si>
    <r>
      <rPr>
        <sz val="11"/>
        <color rgb="FF000000"/>
        <rFont val="Noto Sans Devanagari"/>
        <family val="2"/>
      </rPr>
      <t xml:space="preserve">ตู้เย็น </t>
    </r>
    <r>
      <rPr>
        <sz val="11"/>
        <color rgb="FF000000"/>
        <rFont val="Tahoma"/>
        <family val="2"/>
        <charset val="222"/>
      </rPr>
      <t xml:space="preserve">SAMSUNG                        </t>
    </r>
  </si>
  <si>
    <t xml:space="preserve">หม้อต้ม สตีเบล รุ่                </t>
  </si>
  <si>
    <r>
      <rPr>
        <sz val="11"/>
        <color rgb="FF000000"/>
        <rFont val="Noto Sans Devanagari"/>
        <family val="2"/>
      </rPr>
      <t xml:space="preserve">ซื้อตู้ทำน้ำเย็นแบบ </t>
    </r>
    <r>
      <rPr>
        <sz val="11"/>
        <color rgb="FF000000"/>
        <rFont val="Tahoma"/>
        <family val="2"/>
        <charset val="222"/>
      </rPr>
      <t xml:space="preserve">4 </t>
    </r>
    <r>
      <rPr>
        <sz val="11"/>
        <color rgb="FF000000"/>
        <rFont val="Noto Sans Devanagari"/>
        <family val="2"/>
      </rPr>
      <t xml:space="preserve">ก๊               </t>
    </r>
  </si>
  <si>
    <t xml:space="preserve">ซื้อตู้ใส่ผ้า                          </t>
  </si>
  <si>
    <t xml:space="preserve">ซื้อตู้เก็บเสื้อ                       </t>
  </si>
  <si>
    <r>
      <rPr>
        <sz val="11"/>
        <color rgb="FF000000"/>
        <rFont val="Noto Sans Devanagari"/>
        <family val="2"/>
      </rPr>
      <t xml:space="preserve">ซื้อตู้เย็น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ประตู ขนาด </t>
    </r>
    <r>
      <rPr>
        <sz val="11"/>
        <color rgb="FF000000"/>
        <rFont val="Tahoma"/>
        <family val="2"/>
        <charset val="222"/>
      </rPr>
      <t xml:space="preserve">20.7Q         </t>
    </r>
  </si>
  <si>
    <t xml:space="preserve">ซื้อเครื่องจ่ายสารละลายคลอรีน          </t>
  </si>
  <si>
    <t xml:space="preserve">ซื้อหม้อต้มน้ำร้อน                     </t>
  </si>
  <si>
    <t xml:space="preserve">ผ้าม่านพร้อมอุปกรณ์ติด                 </t>
  </si>
  <si>
    <t xml:space="preserve">ซื้อถังแรงดันน้ำพร้อมอุปก              </t>
  </si>
  <si>
    <t xml:space="preserve">100000016136              </t>
  </si>
  <si>
    <t xml:space="preserve">เครื่องกรองน้ำ            </t>
  </si>
  <si>
    <t xml:space="preserve">ซื้อผ้าม่านพร้อมติดตั้ง                </t>
  </si>
  <si>
    <t xml:space="preserve">ซื้อเครื่องกรองน้ำ                     </t>
  </si>
  <si>
    <t xml:space="preserve">ซื้อตู้แช่แข็งสแตนเ                    </t>
  </si>
  <si>
    <t xml:space="preserve">ซื้อตู้อบขนมไฟฟ้าพร้                   </t>
  </si>
  <si>
    <r>
      <rPr>
        <sz val="11"/>
        <color rgb="FF000000"/>
        <rFont val="Noto Sans Devanagari"/>
        <family val="2"/>
      </rPr>
      <t xml:space="preserve">ซื้อถังเก็บน้ำ มอ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ฟเบ                </t>
    </r>
  </si>
  <si>
    <r>
      <rPr>
        <sz val="11"/>
        <color rgb="FF000000"/>
        <rFont val="Noto Sans Devanagari"/>
        <family val="2"/>
      </rPr>
      <t xml:space="preserve">ซื้อเครื่องซักผ้าชาร์ป </t>
    </r>
    <r>
      <rPr>
        <sz val="11"/>
        <color rgb="FF000000"/>
        <rFont val="Tahoma"/>
        <family val="2"/>
        <charset val="222"/>
      </rPr>
      <t xml:space="preserve">1               </t>
    </r>
  </si>
  <si>
    <r>
      <rPr>
        <sz val="11"/>
        <color rgb="FF000000"/>
        <rFont val="Noto Sans Devanagari"/>
        <family val="2"/>
      </rPr>
      <t xml:space="preserve">ซื้อเครื่องดูดฝุ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ูดน้ำ              </t>
    </r>
  </si>
  <si>
    <t xml:space="preserve">ซื้อเครื่องืน้ำเย็น                    </t>
  </si>
  <si>
    <t xml:space="preserve">แป้นบาส                                </t>
  </si>
  <si>
    <t xml:space="preserve">แป้นพลา                                </t>
  </si>
  <si>
    <t xml:space="preserve">ซื้ออุปก                               </t>
  </si>
  <si>
    <t xml:space="preserve">ซื้อเครื่อง                            </t>
  </si>
  <si>
    <t xml:space="preserve">ซื้อชุดเครื่องทือตรวจหูตรวจตา          </t>
  </si>
  <si>
    <t xml:space="preserve">ระบบห้องสมุด                           </t>
  </si>
  <si>
    <t xml:space="preserve">ซื้อระบบตรวจวิ                         </t>
  </si>
  <si>
    <t xml:space="preserve">14.02.2020</t>
  </si>
  <si>
    <t xml:space="preserve">ซื้อตู้ควบคุมแรงดันไฟฟ้า</t>
  </si>
  <si>
    <t xml:space="preserve">28.02.2020</t>
  </si>
  <si>
    <r>
      <rPr>
        <sz val="11"/>
        <color rgb="FF000000"/>
        <rFont val="Noto Sans Devanagari"/>
        <family val="2"/>
      </rPr>
      <t xml:space="preserve">ซื้อตู้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ตู ขนาด </t>
    </r>
    <r>
      <rPr>
        <sz val="11"/>
        <color rgb="FF000000"/>
        <rFont val="Tahoma"/>
        <family val="2"/>
        <charset val="222"/>
      </rPr>
      <t xml:space="preserve">8.20 </t>
    </r>
    <r>
      <rPr>
        <sz val="11"/>
        <color rgb="FF000000"/>
        <rFont val="Noto Sans Devanagari"/>
        <family val="2"/>
      </rPr>
      <t xml:space="preserve">คิว ยี่ห้อมิตชูบิชิ</t>
    </r>
  </si>
  <si>
    <t xml:space="preserve">26.03.2020</t>
  </si>
  <si>
    <t xml:space="preserve">ซื้อตู้เก็บเอกสาร</t>
  </si>
  <si>
    <t xml:space="preserve">ซื้อเครื่องดูดเสมหะ</t>
  </si>
  <si>
    <t xml:space="preserve">ซื้อโปรเจคเตอร์</t>
  </si>
  <si>
    <t xml:space="preserve">ซื้อจอรับภาพ</t>
  </si>
  <si>
    <t xml:space="preserve">13,465,000.00 </t>
  </si>
  <si>
    <t xml:space="preserve">          0.00 </t>
  </si>
  <si>
    <t xml:space="preserve">53,209,786.96 </t>
  </si>
  <si>
    <t xml:space="preserve"> 24,797,315.76-</t>
  </si>
  <si>
    <t xml:space="preserve">28,412,471.20 </t>
  </si>
  <si>
    <t xml:space="preserve">  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i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Tahoma"/>
      <family val="2"/>
      <charset val="222"/>
    </font>
    <font>
      <sz val="11"/>
      <color rgb="FF000000"/>
      <name val="Noto Sans Devanagari"/>
      <family val="2"/>
    </font>
    <font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62"/>
    <col collapsed="false" customWidth="true" hidden="false" outlineLevel="0" max="3" min="3" style="1" width="19.87"/>
    <col collapsed="false" customWidth="true" hidden="false" outlineLevel="0" max="4" min="4" style="1" width="38.25"/>
    <col collapsed="false" customWidth="true" hidden="false" outlineLevel="0" max="5" min="5" style="1" width="12.36"/>
    <col collapsed="false" customWidth="true" hidden="false" outlineLevel="0" max="6" min="6" style="1" width="15.99"/>
    <col collapsed="false" customWidth="true" hidden="false" outlineLevel="0" max="7" min="7" style="1" width="14.74"/>
    <col collapsed="false" customWidth="true" hidden="false" outlineLevel="0" max="8" min="8" style="1" width="9.36"/>
    <col collapsed="false" customWidth="true" hidden="false" outlineLevel="0" max="9" min="9" style="2" width="19.37"/>
    <col collapsed="false" customWidth="true" hidden="false" outlineLevel="0" max="10" min="10" style="1" width="12.36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</row>
    <row r="3" customFormat="false" ht="18.75" hidden="false" customHeight="true" outlineLevel="0" collapsed="false">
      <c r="A3" s="6" t="s">
        <v>3</v>
      </c>
      <c r="B3" s="7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9" t="s">
        <v>9</v>
      </c>
      <c r="H3" s="5" t="s">
        <v>10</v>
      </c>
      <c r="I3" s="7" t="s">
        <v>5</v>
      </c>
    </row>
    <row r="4" customFormat="false" ht="18.75" hidden="false" customHeight="true" outlineLevel="0" collapsed="false">
      <c r="A4" s="10" t="n">
        <v>1</v>
      </c>
      <c r="B4" s="11" t="s">
        <v>11</v>
      </c>
      <c r="C4" s="11" t="n">
        <v>100000249656</v>
      </c>
      <c r="D4" s="12" t="s">
        <v>12</v>
      </c>
      <c r="E4" s="13" t="s">
        <v>13</v>
      </c>
      <c r="F4" s="14" t="s">
        <v>14</v>
      </c>
      <c r="G4" s="14" t="n">
        <v>21017</v>
      </c>
      <c r="H4" s="12"/>
      <c r="I4" s="11" t="n">
        <v>100000008897</v>
      </c>
      <c r="K4" s="15"/>
    </row>
    <row r="5" customFormat="false" ht="18.75" hidden="false" customHeight="true" outlineLevel="0" collapsed="false">
      <c r="A5" s="10" t="n">
        <v>2</v>
      </c>
      <c r="B5" s="11" t="s">
        <v>15</v>
      </c>
      <c r="C5" s="11" t="n">
        <v>100000311368</v>
      </c>
      <c r="D5" s="12" t="s">
        <v>16</v>
      </c>
      <c r="E5" s="13" t="s">
        <v>17</v>
      </c>
      <c r="F5" s="14" t="s">
        <v>14</v>
      </c>
      <c r="G5" s="14" t="n">
        <v>21017</v>
      </c>
      <c r="H5" s="12"/>
      <c r="I5" s="11" t="n">
        <v>100000009020</v>
      </c>
      <c r="K5" s="15"/>
    </row>
    <row r="6" customFormat="false" ht="18.75" hidden="false" customHeight="true" outlineLevel="0" collapsed="false">
      <c r="A6" s="10" t="n">
        <v>3</v>
      </c>
      <c r="B6" s="11" t="s">
        <v>18</v>
      </c>
      <c r="C6" s="11" t="n">
        <v>100000324051</v>
      </c>
      <c r="D6" s="12" t="s">
        <v>19</v>
      </c>
      <c r="E6" s="13" t="s">
        <v>20</v>
      </c>
      <c r="F6" s="14" t="s">
        <v>14</v>
      </c>
      <c r="G6" s="14" t="n">
        <v>21017</v>
      </c>
      <c r="H6" s="12"/>
      <c r="I6" s="11" t="n">
        <v>100000009027</v>
      </c>
      <c r="K6" s="15"/>
    </row>
    <row r="7" s="2" customFormat="true" ht="18.75" hidden="false" customHeight="true" outlineLevel="0" collapsed="false">
      <c r="A7" s="10" t="n">
        <v>4</v>
      </c>
      <c r="B7" s="16" t="s">
        <v>21</v>
      </c>
      <c r="C7" s="16" t="n">
        <v>100000285976</v>
      </c>
      <c r="D7" s="17" t="s">
        <v>22</v>
      </c>
      <c r="E7" s="18" t="s">
        <v>23</v>
      </c>
      <c r="F7" s="19" t="s">
        <v>14</v>
      </c>
      <c r="G7" s="19" t="n">
        <v>21017</v>
      </c>
      <c r="H7" s="17"/>
      <c r="I7" s="16" t="n">
        <v>100000009090</v>
      </c>
      <c r="J7" s="1"/>
      <c r="K7" s="20"/>
    </row>
    <row r="8" s="2" customFormat="true" ht="18.75" hidden="false" customHeight="true" outlineLevel="0" collapsed="false">
      <c r="A8" s="10" t="n">
        <v>5</v>
      </c>
      <c r="B8" s="16" t="s">
        <v>24</v>
      </c>
      <c r="C8" s="16" t="n">
        <v>100000310653</v>
      </c>
      <c r="D8" s="17" t="s">
        <v>25</v>
      </c>
      <c r="E8" s="18" t="s">
        <v>26</v>
      </c>
      <c r="F8" s="19" t="s">
        <v>14</v>
      </c>
      <c r="G8" s="19" t="n">
        <v>21017</v>
      </c>
      <c r="H8" s="17"/>
      <c r="I8" s="16" t="n">
        <v>100000009097</v>
      </c>
      <c r="J8" s="1"/>
      <c r="K8" s="20"/>
    </row>
    <row r="9" s="2" customFormat="true" ht="18.75" hidden="false" customHeight="true" outlineLevel="0" collapsed="false">
      <c r="A9" s="10" t="n">
        <v>6</v>
      </c>
      <c r="B9" s="16" t="s">
        <v>27</v>
      </c>
      <c r="C9" s="16" t="n">
        <v>100000266720</v>
      </c>
      <c r="D9" s="17" t="s">
        <v>28</v>
      </c>
      <c r="E9" s="18" t="s">
        <v>29</v>
      </c>
      <c r="F9" s="19" t="s">
        <v>14</v>
      </c>
      <c r="G9" s="19" t="n">
        <v>21017</v>
      </c>
      <c r="H9" s="17"/>
      <c r="I9" s="16" t="n">
        <v>100000009138</v>
      </c>
      <c r="J9" s="1"/>
      <c r="K9" s="20"/>
    </row>
    <row r="10" customFormat="false" ht="18.75" hidden="false" customHeight="true" outlineLevel="0" collapsed="false">
      <c r="A10" s="10" t="n">
        <v>7</v>
      </c>
      <c r="B10" s="11" t="s">
        <v>30</v>
      </c>
      <c r="C10" s="11" t="n">
        <v>100000019044</v>
      </c>
      <c r="D10" s="12" t="s">
        <v>31</v>
      </c>
      <c r="E10" s="13" t="s">
        <v>32</v>
      </c>
      <c r="F10" s="14" t="s">
        <v>14</v>
      </c>
      <c r="G10" s="14" t="n">
        <v>21017</v>
      </c>
      <c r="H10" s="12"/>
      <c r="I10" s="11"/>
      <c r="K10" s="15"/>
    </row>
    <row r="11" customFormat="false" ht="18.75" hidden="false" customHeight="true" outlineLevel="0" collapsed="false">
      <c r="A11" s="10" t="n">
        <v>8</v>
      </c>
      <c r="B11" s="11" t="s">
        <v>33</v>
      </c>
      <c r="C11" s="11" t="n">
        <v>100000035869</v>
      </c>
      <c r="D11" s="12" t="s">
        <v>34</v>
      </c>
      <c r="E11" s="13" t="s">
        <v>35</v>
      </c>
      <c r="F11" s="14" t="s">
        <v>14</v>
      </c>
      <c r="G11" s="14" t="n">
        <v>21017</v>
      </c>
      <c r="H11" s="12"/>
      <c r="I11" s="11" t="n">
        <v>100000009176</v>
      </c>
      <c r="K11" s="15"/>
    </row>
    <row r="12" customFormat="false" ht="18.75" hidden="false" customHeight="true" outlineLevel="0" collapsed="false">
      <c r="A12" s="10" t="n">
        <v>9</v>
      </c>
      <c r="B12" s="11" t="s">
        <v>36</v>
      </c>
      <c r="C12" s="11" t="n">
        <v>100000035870</v>
      </c>
      <c r="D12" s="12" t="s">
        <v>37</v>
      </c>
      <c r="E12" s="13" t="s">
        <v>38</v>
      </c>
      <c r="F12" s="14" t="s">
        <v>14</v>
      </c>
      <c r="G12" s="14" t="n">
        <v>21017</v>
      </c>
      <c r="H12" s="12"/>
      <c r="I12" s="11" t="n">
        <v>100000009203</v>
      </c>
      <c r="K12" s="15"/>
    </row>
    <row r="13" customFormat="false" ht="18.75" hidden="false" customHeight="true" outlineLevel="0" collapsed="false">
      <c r="A13" s="10" t="n">
        <v>10</v>
      </c>
      <c r="B13" s="11" t="s">
        <v>36</v>
      </c>
      <c r="C13" s="11" t="n">
        <v>100000035871</v>
      </c>
      <c r="D13" s="12" t="s">
        <v>37</v>
      </c>
      <c r="E13" s="13" t="s">
        <v>38</v>
      </c>
      <c r="F13" s="14" t="s">
        <v>14</v>
      </c>
      <c r="G13" s="14" t="n">
        <v>21017</v>
      </c>
      <c r="H13" s="12"/>
      <c r="I13" s="11" t="n">
        <v>100000009204</v>
      </c>
      <c r="K13" s="15"/>
    </row>
    <row r="14" customFormat="false" ht="18.75" hidden="false" customHeight="true" outlineLevel="0" collapsed="false">
      <c r="A14" s="10" t="n">
        <v>11</v>
      </c>
      <c r="B14" s="11" t="s">
        <v>36</v>
      </c>
      <c r="C14" s="11" t="n">
        <v>100000035872</v>
      </c>
      <c r="D14" s="12" t="s">
        <v>37</v>
      </c>
      <c r="E14" s="13" t="s">
        <v>38</v>
      </c>
      <c r="F14" s="14" t="s">
        <v>14</v>
      </c>
      <c r="G14" s="14" t="n">
        <v>21017</v>
      </c>
      <c r="H14" s="12"/>
      <c r="I14" s="11" t="n">
        <v>100000009205</v>
      </c>
      <c r="K14" s="15"/>
    </row>
    <row r="15" customFormat="false" ht="18.75" hidden="false" customHeight="true" outlineLevel="0" collapsed="false">
      <c r="A15" s="10" t="n">
        <v>12</v>
      </c>
      <c r="B15" s="11" t="s">
        <v>39</v>
      </c>
      <c r="C15" s="11" t="n">
        <v>100000035873</v>
      </c>
      <c r="D15" s="12" t="s">
        <v>40</v>
      </c>
      <c r="E15" s="13" t="s">
        <v>41</v>
      </c>
      <c r="F15" s="14" t="s">
        <v>14</v>
      </c>
      <c r="G15" s="14" t="n">
        <v>21017</v>
      </c>
      <c r="H15" s="12"/>
      <c r="I15" s="11" t="n">
        <v>100000010502</v>
      </c>
      <c r="K15" s="15"/>
    </row>
    <row r="16" customFormat="false" ht="18.75" hidden="false" customHeight="true" outlineLevel="0" collapsed="false">
      <c r="A16" s="10" t="n">
        <v>13</v>
      </c>
      <c r="B16" s="11" t="s">
        <v>42</v>
      </c>
      <c r="C16" s="11" t="n">
        <v>100000035899</v>
      </c>
      <c r="D16" s="12" t="s">
        <v>43</v>
      </c>
      <c r="E16" s="13" t="s">
        <v>44</v>
      </c>
      <c r="F16" s="14" t="s">
        <v>14</v>
      </c>
      <c r="G16" s="14" t="n">
        <v>21017</v>
      </c>
      <c r="H16" s="12"/>
      <c r="I16" s="11" t="n">
        <v>100000010556</v>
      </c>
      <c r="K16" s="15"/>
    </row>
    <row r="17" customFormat="false" ht="18.75" hidden="false" customHeight="true" outlineLevel="0" collapsed="false">
      <c r="A17" s="10" t="n">
        <v>14</v>
      </c>
      <c r="B17" s="11" t="s">
        <v>45</v>
      </c>
      <c r="C17" s="11" t="n">
        <v>100000037400</v>
      </c>
      <c r="D17" s="12" t="s">
        <v>46</v>
      </c>
      <c r="E17" s="13" t="s">
        <v>44</v>
      </c>
      <c r="F17" s="14" t="s">
        <v>14</v>
      </c>
      <c r="G17" s="14" t="n">
        <v>21017</v>
      </c>
      <c r="H17" s="12"/>
      <c r="I17" s="11" t="n">
        <v>100000010573</v>
      </c>
      <c r="K17" s="15"/>
    </row>
    <row r="18" customFormat="false" ht="18.75" hidden="false" customHeight="true" outlineLevel="0" collapsed="false">
      <c r="A18" s="10" t="n">
        <v>15</v>
      </c>
      <c r="B18" s="11" t="s">
        <v>47</v>
      </c>
      <c r="C18" s="11" t="n">
        <v>100000038499</v>
      </c>
      <c r="D18" s="12" t="s">
        <v>48</v>
      </c>
      <c r="E18" s="13" t="s">
        <v>49</v>
      </c>
      <c r="F18" s="14" t="s">
        <v>14</v>
      </c>
      <c r="G18" s="14" t="n">
        <v>21017</v>
      </c>
      <c r="H18" s="12"/>
      <c r="I18" s="11" t="n">
        <v>100000010580</v>
      </c>
      <c r="K18" s="15"/>
    </row>
    <row r="19" customFormat="false" ht="18.75" hidden="false" customHeight="true" outlineLevel="0" collapsed="false">
      <c r="A19" s="10" t="n">
        <v>16</v>
      </c>
      <c r="B19" s="11" t="s">
        <v>47</v>
      </c>
      <c r="C19" s="11" t="n">
        <v>100000038500</v>
      </c>
      <c r="D19" s="12" t="s">
        <v>48</v>
      </c>
      <c r="E19" s="13" t="s">
        <v>49</v>
      </c>
      <c r="F19" s="14" t="s">
        <v>14</v>
      </c>
      <c r="G19" s="14" t="n">
        <v>21017</v>
      </c>
      <c r="H19" s="12"/>
      <c r="I19" s="11" t="n">
        <v>100000010581</v>
      </c>
      <c r="K19" s="15"/>
    </row>
    <row r="20" customFormat="false" ht="18.75" hidden="false" customHeight="true" outlineLevel="0" collapsed="false">
      <c r="A20" s="10" t="n">
        <v>17</v>
      </c>
      <c r="B20" s="11" t="s">
        <v>47</v>
      </c>
      <c r="C20" s="11" t="n">
        <v>100000038501</v>
      </c>
      <c r="D20" s="12" t="s">
        <v>48</v>
      </c>
      <c r="E20" s="13" t="s">
        <v>49</v>
      </c>
      <c r="F20" s="14" t="s">
        <v>14</v>
      </c>
      <c r="G20" s="14" t="n">
        <v>21017</v>
      </c>
      <c r="H20" s="12"/>
      <c r="I20" s="11" t="n">
        <v>100000010582</v>
      </c>
      <c r="K20" s="15"/>
    </row>
    <row r="21" customFormat="false" ht="18.75" hidden="false" customHeight="true" outlineLevel="0" collapsed="false">
      <c r="A21" s="10" t="n">
        <v>18</v>
      </c>
      <c r="B21" s="11" t="s">
        <v>47</v>
      </c>
      <c r="C21" s="11" t="n">
        <v>100000038502</v>
      </c>
      <c r="D21" s="12" t="s">
        <v>48</v>
      </c>
      <c r="E21" s="13" t="s">
        <v>49</v>
      </c>
      <c r="F21" s="14" t="s">
        <v>14</v>
      </c>
      <c r="G21" s="14" t="n">
        <v>21017</v>
      </c>
      <c r="H21" s="12"/>
      <c r="I21" s="11" t="n">
        <v>100000010583</v>
      </c>
      <c r="K21" s="15"/>
    </row>
    <row r="22" customFormat="false" ht="18.75" hidden="false" customHeight="true" outlineLevel="0" collapsed="false">
      <c r="A22" s="10" t="n">
        <v>19</v>
      </c>
      <c r="B22" s="11" t="s">
        <v>47</v>
      </c>
      <c r="C22" s="11" t="n">
        <v>100000038503</v>
      </c>
      <c r="D22" s="12" t="s">
        <v>48</v>
      </c>
      <c r="E22" s="13" t="s">
        <v>49</v>
      </c>
      <c r="F22" s="14" t="s">
        <v>14</v>
      </c>
      <c r="G22" s="14" t="n">
        <v>21017</v>
      </c>
      <c r="H22" s="12"/>
      <c r="I22" s="11" t="n">
        <v>100000010584</v>
      </c>
      <c r="K22" s="15"/>
    </row>
    <row r="23" customFormat="false" ht="18.75" hidden="false" customHeight="true" outlineLevel="0" collapsed="false">
      <c r="A23" s="10" t="n">
        <v>20</v>
      </c>
      <c r="B23" s="11" t="s">
        <v>47</v>
      </c>
      <c r="C23" s="11" t="n">
        <v>100000038504</v>
      </c>
      <c r="D23" s="12" t="s">
        <v>48</v>
      </c>
      <c r="E23" s="13" t="s">
        <v>49</v>
      </c>
      <c r="F23" s="14" t="s">
        <v>14</v>
      </c>
      <c r="G23" s="14" t="n">
        <v>21017</v>
      </c>
      <c r="H23" s="12"/>
      <c r="I23" s="11" t="n">
        <v>100000010585</v>
      </c>
      <c r="K23" s="15"/>
    </row>
    <row r="24" customFormat="false" ht="18.75" hidden="false" customHeight="true" outlineLevel="0" collapsed="false">
      <c r="A24" s="10" t="n">
        <v>21</v>
      </c>
      <c r="B24" s="11" t="s">
        <v>50</v>
      </c>
      <c r="C24" s="11" t="n">
        <v>100000038910</v>
      </c>
      <c r="D24" s="12" t="s">
        <v>51</v>
      </c>
      <c r="E24" s="13" t="s">
        <v>52</v>
      </c>
      <c r="F24" s="14" t="s">
        <v>14</v>
      </c>
      <c r="G24" s="14" t="n">
        <v>21017</v>
      </c>
      <c r="H24" s="12"/>
      <c r="I24" s="11" t="n">
        <v>100000010611</v>
      </c>
      <c r="K24" s="15"/>
    </row>
    <row r="25" customFormat="false" ht="18.75" hidden="false" customHeight="true" outlineLevel="0" collapsed="false">
      <c r="A25" s="10" t="n">
        <v>22</v>
      </c>
      <c r="B25" s="11" t="s">
        <v>53</v>
      </c>
      <c r="C25" s="11" t="n">
        <v>100000039339</v>
      </c>
      <c r="D25" s="12" t="s">
        <v>54</v>
      </c>
      <c r="E25" s="13" t="s">
        <v>55</v>
      </c>
      <c r="F25" s="14" t="s">
        <v>14</v>
      </c>
      <c r="G25" s="14" t="n">
        <v>21017</v>
      </c>
      <c r="H25" s="12"/>
      <c r="I25" s="11" t="n">
        <v>100000010615</v>
      </c>
      <c r="K25" s="15"/>
    </row>
    <row r="26" customFormat="false" ht="18.75" hidden="false" customHeight="true" outlineLevel="0" collapsed="false">
      <c r="A26" s="10" t="n">
        <v>23</v>
      </c>
      <c r="B26" s="11" t="s">
        <v>56</v>
      </c>
      <c r="C26" s="11" t="n">
        <v>100000040521</v>
      </c>
      <c r="D26" s="12" t="s">
        <v>57</v>
      </c>
      <c r="E26" s="13" t="s">
        <v>58</v>
      </c>
      <c r="F26" s="14" t="s">
        <v>14</v>
      </c>
      <c r="G26" s="14" t="n">
        <v>21017</v>
      </c>
      <c r="H26" s="12"/>
      <c r="I26" s="11" t="n">
        <v>100000010618</v>
      </c>
      <c r="K26" s="15"/>
    </row>
    <row r="27" customFormat="false" ht="18.75" hidden="false" customHeight="true" outlineLevel="0" collapsed="false">
      <c r="A27" s="10" t="n">
        <v>24</v>
      </c>
      <c r="B27" s="11" t="s">
        <v>56</v>
      </c>
      <c r="C27" s="11" t="n">
        <v>100000040522</v>
      </c>
      <c r="D27" s="12" t="s">
        <v>59</v>
      </c>
      <c r="E27" s="13" t="s">
        <v>60</v>
      </c>
      <c r="F27" s="14" t="s">
        <v>14</v>
      </c>
      <c r="G27" s="14" t="n">
        <v>21017</v>
      </c>
      <c r="H27" s="12"/>
      <c r="I27" s="11" t="n">
        <v>100000010623</v>
      </c>
      <c r="K27" s="15"/>
    </row>
    <row r="28" customFormat="false" ht="18.75" hidden="false" customHeight="true" outlineLevel="0" collapsed="false">
      <c r="A28" s="10" t="n">
        <v>25</v>
      </c>
      <c r="B28" s="11" t="s">
        <v>56</v>
      </c>
      <c r="C28" s="11" t="n">
        <v>100000040620</v>
      </c>
      <c r="D28" s="12" t="s">
        <v>31</v>
      </c>
      <c r="E28" s="13" t="s">
        <v>61</v>
      </c>
      <c r="F28" s="14" t="s">
        <v>14</v>
      </c>
      <c r="G28" s="14" t="n">
        <v>21017</v>
      </c>
      <c r="H28" s="12"/>
      <c r="I28" s="11" t="n">
        <v>100000010629</v>
      </c>
      <c r="K28" s="15"/>
    </row>
    <row r="29" customFormat="false" ht="18.75" hidden="false" customHeight="true" outlineLevel="0" collapsed="false">
      <c r="A29" s="10" t="n">
        <v>26</v>
      </c>
      <c r="B29" s="11" t="s">
        <v>56</v>
      </c>
      <c r="C29" s="11" t="n">
        <v>100000040621</v>
      </c>
      <c r="D29" s="12" t="s">
        <v>31</v>
      </c>
      <c r="E29" s="13" t="s">
        <v>61</v>
      </c>
      <c r="F29" s="14" t="s">
        <v>14</v>
      </c>
      <c r="G29" s="14" t="n">
        <v>21017</v>
      </c>
      <c r="H29" s="12"/>
      <c r="I29" s="11" t="n">
        <v>100000010630</v>
      </c>
      <c r="K29" s="15"/>
    </row>
    <row r="30" customFormat="false" ht="18.75" hidden="false" customHeight="true" outlineLevel="0" collapsed="false">
      <c r="A30" s="10" t="n">
        <v>27</v>
      </c>
      <c r="B30" s="11" t="s">
        <v>56</v>
      </c>
      <c r="C30" s="11" t="n">
        <v>100000040622</v>
      </c>
      <c r="D30" s="12" t="s">
        <v>31</v>
      </c>
      <c r="E30" s="13" t="s">
        <v>61</v>
      </c>
      <c r="F30" s="14" t="s">
        <v>14</v>
      </c>
      <c r="G30" s="14" t="n">
        <v>21017</v>
      </c>
      <c r="H30" s="12"/>
      <c r="I30" s="11" t="n">
        <v>100000010631</v>
      </c>
      <c r="K30" s="15"/>
    </row>
    <row r="31" customFormat="false" ht="18.75" hidden="false" customHeight="true" outlineLevel="0" collapsed="false">
      <c r="A31" s="10" t="n">
        <v>28</v>
      </c>
      <c r="B31" s="11" t="s">
        <v>56</v>
      </c>
      <c r="C31" s="11" t="n">
        <v>100000040623</v>
      </c>
      <c r="D31" s="12" t="s">
        <v>31</v>
      </c>
      <c r="E31" s="13" t="s">
        <v>61</v>
      </c>
      <c r="F31" s="14" t="s">
        <v>14</v>
      </c>
      <c r="G31" s="14" t="n">
        <v>21017</v>
      </c>
      <c r="H31" s="12"/>
      <c r="I31" s="11" t="n">
        <v>100000010632</v>
      </c>
      <c r="K31" s="15"/>
    </row>
    <row r="32" customFormat="false" ht="18.75" hidden="false" customHeight="true" outlineLevel="0" collapsed="false">
      <c r="A32" s="10" t="n">
        <v>29</v>
      </c>
      <c r="B32" s="11" t="s">
        <v>56</v>
      </c>
      <c r="C32" s="11" t="n">
        <v>100000040624</v>
      </c>
      <c r="D32" s="12" t="s">
        <v>31</v>
      </c>
      <c r="E32" s="13" t="s">
        <v>61</v>
      </c>
      <c r="F32" s="14" t="s">
        <v>14</v>
      </c>
      <c r="G32" s="14" t="n">
        <v>21017</v>
      </c>
      <c r="H32" s="12"/>
      <c r="I32" s="11" t="n">
        <v>100000010633</v>
      </c>
      <c r="K32" s="15"/>
    </row>
    <row r="33" customFormat="false" ht="18.75" hidden="false" customHeight="true" outlineLevel="0" collapsed="false">
      <c r="A33" s="10" t="n">
        <v>30</v>
      </c>
      <c r="B33" s="11" t="s">
        <v>56</v>
      </c>
      <c r="C33" s="11" t="n">
        <v>100000040625</v>
      </c>
      <c r="D33" s="12" t="s">
        <v>31</v>
      </c>
      <c r="E33" s="13" t="s">
        <v>61</v>
      </c>
      <c r="F33" s="14" t="s">
        <v>14</v>
      </c>
      <c r="G33" s="14" t="n">
        <v>21017</v>
      </c>
      <c r="H33" s="12"/>
      <c r="I33" s="11" t="n">
        <v>100000010634</v>
      </c>
      <c r="K33" s="15"/>
    </row>
    <row r="34" customFormat="false" ht="18.75" hidden="false" customHeight="true" outlineLevel="0" collapsed="false">
      <c r="A34" s="10" t="n">
        <v>31</v>
      </c>
      <c r="B34" s="11" t="s">
        <v>56</v>
      </c>
      <c r="C34" s="11" t="n">
        <v>100000040626</v>
      </c>
      <c r="D34" s="12" t="s">
        <v>31</v>
      </c>
      <c r="E34" s="13" t="s">
        <v>61</v>
      </c>
      <c r="F34" s="14" t="s">
        <v>14</v>
      </c>
      <c r="G34" s="14" t="n">
        <v>21017</v>
      </c>
      <c r="H34" s="12"/>
      <c r="I34" s="11" t="n">
        <v>100000010635</v>
      </c>
      <c r="K34" s="15"/>
    </row>
    <row r="35" customFormat="false" ht="18.75" hidden="false" customHeight="true" outlineLevel="0" collapsed="false">
      <c r="A35" s="10" t="n">
        <v>32</v>
      </c>
      <c r="B35" s="11" t="s">
        <v>56</v>
      </c>
      <c r="C35" s="11" t="n">
        <v>100000040627</v>
      </c>
      <c r="D35" s="12" t="s">
        <v>31</v>
      </c>
      <c r="E35" s="13" t="s">
        <v>61</v>
      </c>
      <c r="F35" s="14" t="s">
        <v>14</v>
      </c>
      <c r="G35" s="14" t="n">
        <v>21017</v>
      </c>
      <c r="H35" s="12"/>
      <c r="I35" s="11" t="n">
        <v>100000010636</v>
      </c>
      <c r="K35" s="15"/>
    </row>
    <row r="36" customFormat="false" ht="18.75" hidden="false" customHeight="true" outlineLevel="0" collapsed="false">
      <c r="A36" s="10" t="n">
        <v>33</v>
      </c>
      <c r="B36" s="11" t="s">
        <v>56</v>
      </c>
      <c r="C36" s="11" t="n">
        <v>100000040628</v>
      </c>
      <c r="D36" s="12" t="s">
        <v>31</v>
      </c>
      <c r="E36" s="13" t="s">
        <v>61</v>
      </c>
      <c r="F36" s="14" t="s">
        <v>14</v>
      </c>
      <c r="G36" s="14" t="n">
        <v>21017</v>
      </c>
      <c r="H36" s="12"/>
      <c r="I36" s="11" t="n">
        <v>100000010637</v>
      </c>
      <c r="K36" s="15"/>
    </row>
    <row r="37" customFormat="false" ht="18.75" hidden="false" customHeight="true" outlineLevel="0" collapsed="false">
      <c r="A37" s="10" t="n">
        <v>34</v>
      </c>
      <c r="B37" s="11" t="s">
        <v>56</v>
      </c>
      <c r="C37" s="11" t="n">
        <v>100000041474</v>
      </c>
      <c r="D37" s="12" t="s">
        <v>62</v>
      </c>
      <c r="E37" s="13" t="s">
        <v>63</v>
      </c>
      <c r="F37" s="14" t="s">
        <v>14</v>
      </c>
      <c r="G37" s="14" t="n">
        <v>21017</v>
      </c>
      <c r="H37" s="12"/>
      <c r="I37" s="11" t="n">
        <v>100000010649</v>
      </c>
      <c r="K37" s="15"/>
    </row>
    <row r="38" customFormat="false" ht="18.75" hidden="false" customHeight="true" outlineLevel="0" collapsed="false">
      <c r="A38" s="10" t="n">
        <v>35</v>
      </c>
      <c r="B38" s="11" t="s">
        <v>64</v>
      </c>
      <c r="C38" s="11" t="n">
        <v>100000045016</v>
      </c>
      <c r="D38" s="12" t="s">
        <v>65</v>
      </c>
      <c r="E38" s="13" t="s">
        <v>66</v>
      </c>
      <c r="F38" s="14" t="s">
        <v>14</v>
      </c>
      <c r="G38" s="14" t="n">
        <v>21017</v>
      </c>
      <c r="H38" s="12"/>
      <c r="I38" s="11" t="n">
        <v>100000010653</v>
      </c>
      <c r="K38" s="15"/>
    </row>
    <row r="39" customFormat="false" ht="18.75" hidden="false" customHeight="true" outlineLevel="0" collapsed="false">
      <c r="A39" s="10" t="n">
        <v>36</v>
      </c>
      <c r="B39" s="11" t="s">
        <v>64</v>
      </c>
      <c r="C39" s="11" t="n">
        <v>100000045017</v>
      </c>
      <c r="D39" s="12" t="s">
        <v>65</v>
      </c>
      <c r="E39" s="13" t="s">
        <v>67</v>
      </c>
      <c r="F39" s="14" t="s">
        <v>14</v>
      </c>
      <c r="G39" s="14" t="n">
        <v>21017</v>
      </c>
      <c r="H39" s="12"/>
      <c r="I39" s="11" t="n">
        <v>100000010658</v>
      </c>
      <c r="K39" s="15"/>
    </row>
    <row r="40" customFormat="false" ht="18.75" hidden="false" customHeight="true" outlineLevel="0" collapsed="false">
      <c r="A40" s="10" t="n">
        <v>37</v>
      </c>
      <c r="B40" s="11" t="s">
        <v>64</v>
      </c>
      <c r="C40" s="11" t="n">
        <v>100000045018</v>
      </c>
      <c r="D40" s="12" t="s">
        <v>65</v>
      </c>
      <c r="E40" s="13" t="s">
        <v>67</v>
      </c>
      <c r="F40" s="14" t="s">
        <v>14</v>
      </c>
      <c r="G40" s="14" t="n">
        <v>21017</v>
      </c>
      <c r="H40" s="12"/>
      <c r="I40" s="11" t="n">
        <v>100000010659</v>
      </c>
      <c r="K40" s="15"/>
    </row>
    <row r="41" customFormat="false" ht="18.75" hidden="false" customHeight="true" outlineLevel="0" collapsed="false">
      <c r="A41" s="10" t="n">
        <v>38</v>
      </c>
      <c r="B41" s="11" t="s">
        <v>64</v>
      </c>
      <c r="C41" s="11" t="n">
        <v>100000045043</v>
      </c>
      <c r="D41" s="12" t="s">
        <v>68</v>
      </c>
      <c r="E41" s="13" t="s">
        <v>69</v>
      </c>
      <c r="F41" s="14" t="s">
        <v>14</v>
      </c>
      <c r="G41" s="14" t="n">
        <v>21017</v>
      </c>
      <c r="H41" s="12"/>
      <c r="I41" s="11" t="n">
        <v>100000010668</v>
      </c>
      <c r="K41" s="15"/>
    </row>
    <row r="42" customFormat="false" ht="18.75" hidden="false" customHeight="true" outlineLevel="0" collapsed="false">
      <c r="A42" s="10" t="n">
        <v>39</v>
      </c>
      <c r="B42" s="11" t="s">
        <v>64</v>
      </c>
      <c r="C42" s="11" t="n">
        <v>100000045044</v>
      </c>
      <c r="D42" s="12" t="s">
        <v>68</v>
      </c>
      <c r="E42" s="13" t="s">
        <v>69</v>
      </c>
      <c r="F42" s="14" t="s">
        <v>14</v>
      </c>
      <c r="G42" s="14" t="n">
        <v>21017</v>
      </c>
      <c r="H42" s="12"/>
      <c r="I42" s="11" t="n">
        <v>100000010669</v>
      </c>
      <c r="K42" s="15"/>
    </row>
    <row r="43" customFormat="false" ht="18.75" hidden="false" customHeight="true" outlineLevel="0" collapsed="false">
      <c r="A43" s="10" t="n">
        <v>40</v>
      </c>
      <c r="B43" s="11" t="s">
        <v>64</v>
      </c>
      <c r="C43" s="11" t="n">
        <v>100000046870</v>
      </c>
      <c r="D43" s="12" t="s">
        <v>70</v>
      </c>
      <c r="E43" s="13" t="s">
        <v>71</v>
      </c>
      <c r="F43" s="14" t="s">
        <v>14</v>
      </c>
      <c r="G43" s="14" t="n">
        <v>21017</v>
      </c>
      <c r="H43" s="12"/>
      <c r="I43" s="11" t="n">
        <v>100000010672</v>
      </c>
      <c r="K43" s="15"/>
    </row>
    <row r="44" customFormat="false" ht="18.75" hidden="false" customHeight="true" outlineLevel="0" collapsed="false">
      <c r="A44" s="10" t="n">
        <v>41</v>
      </c>
      <c r="B44" s="11" t="s">
        <v>64</v>
      </c>
      <c r="C44" s="11" t="n">
        <v>100000046873</v>
      </c>
      <c r="D44" s="12" t="s">
        <v>72</v>
      </c>
      <c r="E44" s="13" t="s">
        <v>73</v>
      </c>
      <c r="F44" s="14" t="s">
        <v>14</v>
      </c>
      <c r="G44" s="14" t="n">
        <v>21017</v>
      </c>
      <c r="H44" s="12"/>
      <c r="I44" s="11" t="n">
        <v>100000010688</v>
      </c>
      <c r="K44" s="15"/>
    </row>
    <row r="45" customFormat="false" ht="18.75" hidden="false" customHeight="true" outlineLevel="0" collapsed="false">
      <c r="A45" s="10" t="n">
        <v>42</v>
      </c>
      <c r="B45" s="11" t="s">
        <v>64</v>
      </c>
      <c r="C45" s="11" t="n">
        <v>100000046874</v>
      </c>
      <c r="D45" s="12" t="s">
        <v>72</v>
      </c>
      <c r="E45" s="13" t="s">
        <v>74</v>
      </c>
      <c r="F45" s="14" t="s">
        <v>14</v>
      </c>
      <c r="G45" s="14" t="n">
        <v>21017</v>
      </c>
      <c r="H45" s="12"/>
      <c r="I45" s="11" t="n">
        <v>100000010713</v>
      </c>
      <c r="K45" s="15"/>
    </row>
    <row r="46" customFormat="false" ht="18.75" hidden="false" customHeight="true" outlineLevel="0" collapsed="false">
      <c r="A46" s="10" t="n">
        <v>43</v>
      </c>
      <c r="B46" s="11" t="s">
        <v>64</v>
      </c>
      <c r="C46" s="11" t="n">
        <v>100000046875</v>
      </c>
      <c r="D46" s="12" t="s">
        <v>31</v>
      </c>
      <c r="E46" s="13" t="s">
        <v>75</v>
      </c>
      <c r="F46" s="14" t="s">
        <v>14</v>
      </c>
      <c r="G46" s="14" t="n">
        <v>21017</v>
      </c>
      <c r="H46" s="12"/>
      <c r="I46" s="11" t="n">
        <v>100000010717</v>
      </c>
      <c r="K46" s="15"/>
    </row>
    <row r="47" customFormat="false" ht="18.75" hidden="false" customHeight="true" outlineLevel="0" collapsed="false">
      <c r="A47" s="10" t="n">
        <v>44</v>
      </c>
      <c r="B47" s="11" t="s">
        <v>76</v>
      </c>
      <c r="C47" s="11" t="n">
        <v>100000047101</v>
      </c>
      <c r="D47" s="12" t="s">
        <v>77</v>
      </c>
      <c r="E47" s="13" t="s">
        <v>78</v>
      </c>
      <c r="F47" s="14" t="s">
        <v>14</v>
      </c>
      <c r="G47" s="14" t="n">
        <v>21017</v>
      </c>
      <c r="H47" s="12"/>
      <c r="I47" s="11" t="n">
        <v>100000010723</v>
      </c>
      <c r="K47" s="15"/>
    </row>
    <row r="48" customFormat="false" ht="18.75" hidden="false" customHeight="true" outlineLevel="0" collapsed="false">
      <c r="A48" s="10" t="n">
        <v>45</v>
      </c>
      <c r="B48" s="11" t="s">
        <v>79</v>
      </c>
      <c r="C48" s="11" t="n">
        <v>100000047476</v>
      </c>
      <c r="D48" s="12" t="s">
        <v>80</v>
      </c>
      <c r="E48" s="13" t="s">
        <v>81</v>
      </c>
      <c r="F48" s="14" t="s">
        <v>14</v>
      </c>
      <c r="G48" s="14" t="n">
        <v>21017</v>
      </c>
      <c r="H48" s="12"/>
      <c r="I48" s="11" t="n">
        <v>100000010726</v>
      </c>
      <c r="K48" s="15"/>
    </row>
    <row r="49" customFormat="false" ht="18.75" hidden="false" customHeight="true" outlineLevel="0" collapsed="false">
      <c r="A49" s="10" t="n">
        <v>46</v>
      </c>
      <c r="B49" s="11" t="s">
        <v>82</v>
      </c>
      <c r="C49" s="11" t="n">
        <v>100000048079</v>
      </c>
      <c r="D49" s="12" t="s">
        <v>83</v>
      </c>
      <c r="E49" s="13" t="s">
        <v>84</v>
      </c>
      <c r="F49" s="14" t="s">
        <v>14</v>
      </c>
      <c r="G49" s="14" t="n">
        <v>21017</v>
      </c>
      <c r="H49" s="12"/>
      <c r="I49" s="11" t="n">
        <v>100000010729</v>
      </c>
      <c r="K49" s="15"/>
    </row>
    <row r="50" customFormat="false" ht="18.75" hidden="false" customHeight="true" outlineLevel="0" collapsed="false">
      <c r="A50" s="10" t="n">
        <v>47</v>
      </c>
      <c r="B50" s="11" t="s">
        <v>85</v>
      </c>
      <c r="C50" s="11" t="n">
        <v>100000056244</v>
      </c>
      <c r="D50" s="12" t="s">
        <v>86</v>
      </c>
      <c r="E50" s="13" t="s">
        <v>87</v>
      </c>
      <c r="F50" s="14" t="s">
        <v>14</v>
      </c>
      <c r="G50" s="14" t="n">
        <v>21017</v>
      </c>
      <c r="H50" s="12"/>
      <c r="I50" s="11" t="n">
        <v>100000010735</v>
      </c>
      <c r="K50" s="15"/>
    </row>
    <row r="51" customFormat="false" ht="18.75" hidden="false" customHeight="true" outlineLevel="0" collapsed="false">
      <c r="A51" s="10" t="n">
        <v>48</v>
      </c>
      <c r="B51" s="11" t="s">
        <v>88</v>
      </c>
      <c r="C51" s="11" t="n">
        <v>100000111346</v>
      </c>
      <c r="D51" s="12" t="s">
        <v>89</v>
      </c>
      <c r="E51" s="13" t="s">
        <v>90</v>
      </c>
      <c r="F51" s="14" t="s">
        <v>14</v>
      </c>
      <c r="G51" s="14" t="n">
        <v>21017</v>
      </c>
      <c r="H51" s="12"/>
      <c r="I51" s="11" t="n">
        <v>100000010737</v>
      </c>
      <c r="K51" s="15"/>
    </row>
    <row r="52" customFormat="false" ht="18.75" hidden="false" customHeight="true" outlineLevel="0" collapsed="false">
      <c r="A52" s="10" t="n">
        <v>49</v>
      </c>
      <c r="B52" s="11" t="s">
        <v>88</v>
      </c>
      <c r="C52" s="11" t="n">
        <v>100000111347</v>
      </c>
      <c r="D52" s="12" t="s">
        <v>89</v>
      </c>
      <c r="E52" s="13" t="s">
        <v>90</v>
      </c>
      <c r="F52" s="14" t="s">
        <v>14</v>
      </c>
      <c r="G52" s="14" t="n">
        <v>21017</v>
      </c>
      <c r="H52" s="12"/>
      <c r="I52" s="11" t="n">
        <v>100000010738</v>
      </c>
      <c r="K52" s="15"/>
    </row>
    <row r="53" customFormat="false" ht="18.75" hidden="false" customHeight="true" outlineLevel="0" collapsed="false">
      <c r="A53" s="10" t="n">
        <v>50</v>
      </c>
      <c r="B53" s="11" t="s">
        <v>91</v>
      </c>
      <c r="C53" s="11" t="n">
        <v>100000175228</v>
      </c>
      <c r="D53" s="12" t="s">
        <v>92</v>
      </c>
      <c r="E53" s="13" t="s">
        <v>93</v>
      </c>
      <c r="F53" s="14" t="s">
        <v>14</v>
      </c>
      <c r="G53" s="14" t="n">
        <v>21017</v>
      </c>
      <c r="H53" s="12"/>
      <c r="I53" s="11" t="n">
        <v>100000010747</v>
      </c>
      <c r="K53" s="15"/>
    </row>
    <row r="54" customFormat="false" ht="18.75" hidden="false" customHeight="true" outlineLevel="0" collapsed="false">
      <c r="A54" s="10" t="n">
        <v>51</v>
      </c>
      <c r="B54" s="11" t="s">
        <v>91</v>
      </c>
      <c r="C54" s="11" t="n">
        <v>100000175231</v>
      </c>
      <c r="D54" s="12" t="s">
        <v>94</v>
      </c>
      <c r="E54" s="13" t="s">
        <v>95</v>
      </c>
      <c r="F54" s="14" t="s">
        <v>14</v>
      </c>
      <c r="G54" s="14" t="n">
        <v>21017</v>
      </c>
      <c r="H54" s="12"/>
      <c r="I54" s="11" t="n">
        <v>100000010752</v>
      </c>
      <c r="K54" s="15"/>
    </row>
    <row r="55" customFormat="false" ht="18.75" hidden="false" customHeight="true" outlineLevel="0" collapsed="false">
      <c r="A55" s="10" t="n">
        <v>52</v>
      </c>
      <c r="B55" s="11" t="s">
        <v>91</v>
      </c>
      <c r="C55" s="11" t="n">
        <v>100000175232</v>
      </c>
      <c r="D55" s="12" t="s">
        <v>96</v>
      </c>
      <c r="E55" s="13" t="s">
        <v>97</v>
      </c>
      <c r="F55" s="14" t="s">
        <v>14</v>
      </c>
      <c r="G55" s="14" t="n">
        <v>21017</v>
      </c>
      <c r="H55" s="12"/>
      <c r="I55" s="11" t="n">
        <v>100000010757</v>
      </c>
      <c r="K55" s="15"/>
    </row>
    <row r="56" customFormat="false" ht="18.75" hidden="false" customHeight="true" outlineLevel="0" collapsed="false">
      <c r="A56" s="10" t="n">
        <v>53</v>
      </c>
      <c r="B56" s="11" t="s">
        <v>98</v>
      </c>
      <c r="C56" s="11" t="n">
        <v>100000175233</v>
      </c>
      <c r="D56" s="12" t="s">
        <v>99</v>
      </c>
      <c r="E56" s="13" t="s">
        <v>100</v>
      </c>
      <c r="F56" s="14" t="s">
        <v>14</v>
      </c>
      <c r="G56" s="14" t="n">
        <v>21017</v>
      </c>
      <c r="H56" s="12"/>
      <c r="I56" s="11" t="n">
        <v>100000010760</v>
      </c>
      <c r="K56" s="15"/>
    </row>
    <row r="57" customFormat="false" ht="18.75" hidden="false" customHeight="true" outlineLevel="0" collapsed="false">
      <c r="A57" s="10" t="n">
        <v>54</v>
      </c>
      <c r="B57" s="11" t="s">
        <v>91</v>
      </c>
      <c r="C57" s="11" t="n">
        <v>100000175234</v>
      </c>
      <c r="D57" s="12" t="s">
        <v>101</v>
      </c>
      <c r="E57" s="13" t="s">
        <v>102</v>
      </c>
      <c r="F57" s="14" t="s">
        <v>14</v>
      </c>
      <c r="G57" s="14" t="n">
        <v>21017</v>
      </c>
      <c r="H57" s="12"/>
      <c r="I57" s="11" t="n">
        <v>100000010765</v>
      </c>
      <c r="K57" s="15"/>
    </row>
    <row r="58" customFormat="false" ht="18.75" hidden="false" customHeight="true" outlineLevel="0" collapsed="false">
      <c r="A58" s="10" t="n">
        <v>55</v>
      </c>
      <c r="B58" s="11" t="s">
        <v>91</v>
      </c>
      <c r="C58" s="11" t="n">
        <v>100000175235</v>
      </c>
      <c r="D58" s="12" t="s">
        <v>103</v>
      </c>
      <c r="E58" s="13" t="s">
        <v>104</v>
      </c>
      <c r="F58" s="14" t="s">
        <v>14</v>
      </c>
      <c r="G58" s="14" t="n">
        <v>21017</v>
      </c>
      <c r="H58" s="12"/>
      <c r="I58" s="11"/>
      <c r="K58" s="15"/>
    </row>
    <row r="59" customFormat="false" ht="18.75" hidden="false" customHeight="true" outlineLevel="0" collapsed="false">
      <c r="A59" s="10" t="n">
        <v>56</v>
      </c>
      <c r="B59" s="11" t="s">
        <v>91</v>
      </c>
      <c r="C59" s="11" t="n">
        <v>100000175326</v>
      </c>
      <c r="D59" s="12" t="s">
        <v>94</v>
      </c>
      <c r="E59" s="13" t="s">
        <v>105</v>
      </c>
      <c r="F59" s="14" t="s">
        <v>14</v>
      </c>
      <c r="G59" s="14" t="n">
        <v>21017</v>
      </c>
      <c r="H59" s="12"/>
      <c r="I59" s="11" t="n">
        <v>100000010789</v>
      </c>
      <c r="K59" s="15"/>
    </row>
    <row r="60" customFormat="false" ht="18.75" hidden="false" customHeight="true" outlineLevel="0" collapsed="false">
      <c r="A60" s="10" t="n">
        <v>57</v>
      </c>
      <c r="B60" s="11" t="s">
        <v>106</v>
      </c>
      <c r="C60" s="11" t="n">
        <v>100000197516</v>
      </c>
      <c r="D60" s="12" t="s">
        <v>107</v>
      </c>
      <c r="E60" s="13" t="s">
        <v>108</v>
      </c>
      <c r="F60" s="14" t="s">
        <v>14</v>
      </c>
      <c r="G60" s="14" t="n">
        <v>21017</v>
      </c>
      <c r="H60" s="12"/>
      <c r="I60" s="11" t="n">
        <v>100000010805</v>
      </c>
      <c r="K60" s="15"/>
    </row>
    <row r="61" customFormat="false" ht="18.75" hidden="false" customHeight="true" outlineLevel="0" collapsed="false">
      <c r="A61" s="10" t="n">
        <v>58</v>
      </c>
      <c r="B61" s="11" t="s">
        <v>109</v>
      </c>
      <c r="C61" s="11" t="n">
        <v>100000201506</v>
      </c>
      <c r="D61" s="12" t="s">
        <v>110</v>
      </c>
      <c r="E61" s="13" t="s">
        <v>111</v>
      </c>
      <c r="F61" s="14" t="s">
        <v>14</v>
      </c>
      <c r="G61" s="14" t="n">
        <v>21017</v>
      </c>
      <c r="H61" s="12"/>
      <c r="I61" s="11" t="n">
        <v>100000010810</v>
      </c>
      <c r="K61" s="15"/>
    </row>
    <row r="62" customFormat="false" ht="18.75" hidden="false" customHeight="true" outlineLevel="0" collapsed="false">
      <c r="A62" s="10" t="n">
        <v>59</v>
      </c>
      <c r="B62" s="11" t="s">
        <v>112</v>
      </c>
      <c r="C62" s="11" t="n">
        <v>100000203425</v>
      </c>
      <c r="D62" s="12" t="s">
        <v>113</v>
      </c>
      <c r="E62" s="13" t="s">
        <v>114</v>
      </c>
      <c r="F62" s="14" t="s">
        <v>14</v>
      </c>
      <c r="G62" s="14" t="n">
        <v>21017</v>
      </c>
      <c r="H62" s="12"/>
      <c r="I62" s="11" t="n">
        <v>100000010813</v>
      </c>
      <c r="K62" s="15"/>
    </row>
    <row r="63" customFormat="false" ht="18.75" hidden="false" customHeight="true" outlineLevel="0" collapsed="false">
      <c r="A63" s="10" t="n">
        <v>60</v>
      </c>
      <c r="B63" s="11" t="s">
        <v>112</v>
      </c>
      <c r="C63" s="11" t="n">
        <v>100000203426</v>
      </c>
      <c r="D63" s="12" t="s">
        <v>94</v>
      </c>
      <c r="E63" s="13" t="s">
        <v>115</v>
      </c>
      <c r="F63" s="14" t="s">
        <v>14</v>
      </c>
      <c r="G63" s="14" t="n">
        <v>21017</v>
      </c>
      <c r="H63" s="12"/>
      <c r="I63" s="11" t="n">
        <v>100000010832</v>
      </c>
      <c r="K63" s="15"/>
    </row>
    <row r="64" customFormat="false" ht="18.75" hidden="false" customHeight="true" outlineLevel="0" collapsed="false">
      <c r="A64" s="10" t="n">
        <v>61</v>
      </c>
      <c r="B64" s="11" t="s">
        <v>116</v>
      </c>
      <c r="C64" s="11" t="n">
        <v>100000203773</v>
      </c>
      <c r="D64" s="12" t="s">
        <v>117</v>
      </c>
      <c r="E64" s="13" t="s">
        <v>118</v>
      </c>
      <c r="F64" s="14" t="s">
        <v>14</v>
      </c>
      <c r="G64" s="14" t="n">
        <v>21017</v>
      </c>
      <c r="H64" s="12"/>
      <c r="I64" s="11" t="n">
        <v>100000010836</v>
      </c>
      <c r="K64" s="15"/>
    </row>
    <row r="65" customFormat="false" ht="18.75" hidden="false" customHeight="true" outlineLevel="0" collapsed="false">
      <c r="A65" s="10" t="n">
        <v>62</v>
      </c>
      <c r="B65" s="11" t="s">
        <v>116</v>
      </c>
      <c r="C65" s="11" t="n">
        <v>100000204077</v>
      </c>
      <c r="D65" s="12" t="s">
        <v>119</v>
      </c>
      <c r="E65" s="13" t="s">
        <v>120</v>
      </c>
      <c r="F65" s="14" t="s">
        <v>14</v>
      </c>
      <c r="G65" s="14" t="n">
        <v>21017</v>
      </c>
      <c r="H65" s="12"/>
      <c r="I65" s="11" t="n">
        <v>100000010839</v>
      </c>
      <c r="K65" s="15"/>
    </row>
    <row r="66" customFormat="false" ht="18.75" hidden="false" customHeight="true" outlineLevel="0" collapsed="false">
      <c r="A66" s="10" t="n">
        <v>63</v>
      </c>
      <c r="B66" s="11" t="s">
        <v>121</v>
      </c>
      <c r="C66" s="11" t="n">
        <v>100000206187</v>
      </c>
      <c r="D66" s="12" t="s">
        <v>94</v>
      </c>
      <c r="E66" s="13" t="s">
        <v>122</v>
      </c>
      <c r="F66" s="14" t="s">
        <v>14</v>
      </c>
      <c r="G66" s="14" t="n">
        <v>21017</v>
      </c>
      <c r="H66" s="12"/>
      <c r="I66" s="11" t="n">
        <v>100000010844</v>
      </c>
      <c r="K66" s="15"/>
    </row>
    <row r="67" customFormat="false" ht="18.75" hidden="false" customHeight="true" outlineLevel="0" collapsed="false">
      <c r="A67" s="10" t="n">
        <v>64</v>
      </c>
      <c r="B67" s="11" t="s">
        <v>123</v>
      </c>
      <c r="C67" s="11" t="n">
        <v>100000215857</v>
      </c>
      <c r="D67" s="12" t="s">
        <v>124</v>
      </c>
      <c r="E67" s="13" t="s">
        <v>125</v>
      </c>
      <c r="F67" s="14" t="s">
        <v>14</v>
      </c>
      <c r="G67" s="14" t="n">
        <v>21017</v>
      </c>
      <c r="H67" s="12"/>
      <c r="I67" s="11" t="n">
        <v>100000010850</v>
      </c>
      <c r="K67" s="15"/>
    </row>
    <row r="68" customFormat="false" ht="18.75" hidden="false" customHeight="true" outlineLevel="0" collapsed="false">
      <c r="A68" s="10" t="n">
        <v>65</v>
      </c>
      <c r="B68" s="11" t="s">
        <v>123</v>
      </c>
      <c r="C68" s="11" t="n">
        <v>100000216101</v>
      </c>
      <c r="D68" s="12" t="s">
        <v>126</v>
      </c>
      <c r="E68" s="13" t="s">
        <v>127</v>
      </c>
      <c r="F68" s="14" t="s">
        <v>14</v>
      </c>
      <c r="G68" s="14" t="n">
        <v>21017</v>
      </c>
      <c r="H68" s="12"/>
      <c r="I68" s="11" t="n">
        <v>100000011162</v>
      </c>
      <c r="K68" s="15"/>
    </row>
    <row r="69" customFormat="false" ht="18.75" hidden="false" customHeight="true" outlineLevel="0" collapsed="false">
      <c r="A69" s="10" t="n">
        <v>66</v>
      </c>
      <c r="B69" s="11" t="s">
        <v>123</v>
      </c>
      <c r="C69" s="11" t="n">
        <v>100000216102</v>
      </c>
      <c r="D69" s="12" t="s">
        <v>126</v>
      </c>
      <c r="E69" s="13" t="s">
        <v>127</v>
      </c>
      <c r="F69" s="14" t="s">
        <v>14</v>
      </c>
      <c r="G69" s="14" t="n">
        <v>21017</v>
      </c>
      <c r="H69" s="12"/>
      <c r="I69" s="11" t="n">
        <v>100000011163</v>
      </c>
      <c r="K69" s="15"/>
    </row>
    <row r="70" customFormat="false" ht="18.75" hidden="false" customHeight="true" outlineLevel="0" collapsed="false">
      <c r="A70" s="10" t="n">
        <v>67</v>
      </c>
      <c r="B70" s="11" t="s">
        <v>123</v>
      </c>
      <c r="C70" s="11" t="n">
        <v>100000216266</v>
      </c>
      <c r="D70" s="12" t="s">
        <v>128</v>
      </c>
      <c r="E70" s="13" t="s">
        <v>38</v>
      </c>
      <c r="F70" s="14" t="s">
        <v>14</v>
      </c>
      <c r="G70" s="14" t="n">
        <v>21017</v>
      </c>
      <c r="H70" s="12"/>
      <c r="I70" s="11" t="n">
        <v>100000011167</v>
      </c>
      <c r="K70" s="15"/>
    </row>
    <row r="71" customFormat="false" ht="18.75" hidden="false" customHeight="true" outlineLevel="0" collapsed="false">
      <c r="A71" s="10" t="n">
        <v>68</v>
      </c>
      <c r="B71" s="11" t="s">
        <v>123</v>
      </c>
      <c r="C71" s="11" t="n">
        <v>100000216267</v>
      </c>
      <c r="D71" s="12" t="s">
        <v>129</v>
      </c>
      <c r="E71" s="13" t="s">
        <v>130</v>
      </c>
      <c r="F71" s="14" t="s">
        <v>14</v>
      </c>
      <c r="G71" s="14" t="n">
        <v>21017</v>
      </c>
      <c r="H71" s="12"/>
      <c r="I71" s="11" t="n">
        <v>100000011170</v>
      </c>
      <c r="K71" s="15"/>
    </row>
    <row r="72" customFormat="false" ht="18.75" hidden="false" customHeight="true" outlineLevel="0" collapsed="false">
      <c r="A72" s="10" t="n">
        <v>69</v>
      </c>
      <c r="B72" s="11" t="s">
        <v>123</v>
      </c>
      <c r="C72" s="11" t="n">
        <v>100000216333</v>
      </c>
      <c r="D72" s="12" t="s">
        <v>131</v>
      </c>
      <c r="E72" s="13" t="s">
        <v>73</v>
      </c>
      <c r="F72" s="14" t="s">
        <v>14</v>
      </c>
      <c r="G72" s="14" t="n">
        <v>21017</v>
      </c>
      <c r="H72" s="12"/>
      <c r="I72" s="11" t="n">
        <v>100000011173</v>
      </c>
      <c r="K72" s="15"/>
    </row>
    <row r="73" customFormat="false" ht="18.75" hidden="false" customHeight="true" outlineLevel="0" collapsed="false">
      <c r="A73" s="10" t="n">
        <v>70</v>
      </c>
      <c r="B73" s="11" t="s">
        <v>132</v>
      </c>
      <c r="C73" s="11" t="n">
        <v>100000218654</v>
      </c>
      <c r="D73" s="12" t="s">
        <v>133</v>
      </c>
      <c r="E73" s="13" t="s">
        <v>134</v>
      </c>
      <c r="F73" s="14" t="s">
        <v>14</v>
      </c>
      <c r="G73" s="14" t="n">
        <v>21017</v>
      </c>
      <c r="H73" s="12"/>
      <c r="I73" s="11" t="n">
        <v>100000011178</v>
      </c>
      <c r="K73" s="15"/>
    </row>
    <row r="74" customFormat="false" ht="18.75" hidden="false" customHeight="true" outlineLevel="0" collapsed="false">
      <c r="A74" s="10" t="n">
        <v>71</v>
      </c>
      <c r="B74" s="11" t="s">
        <v>135</v>
      </c>
      <c r="C74" s="11" t="n">
        <v>100000223123</v>
      </c>
      <c r="D74" s="12" t="s">
        <v>136</v>
      </c>
      <c r="E74" s="13" t="s">
        <v>137</v>
      </c>
      <c r="F74" s="14" t="s">
        <v>14</v>
      </c>
      <c r="G74" s="14" t="n">
        <v>21017</v>
      </c>
      <c r="H74" s="12"/>
      <c r="I74" s="11" t="n">
        <v>100000011180</v>
      </c>
      <c r="K74" s="15"/>
    </row>
    <row r="75" customFormat="false" ht="18.75" hidden="false" customHeight="true" outlineLevel="0" collapsed="false">
      <c r="A75" s="10" t="n">
        <v>72</v>
      </c>
      <c r="B75" s="11" t="s">
        <v>138</v>
      </c>
      <c r="C75" s="11" t="n">
        <v>100000223125</v>
      </c>
      <c r="D75" s="12" t="s">
        <v>139</v>
      </c>
      <c r="E75" s="13" t="s">
        <v>140</v>
      </c>
      <c r="F75" s="14" t="s">
        <v>14</v>
      </c>
      <c r="G75" s="14" t="n">
        <v>21017</v>
      </c>
      <c r="H75" s="12"/>
      <c r="I75" s="11" t="n">
        <v>100000011193</v>
      </c>
      <c r="K75" s="15"/>
    </row>
    <row r="76" customFormat="false" ht="18.75" hidden="false" customHeight="true" outlineLevel="0" collapsed="false">
      <c r="A76" s="10" t="n">
        <v>73</v>
      </c>
      <c r="B76" s="11" t="s">
        <v>141</v>
      </c>
      <c r="C76" s="11" t="n">
        <v>100000223187</v>
      </c>
      <c r="D76" s="12" t="s">
        <v>142</v>
      </c>
      <c r="E76" s="13" t="s">
        <v>143</v>
      </c>
      <c r="F76" s="14" t="s">
        <v>14</v>
      </c>
      <c r="G76" s="14" t="n">
        <v>21017</v>
      </c>
      <c r="H76" s="12"/>
      <c r="I76" s="11" t="n">
        <v>100000011199</v>
      </c>
      <c r="K76" s="15"/>
    </row>
    <row r="77" customFormat="false" ht="18.75" hidden="false" customHeight="true" outlineLevel="0" collapsed="false">
      <c r="A77" s="10" t="n">
        <v>74</v>
      </c>
      <c r="B77" s="11" t="s">
        <v>141</v>
      </c>
      <c r="C77" s="11" t="n">
        <v>100000223188</v>
      </c>
      <c r="D77" s="12" t="s">
        <v>142</v>
      </c>
      <c r="E77" s="13" t="s">
        <v>143</v>
      </c>
      <c r="F77" s="14" t="s">
        <v>14</v>
      </c>
      <c r="G77" s="14" t="n">
        <v>21017</v>
      </c>
      <c r="H77" s="12"/>
      <c r="I77" s="11" t="n">
        <v>100000011200</v>
      </c>
      <c r="K77" s="15"/>
    </row>
    <row r="78" customFormat="false" ht="18.75" hidden="false" customHeight="true" outlineLevel="0" collapsed="false">
      <c r="A78" s="10" t="n">
        <v>75</v>
      </c>
      <c r="B78" s="11" t="s">
        <v>141</v>
      </c>
      <c r="C78" s="11" t="n">
        <v>100000223189</v>
      </c>
      <c r="D78" s="12" t="s">
        <v>142</v>
      </c>
      <c r="E78" s="13" t="s">
        <v>143</v>
      </c>
      <c r="F78" s="14" t="s">
        <v>14</v>
      </c>
      <c r="G78" s="14" t="n">
        <v>21017</v>
      </c>
      <c r="H78" s="12"/>
      <c r="I78" s="11" t="n">
        <v>100000011201</v>
      </c>
      <c r="K78" s="15"/>
    </row>
    <row r="79" customFormat="false" ht="18.75" hidden="false" customHeight="true" outlineLevel="0" collapsed="false">
      <c r="A79" s="10" t="n">
        <v>76</v>
      </c>
      <c r="B79" s="11" t="s">
        <v>141</v>
      </c>
      <c r="C79" s="11" t="n">
        <v>100000223190</v>
      </c>
      <c r="D79" s="12" t="s">
        <v>142</v>
      </c>
      <c r="E79" s="13" t="s">
        <v>143</v>
      </c>
      <c r="F79" s="14" t="s">
        <v>14</v>
      </c>
      <c r="G79" s="14" t="n">
        <v>21017</v>
      </c>
      <c r="H79" s="12"/>
      <c r="I79" s="11" t="n">
        <v>100000011202</v>
      </c>
      <c r="K79" s="15"/>
    </row>
    <row r="80" customFormat="false" ht="18.75" hidden="false" customHeight="true" outlineLevel="0" collapsed="false">
      <c r="A80" s="10" t="n">
        <v>77</v>
      </c>
      <c r="B80" s="11" t="s">
        <v>141</v>
      </c>
      <c r="C80" s="11" t="n">
        <v>100000223191</v>
      </c>
      <c r="D80" s="12" t="s">
        <v>142</v>
      </c>
      <c r="E80" s="13" t="s">
        <v>143</v>
      </c>
      <c r="F80" s="14" t="s">
        <v>14</v>
      </c>
      <c r="G80" s="14" t="n">
        <v>21017</v>
      </c>
      <c r="H80" s="12"/>
      <c r="I80" s="11" t="n">
        <v>100000011203</v>
      </c>
      <c r="K80" s="15"/>
    </row>
    <row r="81" customFormat="false" ht="18.75" hidden="false" customHeight="true" outlineLevel="0" collapsed="false">
      <c r="A81" s="10" t="n">
        <v>78</v>
      </c>
      <c r="B81" s="11" t="s">
        <v>141</v>
      </c>
      <c r="C81" s="11" t="n">
        <v>100000223192</v>
      </c>
      <c r="D81" s="12" t="s">
        <v>142</v>
      </c>
      <c r="E81" s="13" t="s">
        <v>143</v>
      </c>
      <c r="F81" s="14" t="s">
        <v>14</v>
      </c>
      <c r="G81" s="14" t="n">
        <v>21017</v>
      </c>
      <c r="H81" s="12"/>
      <c r="I81" s="11" t="n">
        <v>100000011204</v>
      </c>
      <c r="K81" s="15"/>
    </row>
    <row r="82" customFormat="false" ht="18.75" hidden="false" customHeight="true" outlineLevel="0" collapsed="false">
      <c r="A82" s="10" t="n">
        <v>79</v>
      </c>
      <c r="B82" s="11" t="s">
        <v>141</v>
      </c>
      <c r="C82" s="11" t="n">
        <v>100000223193</v>
      </c>
      <c r="D82" s="12" t="s">
        <v>142</v>
      </c>
      <c r="E82" s="13" t="s">
        <v>143</v>
      </c>
      <c r="F82" s="14" t="s">
        <v>14</v>
      </c>
      <c r="G82" s="14" t="n">
        <v>21017</v>
      </c>
      <c r="H82" s="12"/>
      <c r="I82" s="11" t="n">
        <v>100000011205</v>
      </c>
      <c r="K82" s="15"/>
    </row>
    <row r="83" customFormat="false" ht="18.75" hidden="false" customHeight="true" outlineLevel="0" collapsed="false">
      <c r="A83" s="10" t="n">
        <v>80</v>
      </c>
      <c r="B83" s="11" t="s">
        <v>141</v>
      </c>
      <c r="C83" s="11" t="n">
        <v>100000223194</v>
      </c>
      <c r="D83" s="12" t="s">
        <v>142</v>
      </c>
      <c r="E83" s="13" t="s">
        <v>143</v>
      </c>
      <c r="F83" s="14" t="s">
        <v>14</v>
      </c>
      <c r="G83" s="14" t="n">
        <v>21017</v>
      </c>
      <c r="H83" s="12"/>
      <c r="I83" s="11" t="n">
        <v>100000011206</v>
      </c>
      <c r="K83" s="15"/>
    </row>
    <row r="84" customFormat="false" ht="18.75" hidden="false" customHeight="true" outlineLevel="0" collapsed="false">
      <c r="A84" s="10" t="n">
        <v>81</v>
      </c>
      <c r="B84" s="11" t="s">
        <v>141</v>
      </c>
      <c r="C84" s="11" t="n">
        <v>100000223195</v>
      </c>
      <c r="D84" s="12" t="s">
        <v>142</v>
      </c>
      <c r="E84" s="13" t="s">
        <v>143</v>
      </c>
      <c r="F84" s="14" t="s">
        <v>14</v>
      </c>
      <c r="G84" s="14" t="n">
        <v>21017</v>
      </c>
      <c r="H84" s="12"/>
      <c r="I84" s="11" t="n">
        <v>100000011207</v>
      </c>
      <c r="K84" s="15"/>
    </row>
    <row r="85" customFormat="false" ht="18.75" hidden="false" customHeight="true" outlineLevel="0" collapsed="false">
      <c r="A85" s="10" t="n">
        <v>82</v>
      </c>
      <c r="B85" s="11" t="s">
        <v>141</v>
      </c>
      <c r="C85" s="11" t="n">
        <v>100000223196</v>
      </c>
      <c r="D85" s="12" t="s">
        <v>142</v>
      </c>
      <c r="E85" s="13" t="s">
        <v>143</v>
      </c>
      <c r="F85" s="14" t="s">
        <v>14</v>
      </c>
      <c r="G85" s="14" t="n">
        <v>21017</v>
      </c>
      <c r="H85" s="12"/>
      <c r="I85" s="11" t="n">
        <v>100000011208</v>
      </c>
      <c r="K85" s="15"/>
    </row>
    <row r="86" customFormat="false" ht="18.75" hidden="false" customHeight="true" outlineLevel="0" collapsed="false">
      <c r="A86" s="10" t="n">
        <v>83</v>
      </c>
      <c r="B86" s="11" t="s">
        <v>141</v>
      </c>
      <c r="C86" s="11" t="n">
        <v>100000223197</v>
      </c>
      <c r="D86" s="12" t="s">
        <v>142</v>
      </c>
      <c r="E86" s="13" t="s">
        <v>143</v>
      </c>
      <c r="F86" s="14" t="s">
        <v>14</v>
      </c>
      <c r="G86" s="14" t="n">
        <v>21017</v>
      </c>
      <c r="H86" s="12"/>
      <c r="I86" s="11" t="n">
        <v>100000011209</v>
      </c>
      <c r="K86" s="15"/>
    </row>
    <row r="87" customFormat="false" ht="18.75" hidden="false" customHeight="true" outlineLevel="0" collapsed="false">
      <c r="A87" s="10" t="n">
        <v>84</v>
      </c>
      <c r="B87" s="11" t="s">
        <v>141</v>
      </c>
      <c r="C87" s="11" t="n">
        <v>100000223200</v>
      </c>
      <c r="D87" s="12" t="s">
        <v>144</v>
      </c>
      <c r="E87" s="13" t="s">
        <v>145</v>
      </c>
      <c r="F87" s="14" t="s">
        <v>14</v>
      </c>
      <c r="G87" s="14" t="n">
        <v>21017</v>
      </c>
      <c r="H87" s="12"/>
      <c r="I87" s="11" t="n">
        <v>100000011246</v>
      </c>
      <c r="K87" s="15"/>
    </row>
    <row r="88" customFormat="false" ht="18.75" hidden="false" customHeight="true" outlineLevel="0" collapsed="false">
      <c r="A88" s="10" t="n">
        <v>85</v>
      </c>
      <c r="B88" s="11" t="s">
        <v>141</v>
      </c>
      <c r="C88" s="11" t="n">
        <v>100000223201</v>
      </c>
      <c r="D88" s="12" t="s">
        <v>144</v>
      </c>
      <c r="E88" s="13" t="s">
        <v>145</v>
      </c>
      <c r="F88" s="14" t="s">
        <v>14</v>
      </c>
      <c r="G88" s="14" t="n">
        <v>21017</v>
      </c>
      <c r="H88" s="12"/>
      <c r="I88" s="11" t="n">
        <v>100000011247</v>
      </c>
      <c r="K88" s="15"/>
    </row>
    <row r="89" customFormat="false" ht="18.75" hidden="false" customHeight="true" outlineLevel="0" collapsed="false">
      <c r="A89" s="10" t="n">
        <v>86</v>
      </c>
      <c r="B89" s="11" t="s">
        <v>141</v>
      </c>
      <c r="C89" s="11" t="n">
        <v>100000223202</v>
      </c>
      <c r="D89" s="12" t="s">
        <v>144</v>
      </c>
      <c r="E89" s="13" t="s">
        <v>145</v>
      </c>
      <c r="F89" s="14" t="s">
        <v>14</v>
      </c>
      <c r="G89" s="14" t="n">
        <v>21017</v>
      </c>
      <c r="H89" s="12"/>
      <c r="I89" s="11" t="n">
        <v>100000011248</v>
      </c>
      <c r="K89" s="15"/>
    </row>
    <row r="90" customFormat="false" ht="18.75" hidden="false" customHeight="true" outlineLevel="0" collapsed="false">
      <c r="A90" s="10" t="n">
        <v>87</v>
      </c>
      <c r="B90" s="11" t="s">
        <v>141</v>
      </c>
      <c r="C90" s="11" t="n">
        <v>100000223203</v>
      </c>
      <c r="D90" s="12" t="s">
        <v>144</v>
      </c>
      <c r="E90" s="13" t="s">
        <v>145</v>
      </c>
      <c r="F90" s="14" t="s">
        <v>14</v>
      </c>
      <c r="G90" s="14" t="n">
        <v>21017</v>
      </c>
      <c r="H90" s="12"/>
      <c r="I90" s="11" t="n">
        <v>100000011249</v>
      </c>
      <c r="K90" s="15"/>
    </row>
    <row r="91" customFormat="false" ht="18.75" hidden="false" customHeight="true" outlineLevel="0" collapsed="false">
      <c r="A91" s="10" t="n">
        <v>88</v>
      </c>
      <c r="B91" s="11" t="s">
        <v>141</v>
      </c>
      <c r="C91" s="11" t="n">
        <v>100000223204</v>
      </c>
      <c r="D91" s="12" t="s">
        <v>144</v>
      </c>
      <c r="E91" s="13" t="s">
        <v>145</v>
      </c>
      <c r="F91" s="14" t="s">
        <v>14</v>
      </c>
      <c r="G91" s="14" t="n">
        <v>21017</v>
      </c>
      <c r="H91" s="12"/>
      <c r="I91" s="11" t="n">
        <v>100000011250</v>
      </c>
      <c r="K91" s="15"/>
    </row>
    <row r="92" customFormat="false" ht="18.75" hidden="false" customHeight="true" outlineLevel="0" collapsed="false">
      <c r="A92" s="10" t="n">
        <v>89</v>
      </c>
      <c r="B92" s="11" t="s">
        <v>141</v>
      </c>
      <c r="C92" s="11" t="n">
        <v>100000223205</v>
      </c>
      <c r="D92" s="12" t="s">
        <v>144</v>
      </c>
      <c r="E92" s="13" t="s">
        <v>145</v>
      </c>
      <c r="F92" s="14" t="s">
        <v>14</v>
      </c>
      <c r="G92" s="14" t="n">
        <v>21017</v>
      </c>
      <c r="H92" s="12"/>
      <c r="I92" s="11" t="n">
        <v>100000011251</v>
      </c>
      <c r="K92" s="15"/>
    </row>
    <row r="93" customFormat="false" ht="18.75" hidden="false" customHeight="true" outlineLevel="0" collapsed="false">
      <c r="A93" s="10" t="n">
        <v>90</v>
      </c>
      <c r="B93" s="11" t="s">
        <v>141</v>
      </c>
      <c r="C93" s="11" t="n">
        <v>100000223206</v>
      </c>
      <c r="D93" s="12" t="s">
        <v>144</v>
      </c>
      <c r="E93" s="13" t="s">
        <v>145</v>
      </c>
      <c r="F93" s="14" t="s">
        <v>14</v>
      </c>
      <c r="G93" s="14" t="n">
        <v>21017</v>
      </c>
      <c r="H93" s="12"/>
      <c r="I93" s="11" t="n">
        <v>100000011252</v>
      </c>
      <c r="K93" s="15"/>
    </row>
    <row r="94" customFormat="false" ht="18.75" hidden="false" customHeight="true" outlineLevel="0" collapsed="false">
      <c r="A94" s="10" t="n">
        <v>91</v>
      </c>
      <c r="B94" s="11" t="s">
        <v>141</v>
      </c>
      <c r="C94" s="11" t="n">
        <v>100000223207</v>
      </c>
      <c r="D94" s="12" t="s">
        <v>144</v>
      </c>
      <c r="E94" s="13" t="s">
        <v>145</v>
      </c>
      <c r="F94" s="14" t="s">
        <v>14</v>
      </c>
      <c r="G94" s="14" t="n">
        <v>21017</v>
      </c>
      <c r="H94" s="12"/>
      <c r="I94" s="11" t="n">
        <v>100000011253</v>
      </c>
      <c r="K94" s="15"/>
    </row>
    <row r="95" customFormat="false" ht="18.75" hidden="false" customHeight="true" outlineLevel="0" collapsed="false">
      <c r="A95" s="10" t="n">
        <v>92</v>
      </c>
      <c r="B95" s="11" t="s">
        <v>141</v>
      </c>
      <c r="C95" s="11" t="n">
        <v>100000223208</v>
      </c>
      <c r="D95" s="12" t="s">
        <v>144</v>
      </c>
      <c r="E95" s="13" t="s">
        <v>145</v>
      </c>
      <c r="F95" s="14" t="s">
        <v>14</v>
      </c>
      <c r="G95" s="14" t="n">
        <v>21017</v>
      </c>
      <c r="H95" s="12"/>
      <c r="I95" s="11" t="n">
        <v>100000011254</v>
      </c>
      <c r="K95" s="15"/>
    </row>
    <row r="96" customFormat="false" ht="18.75" hidden="false" customHeight="true" outlineLevel="0" collapsed="false">
      <c r="A96" s="10" t="n">
        <v>93</v>
      </c>
      <c r="B96" s="11" t="s">
        <v>141</v>
      </c>
      <c r="C96" s="11" t="n">
        <v>100000223209</v>
      </c>
      <c r="D96" s="12" t="s">
        <v>144</v>
      </c>
      <c r="E96" s="13" t="s">
        <v>145</v>
      </c>
      <c r="F96" s="14" t="s">
        <v>14</v>
      </c>
      <c r="G96" s="14" t="n">
        <v>21017</v>
      </c>
      <c r="H96" s="12"/>
      <c r="I96" s="11" t="n">
        <v>100000011255</v>
      </c>
      <c r="K96" s="15"/>
    </row>
    <row r="97" customFormat="false" ht="18.75" hidden="false" customHeight="true" outlineLevel="0" collapsed="false">
      <c r="A97" s="10" t="n">
        <v>94</v>
      </c>
      <c r="B97" s="11" t="s">
        <v>141</v>
      </c>
      <c r="C97" s="11" t="n">
        <v>100000223210</v>
      </c>
      <c r="D97" s="12" t="s">
        <v>144</v>
      </c>
      <c r="E97" s="13" t="s">
        <v>145</v>
      </c>
      <c r="F97" s="14" t="s">
        <v>14</v>
      </c>
      <c r="G97" s="14" t="n">
        <v>21017</v>
      </c>
      <c r="H97" s="12"/>
      <c r="I97" s="11" t="n">
        <v>100000011256</v>
      </c>
      <c r="K97" s="15"/>
    </row>
    <row r="98" customFormat="false" ht="18.75" hidden="false" customHeight="true" outlineLevel="0" collapsed="false">
      <c r="A98" s="10" t="n">
        <v>95</v>
      </c>
      <c r="B98" s="11" t="s">
        <v>141</v>
      </c>
      <c r="C98" s="11" t="n">
        <v>100000223211</v>
      </c>
      <c r="D98" s="12" t="s">
        <v>144</v>
      </c>
      <c r="E98" s="13" t="s">
        <v>145</v>
      </c>
      <c r="F98" s="14" t="s">
        <v>14</v>
      </c>
      <c r="G98" s="14" t="n">
        <v>21017</v>
      </c>
      <c r="H98" s="12"/>
      <c r="I98" s="11" t="n">
        <v>100000011257</v>
      </c>
      <c r="K98" s="15"/>
    </row>
    <row r="99" customFormat="false" ht="18.75" hidden="false" customHeight="true" outlineLevel="0" collapsed="false">
      <c r="A99" s="10" t="n">
        <v>96</v>
      </c>
      <c r="B99" s="11" t="s">
        <v>146</v>
      </c>
      <c r="C99" s="11" t="n">
        <v>100000223278</v>
      </c>
      <c r="D99" s="12" t="s">
        <v>147</v>
      </c>
      <c r="E99" s="13" t="s">
        <v>148</v>
      </c>
      <c r="F99" s="14" t="s">
        <v>14</v>
      </c>
      <c r="G99" s="14" t="n">
        <v>21017</v>
      </c>
      <c r="H99" s="12"/>
      <c r="I99" s="11" t="n">
        <v>100000011291</v>
      </c>
      <c r="K99" s="15"/>
    </row>
    <row r="100" customFormat="false" ht="18.75" hidden="false" customHeight="true" outlineLevel="0" collapsed="false">
      <c r="A100" s="10" t="n">
        <v>97</v>
      </c>
      <c r="B100" s="11" t="s">
        <v>149</v>
      </c>
      <c r="C100" s="11" t="n">
        <v>100000223613</v>
      </c>
      <c r="D100" s="12" t="s">
        <v>150</v>
      </c>
      <c r="E100" s="13" t="s">
        <v>67</v>
      </c>
      <c r="F100" s="14" t="s">
        <v>14</v>
      </c>
      <c r="G100" s="14" t="n">
        <v>21017</v>
      </c>
      <c r="H100" s="12"/>
      <c r="I100" s="11" t="n">
        <v>100000011324</v>
      </c>
      <c r="K100" s="15"/>
    </row>
    <row r="101" customFormat="false" ht="18.75" hidden="false" customHeight="true" outlineLevel="0" collapsed="false">
      <c r="A101" s="10" t="n">
        <v>98</v>
      </c>
      <c r="B101" s="11" t="s">
        <v>151</v>
      </c>
      <c r="C101" s="11" t="n">
        <v>100000224503</v>
      </c>
      <c r="D101" s="12" t="s">
        <v>152</v>
      </c>
      <c r="E101" s="13" t="s">
        <v>153</v>
      </c>
      <c r="F101" s="14" t="s">
        <v>14</v>
      </c>
      <c r="G101" s="14" t="n">
        <v>21017</v>
      </c>
      <c r="H101" s="12"/>
      <c r="I101" s="11" t="n">
        <v>100000011347</v>
      </c>
      <c r="K101" s="15"/>
    </row>
    <row r="102" customFormat="false" ht="18.75" hidden="false" customHeight="true" outlineLevel="0" collapsed="false">
      <c r="A102" s="10" t="n">
        <v>99</v>
      </c>
      <c r="B102" s="11" t="s">
        <v>154</v>
      </c>
      <c r="C102" s="11" t="n">
        <v>100000225241</v>
      </c>
      <c r="D102" s="12" t="s">
        <v>155</v>
      </c>
      <c r="E102" s="13" t="s">
        <v>156</v>
      </c>
      <c r="F102" s="14" t="s">
        <v>14</v>
      </c>
      <c r="G102" s="14" t="n">
        <v>21017</v>
      </c>
      <c r="H102" s="12"/>
      <c r="I102" s="11" t="n">
        <v>100000011346</v>
      </c>
      <c r="K102" s="15"/>
    </row>
    <row r="103" customFormat="false" ht="18.75" hidden="false" customHeight="true" outlineLevel="0" collapsed="false">
      <c r="A103" s="10" t="n">
        <v>100</v>
      </c>
      <c r="B103" s="11" t="s">
        <v>157</v>
      </c>
      <c r="C103" s="11" t="n">
        <v>100000225367</v>
      </c>
      <c r="D103" s="12" t="s">
        <v>94</v>
      </c>
      <c r="E103" s="13" t="s">
        <v>158</v>
      </c>
      <c r="F103" s="14" t="s">
        <v>14</v>
      </c>
      <c r="G103" s="14" t="n">
        <v>21017</v>
      </c>
      <c r="H103" s="12"/>
      <c r="I103" s="11" t="n">
        <v>100000011349</v>
      </c>
      <c r="K103" s="15"/>
    </row>
    <row r="104" customFormat="false" ht="18.75" hidden="false" customHeight="true" outlineLevel="0" collapsed="false">
      <c r="A104" s="10" t="n">
        <v>101</v>
      </c>
      <c r="B104" s="11" t="s">
        <v>141</v>
      </c>
      <c r="C104" s="11" t="n">
        <v>100000227713</v>
      </c>
      <c r="D104" s="12" t="s">
        <v>159</v>
      </c>
      <c r="E104" s="13" t="s">
        <v>160</v>
      </c>
      <c r="F104" s="14" t="s">
        <v>14</v>
      </c>
      <c r="G104" s="14" t="n">
        <v>21017</v>
      </c>
      <c r="H104" s="12"/>
      <c r="I104" s="11" t="n">
        <v>100000011351</v>
      </c>
      <c r="K104" s="15"/>
    </row>
    <row r="105" customFormat="false" ht="18.75" hidden="false" customHeight="true" outlineLevel="0" collapsed="false">
      <c r="A105" s="10" t="n">
        <v>102</v>
      </c>
      <c r="B105" s="11" t="s">
        <v>161</v>
      </c>
      <c r="C105" s="11" t="n">
        <v>100000231521</v>
      </c>
      <c r="D105" s="12" t="s">
        <v>162</v>
      </c>
      <c r="E105" s="13" t="s">
        <v>163</v>
      </c>
      <c r="F105" s="14" t="s">
        <v>14</v>
      </c>
      <c r="G105" s="14" t="n">
        <v>21017</v>
      </c>
      <c r="H105" s="12"/>
      <c r="I105" s="11" t="n">
        <v>100000011353</v>
      </c>
      <c r="K105" s="15"/>
    </row>
    <row r="106" customFormat="false" ht="18.75" hidden="false" customHeight="true" outlineLevel="0" collapsed="false">
      <c r="A106" s="10" t="n">
        <v>103</v>
      </c>
      <c r="B106" s="11" t="s">
        <v>161</v>
      </c>
      <c r="C106" s="11" t="n">
        <v>100000231525</v>
      </c>
      <c r="D106" s="12" t="s">
        <v>164</v>
      </c>
      <c r="E106" s="13" t="s">
        <v>125</v>
      </c>
      <c r="F106" s="14" t="s">
        <v>14</v>
      </c>
      <c r="G106" s="14" t="n">
        <v>21017</v>
      </c>
      <c r="H106" s="12"/>
      <c r="I106" s="11" t="n">
        <v>100000011355</v>
      </c>
      <c r="K106" s="15"/>
    </row>
    <row r="107" customFormat="false" ht="18.75" hidden="false" customHeight="true" outlineLevel="0" collapsed="false">
      <c r="A107" s="10" t="n">
        <v>104</v>
      </c>
      <c r="B107" s="11" t="s">
        <v>165</v>
      </c>
      <c r="C107" s="11" t="n">
        <v>100000232072</v>
      </c>
      <c r="D107" s="12" t="s">
        <v>166</v>
      </c>
      <c r="E107" s="13" t="s">
        <v>167</v>
      </c>
      <c r="F107" s="14" t="s">
        <v>14</v>
      </c>
      <c r="G107" s="14" t="n">
        <v>21017</v>
      </c>
      <c r="H107" s="12"/>
      <c r="I107" s="11" t="n">
        <v>100000011394</v>
      </c>
      <c r="K107" s="15"/>
    </row>
    <row r="108" customFormat="false" ht="18.75" hidden="false" customHeight="true" outlineLevel="0" collapsed="false">
      <c r="A108" s="10" t="n">
        <v>105</v>
      </c>
      <c r="B108" s="11" t="s">
        <v>168</v>
      </c>
      <c r="C108" s="11" t="n">
        <v>100000232830</v>
      </c>
      <c r="D108" s="12" t="s">
        <v>169</v>
      </c>
      <c r="E108" s="13" t="s">
        <v>170</v>
      </c>
      <c r="F108" s="14" t="s">
        <v>14</v>
      </c>
      <c r="G108" s="14" t="n">
        <v>21017</v>
      </c>
      <c r="H108" s="12"/>
      <c r="I108" s="11" t="n">
        <v>100000011397</v>
      </c>
      <c r="K108" s="15"/>
    </row>
    <row r="109" customFormat="false" ht="18.75" hidden="false" customHeight="true" outlineLevel="0" collapsed="false">
      <c r="A109" s="10" t="n">
        <v>106</v>
      </c>
      <c r="B109" s="11" t="s">
        <v>171</v>
      </c>
      <c r="C109" s="11" t="n">
        <v>100000237526</v>
      </c>
      <c r="D109" s="12" t="s">
        <v>172</v>
      </c>
      <c r="E109" s="13" t="s">
        <v>160</v>
      </c>
      <c r="F109" s="14" t="s">
        <v>14</v>
      </c>
      <c r="G109" s="14" t="n">
        <v>21017</v>
      </c>
      <c r="H109" s="12"/>
      <c r="I109" s="11" t="n">
        <v>100000011399</v>
      </c>
      <c r="K109" s="15"/>
    </row>
    <row r="110" customFormat="false" ht="18.75" hidden="false" customHeight="true" outlineLevel="0" collapsed="false">
      <c r="A110" s="10" t="n">
        <v>107</v>
      </c>
      <c r="B110" s="11" t="s">
        <v>173</v>
      </c>
      <c r="C110" s="11" t="n">
        <v>100000239812</v>
      </c>
      <c r="D110" s="12" t="s">
        <v>174</v>
      </c>
      <c r="E110" s="13" t="s">
        <v>175</v>
      </c>
      <c r="F110" s="14" t="s">
        <v>14</v>
      </c>
      <c r="G110" s="14" t="n">
        <v>21017</v>
      </c>
      <c r="H110" s="12"/>
      <c r="I110" s="11" t="n">
        <v>100000011401</v>
      </c>
      <c r="K110" s="15"/>
    </row>
    <row r="111" customFormat="false" ht="18.75" hidden="false" customHeight="true" outlineLevel="0" collapsed="false">
      <c r="A111" s="10" t="n">
        <v>108</v>
      </c>
      <c r="B111" s="11" t="s">
        <v>176</v>
      </c>
      <c r="C111" s="11" t="n">
        <v>100000243601</v>
      </c>
      <c r="D111" s="12" t="s">
        <v>177</v>
      </c>
      <c r="E111" s="13" t="s">
        <v>178</v>
      </c>
      <c r="F111" s="14" t="s">
        <v>14</v>
      </c>
      <c r="G111" s="14" t="n">
        <v>21017</v>
      </c>
      <c r="H111" s="12"/>
      <c r="I111" s="11" t="n">
        <v>100000011403</v>
      </c>
      <c r="K111" s="15"/>
    </row>
    <row r="112" customFormat="false" ht="18.75" hidden="false" customHeight="true" outlineLevel="0" collapsed="false">
      <c r="A112" s="10" t="n">
        <v>109</v>
      </c>
      <c r="B112" s="11" t="s">
        <v>179</v>
      </c>
      <c r="C112" s="11" t="n">
        <v>100000244999</v>
      </c>
      <c r="D112" s="12" t="s">
        <v>180</v>
      </c>
      <c r="E112" s="13" t="s">
        <v>181</v>
      </c>
      <c r="F112" s="14" t="s">
        <v>14</v>
      </c>
      <c r="G112" s="14" t="n">
        <v>21017</v>
      </c>
      <c r="H112" s="12"/>
      <c r="I112" s="11" t="n">
        <v>100000011426</v>
      </c>
      <c r="K112" s="15"/>
    </row>
    <row r="113" customFormat="false" ht="18.75" hidden="false" customHeight="true" outlineLevel="0" collapsed="false">
      <c r="A113" s="10" t="n">
        <v>110</v>
      </c>
      <c r="B113" s="11" t="s">
        <v>182</v>
      </c>
      <c r="C113" s="11" t="n">
        <v>100000262494</v>
      </c>
      <c r="D113" s="12" t="s">
        <v>94</v>
      </c>
      <c r="E113" s="13" t="s">
        <v>183</v>
      </c>
      <c r="F113" s="14" t="s">
        <v>14</v>
      </c>
      <c r="G113" s="14" t="n">
        <v>21017</v>
      </c>
      <c r="H113" s="12"/>
      <c r="I113" s="11" t="n">
        <v>100000011464</v>
      </c>
      <c r="K113" s="15"/>
    </row>
    <row r="114" customFormat="false" ht="18.75" hidden="false" customHeight="true" outlineLevel="0" collapsed="false">
      <c r="A114" s="10" t="n">
        <v>111</v>
      </c>
      <c r="B114" s="11" t="s">
        <v>184</v>
      </c>
      <c r="C114" s="11" t="n">
        <v>100000267846</v>
      </c>
      <c r="D114" s="12" t="s">
        <v>185</v>
      </c>
      <c r="E114" s="13" t="s">
        <v>69</v>
      </c>
      <c r="F114" s="14" t="s">
        <v>14</v>
      </c>
      <c r="G114" s="14" t="n">
        <v>21017</v>
      </c>
      <c r="H114" s="12"/>
      <c r="I114" s="11" t="n">
        <v>100000011491</v>
      </c>
      <c r="K114" s="15"/>
    </row>
    <row r="115" customFormat="false" ht="18.75" hidden="false" customHeight="true" outlineLevel="0" collapsed="false">
      <c r="A115" s="10" t="n">
        <v>112</v>
      </c>
      <c r="B115" s="11" t="s">
        <v>186</v>
      </c>
      <c r="C115" s="11" t="n">
        <v>100000284637</v>
      </c>
      <c r="D115" s="12" t="s">
        <v>187</v>
      </c>
      <c r="E115" s="13" t="s">
        <v>66</v>
      </c>
      <c r="F115" s="14" t="s">
        <v>14</v>
      </c>
      <c r="G115" s="14" t="n">
        <v>21017</v>
      </c>
      <c r="H115" s="12"/>
      <c r="I115" s="11" t="n">
        <v>100000011495</v>
      </c>
      <c r="K115" s="15"/>
    </row>
    <row r="116" customFormat="false" ht="18.75" hidden="false" customHeight="true" outlineLevel="0" collapsed="false">
      <c r="A116" s="10" t="n">
        <v>113</v>
      </c>
      <c r="B116" s="11" t="s">
        <v>186</v>
      </c>
      <c r="C116" s="11" t="n">
        <v>100000284668</v>
      </c>
      <c r="D116" s="12" t="s">
        <v>188</v>
      </c>
      <c r="E116" s="13" t="s">
        <v>189</v>
      </c>
      <c r="F116" s="14" t="s">
        <v>14</v>
      </c>
      <c r="G116" s="14" t="n">
        <v>21017</v>
      </c>
      <c r="H116" s="12"/>
      <c r="I116" s="11" t="n">
        <v>100000011499</v>
      </c>
      <c r="K116" s="15"/>
    </row>
    <row r="117" customFormat="false" ht="18.75" hidden="false" customHeight="true" outlineLevel="0" collapsed="false">
      <c r="A117" s="10" t="n">
        <v>114</v>
      </c>
      <c r="B117" s="11" t="s">
        <v>190</v>
      </c>
      <c r="C117" s="11" t="n">
        <v>100000285988</v>
      </c>
      <c r="D117" s="12" t="s">
        <v>191</v>
      </c>
      <c r="E117" s="13" t="s">
        <v>192</v>
      </c>
      <c r="F117" s="14" t="s">
        <v>14</v>
      </c>
      <c r="G117" s="14" t="n">
        <v>21017</v>
      </c>
      <c r="H117" s="12"/>
      <c r="I117" s="11" t="n">
        <v>100000011529</v>
      </c>
      <c r="K117" s="15"/>
    </row>
    <row r="118" customFormat="false" ht="18.75" hidden="false" customHeight="true" outlineLevel="0" collapsed="false">
      <c r="A118" s="10" t="n">
        <v>115</v>
      </c>
      <c r="B118" s="11" t="s">
        <v>193</v>
      </c>
      <c r="C118" s="11" t="n">
        <v>100000304496</v>
      </c>
      <c r="D118" s="12" t="s">
        <v>194</v>
      </c>
      <c r="E118" s="13" t="s">
        <v>195</v>
      </c>
      <c r="F118" s="14" t="s">
        <v>14</v>
      </c>
      <c r="G118" s="14" t="n">
        <v>21017</v>
      </c>
      <c r="H118" s="12"/>
      <c r="I118" s="11" t="n">
        <v>100000011535</v>
      </c>
      <c r="K118" s="15"/>
    </row>
    <row r="119" customFormat="false" ht="18.75" hidden="false" customHeight="true" outlineLevel="0" collapsed="false">
      <c r="A119" s="10" t="n">
        <v>116</v>
      </c>
      <c r="B119" s="11" t="s">
        <v>196</v>
      </c>
      <c r="C119" s="11" t="n">
        <v>100000318207</v>
      </c>
      <c r="D119" s="12" t="s">
        <v>197</v>
      </c>
      <c r="E119" s="13" t="s">
        <v>198</v>
      </c>
      <c r="F119" s="14" t="s">
        <v>14</v>
      </c>
      <c r="G119" s="14" t="n">
        <v>21017</v>
      </c>
      <c r="H119" s="12"/>
      <c r="I119" s="11" t="n">
        <v>100000011539</v>
      </c>
      <c r="K119" s="15"/>
    </row>
    <row r="120" customFormat="false" ht="18.75" hidden="false" customHeight="true" outlineLevel="0" collapsed="false">
      <c r="A120" s="10" t="n">
        <v>117</v>
      </c>
      <c r="B120" s="11" t="s">
        <v>199</v>
      </c>
      <c r="C120" s="11" t="n">
        <v>100000320337</v>
      </c>
      <c r="D120" s="12" t="s">
        <v>200</v>
      </c>
      <c r="E120" s="13" t="s">
        <v>201</v>
      </c>
      <c r="F120" s="14" t="s">
        <v>14</v>
      </c>
      <c r="G120" s="14" t="n">
        <v>21017</v>
      </c>
      <c r="H120" s="12"/>
      <c r="I120" s="11" t="n">
        <v>100000011544</v>
      </c>
      <c r="K120" s="15"/>
    </row>
    <row r="121" customFormat="false" ht="18.75" hidden="false" customHeight="true" outlineLevel="0" collapsed="false">
      <c r="A121" s="10" t="n">
        <v>118</v>
      </c>
      <c r="B121" s="16" t="s">
        <v>56</v>
      </c>
      <c r="C121" s="16" t="n">
        <v>100000041753</v>
      </c>
      <c r="D121" s="17" t="s">
        <v>202</v>
      </c>
      <c r="E121" s="13" t="s">
        <v>203</v>
      </c>
      <c r="F121" s="14" t="s">
        <v>14</v>
      </c>
      <c r="G121" s="14" t="n">
        <v>21017</v>
      </c>
      <c r="H121" s="12"/>
      <c r="I121" s="16" t="n">
        <v>100000011563</v>
      </c>
      <c r="K121" s="20"/>
    </row>
    <row r="122" customFormat="false" ht="18.75" hidden="false" customHeight="true" outlineLevel="0" collapsed="false">
      <c r="A122" s="10" t="n">
        <v>119</v>
      </c>
      <c r="B122" s="16" t="s">
        <v>204</v>
      </c>
      <c r="C122" s="16" t="n">
        <v>100000046867</v>
      </c>
      <c r="D122" s="17" t="s">
        <v>205</v>
      </c>
      <c r="E122" s="13" t="s">
        <v>206</v>
      </c>
      <c r="F122" s="14" t="s">
        <v>14</v>
      </c>
      <c r="G122" s="14" t="n">
        <v>21017</v>
      </c>
      <c r="H122" s="12"/>
      <c r="I122" s="16" t="n">
        <v>100000011573</v>
      </c>
      <c r="K122" s="20"/>
    </row>
    <row r="123" customFormat="false" ht="18.75" hidden="false" customHeight="true" outlineLevel="0" collapsed="false">
      <c r="A123" s="10" t="n">
        <v>120</v>
      </c>
      <c r="B123" s="16" t="s">
        <v>91</v>
      </c>
      <c r="C123" s="16" t="n">
        <v>100000175151</v>
      </c>
      <c r="D123" s="17" t="s">
        <v>207</v>
      </c>
      <c r="E123" s="13" t="s">
        <v>208</v>
      </c>
      <c r="F123" s="14" t="s">
        <v>14</v>
      </c>
      <c r="G123" s="14" t="n">
        <v>21017</v>
      </c>
      <c r="H123" s="12"/>
      <c r="I123" s="16" t="n">
        <v>100000011581</v>
      </c>
      <c r="K123" s="20"/>
    </row>
    <row r="124" customFormat="false" ht="18.75" hidden="false" customHeight="true" outlineLevel="0" collapsed="false">
      <c r="A124" s="10" t="n">
        <v>121</v>
      </c>
      <c r="B124" s="16" t="s">
        <v>209</v>
      </c>
      <c r="C124" s="16" t="n">
        <v>100000226075</v>
      </c>
      <c r="D124" s="17" t="s">
        <v>210</v>
      </c>
      <c r="E124" s="13" t="s">
        <v>211</v>
      </c>
      <c r="F124" s="14" t="s">
        <v>14</v>
      </c>
      <c r="G124" s="14" t="n">
        <v>21017</v>
      </c>
      <c r="H124" s="12"/>
      <c r="I124" s="16" t="n">
        <v>100000011592</v>
      </c>
      <c r="K124" s="20"/>
    </row>
    <row r="125" customFormat="false" ht="18.75" hidden="false" customHeight="true" outlineLevel="0" collapsed="false">
      <c r="A125" s="10" t="n">
        <v>122</v>
      </c>
      <c r="B125" s="11" t="s">
        <v>212</v>
      </c>
      <c r="C125" s="11" t="n">
        <v>100000040456</v>
      </c>
      <c r="D125" s="12" t="s">
        <v>213</v>
      </c>
      <c r="E125" s="13" t="s">
        <v>214</v>
      </c>
      <c r="F125" s="14" t="s">
        <v>14</v>
      </c>
      <c r="G125" s="14" t="n">
        <v>21017</v>
      </c>
      <c r="H125" s="12"/>
      <c r="I125" s="11" t="n">
        <v>100000011623</v>
      </c>
      <c r="K125" s="15"/>
    </row>
    <row r="126" customFormat="false" ht="18.75" hidden="false" customHeight="true" outlineLevel="0" collapsed="false">
      <c r="A126" s="10" t="n">
        <v>123</v>
      </c>
      <c r="B126" s="11" t="s">
        <v>123</v>
      </c>
      <c r="C126" s="11" t="n">
        <v>100000216084</v>
      </c>
      <c r="D126" s="12" t="s">
        <v>215</v>
      </c>
      <c r="E126" s="13" t="s">
        <v>216</v>
      </c>
      <c r="F126" s="14" t="s">
        <v>14</v>
      </c>
      <c r="G126" s="14" t="n">
        <v>21017</v>
      </c>
      <c r="H126" s="12"/>
      <c r="I126" s="11" t="n">
        <v>100000011636</v>
      </c>
      <c r="K126" s="15"/>
    </row>
    <row r="127" customFormat="false" ht="18.75" hidden="false" customHeight="true" outlineLevel="0" collapsed="false">
      <c r="A127" s="10" t="n">
        <v>124</v>
      </c>
      <c r="B127" s="11" t="s">
        <v>123</v>
      </c>
      <c r="C127" s="11" t="n">
        <v>100000216085</v>
      </c>
      <c r="D127" s="12" t="s">
        <v>215</v>
      </c>
      <c r="E127" s="13" t="s">
        <v>216</v>
      </c>
      <c r="F127" s="14" t="s">
        <v>14</v>
      </c>
      <c r="G127" s="14" t="n">
        <v>21017</v>
      </c>
      <c r="H127" s="12"/>
      <c r="I127" s="11" t="n">
        <v>100000011637</v>
      </c>
      <c r="K127" s="15"/>
    </row>
    <row r="128" customFormat="false" ht="18.75" hidden="false" customHeight="true" outlineLevel="0" collapsed="false">
      <c r="A128" s="10" t="n">
        <v>125</v>
      </c>
      <c r="B128" s="11" t="s">
        <v>123</v>
      </c>
      <c r="C128" s="11" t="n">
        <v>100000216086</v>
      </c>
      <c r="D128" s="12" t="s">
        <v>217</v>
      </c>
      <c r="E128" s="13" t="s">
        <v>218</v>
      </c>
      <c r="F128" s="14" t="s">
        <v>14</v>
      </c>
      <c r="G128" s="14" t="n">
        <v>21017</v>
      </c>
      <c r="H128" s="12"/>
      <c r="I128" s="11" t="n">
        <v>100000011641</v>
      </c>
      <c r="K128" s="15"/>
    </row>
    <row r="129" customFormat="false" ht="18.75" hidden="false" customHeight="true" outlineLevel="0" collapsed="false">
      <c r="A129" s="10" t="n">
        <v>126</v>
      </c>
      <c r="B129" s="11" t="s">
        <v>123</v>
      </c>
      <c r="C129" s="11" t="n">
        <v>100000216087</v>
      </c>
      <c r="D129" s="12" t="s">
        <v>219</v>
      </c>
      <c r="E129" s="13" t="s">
        <v>67</v>
      </c>
      <c r="F129" s="14" t="s">
        <v>14</v>
      </c>
      <c r="G129" s="14" t="n">
        <v>21017</v>
      </c>
      <c r="H129" s="12"/>
      <c r="I129" s="11" t="n">
        <v>100000011643</v>
      </c>
      <c r="K129" s="15"/>
    </row>
    <row r="130" customFormat="false" ht="18.75" hidden="false" customHeight="true" outlineLevel="0" collapsed="false">
      <c r="A130" s="10" t="n">
        <v>127</v>
      </c>
      <c r="B130" s="11" t="s">
        <v>220</v>
      </c>
      <c r="C130" s="11" t="n">
        <v>100000223165</v>
      </c>
      <c r="D130" s="12" t="s">
        <v>221</v>
      </c>
      <c r="E130" s="13" t="s">
        <v>84</v>
      </c>
      <c r="F130" s="14" t="s">
        <v>14</v>
      </c>
      <c r="G130" s="14" t="n">
        <v>21017</v>
      </c>
      <c r="H130" s="12"/>
      <c r="I130" s="11" t="n">
        <v>100000011651</v>
      </c>
      <c r="K130" s="15"/>
    </row>
    <row r="131" customFormat="false" ht="18.75" hidden="false" customHeight="true" outlineLevel="0" collapsed="false">
      <c r="A131" s="10" t="n">
        <v>128</v>
      </c>
      <c r="B131" s="11" t="s">
        <v>222</v>
      </c>
      <c r="C131" s="11" t="n">
        <v>100000226076</v>
      </c>
      <c r="D131" s="12" t="s">
        <v>223</v>
      </c>
      <c r="E131" s="13" t="s">
        <v>224</v>
      </c>
      <c r="F131" s="14" t="s">
        <v>14</v>
      </c>
      <c r="G131" s="14" t="n">
        <v>21017</v>
      </c>
      <c r="H131" s="12"/>
      <c r="I131" s="11" t="n">
        <v>100000011657</v>
      </c>
      <c r="K131" s="15"/>
    </row>
    <row r="132" customFormat="false" ht="18.75" hidden="false" customHeight="true" outlineLevel="0" collapsed="false">
      <c r="A132" s="10" t="n">
        <v>129</v>
      </c>
      <c r="B132" s="11" t="s">
        <v>225</v>
      </c>
      <c r="C132" s="11" t="n">
        <v>100000232831</v>
      </c>
      <c r="D132" s="12" t="s">
        <v>226</v>
      </c>
      <c r="E132" s="13" t="s">
        <v>227</v>
      </c>
      <c r="F132" s="14" t="s">
        <v>14</v>
      </c>
      <c r="G132" s="14" t="n">
        <v>21017</v>
      </c>
      <c r="H132" s="12"/>
      <c r="I132" s="11" t="n">
        <v>100000011682</v>
      </c>
      <c r="K132" s="15"/>
    </row>
    <row r="133" customFormat="false" ht="18.75" hidden="false" customHeight="true" outlineLevel="0" collapsed="false">
      <c r="A133" s="10" t="n">
        <v>130</v>
      </c>
      <c r="B133" s="11" t="s">
        <v>228</v>
      </c>
      <c r="C133" s="11" t="n">
        <v>100000318208</v>
      </c>
      <c r="D133" s="12" t="s">
        <v>229</v>
      </c>
      <c r="E133" s="13" t="s">
        <v>230</v>
      </c>
      <c r="F133" s="14" t="s">
        <v>14</v>
      </c>
      <c r="G133" s="14" t="n">
        <v>21017</v>
      </c>
      <c r="H133" s="12"/>
      <c r="I133" s="11" t="n">
        <v>100000011689</v>
      </c>
      <c r="K133" s="15"/>
    </row>
    <row r="134" customFormat="false" ht="18.75" hidden="false" customHeight="true" outlineLevel="0" collapsed="false">
      <c r="A134" s="10" t="n">
        <v>131</v>
      </c>
      <c r="B134" s="11" t="s">
        <v>231</v>
      </c>
      <c r="C134" s="11" t="n">
        <v>100000331723</v>
      </c>
      <c r="D134" s="12" t="s">
        <v>232</v>
      </c>
      <c r="E134" s="13" t="s">
        <v>233</v>
      </c>
      <c r="F134" s="14" t="s">
        <v>14</v>
      </c>
      <c r="G134" s="14" t="n">
        <v>21017</v>
      </c>
      <c r="H134" s="12"/>
      <c r="I134" s="11" t="n">
        <v>100000011696</v>
      </c>
      <c r="K134" s="15"/>
    </row>
    <row r="135" customFormat="false" ht="18.75" hidden="false" customHeight="true" outlineLevel="0" collapsed="false">
      <c r="A135" s="10" t="n">
        <v>132</v>
      </c>
      <c r="B135" s="11" t="s">
        <v>47</v>
      </c>
      <c r="C135" s="11" t="n">
        <v>100000038505</v>
      </c>
      <c r="D135" s="12" t="s">
        <v>234</v>
      </c>
      <c r="E135" s="13" t="s">
        <v>93</v>
      </c>
      <c r="F135" s="14" t="s">
        <v>14</v>
      </c>
      <c r="G135" s="14" t="n">
        <v>21017</v>
      </c>
      <c r="H135" s="12"/>
      <c r="I135" s="11" t="n">
        <v>100000011703</v>
      </c>
      <c r="K135" s="15"/>
    </row>
    <row r="136" customFormat="false" ht="18.75" hidden="false" customHeight="true" outlineLevel="0" collapsed="false">
      <c r="A136" s="10" t="n">
        <v>133</v>
      </c>
      <c r="B136" s="11" t="s">
        <v>47</v>
      </c>
      <c r="C136" s="11" t="n">
        <v>100000038516</v>
      </c>
      <c r="D136" s="12" t="s">
        <v>235</v>
      </c>
      <c r="E136" s="13" t="s">
        <v>41</v>
      </c>
      <c r="F136" s="14" t="s">
        <v>14</v>
      </c>
      <c r="G136" s="14" t="n">
        <v>21017</v>
      </c>
      <c r="H136" s="12"/>
      <c r="I136" s="11" t="n">
        <v>100000011712</v>
      </c>
      <c r="K136" s="15"/>
    </row>
    <row r="137" customFormat="false" ht="18.75" hidden="false" customHeight="true" outlineLevel="0" collapsed="false">
      <c r="A137" s="10" t="n">
        <v>134</v>
      </c>
      <c r="B137" s="11" t="s">
        <v>236</v>
      </c>
      <c r="C137" s="11" t="n">
        <v>100000038883</v>
      </c>
      <c r="D137" s="12" t="s">
        <v>237</v>
      </c>
      <c r="E137" s="13" t="s">
        <v>238</v>
      </c>
      <c r="F137" s="14" t="s">
        <v>14</v>
      </c>
      <c r="G137" s="14" t="n">
        <v>21017</v>
      </c>
      <c r="H137" s="12"/>
      <c r="I137" s="11" t="n">
        <v>100000011713</v>
      </c>
      <c r="K137" s="15"/>
    </row>
    <row r="138" customFormat="false" ht="18.75" hidden="false" customHeight="true" outlineLevel="0" collapsed="false">
      <c r="A138" s="10" t="n">
        <v>135</v>
      </c>
      <c r="B138" s="11" t="s">
        <v>239</v>
      </c>
      <c r="C138" s="11" t="n">
        <v>100000039500</v>
      </c>
      <c r="D138" s="12" t="s">
        <v>240</v>
      </c>
      <c r="E138" s="13" t="s">
        <v>241</v>
      </c>
      <c r="F138" s="14" t="s">
        <v>14</v>
      </c>
      <c r="G138" s="14" t="n">
        <v>21017</v>
      </c>
      <c r="H138" s="12"/>
      <c r="I138" s="11" t="n">
        <v>100000011715</v>
      </c>
      <c r="K138" s="15"/>
    </row>
    <row r="139" customFormat="false" ht="18.75" hidden="false" customHeight="true" outlineLevel="0" collapsed="false">
      <c r="A139" s="10" t="n">
        <v>136</v>
      </c>
      <c r="B139" s="11" t="s">
        <v>56</v>
      </c>
      <c r="C139" s="11" t="n">
        <v>100000040523</v>
      </c>
      <c r="D139" s="12" t="s">
        <v>242</v>
      </c>
      <c r="E139" s="13" t="s">
        <v>201</v>
      </c>
      <c r="F139" s="14" t="s">
        <v>14</v>
      </c>
      <c r="G139" s="14" t="n">
        <v>21017</v>
      </c>
      <c r="H139" s="12"/>
      <c r="I139" s="11" t="n">
        <v>100000011719</v>
      </c>
      <c r="K139" s="15"/>
    </row>
    <row r="140" customFormat="false" ht="18.75" hidden="false" customHeight="true" outlineLevel="0" collapsed="false">
      <c r="A140" s="10" t="n">
        <v>137</v>
      </c>
      <c r="B140" s="11" t="s">
        <v>56</v>
      </c>
      <c r="C140" s="11" t="n">
        <v>100000040524</v>
      </c>
      <c r="D140" s="12" t="s">
        <v>242</v>
      </c>
      <c r="E140" s="13" t="s">
        <v>201</v>
      </c>
      <c r="F140" s="14" t="s">
        <v>14</v>
      </c>
      <c r="G140" s="14" t="n">
        <v>21017</v>
      </c>
      <c r="H140" s="12"/>
      <c r="I140" s="11" t="n">
        <v>100000011720</v>
      </c>
      <c r="K140" s="15"/>
    </row>
    <row r="141" customFormat="false" ht="18.75" hidden="false" customHeight="true" outlineLevel="0" collapsed="false">
      <c r="A141" s="10" t="n">
        <v>138</v>
      </c>
      <c r="B141" s="11" t="s">
        <v>212</v>
      </c>
      <c r="C141" s="11" t="n">
        <v>100000041989</v>
      </c>
      <c r="D141" s="12" t="s">
        <v>243</v>
      </c>
      <c r="E141" s="13" t="s">
        <v>244</v>
      </c>
      <c r="F141" s="14" t="s">
        <v>14</v>
      </c>
      <c r="G141" s="14" t="n">
        <v>21017</v>
      </c>
      <c r="H141" s="12"/>
      <c r="I141" s="11" t="n">
        <v>100000011722</v>
      </c>
      <c r="K141" s="15"/>
    </row>
    <row r="142" customFormat="false" ht="18.75" hidden="false" customHeight="true" outlineLevel="0" collapsed="false">
      <c r="A142" s="10" t="n">
        <v>139</v>
      </c>
      <c r="B142" s="11" t="s">
        <v>212</v>
      </c>
      <c r="C142" s="11" t="n">
        <v>100000041990</v>
      </c>
      <c r="D142" s="12" t="s">
        <v>243</v>
      </c>
      <c r="E142" s="13" t="s">
        <v>244</v>
      </c>
      <c r="F142" s="14" t="s">
        <v>14</v>
      </c>
      <c r="G142" s="14" t="n">
        <v>21017</v>
      </c>
      <c r="H142" s="12"/>
      <c r="I142" s="11" t="n">
        <v>100000011723</v>
      </c>
      <c r="K142" s="15"/>
    </row>
    <row r="143" customFormat="false" ht="18.75" hidden="false" customHeight="true" outlineLevel="0" collapsed="false">
      <c r="A143" s="10" t="n">
        <v>140</v>
      </c>
      <c r="B143" s="11" t="s">
        <v>212</v>
      </c>
      <c r="C143" s="11" t="n">
        <v>100000041991</v>
      </c>
      <c r="D143" s="12" t="s">
        <v>243</v>
      </c>
      <c r="E143" s="13" t="s">
        <v>244</v>
      </c>
      <c r="F143" s="14" t="s">
        <v>14</v>
      </c>
      <c r="G143" s="14" t="n">
        <v>21017</v>
      </c>
      <c r="H143" s="12"/>
      <c r="I143" s="11" t="n">
        <v>100000011724</v>
      </c>
      <c r="K143" s="15"/>
    </row>
    <row r="144" customFormat="false" ht="18.75" hidden="false" customHeight="true" outlineLevel="0" collapsed="false">
      <c r="A144" s="10" t="n">
        <v>141</v>
      </c>
      <c r="B144" s="11" t="s">
        <v>212</v>
      </c>
      <c r="C144" s="11" t="n">
        <v>100000041992</v>
      </c>
      <c r="D144" s="12" t="s">
        <v>245</v>
      </c>
      <c r="E144" s="13" t="s">
        <v>246</v>
      </c>
      <c r="F144" s="14" t="s">
        <v>14</v>
      </c>
      <c r="G144" s="14" t="n">
        <v>21017</v>
      </c>
      <c r="H144" s="12"/>
      <c r="I144" s="11"/>
      <c r="K144" s="15"/>
    </row>
    <row r="145" customFormat="false" ht="18.75" hidden="false" customHeight="true" outlineLevel="0" collapsed="false">
      <c r="A145" s="10" t="n">
        <v>142</v>
      </c>
      <c r="B145" s="11" t="s">
        <v>212</v>
      </c>
      <c r="C145" s="11" t="n">
        <v>100000041993</v>
      </c>
      <c r="D145" s="12" t="s">
        <v>247</v>
      </c>
      <c r="E145" s="13" t="s">
        <v>248</v>
      </c>
      <c r="F145" s="14" t="s">
        <v>14</v>
      </c>
      <c r="G145" s="14" t="n">
        <v>21017</v>
      </c>
      <c r="H145" s="12"/>
      <c r="I145" s="11" t="n">
        <v>100000011731</v>
      </c>
      <c r="K145" s="15"/>
    </row>
    <row r="146" customFormat="false" ht="18.75" hidden="false" customHeight="true" outlineLevel="0" collapsed="false">
      <c r="A146" s="10" t="n">
        <v>143</v>
      </c>
      <c r="B146" s="11" t="s">
        <v>212</v>
      </c>
      <c r="C146" s="11" t="n">
        <v>100000041994</v>
      </c>
      <c r="D146" s="12" t="s">
        <v>243</v>
      </c>
      <c r="E146" s="13" t="s">
        <v>249</v>
      </c>
      <c r="F146" s="14" t="s">
        <v>14</v>
      </c>
      <c r="G146" s="14" t="n">
        <v>21017</v>
      </c>
      <c r="H146" s="12"/>
      <c r="I146" s="11" t="n">
        <v>100000011736</v>
      </c>
      <c r="K146" s="15"/>
    </row>
    <row r="147" customFormat="false" ht="18.75" hidden="false" customHeight="true" outlineLevel="0" collapsed="false">
      <c r="A147" s="10" t="n">
        <v>144</v>
      </c>
      <c r="B147" s="11" t="s">
        <v>250</v>
      </c>
      <c r="C147" s="11" t="n">
        <v>100000055136</v>
      </c>
      <c r="D147" s="12" t="s">
        <v>251</v>
      </c>
      <c r="E147" s="13" t="s">
        <v>252</v>
      </c>
      <c r="F147" s="14" t="s">
        <v>14</v>
      </c>
      <c r="G147" s="14" t="n">
        <v>21017</v>
      </c>
      <c r="H147" s="12"/>
      <c r="I147" s="11" t="n">
        <v>100000011738</v>
      </c>
      <c r="K147" s="15"/>
    </row>
    <row r="148" customFormat="false" ht="18.75" hidden="false" customHeight="true" outlineLevel="0" collapsed="false">
      <c r="A148" s="10" t="n">
        <v>145</v>
      </c>
      <c r="B148" s="11" t="s">
        <v>253</v>
      </c>
      <c r="C148" s="11" t="n">
        <v>100000055137</v>
      </c>
      <c r="D148" s="12" t="s">
        <v>254</v>
      </c>
      <c r="E148" s="13" t="s">
        <v>255</v>
      </c>
      <c r="F148" s="14" t="s">
        <v>14</v>
      </c>
      <c r="G148" s="14" t="n">
        <v>21017</v>
      </c>
      <c r="H148" s="12"/>
      <c r="I148" s="11" t="n">
        <v>100000011740</v>
      </c>
      <c r="K148" s="15"/>
    </row>
    <row r="149" customFormat="false" ht="18.75" hidden="false" customHeight="true" outlineLevel="0" collapsed="false">
      <c r="A149" s="10" t="n">
        <v>146</v>
      </c>
      <c r="B149" s="11" t="s">
        <v>253</v>
      </c>
      <c r="C149" s="11" t="n">
        <v>100000055138</v>
      </c>
      <c r="D149" s="12" t="s">
        <v>256</v>
      </c>
      <c r="E149" s="13" t="s">
        <v>257</v>
      </c>
      <c r="F149" s="14" t="s">
        <v>14</v>
      </c>
      <c r="G149" s="14" t="n">
        <v>21017</v>
      </c>
      <c r="H149" s="12"/>
      <c r="I149" s="11" t="n">
        <v>100000011743</v>
      </c>
      <c r="K149" s="15"/>
    </row>
    <row r="150" customFormat="false" ht="18.75" hidden="false" customHeight="true" outlineLevel="0" collapsed="false">
      <c r="A150" s="10" t="n">
        <v>147</v>
      </c>
      <c r="B150" s="11" t="s">
        <v>88</v>
      </c>
      <c r="C150" s="11" t="n">
        <v>100000111350</v>
      </c>
      <c r="D150" s="21" t="s">
        <v>258</v>
      </c>
      <c r="E150" s="13" t="s">
        <v>259</v>
      </c>
      <c r="F150" s="14" t="s">
        <v>14</v>
      </c>
      <c r="G150" s="14" t="n">
        <v>21017</v>
      </c>
      <c r="H150" s="21"/>
      <c r="I150" s="11" t="n">
        <v>100000011755</v>
      </c>
      <c r="K150" s="15"/>
    </row>
    <row r="151" customFormat="false" ht="18.75" hidden="false" customHeight="true" outlineLevel="0" collapsed="false">
      <c r="A151" s="10" t="n">
        <v>148</v>
      </c>
      <c r="B151" s="11" t="s">
        <v>91</v>
      </c>
      <c r="C151" s="11" t="n">
        <v>100000175217</v>
      </c>
      <c r="D151" s="12" t="s">
        <v>260</v>
      </c>
      <c r="E151" s="13" t="s">
        <v>261</v>
      </c>
      <c r="F151" s="14" t="s">
        <v>14</v>
      </c>
      <c r="G151" s="14" t="n">
        <v>21017</v>
      </c>
      <c r="H151" s="21"/>
      <c r="I151" s="11" t="n">
        <v>100000011759</v>
      </c>
      <c r="K151" s="15"/>
    </row>
    <row r="152" customFormat="false" ht="18.75" hidden="false" customHeight="true" outlineLevel="0" collapsed="false">
      <c r="A152" s="10" t="n">
        <v>149</v>
      </c>
      <c r="B152" s="11" t="s">
        <v>91</v>
      </c>
      <c r="C152" s="11" t="n">
        <v>100000175331</v>
      </c>
      <c r="D152" s="12" t="s">
        <v>262</v>
      </c>
      <c r="E152" s="13" t="s">
        <v>81</v>
      </c>
      <c r="F152" s="14" t="s">
        <v>14</v>
      </c>
      <c r="G152" s="14" t="n">
        <v>21017</v>
      </c>
      <c r="H152" s="21"/>
      <c r="I152" s="11" t="n">
        <v>100000011771</v>
      </c>
      <c r="K152" s="15"/>
    </row>
    <row r="153" customFormat="false" ht="18.75" hidden="false" customHeight="true" outlineLevel="0" collapsed="false">
      <c r="A153" s="10" t="n">
        <v>150</v>
      </c>
      <c r="B153" s="11" t="s">
        <v>263</v>
      </c>
      <c r="C153" s="11" t="n">
        <v>100000193665</v>
      </c>
      <c r="D153" s="12" t="s">
        <v>264</v>
      </c>
      <c r="E153" s="13" t="s">
        <v>265</v>
      </c>
      <c r="F153" s="14" t="s">
        <v>14</v>
      </c>
      <c r="G153" s="14" t="n">
        <v>21017</v>
      </c>
      <c r="H153" s="21"/>
      <c r="I153" s="11" t="n">
        <v>100000011775</v>
      </c>
      <c r="K153" s="15"/>
    </row>
    <row r="154" customFormat="false" ht="18.75" hidden="false" customHeight="true" outlineLevel="0" collapsed="false">
      <c r="A154" s="10" t="n">
        <v>151</v>
      </c>
      <c r="B154" s="11" t="s">
        <v>263</v>
      </c>
      <c r="C154" s="11" t="n">
        <v>100000193666</v>
      </c>
      <c r="D154" s="12" t="s">
        <v>266</v>
      </c>
      <c r="E154" s="13" t="s">
        <v>267</v>
      </c>
      <c r="F154" s="14" t="s">
        <v>14</v>
      </c>
      <c r="G154" s="14" t="n">
        <v>21017</v>
      </c>
      <c r="H154" s="21"/>
      <c r="I154" s="11" t="n">
        <v>100000011783</v>
      </c>
      <c r="K154" s="15"/>
    </row>
    <row r="155" customFormat="false" ht="18.75" hidden="false" customHeight="true" outlineLevel="0" collapsed="false">
      <c r="A155" s="10" t="n">
        <v>152</v>
      </c>
      <c r="B155" s="11" t="s">
        <v>268</v>
      </c>
      <c r="C155" s="11" t="n">
        <v>100000204287</v>
      </c>
      <c r="D155" s="12" t="s">
        <v>269</v>
      </c>
      <c r="E155" s="13" t="s">
        <v>270</v>
      </c>
      <c r="F155" s="14" t="s">
        <v>14</v>
      </c>
      <c r="G155" s="14" t="n">
        <v>21017</v>
      </c>
      <c r="H155" s="21"/>
      <c r="I155" s="11" t="n">
        <v>100000011790</v>
      </c>
      <c r="K155" s="15"/>
    </row>
    <row r="156" customFormat="false" ht="18.75" hidden="false" customHeight="true" outlineLevel="0" collapsed="false">
      <c r="A156" s="10" t="n">
        <v>153</v>
      </c>
      <c r="B156" s="11" t="s">
        <v>271</v>
      </c>
      <c r="C156" s="11" t="n">
        <v>100000206707</v>
      </c>
      <c r="D156" s="12" t="s">
        <v>272</v>
      </c>
      <c r="E156" s="13" t="s">
        <v>273</v>
      </c>
      <c r="F156" s="14" t="s">
        <v>14</v>
      </c>
      <c r="G156" s="14" t="n">
        <v>21017</v>
      </c>
      <c r="H156" s="21"/>
      <c r="I156" s="11" t="n">
        <v>100000011792</v>
      </c>
      <c r="K156" s="15"/>
    </row>
    <row r="157" customFormat="false" ht="18.75" hidden="false" customHeight="true" outlineLevel="0" collapsed="false">
      <c r="A157" s="10" t="n">
        <v>154</v>
      </c>
      <c r="B157" s="11" t="s">
        <v>271</v>
      </c>
      <c r="C157" s="11" t="n">
        <v>100000207049</v>
      </c>
      <c r="D157" s="12" t="s">
        <v>274</v>
      </c>
      <c r="E157" s="13" t="s">
        <v>275</v>
      </c>
      <c r="F157" s="14" t="s">
        <v>14</v>
      </c>
      <c r="G157" s="14" t="n">
        <v>21017</v>
      </c>
      <c r="H157" s="21"/>
      <c r="I157" s="11" t="n">
        <v>100000011794</v>
      </c>
      <c r="K157" s="15"/>
    </row>
    <row r="158" customFormat="false" ht="18.75" hidden="false" customHeight="true" outlineLevel="0" collapsed="false">
      <c r="A158" s="10" t="n">
        <v>155</v>
      </c>
      <c r="B158" s="11" t="s">
        <v>276</v>
      </c>
      <c r="C158" s="11" t="n">
        <v>100000210466</v>
      </c>
      <c r="D158" s="12" t="s">
        <v>277</v>
      </c>
      <c r="E158" s="13" t="s">
        <v>278</v>
      </c>
      <c r="F158" s="14" t="s">
        <v>14</v>
      </c>
      <c r="G158" s="14" t="n">
        <v>21017</v>
      </c>
      <c r="H158" s="21"/>
      <c r="I158" s="11" t="n">
        <v>100000011802</v>
      </c>
      <c r="K158" s="15"/>
    </row>
    <row r="159" customFormat="false" ht="18.75" hidden="false" customHeight="true" outlineLevel="0" collapsed="false">
      <c r="A159" s="10" t="n">
        <v>156</v>
      </c>
      <c r="B159" s="11" t="s">
        <v>123</v>
      </c>
      <c r="C159" s="11" t="n">
        <v>100000216089</v>
      </c>
      <c r="D159" s="12" t="s">
        <v>279</v>
      </c>
      <c r="E159" s="13" t="s">
        <v>280</v>
      </c>
      <c r="F159" s="14" t="s">
        <v>14</v>
      </c>
      <c r="G159" s="14" t="n">
        <v>21017</v>
      </c>
      <c r="H159" s="21"/>
      <c r="I159" s="11" t="n">
        <v>100000011803</v>
      </c>
      <c r="K159" s="15"/>
    </row>
    <row r="160" customFormat="false" ht="18.75" hidden="false" customHeight="true" outlineLevel="0" collapsed="false">
      <c r="A160" s="10" t="n">
        <v>157</v>
      </c>
      <c r="B160" s="11" t="s">
        <v>123</v>
      </c>
      <c r="C160" s="11" t="n">
        <v>100000216332</v>
      </c>
      <c r="D160" s="12" t="s">
        <v>281</v>
      </c>
      <c r="E160" s="13" t="s">
        <v>282</v>
      </c>
      <c r="F160" s="14" t="s">
        <v>14</v>
      </c>
      <c r="G160" s="14" t="n">
        <v>21017</v>
      </c>
      <c r="H160" s="21"/>
      <c r="I160" s="11" t="n">
        <v>100000011806</v>
      </c>
      <c r="K160" s="15"/>
    </row>
    <row r="161" customFormat="false" ht="18.75" hidden="false" customHeight="true" outlineLevel="0" collapsed="false">
      <c r="A161" s="10" t="n">
        <v>158</v>
      </c>
      <c r="B161" s="11" t="s">
        <v>283</v>
      </c>
      <c r="C161" s="11" t="n">
        <v>100000218652</v>
      </c>
      <c r="D161" s="12" t="s">
        <v>284</v>
      </c>
      <c r="E161" s="13" t="s">
        <v>285</v>
      </c>
      <c r="F161" s="14" t="s">
        <v>14</v>
      </c>
      <c r="G161" s="14" t="n">
        <v>21017</v>
      </c>
      <c r="H161" s="21"/>
      <c r="I161" s="11" t="n">
        <v>100000011810</v>
      </c>
      <c r="K161" s="15"/>
    </row>
    <row r="162" customFormat="false" ht="18.75" hidden="false" customHeight="true" outlineLevel="0" collapsed="false">
      <c r="A162" s="10" t="n">
        <v>159</v>
      </c>
      <c r="B162" s="11" t="s">
        <v>286</v>
      </c>
      <c r="C162" s="11" t="n">
        <v>100000224794</v>
      </c>
      <c r="D162" s="12" t="s">
        <v>287</v>
      </c>
      <c r="E162" s="13" t="s">
        <v>288</v>
      </c>
      <c r="F162" s="14" t="s">
        <v>14</v>
      </c>
      <c r="G162" s="14" t="n">
        <v>21017</v>
      </c>
      <c r="H162" s="21"/>
      <c r="I162" s="11" t="n">
        <v>100000011812</v>
      </c>
      <c r="K162" s="15"/>
    </row>
    <row r="163" customFormat="false" ht="18.75" hidden="false" customHeight="true" outlineLevel="0" collapsed="false">
      <c r="A163" s="10" t="n">
        <v>160</v>
      </c>
      <c r="B163" s="11" t="s">
        <v>222</v>
      </c>
      <c r="C163" s="11" t="n">
        <v>100000225610</v>
      </c>
      <c r="D163" s="12" t="s">
        <v>289</v>
      </c>
      <c r="E163" s="13" t="s">
        <v>290</v>
      </c>
      <c r="F163" s="14" t="s">
        <v>14</v>
      </c>
      <c r="G163" s="14" t="n">
        <v>21017</v>
      </c>
      <c r="H163" s="21"/>
      <c r="I163" s="11" t="n">
        <v>100000011826</v>
      </c>
      <c r="K163" s="15"/>
    </row>
    <row r="164" customFormat="false" ht="18.75" hidden="false" customHeight="true" outlineLevel="0" collapsed="false">
      <c r="A164" s="10" t="n">
        <v>161</v>
      </c>
      <c r="B164" s="11" t="s">
        <v>291</v>
      </c>
      <c r="C164" s="11" t="n">
        <v>100000249641</v>
      </c>
      <c r="D164" s="12" t="s">
        <v>292</v>
      </c>
      <c r="E164" s="13" t="s">
        <v>293</v>
      </c>
      <c r="F164" s="14" t="s">
        <v>14</v>
      </c>
      <c r="G164" s="14" t="n">
        <v>21017</v>
      </c>
      <c r="H164" s="21"/>
      <c r="I164" s="11" t="n">
        <v>100000011832</v>
      </c>
      <c r="K164" s="15"/>
    </row>
    <row r="165" customFormat="false" ht="18.75" hidden="false" customHeight="true" outlineLevel="0" collapsed="false">
      <c r="A165" s="10" t="n">
        <v>162</v>
      </c>
      <c r="B165" s="11" t="s">
        <v>294</v>
      </c>
      <c r="C165" s="11" t="n">
        <v>100000267845</v>
      </c>
      <c r="D165" s="12" t="s">
        <v>295</v>
      </c>
      <c r="E165" s="13" t="s">
        <v>296</v>
      </c>
      <c r="F165" s="14" t="s">
        <v>14</v>
      </c>
      <c r="G165" s="14" t="n">
        <v>21017</v>
      </c>
      <c r="H165" s="21"/>
      <c r="I165" s="11" t="n">
        <v>100000011860</v>
      </c>
      <c r="K165" s="15"/>
    </row>
    <row r="166" customFormat="false" ht="18.75" hidden="false" customHeight="true" outlineLevel="0" collapsed="false">
      <c r="A166" s="10" t="n">
        <v>163</v>
      </c>
      <c r="B166" s="11" t="s">
        <v>297</v>
      </c>
      <c r="C166" s="11" t="n">
        <v>100000272781</v>
      </c>
      <c r="D166" s="12" t="s">
        <v>298</v>
      </c>
      <c r="E166" s="13" t="s">
        <v>81</v>
      </c>
      <c r="F166" s="14" t="s">
        <v>14</v>
      </c>
      <c r="G166" s="14" t="n">
        <v>21017</v>
      </c>
      <c r="H166" s="21"/>
      <c r="I166" s="11" t="n">
        <v>100000011862</v>
      </c>
      <c r="K166" s="15"/>
    </row>
    <row r="167" customFormat="false" ht="18.75" hidden="false" customHeight="true" outlineLevel="0" collapsed="false">
      <c r="A167" s="10" t="n">
        <v>164</v>
      </c>
      <c r="B167" s="11" t="s">
        <v>299</v>
      </c>
      <c r="C167" s="11" t="n">
        <v>100000306915</v>
      </c>
      <c r="D167" s="12" t="s">
        <v>300</v>
      </c>
      <c r="E167" s="13" t="s">
        <v>301</v>
      </c>
      <c r="F167" s="14" t="s">
        <v>14</v>
      </c>
      <c r="G167" s="14" t="n">
        <v>21017</v>
      </c>
      <c r="H167" s="21"/>
      <c r="I167" s="11" t="n">
        <v>100000011865</v>
      </c>
      <c r="K167" s="15"/>
    </row>
    <row r="168" customFormat="false" ht="18.75" hidden="false" customHeight="true" outlineLevel="0" collapsed="false">
      <c r="A168" s="10" t="n">
        <v>165</v>
      </c>
      <c r="B168" s="11" t="s">
        <v>299</v>
      </c>
      <c r="C168" s="11" t="n">
        <v>100000306916</v>
      </c>
      <c r="D168" s="12" t="s">
        <v>300</v>
      </c>
      <c r="E168" s="13" t="s">
        <v>301</v>
      </c>
      <c r="F168" s="14" t="s">
        <v>14</v>
      </c>
      <c r="G168" s="14" t="n">
        <v>21017</v>
      </c>
      <c r="H168" s="21"/>
      <c r="I168" s="11" t="n">
        <v>100000011866</v>
      </c>
      <c r="K168" s="15"/>
    </row>
    <row r="169" customFormat="false" ht="18.75" hidden="false" customHeight="true" outlineLevel="0" collapsed="false">
      <c r="A169" s="10" t="n">
        <v>166</v>
      </c>
      <c r="B169" s="11" t="s">
        <v>302</v>
      </c>
      <c r="C169" s="11" t="n">
        <v>100000306919</v>
      </c>
      <c r="D169" s="12" t="s">
        <v>303</v>
      </c>
      <c r="E169" s="13" t="s">
        <v>175</v>
      </c>
      <c r="F169" s="14" t="s">
        <v>14</v>
      </c>
      <c r="G169" s="14" t="n">
        <v>21017</v>
      </c>
      <c r="H169" s="21"/>
      <c r="I169" s="11" t="n">
        <v>100000011896</v>
      </c>
      <c r="K169" s="15"/>
    </row>
    <row r="170" customFormat="false" ht="18.75" hidden="false" customHeight="true" outlineLevel="0" collapsed="false">
      <c r="A170" s="10" t="n">
        <v>167</v>
      </c>
      <c r="B170" s="11" t="s">
        <v>302</v>
      </c>
      <c r="C170" s="11" t="n">
        <v>100000306920</v>
      </c>
      <c r="D170" s="12" t="s">
        <v>303</v>
      </c>
      <c r="E170" s="13" t="s">
        <v>290</v>
      </c>
      <c r="F170" s="14" t="s">
        <v>14</v>
      </c>
      <c r="G170" s="14" t="n">
        <v>21017</v>
      </c>
      <c r="H170" s="21"/>
      <c r="I170" s="11" t="n">
        <v>100000011898</v>
      </c>
      <c r="K170" s="15"/>
    </row>
    <row r="171" customFormat="false" ht="18.75" hidden="false" customHeight="true" outlineLevel="0" collapsed="false">
      <c r="A171" s="10" t="n">
        <v>168</v>
      </c>
      <c r="B171" s="11" t="s">
        <v>302</v>
      </c>
      <c r="C171" s="11" t="n">
        <v>100000306924</v>
      </c>
      <c r="D171" s="12" t="s">
        <v>304</v>
      </c>
      <c r="E171" s="13" t="s">
        <v>305</v>
      </c>
      <c r="F171" s="14" t="s">
        <v>14</v>
      </c>
      <c r="G171" s="14" t="n">
        <v>21017</v>
      </c>
      <c r="H171" s="21"/>
      <c r="I171" s="11" t="n">
        <v>100000011901</v>
      </c>
      <c r="K171" s="15"/>
    </row>
    <row r="172" customFormat="false" ht="18.75" hidden="false" customHeight="true" outlineLevel="0" collapsed="false">
      <c r="A172" s="10" t="n">
        <v>169</v>
      </c>
      <c r="B172" s="11" t="s">
        <v>302</v>
      </c>
      <c r="C172" s="11" t="n">
        <v>100000306928</v>
      </c>
      <c r="D172" s="12" t="s">
        <v>306</v>
      </c>
      <c r="E172" s="13" t="s">
        <v>307</v>
      </c>
      <c r="F172" s="14" t="s">
        <v>14</v>
      </c>
      <c r="G172" s="14" t="n">
        <v>21017</v>
      </c>
      <c r="H172" s="21"/>
      <c r="I172" s="11" t="n">
        <v>100000011903</v>
      </c>
      <c r="K172" s="15"/>
    </row>
    <row r="173" customFormat="false" ht="18.75" hidden="false" customHeight="true" outlineLevel="0" collapsed="false">
      <c r="A173" s="10" t="n">
        <v>170</v>
      </c>
      <c r="B173" s="11" t="s">
        <v>308</v>
      </c>
      <c r="C173" s="11" t="n">
        <v>100000312055</v>
      </c>
      <c r="D173" s="12" t="s">
        <v>309</v>
      </c>
      <c r="E173" s="13" t="s">
        <v>55</v>
      </c>
      <c r="F173" s="14" t="s">
        <v>14</v>
      </c>
      <c r="G173" s="14" t="n">
        <v>21017</v>
      </c>
      <c r="H173" s="21"/>
      <c r="I173" s="11" t="n">
        <v>100000011908</v>
      </c>
      <c r="K173" s="15"/>
    </row>
    <row r="174" customFormat="false" ht="18.75" hidden="false" customHeight="true" outlineLevel="0" collapsed="false">
      <c r="A174" s="10" t="n">
        <v>171</v>
      </c>
      <c r="B174" s="11" t="s">
        <v>310</v>
      </c>
      <c r="C174" s="11" t="n">
        <v>100000323418</v>
      </c>
      <c r="D174" s="12" t="s">
        <v>311</v>
      </c>
      <c r="E174" s="13" t="s">
        <v>312</v>
      </c>
      <c r="F174" s="14" t="s">
        <v>14</v>
      </c>
      <c r="G174" s="14" t="n">
        <v>21017</v>
      </c>
      <c r="H174" s="21"/>
      <c r="I174" s="11" t="n">
        <v>100000011912</v>
      </c>
      <c r="K174" s="15"/>
    </row>
    <row r="175" customFormat="false" ht="18.75" hidden="false" customHeight="true" outlineLevel="0" collapsed="false">
      <c r="A175" s="10" t="n">
        <v>172</v>
      </c>
      <c r="B175" s="11" t="s">
        <v>313</v>
      </c>
      <c r="C175" s="11" t="n">
        <v>100000336130</v>
      </c>
      <c r="D175" s="12" t="s">
        <v>314</v>
      </c>
      <c r="E175" s="13" t="s">
        <v>315</v>
      </c>
      <c r="F175" s="14" t="s">
        <v>14</v>
      </c>
      <c r="G175" s="14" t="n">
        <v>21017</v>
      </c>
      <c r="H175" s="21"/>
      <c r="I175" s="11" t="n">
        <v>100000011919</v>
      </c>
      <c r="K175" s="15"/>
    </row>
    <row r="176" customFormat="false" ht="18.75" hidden="false" customHeight="true" outlineLevel="0" collapsed="false">
      <c r="A176" s="10" t="n">
        <v>173</v>
      </c>
      <c r="B176" s="11" t="s">
        <v>316</v>
      </c>
      <c r="C176" s="11" t="n">
        <v>100000039501</v>
      </c>
      <c r="D176" s="12" t="s">
        <v>317</v>
      </c>
      <c r="E176" s="13" t="s">
        <v>211</v>
      </c>
      <c r="F176" s="14" t="s">
        <v>14</v>
      </c>
      <c r="G176" s="14" t="n">
        <v>21017</v>
      </c>
      <c r="H176" s="21"/>
      <c r="I176" s="11" t="n">
        <v>100000011924</v>
      </c>
      <c r="K176" s="15"/>
    </row>
    <row r="177" customFormat="false" ht="18.75" hidden="false" customHeight="true" outlineLevel="0" collapsed="false">
      <c r="A177" s="10" t="n">
        <v>174</v>
      </c>
      <c r="B177" s="11" t="s">
        <v>56</v>
      </c>
      <c r="C177" s="11" t="n">
        <v>100000041475</v>
      </c>
      <c r="D177" s="12" t="s">
        <v>318</v>
      </c>
      <c r="E177" s="13" t="s">
        <v>290</v>
      </c>
      <c r="F177" s="14" t="s">
        <v>14</v>
      </c>
      <c r="G177" s="14" t="n">
        <v>21017</v>
      </c>
      <c r="H177" s="21"/>
      <c r="I177" s="11" t="n">
        <v>100000011927</v>
      </c>
      <c r="K177" s="15"/>
    </row>
    <row r="178" customFormat="false" ht="18.75" hidden="false" customHeight="true" outlineLevel="0" collapsed="false">
      <c r="A178" s="10" t="n">
        <v>175</v>
      </c>
      <c r="B178" s="11" t="s">
        <v>56</v>
      </c>
      <c r="C178" s="11" t="n">
        <v>100000041476</v>
      </c>
      <c r="D178" s="12" t="s">
        <v>318</v>
      </c>
      <c r="E178" s="13" t="s">
        <v>290</v>
      </c>
      <c r="F178" s="14" t="s">
        <v>14</v>
      </c>
      <c r="G178" s="14" t="n">
        <v>21017</v>
      </c>
      <c r="H178" s="21"/>
      <c r="I178" s="11" t="n">
        <v>100000011928</v>
      </c>
      <c r="K178" s="15"/>
    </row>
    <row r="179" customFormat="false" ht="18.75" hidden="false" customHeight="true" outlineLevel="0" collapsed="false">
      <c r="A179" s="10" t="n">
        <v>176</v>
      </c>
      <c r="B179" s="11" t="s">
        <v>56</v>
      </c>
      <c r="C179" s="11" t="n">
        <v>100000041477</v>
      </c>
      <c r="D179" s="12" t="s">
        <v>318</v>
      </c>
      <c r="E179" s="13" t="s">
        <v>218</v>
      </c>
      <c r="F179" s="14" t="s">
        <v>14</v>
      </c>
      <c r="G179" s="14" t="n">
        <v>21017</v>
      </c>
      <c r="H179" s="21"/>
      <c r="I179" s="11" t="n">
        <v>100000011932</v>
      </c>
      <c r="K179" s="15"/>
    </row>
    <row r="180" customFormat="false" ht="18.75" hidden="false" customHeight="true" outlineLevel="0" collapsed="false">
      <c r="A180" s="10" t="n">
        <v>177</v>
      </c>
      <c r="B180" s="11" t="s">
        <v>56</v>
      </c>
      <c r="C180" s="11" t="n">
        <v>100000041478</v>
      </c>
      <c r="D180" s="12" t="s">
        <v>318</v>
      </c>
      <c r="E180" s="13" t="s">
        <v>218</v>
      </c>
      <c r="F180" s="14" t="s">
        <v>14</v>
      </c>
      <c r="G180" s="14" t="n">
        <v>21017</v>
      </c>
      <c r="H180" s="21"/>
      <c r="I180" s="11" t="n">
        <v>100000011933</v>
      </c>
      <c r="K180" s="15"/>
    </row>
    <row r="181" customFormat="false" ht="18.75" hidden="false" customHeight="true" outlineLevel="0" collapsed="false">
      <c r="A181" s="10" t="n">
        <v>178</v>
      </c>
      <c r="B181" s="11" t="s">
        <v>64</v>
      </c>
      <c r="C181" s="11" t="n">
        <v>100000045009</v>
      </c>
      <c r="D181" s="12" t="s">
        <v>319</v>
      </c>
      <c r="E181" s="13" t="s">
        <v>216</v>
      </c>
      <c r="F181" s="14" t="s">
        <v>14</v>
      </c>
      <c r="G181" s="14" t="n">
        <v>21017</v>
      </c>
      <c r="H181" s="21"/>
      <c r="I181" s="11" t="n">
        <v>100000011937</v>
      </c>
      <c r="K181" s="15"/>
    </row>
    <row r="182" customFormat="false" ht="18.75" hidden="false" customHeight="true" outlineLevel="0" collapsed="false">
      <c r="A182" s="10" t="n">
        <v>179</v>
      </c>
      <c r="B182" s="11" t="s">
        <v>263</v>
      </c>
      <c r="C182" s="11" t="n">
        <v>100000193672</v>
      </c>
      <c r="D182" s="12" t="s">
        <v>320</v>
      </c>
      <c r="E182" s="13" t="s">
        <v>321</v>
      </c>
      <c r="F182" s="14" t="s">
        <v>14</v>
      </c>
      <c r="G182" s="14" t="n">
        <v>21017</v>
      </c>
      <c r="H182" s="21"/>
      <c r="I182" s="11" t="n">
        <v>100000011947</v>
      </c>
      <c r="K182" s="15"/>
    </row>
    <row r="183" customFormat="false" ht="18.75" hidden="false" customHeight="true" outlineLevel="0" collapsed="false">
      <c r="A183" s="10" t="n">
        <v>180</v>
      </c>
      <c r="B183" s="11" t="s">
        <v>322</v>
      </c>
      <c r="C183" s="11" t="n">
        <v>100000204291</v>
      </c>
      <c r="D183" s="12" t="s">
        <v>323</v>
      </c>
      <c r="E183" s="13" t="s">
        <v>324</v>
      </c>
      <c r="F183" s="14" t="s">
        <v>14</v>
      </c>
      <c r="G183" s="14" t="n">
        <v>21017</v>
      </c>
      <c r="H183" s="21"/>
      <c r="I183" s="11" t="n">
        <v>100000011948</v>
      </c>
      <c r="K183" s="15"/>
    </row>
    <row r="184" customFormat="false" ht="18.75" hidden="false" customHeight="true" outlineLevel="0" collapsed="false">
      <c r="A184" s="10" t="n">
        <v>181</v>
      </c>
      <c r="B184" s="11" t="s">
        <v>123</v>
      </c>
      <c r="C184" s="11" t="n">
        <v>100000216166</v>
      </c>
      <c r="D184" s="12" t="s">
        <v>325</v>
      </c>
      <c r="E184" s="13" t="s">
        <v>218</v>
      </c>
      <c r="F184" s="14" t="s">
        <v>14</v>
      </c>
      <c r="G184" s="14" t="n">
        <v>21017</v>
      </c>
      <c r="H184" s="21"/>
      <c r="I184" s="11" t="n">
        <v>100000011949</v>
      </c>
      <c r="K184" s="15"/>
    </row>
    <row r="185" customFormat="false" ht="18.75" hidden="false" customHeight="true" outlineLevel="0" collapsed="false">
      <c r="A185" s="10" t="n">
        <v>182</v>
      </c>
      <c r="B185" s="11" t="s">
        <v>123</v>
      </c>
      <c r="C185" s="11" t="n">
        <v>100000216168</v>
      </c>
      <c r="D185" s="12" t="s">
        <v>326</v>
      </c>
      <c r="E185" s="13" t="s">
        <v>218</v>
      </c>
      <c r="F185" s="14" t="s">
        <v>14</v>
      </c>
      <c r="G185" s="14" t="n">
        <v>21017</v>
      </c>
      <c r="H185" s="21"/>
      <c r="I185" s="11" t="n">
        <v>100000011950</v>
      </c>
      <c r="K185" s="15"/>
    </row>
    <row r="186" customFormat="false" ht="18.75" hidden="false" customHeight="true" outlineLevel="0" collapsed="false">
      <c r="A186" s="10" t="n">
        <v>183</v>
      </c>
      <c r="B186" s="11" t="s">
        <v>141</v>
      </c>
      <c r="C186" s="11" t="n">
        <v>100000227715</v>
      </c>
      <c r="D186" s="12" t="s">
        <v>327</v>
      </c>
      <c r="E186" s="13" t="s">
        <v>104</v>
      </c>
      <c r="F186" s="14" t="s">
        <v>14</v>
      </c>
      <c r="G186" s="14" t="n">
        <v>21017</v>
      </c>
      <c r="H186" s="21"/>
      <c r="I186" s="11" t="n">
        <v>100000011952</v>
      </c>
      <c r="K186" s="15"/>
    </row>
    <row r="187" customFormat="false" ht="18.75" hidden="false" customHeight="true" outlineLevel="0" collapsed="false">
      <c r="A187" s="10" t="n">
        <v>184</v>
      </c>
      <c r="B187" s="11" t="s">
        <v>328</v>
      </c>
      <c r="C187" s="11" t="n">
        <v>100000239813</v>
      </c>
      <c r="D187" s="12" t="s">
        <v>329</v>
      </c>
      <c r="E187" s="13" t="s">
        <v>330</v>
      </c>
      <c r="F187" s="14" t="s">
        <v>14</v>
      </c>
      <c r="G187" s="14" t="n">
        <v>21017</v>
      </c>
      <c r="H187" s="21"/>
      <c r="I187" s="11" t="n">
        <v>100000011954</v>
      </c>
      <c r="K187" s="15"/>
    </row>
    <row r="188" customFormat="false" ht="18.75" hidden="false" customHeight="true" outlineLevel="0" collapsed="false">
      <c r="A188" s="10" t="n">
        <v>185</v>
      </c>
      <c r="B188" s="11" t="s">
        <v>331</v>
      </c>
      <c r="C188" s="11" t="n">
        <v>100000268165</v>
      </c>
      <c r="D188" s="12" t="s">
        <v>332</v>
      </c>
      <c r="E188" s="13" t="s">
        <v>74</v>
      </c>
      <c r="F188" s="14" t="s">
        <v>14</v>
      </c>
      <c r="G188" s="14" t="n">
        <v>21017</v>
      </c>
      <c r="H188" s="21"/>
      <c r="I188" s="11" t="n">
        <v>100000011961</v>
      </c>
      <c r="K188" s="15"/>
    </row>
    <row r="189" customFormat="false" ht="18.75" hidden="false" customHeight="true" outlineLevel="0" collapsed="false">
      <c r="A189" s="10" t="n">
        <v>186</v>
      </c>
      <c r="B189" s="11" t="s">
        <v>333</v>
      </c>
      <c r="C189" s="11" t="n">
        <v>100000269761</v>
      </c>
      <c r="D189" s="12" t="s">
        <v>334</v>
      </c>
      <c r="E189" s="13" t="s">
        <v>335</v>
      </c>
      <c r="F189" s="14" t="s">
        <v>14</v>
      </c>
      <c r="G189" s="14" t="n">
        <v>21017</v>
      </c>
      <c r="H189" s="21"/>
      <c r="I189" s="11" t="n">
        <v>100000011964</v>
      </c>
      <c r="K189" s="15"/>
    </row>
    <row r="190" customFormat="false" ht="18.75" hidden="false" customHeight="true" outlineLevel="0" collapsed="false">
      <c r="A190" s="10" t="n">
        <v>187</v>
      </c>
      <c r="B190" s="11" t="s">
        <v>336</v>
      </c>
      <c r="C190" s="11" t="n">
        <v>100000277759</v>
      </c>
      <c r="D190" s="12" t="s">
        <v>337</v>
      </c>
      <c r="E190" s="13" t="s">
        <v>257</v>
      </c>
      <c r="F190" s="14" t="s">
        <v>14</v>
      </c>
      <c r="G190" s="14" t="n">
        <v>21017</v>
      </c>
      <c r="H190" s="21"/>
      <c r="I190" s="11" t="n">
        <v>100000011966</v>
      </c>
      <c r="K190" s="15"/>
    </row>
    <row r="191" customFormat="false" ht="18.75" hidden="false" customHeight="true" outlineLevel="0" collapsed="false">
      <c r="A191" s="10" t="n">
        <v>188</v>
      </c>
      <c r="B191" s="11" t="s">
        <v>21</v>
      </c>
      <c r="C191" s="11" t="n">
        <v>100000285985</v>
      </c>
      <c r="D191" s="12" t="s">
        <v>332</v>
      </c>
      <c r="E191" s="13" t="s">
        <v>338</v>
      </c>
      <c r="F191" s="14" t="s">
        <v>14</v>
      </c>
      <c r="G191" s="14" t="n">
        <v>21017</v>
      </c>
      <c r="H191" s="21"/>
      <c r="I191" s="11" t="n">
        <v>100000011969</v>
      </c>
      <c r="K191" s="15"/>
    </row>
    <row r="192" customFormat="false" ht="18.75" hidden="false" customHeight="true" outlineLevel="0" collapsed="false">
      <c r="A192" s="10" t="n">
        <v>189</v>
      </c>
      <c r="B192" s="11" t="s">
        <v>339</v>
      </c>
      <c r="C192" s="11" t="n">
        <v>100000303580</v>
      </c>
      <c r="D192" s="12" t="s">
        <v>340</v>
      </c>
      <c r="E192" s="13" t="s">
        <v>341</v>
      </c>
      <c r="F192" s="14" t="s">
        <v>14</v>
      </c>
      <c r="G192" s="14" t="n">
        <v>21017</v>
      </c>
      <c r="H192" s="21"/>
      <c r="I192" s="11" t="n">
        <v>100000011971</v>
      </c>
      <c r="K192" s="15"/>
    </row>
    <row r="193" customFormat="false" ht="18.75" hidden="false" customHeight="true" outlineLevel="0" collapsed="false">
      <c r="A193" s="10" t="n">
        <v>190</v>
      </c>
      <c r="B193" s="11" t="s">
        <v>339</v>
      </c>
      <c r="C193" s="11" t="n">
        <v>100000303581</v>
      </c>
      <c r="D193" s="12" t="s">
        <v>340</v>
      </c>
      <c r="E193" s="13" t="s">
        <v>342</v>
      </c>
      <c r="F193" s="14" t="s">
        <v>14</v>
      </c>
      <c r="G193" s="14" t="n">
        <v>21017</v>
      </c>
      <c r="H193" s="21"/>
      <c r="I193" s="11" t="n">
        <v>100000011973</v>
      </c>
      <c r="K193" s="15"/>
    </row>
    <row r="194" customFormat="false" ht="18.75" hidden="false" customHeight="true" outlineLevel="0" collapsed="false">
      <c r="A194" s="10" t="n">
        <v>191</v>
      </c>
      <c r="B194" s="11" t="s">
        <v>343</v>
      </c>
      <c r="C194" s="11" t="n">
        <v>100000306913</v>
      </c>
      <c r="D194" s="12" t="s">
        <v>344</v>
      </c>
      <c r="E194" s="13" t="s">
        <v>345</v>
      </c>
      <c r="F194" s="14" t="s">
        <v>14</v>
      </c>
      <c r="G194" s="14" t="n">
        <v>21017</v>
      </c>
      <c r="H194" s="21"/>
      <c r="I194" s="11" t="n">
        <v>100000011974</v>
      </c>
      <c r="K194" s="15"/>
    </row>
    <row r="195" customFormat="false" ht="18.75" hidden="false" customHeight="true" outlineLevel="0" collapsed="false">
      <c r="A195" s="10" t="n">
        <v>192</v>
      </c>
      <c r="B195" s="11" t="s">
        <v>91</v>
      </c>
      <c r="C195" s="11" t="n">
        <v>100000175152</v>
      </c>
      <c r="D195" s="12" t="s">
        <v>346</v>
      </c>
      <c r="E195" s="13" t="s">
        <v>183</v>
      </c>
      <c r="F195" s="14" t="s">
        <v>14</v>
      </c>
      <c r="G195" s="14" t="n">
        <v>21017</v>
      </c>
      <c r="H195" s="21"/>
      <c r="I195" s="11" t="n">
        <v>100000011978</v>
      </c>
      <c r="K195" s="15"/>
    </row>
    <row r="196" customFormat="false" ht="18.75" hidden="false" customHeight="true" outlineLevel="0" collapsed="false">
      <c r="A196" s="10" t="n">
        <v>193</v>
      </c>
      <c r="B196" s="11" t="s">
        <v>91</v>
      </c>
      <c r="C196" s="11" t="n">
        <v>100000175340</v>
      </c>
      <c r="D196" s="12" t="s">
        <v>347</v>
      </c>
      <c r="E196" s="13" t="s">
        <v>348</v>
      </c>
      <c r="F196" s="14" t="s">
        <v>14</v>
      </c>
      <c r="G196" s="14" t="n">
        <v>21017</v>
      </c>
      <c r="H196" s="21"/>
      <c r="I196" s="11" t="n">
        <v>100000011981</v>
      </c>
      <c r="K196" s="15"/>
    </row>
    <row r="197" customFormat="false" ht="18.75" hidden="false" customHeight="true" outlineLevel="0" collapsed="false">
      <c r="A197" s="10" t="n">
        <v>194</v>
      </c>
      <c r="B197" s="11" t="s">
        <v>349</v>
      </c>
      <c r="C197" s="11" t="n">
        <v>100000210405</v>
      </c>
      <c r="D197" s="12" t="s">
        <v>350</v>
      </c>
      <c r="E197" s="13" t="s">
        <v>84</v>
      </c>
      <c r="F197" s="14" t="s">
        <v>14</v>
      </c>
      <c r="G197" s="14" t="n">
        <v>21017</v>
      </c>
      <c r="H197" s="21"/>
      <c r="I197" s="11" t="n">
        <v>100000011982</v>
      </c>
      <c r="K197" s="15"/>
    </row>
    <row r="198" customFormat="false" ht="18.75" hidden="false" customHeight="true" outlineLevel="0" collapsed="false">
      <c r="A198" s="10" t="n">
        <v>195</v>
      </c>
      <c r="B198" s="11" t="s">
        <v>351</v>
      </c>
      <c r="C198" s="11" t="n">
        <v>100000035900</v>
      </c>
      <c r="D198" s="12" t="s">
        <v>352</v>
      </c>
      <c r="E198" s="13" t="s">
        <v>353</v>
      </c>
      <c r="F198" s="14" t="s">
        <v>14</v>
      </c>
      <c r="G198" s="14" t="n">
        <v>21017</v>
      </c>
      <c r="H198" s="21"/>
      <c r="I198" s="11" t="n">
        <v>100000014835</v>
      </c>
      <c r="K198" s="15"/>
    </row>
    <row r="199" customFormat="false" ht="18.75" hidden="false" customHeight="true" outlineLevel="0" collapsed="false">
      <c r="A199" s="10" t="n">
        <v>196</v>
      </c>
      <c r="B199" s="11" t="s">
        <v>354</v>
      </c>
      <c r="C199" s="11" t="n">
        <v>100000037401</v>
      </c>
      <c r="D199" s="12" t="s">
        <v>355</v>
      </c>
      <c r="E199" s="13" t="s">
        <v>356</v>
      </c>
      <c r="F199" s="14" t="s">
        <v>14</v>
      </c>
      <c r="G199" s="14" t="n">
        <v>21017</v>
      </c>
      <c r="H199" s="21"/>
      <c r="I199" s="11" t="n">
        <v>100000014845</v>
      </c>
      <c r="K199" s="15"/>
    </row>
    <row r="200" customFormat="false" ht="18.75" hidden="false" customHeight="true" outlineLevel="0" collapsed="false">
      <c r="A200" s="10" t="n">
        <v>197</v>
      </c>
      <c r="B200" s="11" t="s">
        <v>47</v>
      </c>
      <c r="C200" s="11" t="n">
        <v>100000038506</v>
      </c>
      <c r="D200" s="12" t="s">
        <v>357</v>
      </c>
      <c r="E200" s="13" t="s">
        <v>358</v>
      </c>
      <c r="F200" s="14" t="s">
        <v>14</v>
      </c>
      <c r="G200" s="14" t="n">
        <v>21017</v>
      </c>
      <c r="H200" s="21"/>
      <c r="I200" s="11" t="n">
        <v>100000014852</v>
      </c>
      <c r="K200" s="15"/>
    </row>
    <row r="201" customFormat="false" ht="18.75" hidden="false" customHeight="true" outlineLevel="0" collapsed="false">
      <c r="A201" s="10" t="n">
        <v>198</v>
      </c>
      <c r="B201" s="11" t="s">
        <v>47</v>
      </c>
      <c r="C201" s="11" t="n">
        <v>100000038507</v>
      </c>
      <c r="D201" s="12" t="s">
        <v>357</v>
      </c>
      <c r="E201" s="13" t="s">
        <v>358</v>
      </c>
      <c r="F201" s="14" t="s">
        <v>14</v>
      </c>
      <c r="G201" s="14" t="n">
        <v>21017</v>
      </c>
      <c r="H201" s="21"/>
      <c r="I201" s="11" t="n">
        <v>100000014853</v>
      </c>
      <c r="K201" s="15"/>
    </row>
    <row r="202" customFormat="false" ht="18.75" hidden="false" customHeight="true" outlineLevel="0" collapsed="false">
      <c r="A202" s="10" t="n">
        <v>199</v>
      </c>
      <c r="B202" s="11" t="s">
        <v>47</v>
      </c>
      <c r="C202" s="11" t="n">
        <v>100000038508</v>
      </c>
      <c r="D202" s="12" t="s">
        <v>357</v>
      </c>
      <c r="E202" s="13" t="s">
        <v>358</v>
      </c>
      <c r="F202" s="14" t="s">
        <v>14</v>
      </c>
      <c r="G202" s="14" t="n">
        <v>21017</v>
      </c>
      <c r="H202" s="21"/>
      <c r="I202" s="11" t="n">
        <v>100000014854</v>
      </c>
      <c r="K202" s="15"/>
    </row>
    <row r="203" customFormat="false" ht="18.75" hidden="false" customHeight="true" outlineLevel="0" collapsed="false">
      <c r="A203" s="10" t="n">
        <v>200</v>
      </c>
      <c r="B203" s="11" t="s">
        <v>47</v>
      </c>
      <c r="C203" s="11" t="n">
        <v>100000038509</v>
      </c>
      <c r="D203" s="12" t="s">
        <v>357</v>
      </c>
      <c r="E203" s="13" t="s">
        <v>358</v>
      </c>
      <c r="F203" s="14" t="s">
        <v>14</v>
      </c>
      <c r="G203" s="14" t="n">
        <v>21017</v>
      </c>
      <c r="H203" s="21"/>
      <c r="I203" s="11" t="n">
        <v>100000014855</v>
      </c>
      <c r="K203" s="15"/>
    </row>
    <row r="204" customFormat="false" ht="18.75" hidden="false" customHeight="true" outlineLevel="0" collapsed="false">
      <c r="A204" s="10" t="n">
        <v>201</v>
      </c>
      <c r="B204" s="11" t="s">
        <v>47</v>
      </c>
      <c r="C204" s="11" t="n">
        <v>100000038510</v>
      </c>
      <c r="D204" s="12" t="s">
        <v>357</v>
      </c>
      <c r="E204" s="13" t="s">
        <v>358</v>
      </c>
      <c r="F204" s="14" t="s">
        <v>14</v>
      </c>
      <c r="G204" s="14" t="n">
        <v>21017</v>
      </c>
      <c r="H204" s="21"/>
      <c r="I204" s="11" t="n">
        <v>100000014856</v>
      </c>
      <c r="K204" s="15"/>
    </row>
    <row r="205" customFormat="false" ht="18.75" hidden="false" customHeight="true" outlineLevel="0" collapsed="false">
      <c r="A205" s="10" t="n">
        <v>202</v>
      </c>
      <c r="B205" s="11" t="s">
        <v>47</v>
      </c>
      <c r="C205" s="11" t="n">
        <v>100000038511</v>
      </c>
      <c r="D205" s="12" t="s">
        <v>357</v>
      </c>
      <c r="E205" s="13" t="s">
        <v>358</v>
      </c>
      <c r="F205" s="14" t="s">
        <v>14</v>
      </c>
      <c r="G205" s="14" t="n">
        <v>21017</v>
      </c>
      <c r="H205" s="21"/>
      <c r="I205" s="11" t="n">
        <v>100000014857</v>
      </c>
      <c r="K205" s="15"/>
    </row>
    <row r="206" customFormat="false" ht="18.75" hidden="false" customHeight="true" outlineLevel="0" collapsed="false">
      <c r="A206" s="10" t="n">
        <v>203</v>
      </c>
      <c r="B206" s="11" t="s">
        <v>47</v>
      </c>
      <c r="C206" s="11" t="n">
        <v>100000038512</v>
      </c>
      <c r="D206" s="12" t="s">
        <v>357</v>
      </c>
      <c r="E206" s="13" t="s">
        <v>358</v>
      </c>
      <c r="F206" s="14" t="s">
        <v>14</v>
      </c>
      <c r="G206" s="14" t="n">
        <v>21017</v>
      </c>
      <c r="H206" s="21"/>
      <c r="I206" s="11" t="n">
        <v>100000014858</v>
      </c>
      <c r="K206" s="15"/>
    </row>
    <row r="207" customFormat="false" ht="18.75" hidden="false" customHeight="true" outlineLevel="0" collapsed="false">
      <c r="A207" s="10" t="n">
        <v>204</v>
      </c>
      <c r="B207" s="11" t="s">
        <v>47</v>
      </c>
      <c r="C207" s="11" t="n">
        <v>100000038513</v>
      </c>
      <c r="D207" s="12" t="s">
        <v>357</v>
      </c>
      <c r="E207" s="13" t="s">
        <v>358</v>
      </c>
      <c r="F207" s="14" t="s">
        <v>14</v>
      </c>
      <c r="G207" s="14" t="n">
        <v>21017</v>
      </c>
      <c r="H207" s="21"/>
      <c r="I207" s="11" t="n">
        <v>100000014859</v>
      </c>
      <c r="K207" s="15"/>
    </row>
    <row r="208" customFormat="false" ht="18.75" hidden="false" customHeight="true" outlineLevel="0" collapsed="false">
      <c r="A208" s="10" t="n">
        <v>205</v>
      </c>
      <c r="B208" s="11" t="s">
        <v>47</v>
      </c>
      <c r="C208" s="11" t="n">
        <v>100000038514</v>
      </c>
      <c r="D208" s="12" t="s">
        <v>357</v>
      </c>
      <c r="E208" s="13" t="s">
        <v>358</v>
      </c>
      <c r="F208" s="14" t="s">
        <v>14</v>
      </c>
      <c r="G208" s="14" t="n">
        <v>21017</v>
      </c>
      <c r="H208" s="21"/>
      <c r="I208" s="11" t="n">
        <v>100000014860</v>
      </c>
      <c r="K208" s="15"/>
    </row>
    <row r="209" customFormat="false" ht="18.75" hidden="false" customHeight="true" outlineLevel="0" collapsed="false">
      <c r="A209" s="10" t="n">
        <v>206</v>
      </c>
      <c r="B209" s="11" t="s">
        <v>47</v>
      </c>
      <c r="C209" s="11" t="n">
        <v>100000038515</v>
      </c>
      <c r="D209" s="12" t="s">
        <v>357</v>
      </c>
      <c r="E209" s="13" t="s">
        <v>358</v>
      </c>
      <c r="F209" s="14" t="s">
        <v>14</v>
      </c>
      <c r="G209" s="14" t="n">
        <v>21017</v>
      </c>
      <c r="H209" s="21"/>
      <c r="I209" s="11" t="n">
        <v>100000014861</v>
      </c>
      <c r="K209" s="15"/>
    </row>
    <row r="210" customFormat="false" ht="18.75" hidden="false" customHeight="true" outlineLevel="0" collapsed="false">
      <c r="A210" s="10" t="n">
        <v>207</v>
      </c>
      <c r="B210" s="11" t="s">
        <v>47</v>
      </c>
      <c r="C210" s="11" t="n">
        <v>100000038535</v>
      </c>
      <c r="D210" s="12" t="s">
        <v>359</v>
      </c>
      <c r="E210" s="13" t="s">
        <v>360</v>
      </c>
      <c r="F210" s="14" t="s">
        <v>14</v>
      </c>
      <c r="G210" s="14" t="n">
        <v>21017</v>
      </c>
      <c r="H210" s="21"/>
      <c r="I210" s="11" t="n">
        <v>100000014876</v>
      </c>
      <c r="K210" s="15"/>
    </row>
    <row r="211" customFormat="false" ht="18.75" hidden="false" customHeight="true" outlineLevel="0" collapsed="false">
      <c r="A211" s="10" t="n">
        <v>208</v>
      </c>
      <c r="B211" s="11" t="s">
        <v>47</v>
      </c>
      <c r="C211" s="11" t="n">
        <v>100000038536</v>
      </c>
      <c r="D211" s="12" t="s">
        <v>359</v>
      </c>
      <c r="E211" s="13" t="s">
        <v>360</v>
      </c>
      <c r="F211" s="14" t="s">
        <v>14</v>
      </c>
      <c r="G211" s="14" t="n">
        <v>21017</v>
      </c>
      <c r="H211" s="21"/>
      <c r="I211" s="11" t="n">
        <v>100000014877</v>
      </c>
      <c r="K211" s="15"/>
    </row>
    <row r="212" customFormat="false" ht="18.75" hidden="false" customHeight="true" outlineLevel="0" collapsed="false">
      <c r="A212" s="10" t="n">
        <v>209</v>
      </c>
      <c r="B212" s="11" t="s">
        <v>47</v>
      </c>
      <c r="C212" s="11" t="n">
        <v>100000038537</v>
      </c>
      <c r="D212" s="12" t="s">
        <v>359</v>
      </c>
      <c r="E212" s="13" t="s">
        <v>360</v>
      </c>
      <c r="F212" s="14" t="s">
        <v>14</v>
      </c>
      <c r="G212" s="14" t="n">
        <v>21017</v>
      </c>
      <c r="H212" s="21"/>
      <c r="I212" s="11" t="n">
        <v>100000014878</v>
      </c>
      <c r="K212" s="15"/>
    </row>
    <row r="213" customFormat="false" ht="18.75" hidden="false" customHeight="true" outlineLevel="0" collapsed="false">
      <c r="A213" s="10" t="n">
        <v>210</v>
      </c>
      <c r="B213" s="11" t="s">
        <v>47</v>
      </c>
      <c r="C213" s="11" t="n">
        <v>100000038538</v>
      </c>
      <c r="D213" s="12" t="s">
        <v>361</v>
      </c>
      <c r="E213" s="13" t="s">
        <v>342</v>
      </c>
      <c r="F213" s="14" t="s">
        <v>14</v>
      </c>
      <c r="G213" s="14" t="n">
        <v>21017</v>
      </c>
      <c r="H213" s="21"/>
      <c r="I213" s="11" t="n">
        <v>100000014885</v>
      </c>
      <c r="K213" s="15"/>
    </row>
    <row r="214" customFormat="false" ht="18.75" hidden="false" customHeight="true" outlineLevel="0" collapsed="false">
      <c r="A214" s="10" t="n">
        <v>211</v>
      </c>
      <c r="B214" s="11" t="s">
        <v>47</v>
      </c>
      <c r="C214" s="11" t="n">
        <v>100000038539</v>
      </c>
      <c r="D214" s="12" t="s">
        <v>361</v>
      </c>
      <c r="E214" s="13" t="s">
        <v>342</v>
      </c>
      <c r="F214" s="14" t="s">
        <v>14</v>
      </c>
      <c r="G214" s="14" t="n">
        <v>21017</v>
      </c>
      <c r="H214" s="21"/>
      <c r="I214" s="11" t="n">
        <v>100000014886</v>
      </c>
      <c r="K214" s="15"/>
    </row>
    <row r="215" customFormat="false" ht="18.75" hidden="false" customHeight="true" outlineLevel="0" collapsed="false">
      <c r="A215" s="10" t="n">
        <v>212</v>
      </c>
      <c r="B215" s="11" t="s">
        <v>47</v>
      </c>
      <c r="C215" s="11" t="n">
        <v>100000038540</v>
      </c>
      <c r="D215" s="12" t="s">
        <v>362</v>
      </c>
      <c r="E215" s="13" t="s">
        <v>363</v>
      </c>
      <c r="F215" s="14" t="s">
        <v>14</v>
      </c>
      <c r="G215" s="14" t="n">
        <v>21017</v>
      </c>
      <c r="H215" s="21"/>
      <c r="I215" s="11" t="n">
        <v>100000014899</v>
      </c>
      <c r="K215" s="15"/>
    </row>
    <row r="216" customFormat="false" ht="18.75" hidden="false" customHeight="true" outlineLevel="0" collapsed="false">
      <c r="A216" s="10" t="n">
        <v>213</v>
      </c>
      <c r="B216" s="11" t="s">
        <v>47</v>
      </c>
      <c r="C216" s="11" t="n">
        <v>100000038541</v>
      </c>
      <c r="D216" s="12" t="s">
        <v>362</v>
      </c>
      <c r="E216" s="13" t="s">
        <v>363</v>
      </c>
      <c r="F216" s="14" t="s">
        <v>14</v>
      </c>
      <c r="G216" s="14" t="n">
        <v>21017</v>
      </c>
      <c r="H216" s="21"/>
      <c r="I216" s="11" t="n">
        <v>100000014900</v>
      </c>
      <c r="K216" s="15"/>
    </row>
    <row r="217" customFormat="false" ht="18.75" hidden="false" customHeight="true" outlineLevel="0" collapsed="false">
      <c r="A217" s="10" t="n">
        <v>214</v>
      </c>
      <c r="B217" s="11" t="s">
        <v>47</v>
      </c>
      <c r="C217" s="11" t="n">
        <v>100000038542</v>
      </c>
      <c r="D217" s="12" t="s">
        <v>364</v>
      </c>
      <c r="E217" s="13" t="s">
        <v>342</v>
      </c>
      <c r="F217" s="14" t="s">
        <v>14</v>
      </c>
      <c r="G217" s="14" t="n">
        <v>21017</v>
      </c>
      <c r="H217" s="21"/>
      <c r="I217" s="11" t="n">
        <v>100000014908</v>
      </c>
      <c r="K217" s="15"/>
    </row>
    <row r="218" customFormat="false" ht="18.75" hidden="false" customHeight="true" outlineLevel="0" collapsed="false">
      <c r="A218" s="10" t="n">
        <v>215</v>
      </c>
      <c r="B218" s="11" t="s">
        <v>47</v>
      </c>
      <c r="C218" s="11" t="n">
        <v>100000038543</v>
      </c>
      <c r="D218" s="12" t="s">
        <v>364</v>
      </c>
      <c r="E218" s="13" t="s">
        <v>342</v>
      </c>
      <c r="F218" s="14" t="s">
        <v>14</v>
      </c>
      <c r="G218" s="14" t="n">
        <v>21017</v>
      </c>
      <c r="H218" s="21"/>
      <c r="I218" s="11" t="n">
        <v>100000014909</v>
      </c>
      <c r="K218" s="15"/>
    </row>
    <row r="219" customFormat="false" ht="18.75" hidden="false" customHeight="true" outlineLevel="0" collapsed="false">
      <c r="A219" s="10" t="n">
        <v>216</v>
      </c>
      <c r="B219" s="11" t="s">
        <v>47</v>
      </c>
      <c r="C219" s="11" t="n">
        <v>100000038544</v>
      </c>
      <c r="D219" s="12" t="s">
        <v>365</v>
      </c>
      <c r="E219" s="13" t="s">
        <v>366</v>
      </c>
      <c r="F219" s="14" t="s">
        <v>14</v>
      </c>
      <c r="G219" s="14" t="n">
        <v>21017</v>
      </c>
      <c r="H219" s="21"/>
      <c r="I219" s="11" t="n">
        <v>100000014917</v>
      </c>
      <c r="K219" s="15"/>
    </row>
    <row r="220" customFormat="false" ht="18.75" hidden="false" customHeight="true" outlineLevel="0" collapsed="false">
      <c r="A220" s="10" t="n">
        <v>217</v>
      </c>
      <c r="B220" s="11" t="s">
        <v>47</v>
      </c>
      <c r="C220" s="11" t="n">
        <v>100000038545</v>
      </c>
      <c r="D220" s="12" t="s">
        <v>367</v>
      </c>
      <c r="E220" s="13" t="s">
        <v>67</v>
      </c>
      <c r="F220" s="14" t="s">
        <v>14</v>
      </c>
      <c r="G220" s="14" t="n">
        <v>21017</v>
      </c>
      <c r="H220" s="21"/>
      <c r="I220" s="11" t="n">
        <v>100000015019</v>
      </c>
      <c r="K220" s="15"/>
    </row>
    <row r="221" customFormat="false" ht="18.75" hidden="false" customHeight="true" outlineLevel="0" collapsed="false">
      <c r="A221" s="10" t="n">
        <v>218</v>
      </c>
      <c r="B221" s="11" t="s">
        <v>47</v>
      </c>
      <c r="C221" s="11" t="n">
        <v>100000038546</v>
      </c>
      <c r="D221" s="12" t="s">
        <v>367</v>
      </c>
      <c r="E221" s="13" t="s">
        <v>67</v>
      </c>
      <c r="F221" s="14" t="s">
        <v>14</v>
      </c>
      <c r="G221" s="14" t="n">
        <v>21017</v>
      </c>
      <c r="H221" s="21"/>
      <c r="I221" s="11" t="n">
        <v>100000015020</v>
      </c>
      <c r="K221" s="15"/>
    </row>
    <row r="222" customFormat="false" ht="18.75" hidden="false" customHeight="true" outlineLevel="0" collapsed="false">
      <c r="A222" s="10" t="n">
        <v>219</v>
      </c>
      <c r="B222" s="11" t="s">
        <v>47</v>
      </c>
      <c r="C222" s="11" t="n">
        <v>100000038547</v>
      </c>
      <c r="D222" s="12" t="s">
        <v>368</v>
      </c>
      <c r="E222" s="13" t="s">
        <v>69</v>
      </c>
      <c r="F222" s="14" t="s">
        <v>14</v>
      </c>
      <c r="G222" s="14" t="n">
        <v>21017</v>
      </c>
      <c r="H222" s="21"/>
      <c r="I222" s="11" t="n">
        <v>100000015028</v>
      </c>
      <c r="K222" s="15"/>
    </row>
    <row r="223" customFormat="false" ht="18.75" hidden="false" customHeight="true" outlineLevel="0" collapsed="false">
      <c r="A223" s="10" t="n">
        <v>220</v>
      </c>
      <c r="B223" s="11" t="s">
        <v>47</v>
      </c>
      <c r="C223" s="11" t="n">
        <v>100000038548</v>
      </c>
      <c r="D223" s="12" t="s">
        <v>368</v>
      </c>
      <c r="E223" s="13" t="s">
        <v>69</v>
      </c>
      <c r="F223" s="14" t="s">
        <v>14</v>
      </c>
      <c r="G223" s="14" t="n">
        <v>21017</v>
      </c>
      <c r="H223" s="21"/>
      <c r="I223" s="11" t="n">
        <v>100000015126</v>
      </c>
      <c r="K223" s="15"/>
    </row>
    <row r="224" customFormat="false" ht="18.75" hidden="false" customHeight="true" outlineLevel="0" collapsed="false">
      <c r="A224" s="10" t="n">
        <v>221</v>
      </c>
      <c r="B224" s="11" t="s">
        <v>47</v>
      </c>
      <c r="C224" s="11" t="n">
        <v>100000038549</v>
      </c>
      <c r="D224" s="12" t="s">
        <v>369</v>
      </c>
      <c r="E224" s="13" t="s">
        <v>370</v>
      </c>
      <c r="F224" s="14" t="s">
        <v>14</v>
      </c>
      <c r="G224" s="14" t="n">
        <v>21017</v>
      </c>
      <c r="H224" s="21"/>
      <c r="I224" s="11" t="n">
        <v>100000015130</v>
      </c>
      <c r="K224" s="15"/>
    </row>
    <row r="225" customFormat="false" ht="18.75" hidden="false" customHeight="true" outlineLevel="0" collapsed="false">
      <c r="A225" s="10" t="n">
        <v>222</v>
      </c>
      <c r="B225" s="11" t="s">
        <v>47</v>
      </c>
      <c r="C225" s="11" t="n">
        <v>100000038550</v>
      </c>
      <c r="D225" s="12" t="s">
        <v>371</v>
      </c>
      <c r="E225" s="13" t="s">
        <v>120</v>
      </c>
      <c r="F225" s="14" t="s">
        <v>14</v>
      </c>
      <c r="G225" s="14" t="n">
        <v>21017</v>
      </c>
      <c r="H225" s="21"/>
      <c r="I225" s="11" t="n">
        <v>100000015132</v>
      </c>
      <c r="K225" s="15"/>
    </row>
    <row r="226" customFormat="false" ht="18.75" hidden="false" customHeight="true" outlineLevel="0" collapsed="false">
      <c r="A226" s="10" t="n">
        <v>223</v>
      </c>
      <c r="B226" s="11" t="s">
        <v>372</v>
      </c>
      <c r="C226" s="11" t="n">
        <v>100000039340</v>
      </c>
      <c r="D226" s="12" t="s">
        <v>373</v>
      </c>
      <c r="E226" s="13" t="s">
        <v>374</v>
      </c>
      <c r="F226" s="14" t="s">
        <v>14</v>
      </c>
      <c r="G226" s="14" t="n">
        <v>21017</v>
      </c>
      <c r="H226" s="21"/>
      <c r="I226" s="11" t="n">
        <v>100000015135</v>
      </c>
      <c r="K226" s="15"/>
    </row>
    <row r="227" customFormat="false" ht="18.75" hidden="false" customHeight="true" outlineLevel="0" collapsed="false">
      <c r="A227" s="10" t="n">
        <v>224</v>
      </c>
      <c r="B227" s="11" t="s">
        <v>372</v>
      </c>
      <c r="C227" s="11" t="n">
        <v>100000039341</v>
      </c>
      <c r="D227" s="12" t="s">
        <v>375</v>
      </c>
      <c r="E227" s="13" t="s">
        <v>218</v>
      </c>
      <c r="F227" s="14" t="s">
        <v>14</v>
      </c>
      <c r="G227" s="14" t="n">
        <v>21017</v>
      </c>
      <c r="H227" s="21"/>
      <c r="I227" s="11" t="n">
        <v>100000015139</v>
      </c>
      <c r="K227" s="15"/>
    </row>
    <row r="228" customFormat="false" ht="18.75" hidden="false" customHeight="true" outlineLevel="0" collapsed="false">
      <c r="A228" s="10" t="n">
        <v>225</v>
      </c>
      <c r="B228" s="11" t="s">
        <v>376</v>
      </c>
      <c r="C228" s="11" t="n">
        <v>100000039502</v>
      </c>
      <c r="D228" s="21" t="s">
        <v>377</v>
      </c>
      <c r="E228" s="13" t="s">
        <v>378</v>
      </c>
      <c r="F228" s="14" t="s">
        <v>14</v>
      </c>
      <c r="G228" s="14" t="n">
        <v>21017</v>
      </c>
      <c r="H228" s="21"/>
      <c r="I228" s="11" t="n">
        <v>100000015148</v>
      </c>
      <c r="K228" s="15"/>
    </row>
    <row r="229" customFormat="false" ht="18.75" hidden="false" customHeight="true" outlineLevel="0" collapsed="false">
      <c r="A229" s="10" t="n">
        <v>226</v>
      </c>
      <c r="B229" s="11" t="s">
        <v>376</v>
      </c>
      <c r="C229" s="11" t="n">
        <v>100000039503</v>
      </c>
      <c r="D229" s="21" t="s">
        <v>379</v>
      </c>
      <c r="E229" s="13" t="s">
        <v>380</v>
      </c>
      <c r="F229" s="14" t="s">
        <v>14</v>
      </c>
      <c r="G229" s="14" t="n">
        <v>21017</v>
      </c>
      <c r="H229" s="21"/>
      <c r="I229" s="11" t="n">
        <v>100000015153</v>
      </c>
      <c r="K229" s="15"/>
    </row>
    <row r="230" customFormat="false" ht="18.75" hidden="false" customHeight="true" outlineLevel="0" collapsed="false">
      <c r="A230" s="10" t="n">
        <v>227</v>
      </c>
      <c r="B230" s="11" t="s">
        <v>376</v>
      </c>
      <c r="C230" s="11" t="n">
        <v>100000039504</v>
      </c>
      <c r="D230" s="21" t="s">
        <v>381</v>
      </c>
      <c r="E230" s="13" t="s">
        <v>60</v>
      </c>
      <c r="F230" s="14" t="s">
        <v>14</v>
      </c>
      <c r="G230" s="14" t="n">
        <v>21017</v>
      </c>
      <c r="H230" s="21"/>
      <c r="I230" s="11" t="n">
        <v>100000015158</v>
      </c>
      <c r="K230" s="15"/>
    </row>
    <row r="231" customFormat="false" ht="18.75" hidden="false" customHeight="true" outlineLevel="0" collapsed="false">
      <c r="A231" s="10" t="n">
        <v>228</v>
      </c>
      <c r="B231" s="11" t="s">
        <v>382</v>
      </c>
      <c r="C231" s="11" t="n">
        <v>100000039505</v>
      </c>
      <c r="D231" s="12" t="s">
        <v>383</v>
      </c>
      <c r="E231" s="13" t="s">
        <v>384</v>
      </c>
      <c r="F231" s="14" t="s">
        <v>14</v>
      </c>
      <c r="G231" s="14" t="n">
        <v>21017</v>
      </c>
      <c r="H231" s="21"/>
      <c r="I231" s="11" t="n">
        <v>100000015160</v>
      </c>
      <c r="K231" s="15"/>
    </row>
    <row r="232" customFormat="false" ht="18.75" hidden="false" customHeight="true" outlineLevel="0" collapsed="false">
      <c r="A232" s="10" t="n">
        <v>229</v>
      </c>
      <c r="B232" s="11" t="s">
        <v>382</v>
      </c>
      <c r="C232" s="11" t="n">
        <v>100000039506</v>
      </c>
      <c r="D232" s="21" t="s">
        <v>385</v>
      </c>
      <c r="E232" s="13" t="s">
        <v>386</v>
      </c>
      <c r="F232" s="14" t="s">
        <v>14</v>
      </c>
      <c r="G232" s="14" t="n">
        <v>21017</v>
      </c>
      <c r="H232" s="21"/>
      <c r="I232" s="11" t="n">
        <v>100000015162</v>
      </c>
      <c r="K232" s="15"/>
    </row>
    <row r="233" customFormat="false" ht="18.75" hidden="false" customHeight="true" outlineLevel="0" collapsed="false">
      <c r="A233" s="10" t="n">
        <v>230</v>
      </c>
      <c r="B233" s="11" t="s">
        <v>382</v>
      </c>
      <c r="C233" s="11" t="n">
        <v>100000039507</v>
      </c>
      <c r="D233" s="21" t="s">
        <v>385</v>
      </c>
      <c r="E233" s="13" t="s">
        <v>386</v>
      </c>
      <c r="F233" s="14" t="s">
        <v>14</v>
      </c>
      <c r="G233" s="14" t="n">
        <v>21017</v>
      </c>
      <c r="H233" s="21"/>
      <c r="I233" s="11" t="n">
        <v>100000015163</v>
      </c>
      <c r="K233" s="15"/>
    </row>
    <row r="234" customFormat="false" ht="18.75" hidden="false" customHeight="true" outlineLevel="0" collapsed="false">
      <c r="A234" s="10" t="n">
        <v>231</v>
      </c>
      <c r="B234" s="11" t="s">
        <v>382</v>
      </c>
      <c r="C234" s="11" t="n">
        <v>100000039508</v>
      </c>
      <c r="D234" s="12" t="s">
        <v>387</v>
      </c>
      <c r="E234" s="13" t="s">
        <v>388</v>
      </c>
      <c r="F234" s="14" t="s">
        <v>14</v>
      </c>
      <c r="G234" s="14" t="n">
        <v>21017</v>
      </c>
      <c r="H234" s="21"/>
      <c r="I234" s="11" t="n">
        <v>100000015174</v>
      </c>
      <c r="K234" s="15"/>
    </row>
    <row r="235" customFormat="false" ht="18.75" hidden="false" customHeight="true" outlineLevel="0" collapsed="false">
      <c r="A235" s="10" t="n">
        <v>232</v>
      </c>
      <c r="B235" s="11" t="s">
        <v>88</v>
      </c>
      <c r="C235" s="11" t="n">
        <v>100000111341</v>
      </c>
      <c r="D235" s="12" t="s">
        <v>389</v>
      </c>
      <c r="E235" s="13" t="s">
        <v>390</v>
      </c>
      <c r="F235" s="14" t="s">
        <v>14</v>
      </c>
      <c r="G235" s="14" t="n">
        <v>21017</v>
      </c>
      <c r="H235" s="21"/>
      <c r="I235" s="11" t="n">
        <v>100000015177</v>
      </c>
      <c r="K235" s="15"/>
    </row>
    <row r="236" customFormat="false" ht="18.75" hidden="false" customHeight="true" outlineLevel="0" collapsed="false">
      <c r="A236" s="10" t="n">
        <v>233</v>
      </c>
      <c r="B236" s="11" t="s">
        <v>88</v>
      </c>
      <c r="C236" s="11" t="n">
        <v>100000111342</v>
      </c>
      <c r="D236" s="12" t="s">
        <v>389</v>
      </c>
      <c r="E236" s="13" t="s">
        <v>390</v>
      </c>
      <c r="F236" s="14" t="s">
        <v>14</v>
      </c>
      <c r="G236" s="14" t="n">
        <v>21017</v>
      </c>
      <c r="H236" s="21"/>
      <c r="I236" s="11" t="n">
        <v>100000015178</v>
      </c>
      <c r="K236" s="15"/>
    </row>
    <row r="237" customFormat="false" ht="18.75" hidden="false" customHeight="true" outlineLevel="0" collapsed="false">
      <c r="A237" s="10" t="n">
        <v>234</v>
      </c>
      <c r="B237" s="11" t="s">
        <v>88</v>
      </c>
      <c r="C237" s="11" t="n">
        <v>100000111349</v>
      </c>
      <c r="D237" s="12" t="s">
        <v>391</v>
      </c>
      <c r="E237" s="13" t="s">
        <v>392</v>
      </c>
      <c r="F237" s="14" t="s">
        <v>14</v>
      </c>
      <c r="G237" s="14" t="n">
        <v>21017</v>
      </c>
      <c r="H237" s="21"/>
      <c r="I237" s="11" t="n">
        <v>100000015190</v>
      </c>
      <c r="K237" s="15"/>
    </row>
    <row r="238" customFormat="false" ht="18.75" hidden="false" customHeight="true" outlineLevel="0" collapsed="false">
      <c r="A238" s="10" t="n">
        <v>235</v>
      </c>
      <c r="B238" s="11" t="s">
        <v>91</v>
      </c>
      <c r="C238" s="11" t="n">
        <v>100000175507</v>
      </c>
      <c r="D238" s="12" t="s">
        <v>393</v>
      </c>
      <c r="E238" s="13" t="s">
        <v>218</v>
      </c>
      <c r="F238" s="14" t="s">
        <v>14</v>
      </c>
      <c r="G238" s="14" t="n">
        <v>21017</v>
      </c>
      <c r="H238" s="21"/>
      <c r="I238" s="11" t="n">
        <v>100000015335</v>
      </c>
      <c r="K238" s="15"/>
    </row>
    <row r="239" customFormat="false" ht="18.75" hidden="false" customHeight="true" outlineLevel="0" collapsed="false">
      <c r="A239" s="10" t="n">
        <v>236</v>
      </c>
      <c r="B239" s="11" t="s">
        <v>394</v>
      </c>
      <c r="C239" s="11" t="n">
        <v>100000243293</v>
      </c>
      <c r="D239" s="12" t="s">
        <v>395</v>
      </c>
      <c r="E239" s="13" t="s">
        <v>396</v>
      </c>
      <c r="F239" s="14" t="s">
        <v>14</v>
      </c>
      <c r="G239" s="14" t="n">
        <v>21017</v>
      </c>
      <c r="H239" s="21"/>
      <c r="I239" s="11" t="n">
        <v>100000015338</v>
      </c>
      <c r="K239" s="15"/>
    </row>
    <row r="240" customFormat="false" ht="18.75" hidden="false" customHeight="true" outlineLevel="0" collapsed="false">
      <c r="A240" s="10" t="n">
        <v>237</v>
      </c>
      <c r="B240" s="11" t="s">
        <v>397</v>
      </c>
      <c r="C240" s="11" t="n">
        <v>100000247103</v>
      </c>
      <c r="D240" s="12" t="s">
        <v>398</v>
      </c>
      <c r="E240" s="13" t="s">
        <v>399</v>
      </c>
      <c r="F240" s="14" t="s">
        <v>14</v>
      </c>
      <c r="G240" s="14" t="n">
        <v>21017</v>
      </c>
      <c r="H240" s="21"/>
      <c r="I240" s="11" t="n">
        <v>100000015343</v>
      </c>
      <c r="K240" s="15"/>
    </row>
    <row r="241" customFormat="false" ht="18.75" hidden="false" customHeight="true" outlineLevel="0" collapsed="false">
      <c r="A241" s="10" t="n">
        <v>238</v>
      </c>
      <c r="B241" s="11" t="s">
        <v>400</v>
      </c>
      <c r="C241" s="11" t="n">
        <v>100000247104</v>
      </c>
      <c r="D241" s="12" t="s">
        <v>401</v>
      </c>
      <c r="E241" s="13" t="s">
        <v>402</v>
      </c>
      <c r="F241" s="14" t="s">
        <v>14</v>
      </c>
      <c r="G241" s="14" t="n">
        <v>21017</v>
      </c>
      <c r="H241" s="21"/>
      <c r="I241" s="11" t="n">
        <v>100000015346</v>
      </c>
      <c r="K241" s="15"/>
    </row>
    <row r="242" customFormat="false" ht="18.75" hidden="false" customHeight="true" outlineLevel="0" collapsed="false">
      <c r="A242" s="10" t="n">
        <v>239</v>
      </c>
      <c r="B242" s="11" t="s">
        <v>403</v>
      </c>
      <c r="C242" s="11" t="n">
        <v>100000247105</v>
      </c>
      <c r="D242" s="12" t="s">
        <v>404</v>
      </c>
      <c r="E242" s="13" t="s">
        <v>280</v>
      </c>
      <c r="F242" s="14" t="s">
        <v>14</v>
      </c>
      <c r="G242" s="14" t="n">
        <v>21017</v>
      </c>
      <c r="H242" s="21"/>
      <c r="I242" s="11" t="n">
        <v>100000015348</v>
      </c>
      <c r="K242" s="15"/>
    </row>
    <row r="243" customFormat="false" ht="18.75" hidden="false" customHeight="true" outlineLevel="0" collapsed="false">
      <c r="A243" s="10" t="n">
        <v>240</v>
      </c>
      <c r="B243" s="11" t="s">
        <v>190</v>
      </c>
      <c r="C243" s="11" t="n">
        <v>100000284629</v>
      </c>
      <c r="D243" s="12" t="s">
        <v>405</v>
      </c>
      <c r="E243" s="13" t="s">
        <v>73</v>
      </c>
      <c r="F243" s="14" t="s">
        <v>14</v>
      </c>
      <c r="G243" s="14" t="n">
        <v>21017</v>
      </c>
      <c r="H243" s="21"/>
      <c r="I243" s="11" t="n">
        <v>100000015353</v>
      </c>
      <c r="K243" s="15"/>
    </row>
    <row r="244" customFormat="false" ht="18.75" hidden="false" customHeight="true" outlineLevel="0" collapsed="false">
      <c r="A244" s="10" t="n">
        <v>241</v>
      </c>
      <c r="B244" s="11" t="s">
        <v>406</v>
      </c>
      <c r="C244" s="11" t="n">
        <v>100000284636</v>
      </c>
      <c r="D244" s="12" t="s">
        <v>407</v>
      </c>
      <c r="E244" s="13" t="s">
        <v>408</v>
      </c>
      <c r="F244" s="14" t="s">
        <v>14</v>
      </c>
      <c r="G244" s="14" t="n">
        <v>21017</v>
      </c>
      <c r="H244" s="21"/>
      <c r="I244" s="11" t="n">
        <v>100000015363</v>
      </c>
      <c r="K244" s="15"/>
    </row>
    <row r="245" customFormat="false" ht="18.75" hidden="false" customHeight="true" outlineLevel="0" collapsed="false">
      <c r="A245" s="10" t="n">
        <v>242</v>
      </c>
      <c r="B245" s="11" t="s">
        <v>190</v>
      </c>
      <c r="C245" s="11" t="n">
        <v>100000285983</v>
      </c>
      <c r="D245" s="12" t="s">
        <v>409</v>
      </c>
      <c r="E245" s="13" t="s">
        <v>248</v>
      </c>
      <c r="F245" s="14" t="s">
        <v>14</v>
      </c>
      <c r="G245" s="14" t="n">
        <v>21017</v>
      </c>
      <c r="H245" s="21"/>
      <c r="I245" s="11" t="n">
        <v>100000015366</v>
      </c>
      <c r="K245" s="15"/>
    </row>
    <row r="246" customFormat="false" ht="18.75" hidden="false" customHeight="true" outlineLevel="0" collapsed="false">
      <c r="A246" s="10" t="n">
        <v>243</v>
      </c>
      <c r="B246" s="11" t="s">
        <v>410</v>
      </c>
      <c r="C246" s="11" t="n">
        <v>100000308425</v>
      </c>
      <c r="D246" s="12" t="s">
        <v>411</v>
      </c>
      <c r="E246" s="13" t="s">
        <v>341</v>
      </c>
      <c r="F246" s="14" t="s">
        <v>14</v>
      </c>
      <c r="G246" s="14" t="n">
        <v>21017</v>
      </c>
      <c r="H246" s="21"/>
      <c r="I246" s="11" t="n">
        <v>100000015369</v>
      </c>
      <c r="K246" s="15"/>
    </row>
    <row r="247" customFormat="false" ht="18.75" hidden="false" customHeight="true" outlineLevel="0" collapsed="false">
      <c r="A247" s="10" t="n">
        <v>244</v>
      </c>
      <c r="B247" s="11" t="s">
        <v>412</v>
      </c>
      <c r="C247" s="11" t="n">
        <v>100000310772</v>
      </c>
      <c r="D247" s="12" t="s">
        <v>413</v>
      </c>
      <c r="E247" s="13" t="s">
        <v>414</v>
      </c>
      <c r="F247" s="14" t="s">
        <v>14</v>
      </c>
      <c r="G247" s="14" t="n">
        <v>21017</v>
      </c>
      <c r="H247" s="21"/>
      <c r="I247" s="11" t="n">
        <v>100000015390</v>
      </c>
      <c r="K247" s="15"/>
    </row>
    <row r="248" customFormat="false" ht="18.75" hidden="false" customHeight="true" outlineLevel="0" collapsed="false">
      <c r="A248" s="10" t="n">
        <v>245</v>
      </c>
      <c r="B248" s="11" t="s">
        <v>415</v>
      </c>
      <c r="C248" s="11" t="n">
        <v>100000332570</v>
      </c>
      <c r="D248" s="12" t="s">
        <v>416</v>
      </c>
      <c r="E248" s="13" t="s">
        <v>417</v>
      </c>
      <c r="F248" s="14" t="s">
        <v>14</v>
      </c>
      <c r="G248" s="14" t="n">
        <v>21017</v>
      </c>
      <c r="H248" s="21"/>
      <c r="I248" s="11" t="n">
        <v>100000015393</v>
      </c>
      <c r="K248" s="15"/>
    </row>
    <row r="249" customFormat="false" ht="18.75" hidden="false" customHeight="true" outlineLevel="0" collapsed="false">
      <c r="A249" s="10" t="n">
        <v>246</v>
      </c>
      <c r="B249" s="11" t="s">
        <v>418</v>
      </c>
      <c r="C249" s="11" t="n">
        <v>100000345435</v>
      </c>
      <c r="D249" s="12" t="s">
        <v>419</v>
      </c>
      <c r="E249" s="13" t="s">
        <v>420</v>
      </c>
      <c r="F249" s="14" t="s">
        <v>14</v>
      </c>
      <c r="G249" s="14" t="n">
        <v>21017</v>
      </c>
      <c r="H249" s="21"/>
      <c r="I249" s="11" t="n">
        <v>100000015407</v>
      </c>
      <c r="K249" s="15"/>
    </row>
    <row r="250" customFormat="false" ht="18.75" hidden="false" customHeight="true" outlineLevel="0" collapsed="false">
      <c r="A250" s="10" t="n">
        <v>247</v>
      </c>
      <c r="B250" s="11" t="s">
        <v>421</v>
      </c>
      <c r="C250" s="11" t="n">
        <v>100000019042</v>
      </c>
      <c r="D250" s="12" t="s">
        <v>422</v>
      </c>
      <c r="E250" s="13" t="s">
        <v>423</v>
      </c>
      <c r="F250" s="14" t="s">
        <v>14</v>
      </c>
      <c r="G250" s="14" t="n">
        <v>21017</v>
      </c>
      <c r="H250" s="21"/>
      <c r="I250" s="11"/>
      <c r="K250" s="15"/>
    </row>
    <row r="251" customFormat="false" ht="18.75" hidden="false" customHeight="true" outlineLevel="0" collapsed="false">
      <c r="A251" s="10" t="n">
        <v>248</v>
      </c>
      <c r="B251" s="11" t="s">
        <v>30</v>
      </c>
      <c r="C251" s="11" t="n">
        <v>100000019051</v>
      </c>
      <c r="D251" s="12" t="s">
        <v>424</v>
      </c>
      <c r="E251" s="13" t="s">
        <v>425</v>
      </c>
      <c r="F251" s="14" t="s">
        <v>14</v>
      </c>
      <c r="G251" s="14" t="n">
        <v>21017</v>
      </c>
      <c r="H251" s="21"/>
      <c r="I251" s="11" t="n">
        <v>100000015428</v>
      </c>
      <c r="K251" s="15"/>
    </row>
    <row r="252" customFormat="false" ht="18.75" hidden="false" customHeight="true" outlineLevel="0" collapsed="false">
      <c r="A252" s="10" t="n">
        <v>249</v>
      </c>
      <c r="B252" s="11" t="s">
        <v>426</v>
      </c>
      <c r="C252" s="11" t="n">
        <v>100000039342</v>
      </c>
      <c r="D252" s="21" t="s">
        <v>427</v>
      </c>
      <c r="E252" s="13" t="s">
        <v>428</v>
      </c>
      <c r="F252" s="14" t="s">
        <v>14</v>
      </c>
      <c r="G252" s="14" t="n">
        <v>21017</v>
      </c>
      <c r="H252" s="21"/>
      <c r="I252" s="11" t="n">
        <v>100000015431</v>
      </c>
      <c r="K252" s="15"/>
    </row>
    <row r="253" customFormat="false" ht="18.75" hidden="false" customHeight="true" outlineLevel="0" collapsed="false">
      <c r="A253" s="10" t="n">
        <v>250</v>
      </c>
      <c r="B253" s="11" t="s">
        <v>429</v>
      </c>
      <c r="C253" s="11" t="n">
        <v>100000039509</v>
      </c>
      <c r="D253" s="12" t="s">
        <v>430</v>
      </c>
      <c r="E253" s="13" t="s">
        <v>66</v>
      </c>
      <c r="F253" s="14" t="s">
        <v>14</v>
      </c>
      <c r="G253" s="14" t="n">
        <v>21017</v>
      </c>
      <c r="H253" s="21"/>
      <c r="I253" s="11" t="n">
        <v>100000015434</v>
      </c>
      <c r="K253" s="15"/>
    </row>
    <row r="254" customFormat="false" ht="18.75" hidden="false" customHeight="true" outlineLevel="0" collapsed="false">
      <c r="A254" s="10" t="n">
        <v>251</v>
      </c>
      <c r="B254" s="11" t="s">
        <v>429</v>
      </c>
      <c r="C254" s="11" t="n">
        <v>100000039510</v>
      </c>
      <c r="D254" s="12" t="s">
        <v>430</v>
      </c>
      <c r="E254" s="13" t="s">
        <v>66</v>
      </c>
      <c r="F254" s="14" t="s">
        <v>14</v>
      </c>
      <c r="G254" s="14" t="n">
        <v>21017</v>
      </c>
      <c r="H254" s="21"/>
      <c r="I254" s="11" t="n">
        <v>100000015435</v>
      </c>
      <c r="K254" s="15"/>
    </row>
    <row r="255" customFormat="false" ht="18.75" hidden="false" customHeight="true" outlineLevel="0" collapsed="false">
      <c r="A255" s="10" t="n">
        <v>252</v>
      </c>
      <c r="B255" s="11" t="s">
        <v>429</v>
      </c>
      <c r="C255" s="11" t="n">
        <v>100000039511</v>
      </c>
      <c r="D255" s="12" t="s">
        <v>431</v>
      </c>
      <c r="E255" s="13" t="s">
        <v>432</v>
      </c>
      <c r="F255" s="14" t="s">
        <v>14</v>
      </c>
      <c r="G255" s="14" t="n">
        <v>21017</v>
      </c>
      <c r="H255" s="21"/>
      <c r="I255" s="11" t="n">
        <v>100000015437</v>
      </c>
      <c r="K255" s="15"/>
    </row>
    <row r="256" customFormat="false" ht="18.75" hidden="false" customHeight="true" outlineLevel="0" collapsed="false">
      <c r="A256" s="10" t="n">
        <v>253</v>
      </c>
      <c r="B256" s="11" t="s">
        <v>429</v>
      </c>
      <c r="C256" s="11" t="n">
        <v>100000039512</v>
      </c>
      <c r="D256" s="12" t="s">
        <v>431</v>
      </c>
      <c r="E256" s="13" t="s">
        <v>432</v>
      </c>
      <c r="F256" s="14" t="s">
        <v>14</v>
      </c>
      <c r="G256" s="14" t="n">
        <v>21017</v>
      </c>
      <c r="H256" s="21"/>
      <c r="I256" s="11" t="n">
        <v>100000015438</v>
      </c>
      <c r="K256" s="15"/>
    </row>
    <row r="257" customFormat="false" ht="18.75" hidden="false" customHeight="true" outlineLevel="0" collapsed="false">
      <c r="A257" s="10" t="n">
        <v>254</v>
      </c>
      <c r="B257" s="11" t="s">
        <v>433</v>
      </c>
      <c r="C257" s="11" t="n">
        <v>100000046868</v>
      </c>
      <c r="D257" s="12" t="s">
        <v>434</v>
      </c>
      <c r="E257" s="13" t="s">
        <v>435</v>
      </c>
      <c r="F257" s="14" t="s">
        <v>14</v>
      </c>
      <c r="G257" s="14" t="n">
        <v>21017</v>
      </c>
      <c r="H257" s="21"/>
      <c r="I257" s="11" t="n">
        <v>100000015443</v>
      </c>
      <c r="K257" s="15"/>
    </row>
    <row r="258" customFormat="false" ht="18.75" hidden="false" customHeight="true" outlineLevel="0" collapsed="false">
      <c r="A258" s="10" t="n">
        <v>255</v>
      </c>
      <c r="B258" s="11" t="s">
        <v>88</v>
      </c>
      <c r="C258" s="11" t="n">
        <v>100000111224</v>
      </c>
      <c r="D258" s="12" t="s">
        <v>436</v>
      </c>
      <c r="E258" s="13" t="s">
        <v>437</v>
      </c>
      <c r="F258" s="14" t="s">
        <v>14</v>
      </c>
      <c r="G258" s="14" t="n">
        <v>21017</v>
      </c>
      <c r="H258" s="21"/>
      <c r="I258" s="11" t="n">
        <v>100000015450</v>
      </c>
      <c r="K258" s="15"/>
    </row>
    <row r="259" customFormat="false" ht="18.75" hidden="false" customHeight="true" outlineLevel="0" collapsed="false">
      <c r="A259" s="10" t="n">
        <v>256</v>
      </c>
      <c r="B259" s="11" t="s">
        <v>88</v>
      </c>
      <c r="C259" s="11" t="n">
        <v>100000111225</v>
      </c>
      <c r="D259" s="12" t="s">
        <v>436</v>
      </c>
      <c r="E259" s="13" t="s">
        <v>437</v>
      </c>
      <c r="F259" s="14" t="s">
        <v>14</v>
      </c>
      <c r="G259" s="14" t="n">
        <v>21017</v>
      </c>
      <c r="H259" s="21"/>
      <c r="I259" s="11" t="n">
        <v>100000015451</v>
      </c>
      <c r="K259" s="15"/>
    </row>
    <row r="260" customFormat="false" ht="18.75" hidden="false" customHeight="true" outlineLevel="0" collapsed="false">
      <c r="A260" s="10" t="n">
        <v>257</v>
      </c>
      <c r="B260" s="11" t="s">
        <v>88</v>
      </c>
      <c r="C260" s="11" t="n">
        <v>100000111226</v>
      </c>
      <c r="D260" s="12" t="s">
        <v>436</v>
      </c>
      <c r="E260" s="13" t="s">
        <v>437</v>
      </c>
      <c r="F260" s="14" t="s">
        <v>14</v>
      </c>
      <c r="G260" s="14" t="n">
        <v>21017</v>
      </c>
      <c r="H260" s="21"/>
      <c r="I260" s="11" t="n">
        <v>100000015452</v>
      </c>
      <c r="K260" s="15"/>
    </row>
    <row r="261" customFormat="false" ht="18.75" hidden="false" customHeight="true" outlineLevel="0" collapsed="false">
      <c r="A261" s="10" t="n">
        <v>258</v>
      </c>
      <c r="B261" s="11" t="s">
        <v>88</v>
      </c>
      <c r="C261" s="11" t="n">
        <v>100000111227</v>
      </c>
      <c r="D261" s="12" t="s">
        <v>436</v>
      </c>
      <c r="E261" s="13" t="s">
        <v>437</v>
      </c>
      <c r="F261" s="14" t="s">
        <v>14</v>
      </c>
      <c r="G261" s="14" t="n">
        <v>21017</v>
      </c>
      <c r="H261" s="21"/>
      <c r="I261" s="11" t="n">
        <v>100000015453</v>
      </c>
      <c r="K261" s="15"/>
    </row>
    <row r="262" customFormat="false" ht="18.75" hidden="false" customHeight="true" outlineLevel="0" collapsed="false">
      <c r="A262" s="10" t="n">
        <v>259</v>
      </c>
      <c r="B262" s="11" t="s">
        <v>88</v>
      </c>
      <c r="C262" s="11" t="n">
        <v>100000111228</v>
      </c>
      <c r="D262" s="12" t="s">
        <v>436</v>
      </c>
      <c r="E262" s="13" t="s">
        <v>437</v>
      </c>
      <c r="F262" s="14" t="s">
        <v>14</v>
      </c>
      <c r="G262" s="14" t="n">
        <v>21017</v>
      </c>
      <c r="H262" s="21"/>
      <c r="I262" s="11" t="n">
        <v>100000015454</v>
      </c>
      <c r="K262" s="15"/>
    </row>
    <row r="263" customFormat="false" ht="18.75" hidden="false" customHeight="true" outlineLevel="0" collapsed="false">
      <c r="A263" s="10" t="n">
        <v>260</v>
      </c>
      <c r="B263" s="11" t="s">
        <v>88</v>
      </c>
      <c r="C263" s="11" t="n">
        <v>100000111229</v>
      </c>
      <c r="D263" s="12" t="s">
        <v>436</v>
      </c>
      <c r="E263" s="13" t="s">
        <v>437</v>
      </c>
      <c r="F263" s="14" t="s">
        <v>14</v>
      </c>
      <c r="G263" s="14" t="n">
        <v>21017</v>
      </c>
      <c r="H263" s="21"/>
      <c r="I263" s="11" t="n">
        <v>100000015455</v>
      </c>
      <c r="K263" s="15"/>
    </row>
    <row r="264" customFormat="false" ht="18.75" hidden="false" customHeight="true" outlineLevel="0" collapsed="false">
      <c r="A264" s="10" t="n">
        <v>261</v>
      </c>
      <c r="B264" s="11" t="s">
        <v>88</v>
      </c>
      <c r="C264" s="11" t="n">
        <v>100000111230</v>
      </c>
      <c r="D264" s="12" t="s">
        <v>436</v>
      </c>
      <c r="E264" s="13" t="s">
        <v>437</v>
      </c>
      <c r="F264" s="14" t="s">
        <v>14</v>
      </c>
      <c r="G264" s="14" t="n">
        <v>21017</v>
      </c>
      <c r="H264" s="21"/>
      <c r="I264" s="11" t="n">
        <v>100000015456</v>
      </c>
      <c r="K264" s="15"/>
    </row>
    <row r="265" customFormat="false" ht="18.75" hidden="false" customHeight="true" outlineLevel="0" collapsed="false">
      <c r="A265" s="10" t="n">
        <v>262</v>
      </c>
      <c r="B265" s="11" t="s">
        <v>88</v>
      </c>
      <c r="C265" s="11" t="n">
        <v>100000111231</v>
      </c>
      <c r="D265" s="12" t="s">
        <v>436</v>
      </c>
      <c r="E265" s="13" t="s">
        <v>437</v>
      </c>
      <c r="F265" s="14" t="s">
        <v>14</v>
      </c>
      <c r="G265" s="14" t="n">
        <v>21017</v>
      </c>
      <c r="H265" s="21"/>
      <c r="I265" s="11" t="n">
        <v>100000015457</v>
      </c>
      <c r="K265" s="15"/>
    </row>
    <row r="266" customFormat="false" ht="18.75" hidden="false" customHeight="true" outlineLevel="0" collapsed="false">
      <c r="A266" s="10" t="n">
        <v>263</v>
      </c>
      <c r="B266" s="11" t="s">
        <v>88</v>
      </c>
      <c r="C266" s="11" t="n">
        <v>100000111232</v>
      </c>
      <c r="D266" s="12" t="s">
        <v>436</v>
      </c>
      <c r="E266" s="13" t="s">
        <v>437</v>
      </c>
      <c r="F266" s="14" t="s">
        <v>14</v>
      </c>
      <c r="G266" s="14" t="n">
        <v>21017</v>
      </c>
      <c r="H266" s="21"/>
      <c r="I266" s="11" t="n">
        <v>100000015458</v>
      </c>
      <c r="K266" s="15"/>
    </row>
    <row r="267" customFormat="false" ht="18.75" hidden="false" customHeight="true" outlineLevel="0" collapsed="false">
      <c r="A267" s="10" t="n">
        <v>264</v>
      </c>
      <c r="B267" s="11" t="s">
        <v>88</v>
      </c>
      <c r="C267" s="11" t="n">
        <v>100000111233</v>
      </c>
      <c r="D267" s="12" t="s">
        <v>436</v>
      </c>
      <c r="E267" s="13" t="s">
        <v>437</v>
      </c>
      <c r="F267" s="14" t="s">
        <v>14</v>
      </c>
      <c r="G267" s="14" t="n">
        <v>21017</v>
      </c>
      <c r="H267" s="21"/>
      <c r="I267" s="11" t="n">
        <v>100000015459</v>
      </c>
      <c r="K267" s="15"/>
    </row>
    <row r="268" customFormat="false" ht="18.75" hidden="false" customHeight="true" outlineLevel="0" collapsed="false">
      <c r="A268" s="10" t="n">
        <v>265</v>
      </c>
      <c r="B268" s="11" t="s">
        <v>88</v>
      </c>
      <c r="C268" s="11" t="n">
        <v>100000111234</v>
      </c>
      <c r="D268" s="12" t="s">
        <v>436</v>
      </c>
      <c r="E268" s="13" t="s">
        <v>437</v>
      </c>
      <c r="F268" s="14" t="s">
        <v>14</v>
      </c>
      <c r="G268" s="14" t="n">
        <v>21017</v>
      </c>
      <c r="H268" s="21"/>
      <c r="I268" s="11" t="n">
        <v>100000015460</v>
      </c>
      <c r="K268" s="15"/>
    </row>
    <row r="269" customFormat="false" ht="18.75" hidden="false" customHeight="true" outlineLevel="0" collapsed="false">
      <c r="A269" s="10" t="n">
        <v>266</v>
      </c>
      <c r="B269" s="11" t="s">
        <v>88</v>
      </c>
      <c r="C269" s="11" t="n">
        <v>100000111235</v>
      </c>
      <c r="D269" s="12" t="s">
        <v>436</v>
      </c>
      <c r="E269" s="13" t="s">
        <v>437</v>
      </c>
      <c r="F269" s="14" t="s">
        <v>14</v>
      </c>
      <c r="G269" s="14" t="n">
        <v>21017</v>
      </c>
      <c r="H269" s="21"/>
      <c r="I269" s="11" t="n">
        <v>100000015461</v>
      </c>
      <c r="K269" s="15"/>
    </row>
    <row r="270" customFormat="false" ht="18.75" hidden="false" customHeight="true" outlineLevel="0" collapsed="false">
      <c r="A270" s="10" t="n">
        <v>267</v>
      </c>
      <c r="B270" s="11" t="s">
        <v>88</v>
      </c>
      <c r="C270" s="11" t="n">
        <v>100000111236</v>
      </c>
      <c r="D270" s="12" t="s">
        <v>436</v>
      </c>
      <c r="E270" s="13" t="s">
        <v>437</v>
      </c>
      <c r="F270" s="14" t="s">
        <v>14</v>
      </c>
      <c r="G270" s="14" t="n">
        <v>21017</v>
      </c>
      <c r="H270" s="21"/>
      <c r="I270" s="11" t="n">
        <v>100000015462</v>
      </c>
      <c r="K270" s="15"/>
    </row>
    <row r="271" customFormat="false" ht="18.75" hidden="false" customHeight="true" outlineLevel="0" collapsed="false">
      <c r="A271" s="10" t="n">
        <v>268</v>
      </c>
      <c r="B271" s="11" t="s">
        <v>88</v>
      </c>
      <c r="C271" s="11" t="n">
        <v>100000111237</v>
      </c>
      <c r="D271" s="12" t="s">
        <v>436</v>
      </c>
      <c r="E271" s="13" t="s">
        <v>437</v>
      </c>
      <c r="F271" s="14" t="s">
        <v>14</v>
      </c>
      <c r="G271" s="14" t="n">
        <v>21017</v>
      </c>
      <c r="H271" s="21"/>
      <c r="I271" s="11" t="n">
        <v>100000015463</v>
      </c>
      <c r="K271" s="15"/>
    </row>
    <row r="272" customFormat="false" ht="18.75" hidden="false" customHeight="true" outlineLevel="0" collapsed="false">
      <c r="A272" s="10" t="n">
        <v>269</v>
      </c>
      <c r="B272" s="11" t="s">
        <v>88</v>
      </c>
      <c r="C272" s="11" t="n">
        <v>100000111238</v>
      </c>
      <c r="D272" s="12" t="s">
        <v>436</v>
      </c>
      <c r="E272" s="13" t="s">
        <v>437</v>
      </c>
      <c r="F272" s="14" t="s">
        <v>14</v>
      </c>
      <c r="G272" s="14" t="n">
        <v>21017</v>
      </c>
      <c r="H272" s="21"/>
      <c r="I272" s="11" t="n">
        <v>100000015464</v>
      </c>
      <c r="K272" s="15"/>
    </row>
    <row r="273" customFormat="false" ht="18.75" hidden="false" customHeight="true" outlineLevel="0" collapsed="false">
      <c r="A273" s="10" t="n">
        <v>270</v>
      </c>
      <c r="B273" s="11" t="s">
        <v>88</v>
      </c>
      <c r="C273" s="11" t="n">
        <v>100000111239</v>
      </c>
      <c r="D273" s="12" t="s">
        <v>436</v>
      </c>
      <c r="E273" s="13" t="s">
        <v>437</v>
      </c>
      <c r="F273" s="14" t="s">
        <v>14</v>
      </c>
      <c r="G273" s="14" t="n">
        <v>21017</v>
      </c>
      <c r="H273" s="21"/>
      <c r="I273" s="11" t="n">
        <v>100000015465</v>
      </c>
      <c r="K273" s="15"/>
    </row>
    <row r="274" customFormat="false" ht="18.75" hidden="false" customHeight="true" outlineLevel="0" collapsed="false">
      <c r="A274" s="10" t="n">
        <v>271</v>
      </c>
      <c r="B274" s="11" t="s">
        <v>88</v>
      </c>
      <c r="C274" s="11" t="n">
        <v>100000111240</v>
      </c>
      <c r="D274" s="12" t="s">
        <v>436</v>
      </c>
      <c r="E274" s="13" t="s">
        <v>437</v>
      </c>
      <c r="F274" s="14" t="s">
        <v>14</v>
      </c>
      <c r="G274" s="14" t="n">
        <v>21017</v>
      </c>
      <c r="H274" s="21"/>
      <c r="I274" s="11" t="n">
        <v>100000015466</v>
      </c>
      <c r="K274" s="15"/>
    </row>
    <row r="275" customFormat="false" ht="18.75" hidden="false" customHeight="true" outlineLevel="0" collapsed="false">
      <c r="A275" s="10" t="n">
        <v>272</v>
      </c>
      <c r="B275" s="11" t="s">
        <v>88</v>
      </c>
      <c r="C275" s="11" t="n">
        <v>100000111241</v>
      </c>
      <c r="D275" s="12" t="s">
        <v>436</v>
      </c>
      <c r="E275" s="13" t="s">
        <v>437</v>
      </c>
      <c r="F275" s="14" t="s">
        <v>14</v>
      </c>
      <c r="G275" s="14" t="n">
        <v>21017</v>
      </c>
      <c r="H275" s="21"/>
      <c r="I275" s="11" t="n">
        <v>100000015467</v>
      </c>
      <c r="K275" s="15"/>
    </row>
    <row r="276" customFormat="false" ht="18.75" hidden="false" customHeight="true" outlineLevel="0" collapsed="false">
      <c r="A276" s="10" t="n">
        <v>273</v>
      </c>
      <c r="B276" s="11" t="s">
        <v>88</v>
      </c>
      <c r="C276" s="11" t="n">
        <v>100000111242</v>
      </c>
      <c r="D276" s="12" t="s">
        <v>436</v>
      </c>
      <c r="E276" s="13" t="s">
        <v>437</v>
      </c>
      <c r="F276" s="14" t="s">
        <v>14</v>
      </c>
      <c r="G276" s="14" t="n">
        <v>21017</v>
      </c>
      <c r="H276" s="21"/>
      <c r="I276" s="11" t="n">
        <v>100000015468</v>
      </c>
      <c r="K276" s="15"/>
    </row>
    <row r="277" customFormat="false" ht="18.75" hidden="false" customHeight="true" outlineLevel="0" collapsed="false">
      <c r="A277" s="10" t="n">
        <v>274</v>
      </c>
      <c r="B277" s="11" t="s">
        <v>88</v>
      </c>
      <c r="C277" s="11" t="n">
        <v>100000111243</v>
      </c>
      <c r="D277" s="12" t="s">
        <v>436</v>
      </c>
      <c r="E277" s="13" t="s">
        <v>437</v>
      </c>
      <c r="F277" s="14" t="s">
        <v>14</v>
      </c>
      <c r="G277" s="14" t="n">
        <v>21017</v>
      </c>
      <c r="H277" s="21"/>
      <c r="I277" s="11" t="n">
        <v>100000015469</v>
      </c>
      <c r="K277" s="15"/>
    </row>
    <row r="278" customFormat="false" ht="18.75" hidden="false" customHeight="true" outlineLevel="0" collapsed="false">
      <c r="A278" s="10" t="n">
        <v>275</v>
      </c>
      <c r="B278" s="11" t="s">
        <v>88</v>
      </c>
      <c r="C278" s="11" t="n">
        <v>100000111244</v>
      </c>
      <c r="D278" s="12" t="s">
        <v>436</v>
      </c>
      <c r="E278" s="13" t="s">
        <v>437</v>
      </c>
      <c r="F278" s="14" t="s">
        <v>14</v>
      </c>
      <c r="G278" s="14" t="n">
        <v>21017</v>
      </c>
      <c r="H278" s="21"/>
      <c r="I278" s="11" t="n">
        <v>100000015470</v>
      </c>
      <c r="K278" s="15"/>
    </row>
    <row r="279" customFormat="false" ht="18.75" hidden="false" customHeight="true" outlineLevel="0" collapsed="false">
      <c r="A279" s="10" t="n">
        <v>276</v>
      </c>
      <c r="B279" s="11" t="s">
        <v>88</v>
      </c>
      <c r="C279" s="11" t="n">
        <v>100000111245</v>
      </c>
      <c r="D279" s="12" t="s">
        <v>436</v>
      </c>
      <c r="E279" s="13" t="s">
        <v>437</v>
      </c>
      <c r="F279" s="14" t="s">
        <v>14</v>
      </c>
      <c r="G279" s="14" t="n">
        <v>21017</v>
      </c>
      <c r="H279" s="21"/>
      <c r="I279" s="11" t="n">
        <v>100000015471</v>
      </c>
      <c r="K279" s="15"/>
    </row>
    <row r="280" customFormat="false" ht="18.75" hidden="false" customHeight="true" outlineLevel="0" collapsed="false">
      <c r="A280" s="10" t="n">
        <v>277</v>
      </c>
      <c r="B280" s="11" t="s">
        <v>88</v>
      </c>
      <c r="C280" s="11" t="n">
        <v>100000111246</v>
      </c>
      <c r="D280" s="12" t="s">
        <v>436</v>
      </c>
      <c r="E280" s="13" t="s">
        <v>437</v>
      </c>
      <c r="F280" s="14" t="s">
        <v>14</v>
      </c>
      <c r="G280" s="14" t="n">
        <v>21017</v>
      </c>
      <c r="H280" s="21"/>
      <c r="I280" s="11" t="n">
        <v>100000015472</v>
      </c>
      <c r="K280" s="15"/>
    </row>
    <row r="281" customFormat="false" ht="18.75" hidden="false" customHeight="true" outlineLevel="0" collapsed="false">
      <c r="A281" s="10" t="n">
        <v>278</v>
      </c>
      <c r="B281" s="11" t="s">
        <v>88</v>
      </c>
      <c r="C281" s="11" t="n">
        <v>100000111247</v>
      </c>
      <c r="D281" s="12" t="s">
        <v>436</v>
      </c>
      <c r="E281" s="13" t="s">
        <v>437</v>
      </c>
      <c r="F281" s="14" t="s">
        <v>14</v>
      </c>
      <c r="G281" s="14" t="n">
        <v>21017</v>
      </c>
      <c r="H281" s="21"/>
      <c r="I281" s="11" t="n">
        <v>100000015473</v>
      </c>
      <c r="K281" s="15"/>
    </row>
    <row r="282" customFormat="false" ht="18.75" hidden="false" customHeight="true" outlineLevel="0" collapsed="false">
      <c r="A282" s="10" t="n">
        <v>279</v>
      </c>
      <c r="B282" s="11" t="s">
        <v>88</v>
      </c>
      <c r="C282" s="11" t="n">
        <v>100000111248</v>
      </c>
      <c r="D282" s="12" t="s">
        <v>436</v>
      </c>
      <c r="E282" s="13" t="s">
        <v>437</v>
      </c>
      <c r="F282" s="14" t="s">
        <v>14</v>
      </c>
      <c r="G282" s="14" t="n">
        <v>21017</v>
      </c>
      <c r="H282" s="21"/>
      <c r="I282" s="11" t="n">
        <v>100000015474</v>
      </c>
      <c r="K282" s="15"/>
    </row>
    <row r="283" customFormat="false" ht="18.75" hidden="false" customHeight="true" outlineLevel="0" collapsed="false">
      <c r="A283" s="10" t="n">
        <v>280</v>
      </c>
      <c r="B283" s="11" t="s">
        <v>88</v>
      </c>
      <c r="C283" s="11" t="n">
        <v>100000111249</v>
      </c>
      <c r="D283" s="12" t="s">
        <v>436</v>
      </c>
      <c r="E283" s="13" t="s">
        <v>437</v>
      </c>
      <c r="F283" s="14" t="s">
        <v>14</v>
      </c>
      <c r="G283" s="14" t="n">
        <v>21017</v>
      </c>
      <c r="H283" s="21"/>
      <c r="I283" s="11" t="n">
        <v>100000015475</v>
      </c>
      <c r="K283" s="15"/>
    </row>
    <row r="284" customFormat="false" ht="18.75" hidden="false" customHeight="true" outlineLevel="0" collapsed="false">
      <c r="A284" s="10" t="n">
        <v>281</v>
      </c>
      <c r="B284" s="11" t="s">
        <v>88</v>
      </c>
      <c r="C284" s="11" t="n">
        <v>100000111250</v>
      </c>
      <c r="D284" s="12" t="s">
        <v>436</v>
      </c>
      <c r="E284" s="13" t="s">
        <v>437</v>
      </c>
      <c r="F284" s="14" t="s">
        <v>14</v>
      </c>
      <c r="G284" s="14" t="n">
        <v>21017</v>
      </c>
      <c r="H284" s="21"/>
      <c r="I284" s="11" t="n">
        <v>100000015476</v>
      </c>
      <c r="K284" s="15"/>
    </row>
    <row r="285" customFormat="false" ht="18.75" hidden="false" customHeight="true" outlineLevel="0" collapsed="false">
      <c r="A285" s="10" t="n">
        <v>282</v>
      </c>
      <c r="B285" s="11" t="s">
        <v>88</v>
      </c>
      <c r="C285" s="11" t="n">
        <v>100000111251</v>
      </c>
      <c r="D285" s="12" t="s">
        <v>436</v>
      </c>
      <c r="E285" s="13" t="s">
        <v>437</v>
      </c>
      <c r="F285" s="14" t="s">
        <v>14</v>
      </c>
      <c r="G285" s="14" t="n">
        <v>21017</v>
      </c>
      <c r="H285" s="21"/>
      <c r="I285" s="11" t="n">
        <v>100000015477</v>
      </c>
      <c r="K285" s="15"/>
    </row>
    <row r="286" customFormat="false" ht="18.75" hidden="false" customHeight="true" outlineLevel="0" collapsed="false">
      <c r="A286" s="10" t="n">
        <v>283</v>
      </c>
      <c r="B286" s="11" t="s">
        <v>88</v>
      </c>
      <c r="C286" s="11" t="n">
        <v>100000111252</v>
      </c>
      <c r="D286" s="12" t="s">
        <v>436</v>
      </c>
      <c r="E286" s="13" t="s">
        <v>437</v>
      </c>
      <c r="F286" s="14" t="s">
        <v>14</v>
      </c>
      <c r="G286" s="14" t="n">
        <v>21017</v>
      </c>
      <c r="H286" s="21"/>
      <c r="I286" s="11" t="n">
        <v>100000015478</v>
      </c>
      <c r="K286" s="15"/>
    </row>
    <row r="287" customFormat="false" ht="18.75" hidden="false" customHeight="true" outlineLevel="0" collapsed="false">
      <c r="A287" s="10" t="n">
        <v>284</v>
      </c>
      <c r="B287" s="11" t="s">
        <v>88</v>
      </c>
      <c r="C287" s="11" t="n">
        <v>100000111253</v>
      </c>
      <c r="D287" s="12" t="s">
        <v>436</v>
      </c>
      <c r="E287" s="13" t="s">
        <v>437</v>
      </c>
      <c r="F287" s="14" t="s">
        <v>14</v>
      </c>
      <c r="G287" s="14" t="n">
        <v>21017</v>
      </c>
      <c r="H287" s="21"/>
      <c r="I287" s="11" t="n">
        <v>100000015479</v>
      </c>
      <c r="K287" s="15"/>
    </row>
    <row r="288" customFormat="false" ht="18.75" hidden="false" customHeight="true" outlineLevel="0" collapsed="false">
      <c r="A288" s="10" t="n">
        <v>285</v>
      </c>
      <c r="B288" s="11" t="s">
        <v>88</v>
      </c>
      <c r="C288" s="11" t="n">
        <v>100000111254</v>
      </c>
      <c r="D288" s="12" t="s">
        <v>436</v>
      </c>
      <c r="E288" s="13" t="s">
        <v>437</v>
      </c>
      <c r="F288" s="14" t="s">
        <v>14</v>
      </c>
      <c r="G288" s="14" t="n">
        <v>21017</v>
      </c>
      <c r="H288" s="21"/>
      <c r="I288" s="11" t="n">
        <v>100000015480</v>
      </c>
      <c r="K288" s="15"/>
    </row>
    <row r="289" customFormat="false" ht="18.75" hidden="false" customHeight="true" outlineLevel="0" collapsed="false">
      <c r="A289" s="10" t="n">
        <v>286</v>
      </c>
      <c r="B289" s="11" t="s">
        <v>88</v>
      </c>
      <c r="C289" s="11" t="n">
        <v>100000111255</v>
      </c>
      <c r="D289" s="12" t="s">
        <v>436</v>
      </c>
      <c r="E289" s="13" t="s">
        <v>437</v>
      </c>
      <c r="F289" s="14" t="s">
        <v>14</v>
      </c>
      <c r="G289" s="14" t="n">
        <v>21017</v>
      </c>
      <c r="H289" s="21"/>
      <c r="I289" s="11" t="n">
        <v>100000015481</v>
      </c>
      <c r="K289" s="15"/>
    </row>
    <row r="290" customFormat="false" ht="18.75" hidden="false" customHeight="true" outlineLevel="0" collapsed="false">
      <c r="A290" s="10" t="n">
        <v>287</v>
      </c>
      <c r="B290" s="11" t="s">
        <v>88</v>
      </c>
      <c r="C290" s="11" t="n">
        <v>100000111256</v>
      </c>
      <c r="D290" s="12" t="s">
        <v>436</v>
      </c>
      <c r="E290" s="13" t="s">
        <v>437</v>
      </c>
      <c r="F290" s="14" t="s">
        <v>14</v>
      </c>
      <c r="G290" s="14" t="n">
        <v>21017</v>
      </c>
      <c r="H290" s="21"/>
      <c r="I290" s="11" t="n">
        <v>100000015482</v>
      </c>
      <c r="K290" s="15"/>
    </row>
    <row r="291" customFormat="false" ht="18.75" hidden="false" customHeight="true" outlineLevel="0" collapsed="false">
      <c r="A291" s="10" t="n">
        <v>288</v>
      </c>
      <c r="B291" s="11" t="s">
        <v>88</v>
      </c>
      <c r="C291" s="11" t="n">
        <v>100000111257</v>
      </c>
      <c r="D291" s="12" t="s">
        <v>436</v>
      </c>
      <c r="E291" s="13" t="s">
        <v>437</v>
      </c>
      <c r="F291" s="14" t="s">
        <v>14</v>
      </c>
      <c r="G291" s="14" t="n">
        <v>21017</v>
      </c>
      <c r="H291" s="21"/>
      <c r="I291" s="11" t="n">
        <v>100000015483</v>
      </c>
      <c r="K291" s="15"/>
    </row>
    <row r="292" customFormat="false" ht="18.75" hidden="false" customHeight="true" outlineLevel="0" collapsed="false">
      <c r="A292" s="10" t="n">
        <v>289</v>
      </c>
      <c r="B292" s="11" t="s">
        <v>88</v>
      </c>
      <c r="C292" s="11" t="n">
        <v>100000111258</v>
      </c>
      <c r="D292" s="12" t="s">
        <v>436</v>
      </c>
      <c r="E292" s="13" t="s">
        <v>437</v>
      </c>
      <c r="F292" s="14" t="s">
        <v>14</v>
      </c>
      <c r="G292" s="14" t="n">
        <v>21017</v>
      </c>
      <c r="H292" s="21"/>
      <c r="I292" s="11" t="n">
        <v>100000015484</v>
      </c>
      <c r="K292" s="15"/>
    </row>
    <row r="293" customFormat="false" ht="18.75" hidden="false" customHeight="true" outlineLevel="0" collapsed="false">
      <c r="A293" s="10" t="n">
        <v>290</v>
      </c>
      <c r="B293" s="11" t="s">
        <v>88</v>
      </c>
      <c r="C293" s="11" t="n">
        <v>100000111259</v>
      </c>
      <c r="D293" s="12" t="s">
        <v>436</v>
      </c>
      <c r="E293" s="13" t="s">
        <v>437</v>
      </c>
      <c r="F293" s="14" t="s">
        <v>14</v>
      </c>
      <c r="G293" s="14" t="n">
        <v>21017</v>
      </c>
      <c r="H293" s="21"/>
      <c r="I293" s="11" t="n">
        <v>100000015485</v>
      </c>
      <c r="K293" s="15"/>
    </row>
    <row r="294" customFormat="false" ht="18.75" hidden="false" customHeight="true" outlineLevel="0" collapsed="false">
      <c r="A294" s="10" t="n">
        <v>291</v>
      </c>
      <c r="B294" s="11" t="s">
        <v>88</v>
      </c>
      <c r="C294" s="11" t="n">
        <v>100000111260</v>
      </c>
      <c r="D294" s="12" t="s">
        <v>436</v>
      </c>
      <c r="E294" s="13" t="s">
        <v>437</v>
      </c>
      <c r="F294" s="14" t="s">
        <v>14</v>
      </c>
      <c r="G294" s="14" t="n">
        <v>21017</v>
      </c>
      <c r="H294" s="21"/>
      <c r="I294" s="11" t="n">
        <v>100000015486</v>
      </c>
      <c r="K294" s="15"/>
    </row>
    <row r="295" customFormat="false" ht="18.75" hidden="false" customHeight="true" outlineLevel="0" collapsed="false">
      <c r="A295" s="10" t="n">
        <v>292</v>
      </c>
      <c r="B295" s="11" t="s">
        <v>88</v>
      </c>
      <c r="C295" s="11" t="n">
        <v>100000111261</v>
      </c>
      <c r="D295" s="12" t="s">
        <v>436</v>
      </c>
      <c r="E295" s="13" t="s">
        <v>437</v>
      </c>
      <c r="F295" s="14" t="s">
        <v>14</v>
      </c>
      <c r="G295" s="14" t="n">
        <v>21017</v>
      </c>
      <c r="H295" s="21"/>
      <c r="I295" s="11" t="n">
        <v>100000015487</v>
      </c>
      <c r="K295" s="15"/>
    </row>
    <row r="296" customFormat="false" ht="18.75" hidden="false" customHeight="true" outlineLevel="0" collapsed="false">
      <c r="A296" s="10" t="n">
        <v>293</v>
      </c>
      <c r="B296" s="11" t="s">
        <v>88</v>
      </c>
      <c r="C296" s="11" t="n">
        <v>100000111262</v>
      </c>
      <c r="D296" s="12" t="s">
        <v>436</v>
      </c>
      <c r="E296" s="13" t="s">
        <v>437</v>
      </c>
      <c r="F296" s="14" t="s">
        <v>14</v>
      </c>
      <c r="G296" s="14" t="n">
        <v>21017</v>
      </c>
      <c r="H296" s="21"/>
      <c r="I296" s="11" t="n">
        <v>100000015488</v>
      </c>
      <c r="K296" s="15"/>
    </row>
    <row r="297" customFormat="false" ht="18.75" hidden="false" customHeight="true" outlineLevel="0" collapsed="false">
      <c r="A297" s="10" t="n">
        <v>294</v>
      </c>
      <c r="B297" s="11" t="s">
        <v>88</v>
      </c>
      <c r="C297" s="11" t="n">
        <v>100000111263</v>
      </c>
      <c r="D297" s="12" t="s">
        <v>436</v>
      </c>
      <c r="E297" s="13" t="s">
        <v>437</v>
      </c>
      <c r="F297" s="14" t="s">
        <v>14</v>
      </c>
      <c r="G297" s="14" t="n">
        <v>21017</v>
      </c>
      <c r="H297" s="21"/>
      <c r="I297" s="11" t="n">
        <v>100000015489</v>
      </c>
      <c r="K297" s="15"/>
    </row>
    <row r="298" customFormat="false" ht="18.75" hidden="false" customHeight="true" outlineLevel="0" collapsed="false">
      <c r="A298" s="10" t="n">
        <v>295</v>
      </c>
      <c r="B298" s="11" t="s">
        <v>88</v>
      </c>
      <c r="C298" s="11" t="n">
        <v>100000111264</v>
      </c>
      <c r="D298" s="12" t="s">
        <v>436</v>
      </c>
      <c r="E298" s="13" t="s">
        <v>437</v>
      </c>
      <c r="F298" s="14" t="s">
        <v>14</v>
      </c>
      <c r="G298" s="14" t="n">
        <v>21017</v>
      </c>
      <c r="H298" s="21"/>
      <c r="I298" s="11" t="n">
        <v>100000015490</v>
      </c>
      <c r="K298" s="15"/>
    </row>
    <row r="299" customFormat="false" ht="18.75" hidden="false" customHeight="true" outlineLevel="0" collapsed="false">
      <c r="A299" s="10" t="n">
        <v>296</v>
      </c>
      <c r="B299" s="11" t="s">
        <v>88</v>
      </c>
      <c r="C299" s="11" t="n">
        <v>100000111265</v>
      </c>
      <c r="D299" s="12" t="s">
        <v>436</v>
      </c>
      <c r="E299" s="13" t="s">
        <v>437</v>
      </c>
      <c r="F299" s="14" t="s">
        <v>14</v>
      </c>
      <c r="G299" s="14" t="n">
        <v>21017</v>
      </c>
      <c r="H299" s="21"/>
      <c r="I299" s="11" t="n">
        <v>100000015491</v>
      </c>
      <c r="K299" s="15"/>
    </row>
    <row r="300" customFormat="false" ht="18.75" hidden="false" customHeight="true" outlineLevel="0" collapsed="false">
      <c r="A300" s="10" t="n">
        <v>297</v>
      </c>
      <c r="B300" s="11" t="s">
        <v>88</v>
      </c>
      <c r="C300" s="11" t="n">
        <v>100000111266</v>
      </c>
      <c r="D300" s="12" t="s">
        <v>436</v>
      </c>
      <c r="E300" s="13" t="s">
        <v>437</v>
      </c>
      <c r="F300" s="14" t="s">
        <v>14</v>
      </c>
      <c r="G300" s="14" t="n">
        <v>21017</v>
      </c>
      <c r="H300" s="21"/>
      <c r="I300" s="11" t="n">
        <v>100000015492</v>
      </c>
      <c r="K300" s="15"/>
    </row>
    <row r="301" customFormat="false" ht="18.75" hidden="false" customHeight="true" outlineLevel="0" collapsed="false">
      <c r="A301" s="10" t="n">
        <v>298</v>
      </c>
      <c r="B301" s="11" t="s">
        <v>88</v>
      </c>
      <c r="C301" s="11" t="n">
        <v>100000111267</v>
      </c>
      <c r="D301" s="12" t="s">
        <v>436</v>
      </c>
      <c r="E301" s="13" t="s">
        <v>437</v>
      </c>
      <c r="F301" s="14" t="s">
        <v>14</v>
      </c>
      <c r="G301" s="14" t="n">
        <v>21017</v>
      </c>
      <c r="H301" s="21"/>
      <c r="I301" s="11" t="n">
        <v>100000015493</v>
      </c>
      <c r="K301" s="15"/>
    </row>
    <row r="302" customFormat="false" ht="18.75" hidden="false" customHeight="true" outlineLevel="0" collapsed="false">
      <c r="A302" s="10" t="n">
        <v>299</v>
      </c>
      <c r="B302" s="11" t="s">
        <v>88</v>
      </c>
      <c r="C302" s="11" t="n">
        <v>100000111268</v>
      </c>
      <c r="D302" s="12" t="s">
        <v>436</v>
      </c>
      <c r="E302" s="13" t="s">
        <v>437</v>
      </c>
      <c r="F302" s="14" t="s">
        <v>14</v>
      </c>
      <c r="G302" s="14" t="n">
        <v>21017</v>
      </c>
      <c r="H302" s="21"/>
      <c r="I302" s="11" t="n">
        <v>100000015494</v>
      </c>
      <c r="K302" s="15"/>
    </row>
    <row r="303" customFormat="false" ht="18.75" hidden="false" customHeight="true" outlineLevel="0" collapsed="false">
      <c r="A303" s="10" t="n">
        <v>300</v>
      </c>
      <c r="B303" s="11" t="s">
        <v>88</v>
      </c>
      <c r="C303" s="11" t="n">
        <v>100000111269</v>
      </c>
      <c r="D303" s="12" t="s">
        <v>436</v>
      </c>
      <c r="E303" s="13" t="s">
        <v>437</v>
      </c>
      <c r="F303" s="14" t="s">
        <v>14</v>
      </c>
      <c r="G303" s="14" t="n">
        <v>21017</v>
      </c>
      <c r="H303" s="21"/>
      <c r="I303" s="11" t="n">
        <v>100000015495</v>
      </c>
      <c r="K303" s="15"/>
    </row>
    <row r="304" customFormat="false" ht="18.75" hidden="false" customHeight="true" outlineLevel="0" collapsed="false">
      <c r="A304" s="10" t="n">
        <v>301</v>
      </c>
      <c r="B304" s="11" t="s">
        <v>88</v>
      </c>
      <c r="C304" s="11" t="n">
        <v>100000111270</v>
      </c>
      <c r="D304" s="12" t="s">
        <v>436</v>
      </c>
      <c r="E304" s="13" t="s">
        <v>437</v>
      </c>
      <c r="F304" s="14" t="s">
        <v>14</v>
      </c>
      <c r="G304" s="14" t="n">
        <v>21017</v>
      </c>
      <c r="H304" s="21"/>
      <c r="I304" s="11" t="n">
        <v>100000015496</v>
      </c>
      <c r="K304" s="15"/>
    </row>
    <row r="305" customFormat="false" ht="18.75" hidden="false" customHeight="true" outlineLevel="0" collapsed="false">
      <c r="A305" s="10" t="n">
        <v>302</v>
      </c>
      <c r="B305" s="11" t="s">
        <v>88</v>
      </c>
      <c r="C305" s="11" t="n">
        <v>100000111271</v>
      </c>
      <c r="D305" s="12" t="s">
        <v>436</v>
      </c>
      <c r="E305" s="13" t="s">
        <v>437</v>
      </c>
      <c r="F305" s="14" t="s">
        <v>14</v>
      </c>
      <c r="G305" s="14" t="n">
        <v>21017</v>
      </c>
      <c r="H305" s="21"/>
      <c r="I305" s="11" t="n">
        <v>100000015497</v>
      </c>
      <c r="K305" s="15"/>
    </row>
    <row r="306" customFormat="false" ht="18.75" hidden="false" customHeight="true" outlineLevel="0" collapsed="false">
      <c r="A306" s="10" t="n">
        <v>303</v>
      </c>
      <c r="B306" s="11" t="s">
        <v>88</v>
      </c>
      <c r="C306" s="11" t="n">
        <v>100000111272</v>
      </c>
      <c r="D306" s="12" t="s">
        <v>436</v>
      </c>
      <c r="E306" s="13" t="s">
        <v>437</v>
      </c>
      <c r="F306" s="14" t="s">
        <v>14</v>
      </c>
      <c r="G306" s="14" t="n">
        <v>21017</v>
      </c>
      <c r="H306" s="21"/>
      <c r="I306" s="11" t="n">
        <v>100000015498</v>
      </c>
      <c r="K306" s="15"/>
    </row>
    <row r="307" customFormat="false" ht="18.75" hidden="false" customHeight="true" outlineLevel="0" collapsed="false">
      <c r="A307" s="10" t="n">
        <v>304</v>
      </c>
      <c r="B307" s="11" t="s">
        <v>88</v>
      </c>
      <c r="C307" s="11" t="n">
        <v>100000111273</v>
      </c>
      <c r="D307" s="12" t="s">
        <v>436</v>
      </c>
      <c r="E307" s="13" t="s">
        <v>437</v>
      </c>
      <c r="F307" s="14" t="s">
        <v>14</v>
      </c>
      <c r="G307" s="14" t="n">
        <v>21017</v>
      </c>
      <c r="H307" s="21"/>
      <c r="I307" s="11" t="n">
        <v>100000015499</v>
      </c>
      <c r="K307" s="15"/>
    </row>
    <row r="308" customFormat="false" ht="18.75" hidden="false" customHeight="true" outlineLevel="0" collapsed="false">
      <c r="A308" s="10" t="n">
        <v>305</v>
      </c>
      <c r="B308" s="11" t="s">
        <v>88</v>
      </c>
      <c r="C308" s="11" t="n">
        <v>100000111274</v>
      </c>
      <c r="D308" s="12" t="s">
        <v>436</v>
      </c>
      <c r="E308" s="13" t="s">
        <v>437</v>
      </c>
      <c r="F308" s="14" t="s">
        <v>14</v>
      </c>
      <c r="G308" s="14" t="n">
        <v>21017</v>
      </c>
      <c r="H308" s="21"/>
      <c r="I308" s="11" t="n">
        <v>100000015500</v>
      </c>
      <c r="K308" s="15"/>
    </row>
    <row r="309" customFormat="false" ht="18.75" hidden="false" customHeight="true" outlineLevel="0" collapsed="false">
      <c r="A309" s="10" t="n">
        <v>306</v>
      </c>
      <c r="B309" s="11" t="s">
        <v>88</v>
      </c>
      <c r="C309" s="11" t="n">
        <v>100000111275</v>
      </c>
      <c r="D309" s="12" t="s">
        <v>436</v>
      </c>
      <c r="E309" s="13" t="s">
        <v>437</v>
      </c>
      <c r="F309" s="14" t="s">
        <v>14</v>
      </c>
      <c r="G309" s="14" t="n">
        <v>21017</v>
      </c>
      <c r="H309" s="21"/>
      <c r="I309" s="11" t="n">
        <v>100000015501</v>
      </c>
      <c r="K309" s="15"/>
    </row>
    <row r="310" customFormat="false" ht="18.75" hidden="false" customHeight="true" outlineLevel="0" collapsed="false">
      <c r="A310" s="10" t="n">
        <v>307</v>
      </c>
      <c r="B310" s="11" t="s">
        <v>88</v>
      </c>
      <c r="C310" s="11" t="n">
        <v>100000111276</v>
      </c>
      <c r="D310" s="12" t="s">
        <v>436</v>
      </c>
      <c r="E310" s="13" t="s">
        <v>437</v>
      </c>
      <c r="F310" s="14" t="s">
        <v>14</v>
      </c>
      <c r="G310" s="14" t="n">
        <v>21017</v>
      </c>
      <c r="H310" s="21"/>
      <c r="I310" s="11" t="n">
        <v>100000015502</v>
      </c>
      <c r="K310" s="15"/>
    </row>
    <row r="311" customFormat="false" ht="18.75" hidden="false" customHeight="true" outlineLevel="0" collapsed="false">
      <c r="A311" s="10" t="n">
        <v>308</v>
      </c>
      <c r="B311" s="11" t="s">
        <v>88</v>
      </c>
      <c r="C311" s="11" t="n">
        <v>100000111277</v>
      </c>
      <c r="D311" s="12" t="s">
        <v>436</v>
      </c>
      <c r="E311" s="13" t="s">
        <v>437</v>
      </c>
      <c r="F311" s="14" t="s">
        <v>14</v>
      </c>
      <c r="G311" s="14" t="n">
        <v>21017</v>
      </c>
      <c r="H311" s="21"/>
      <c r="I311" s="11" t="n">
        <v>100000015503</v>
      </c>
      <c r="K311" s="15"/>
    </row>
    <row r="312" customFormat="false" ht="18.75" hidden="false" customHeight="true" outlineLevel="0" collapsed="false">
      <c r="A312" s="10" t="n">
        <v>309</v>
      </c>
      <c r="B312" s="11" t="s">
        <v>88</v>
      </c>
      <c r="C312" s="11" t="n">
        <v>100000111278</v>
      </c>
      <c r="D312" s="12" t="s">
        <v>436</v>
      </c>
      <c r="E312" s="13" t="s">
        <v>437</v>
      </c>
      <c r="F312" s="14" t="s">
        <v>14</v>
      </c>
      <c r="G312" s="14" t="n">
        <v>21017</v>
      </c>
      <c r="H312" s="21"/>
      <c r="I312" s="11" t="n">
        <v>100000015504</v>
      </c>
      <c r="K312" s="15"/>
    </row>
    <row r="313" customFormat="false" ht="18.75" hidden="false" customHeight="true" outlineLevel="0" collapsed="false">
      <c r="A313" s="10" t="n">
        <v>310</v>
      </c>
      <c r="B313" s="11" t="s">
        <v>88</v>
      </c>
      <c r="C313" s="11" t="n">
        <v>100000111279</v>
      </c>
      <c r="D313" s="12" t="s">
        <v>436</v>
      </c>
      <c r="E313" s="13" t="s">
        <v>437</v>
      </c>
      <c r="F313" s="14" t="s">
        <v>14</v>
      </c>
      <c r="G313" s="14" t="n">
        <v>21017</v>
      </c>
      <c r="H313" s="21"/>
      <c r="I313" s="11" t="n">
        <v>100000015505</v>
      </c>
      <c r="K313" s="15"/>
    </row>
    <row r="314" customFormat="false" ht="18.75" hidden="false" customHeight="true" outlineLevel="0" collapsed="false">
      <c r="A314" s="10" t="n">
        <v>311</v>
      </c>
      <c r="B314" s="11" t="s">
        <v>88</v>
      </c>
      <c r="C314" s="11" t="n">
        <v>100000111280</v>
      </c>
      <c r="D314" s="12" t="s">
        <v>436</v>
      </c>
      <c r="E314" s="13" t="s">
        <v>437</v>
      </c>
      <c r="F314" s="14" t="s">
        <v>14</v>
      </c>
      <c r="G314" s="14" t="n">
        <v>21017</v>
      </c>
      <c r="H314" s="21"/>
      <c r="I314" s="11" t="n">
        <v>100000015506</v>
      </c>
      <c r="K314" s="15"/>
    </row>
    <row r="315" customFormat="false" ht="18.75" hidden="false" customHeight="true" outlineLevel="0" collapsed="false">
      <c r="A315" s="10" t="n">
        <v>312</v>
      </c>
      <c r="B315" s="11" t="s">
        <v>88</v>
      </c>
      <c r="C315" s="11" t="n">
        <v>100000111281</v>
      </c>
      <c r="D315" s="12" t="s">
        <v>436</v>
      </c>
      <c r="E315" s="13" t="s">
        <v>437</v>
      </c>
      <c r="F315" s="14" t="s">
        <v>14</v>
      </c>
      <c r="G315" s="14" t="n">
        <v>21017</v>
      </c>
      <c r="H315" s="21"/>
      <c r="I315" s="11" t="n">
        <v>100000015507</v>
      </c>
      <c r="K315" s="15"/>
    </row>
    <row r="316" customFormat="false" ht="18.75" hidden="false" customHeight="true" outlineLevel="0" collapsed="false">
      <c r="A316" s="10" t="n">
        <v>313</v>
      </c>
      <c r="B316" s="11" t="s">
        <v>88</v>
      </c>
      <c r="C316" s="11" t="n">
        <v>100000111282</v>
      </c>
      <c r="D316" s="12" t="s">
        <v>436</v>
      </c>
      <c r="E316" s="13" t="s">
        <v>437</v>
      </c>
      <c r="F316" s="14" t="s">
        <v>14</v>
      </c>
      <c r="G316" s="14" t="n">
        <v>21017</v>
      </c>
      <c r="H316" s="21"/>
      <c r="I316" s="11" t="n">
        <v>100000015508</v>
      </c>
      <c r="K316" s="15"/>
    </row>
    <row r="317" customFormat="false" ht="18.75" hidden="false" customHeight="true" outlineLevel="0" collapsed="false">
      <c r="A317" s="10" t="n">
        <v>314</v>
      </c>
      <c r="B317" s="11" t="s">
        <v>88</v>
      </c>
      <c r="C317" s="11" t="n">
        <v>100000111283</v>
      </c>
      <c r="D317" s="12" t="s">
        <v>436</v>
      </c>
      <c r="E317" s="13" t="s">
        <v>437</v>
      </c>
      <c r="F317" s="14" t="s">
        <v>14</v>
      </c>
      <c r="G317" s="14" t="n">
        <v>21017</v>
      </c>
      <c r="H317" s="21"/>
      <c r="I317" s="11" t="n">
        <v>100000015509</v>
      </c>
      <c r="K317" s="15"/>
    </row>
    <row r="318" customFormat="false" ht="18.75" hidden="false" customHeight="true" outlineLevel="0" collapsed="false">
      <c r="A318" s="10" t="n">
        <v>315</v>
      </c>
      <c r="B318" s="11" t="s">
        <v>88</v>
      </c>
      <c r="C318" s="11" t="n">
        <v>100000111288</v>
      </c>
      <c r="D318" s="12" t="s">
        <v>438</v>
      </c>
      <c r="E318" s="13" t="s">
        <v>439</v>
      </c>
      <c r="F318" s="14" t="s">
        <v>14</v>
      </c>
      <c r="G318" s="14" t="n">
        <v>21017</v>
      </c>
      <c r="H318" s="21"/>
      <c r="I318" s="11" t="n">
        <v>100000015668</v>
      </c>
      <c r="K318" s="15"/>
    </row>
    <row r="319" customFormat="false" ht="18.75" hidden="false" customHeight="true" outlineLevel="0" collapsed="false">
      <c r="A319" s="10" t="n">
        <v>316</v>
      </c>
      <c r="B319" s="11" t="s">
        <v>88</v>
      </c>
      <c r="C319" s="11" t="n">
        <v>100000111289</v>
      </c>
      <c r="D319" s="12" t="s">
        <v>438</v>
      </c>
      <c r="E319" s="13" t="s">
        <v>439</v>
      </c>
      <c r="F319" s="14" t="s">
        <v>14</v>
      </c>
      <c r="G319" s="14" t="n">
        <v>21017</v>
      </c>
      <c r="H319" s="21"/>
      <c r="I319" s="11" t="n">
        <v>100000015669</v>
      </c>
      <c r="K319" s="15"/>
    </row>
    <row r="320" customFormat="false" ht="18.75" hidden="false" customHeight="true" outlineLevel="0" collapsed="false">
      <c r="A320" s="10" t="n">
        <v>317</v>
      </c>
      <c r="B320" s="11" t="s">
        <v>88</v>
      </c>
      <c r="C320" s="11" t="n">
        <v>100000111290</v>
      </c>
      <c r="D320" s="12" t="s">
        <v>438</v>
      </c>
      <c r="E320" s="13" t="s">
        <v>439</v>
      </c>
      <c r="F320" s="14" t="s">
        <v>14</v>
      </c>
      <c r="G320" s="14" t="n">
        <v>21017</v>
      </c>
      <c r="H320" s="21"/>
      <c r="I320" s="11" t="n">
        <v>100000015670</v>
      </c>
      <c r="K320" s="15"/>
    </row>
    <row r="321" customFormat="false" ht="18.75" hidden="false" customHeight="true" outlineLevel="0" collapsed="false">
      <c r="A321" s="10" t="n">
        <v>318</v>
      </c>
      <c r="B321" s="11" t="s">
        <v>88</v>
      </c>
      <c r="C321" s="11" t="n">
        <v>100000111291</v>
      </c>
      <c r="D321" s="12" t="s">
        <v>438</v>
      </c>
      <c r="E321" s="13" t="s">
        <v>439</v>
      </c>
      <c r="F321" s="14" t="s">
        <v>14</v>
      </c>
      <c r="G321" s="14" t="n">
        <v>21017</v>
      </c>
      <c r="H321" s="21"/>
      <c r="I321" s="11" t="n">
        <v>100000015671</v>
      </c>
      <c r="K321" s="15"/>
    </row>
    <row r="322" customFormat="false" ht="18.75" hidden="false" customHeight="true" outlineLevel="0" collapsed="false">
      <c r="A322" s="10" t="n">
        <v>319</v>
      </c>
      <c r="B322" s="11" t="s">
        <v>88</v>
      </c>
      <c r="C322" s="11" t="n">
        <v>100000111292</v>
      </c>
      <c r="D322" s="12" t="s">
        <v>440</v>
      </c>
      <c r="E322" s="13" t="s">
        <v>441</v>
      </c>
      <c r="F322" s="14" t="s">
        <v>14</v>
      </c>
      <c r="G322" s="14" t="n">
        <v>21017</v>
      </c>
      <c r="H322" s="21"/>
      <c r="I322" s="11" t="n">
        <v>100000015690</v>
      </c>
      <c r="K322" s="15"/>
    </row>
    <row r="323" customFormat="false" ht="18.75" hidden="false" customHeight="true" outlineLevel="0" collapsed="false">
      <c r="A323" s="10" t="n">
        <v>320</v>
      </c>
      <c r="B323" s="11" t="s">
        <v>88</v>
      </c>
      <c r="C323" s="11" t="n">
        <v>100000111293</v>
      </c>
      <c r="D323" s="12" t="s">
        <v>442</v>
      </c>
      <c r="E323" s="13" t="s">
        <v>443</v>
      </c>
      <c r="F323" s="14" t="s">
        <v>14</v>
      </c>
      <c r="G323" s="14" t="n">
        <v>21017</v>
      </c>
      <c r="H323" s="21"/>
      <c r="I323" s="11" t="n">
        <v>100000015742</v>
      </c>
      <c r="K323" s="15"/>
    </row>
    <row r="324" customFormat="false" ht="18.75" hidden="false" customHeight="true" outlineLevel="0" collapsed="false">
      <c r="A324" s="10" t="n">
        <v>321</v>
      </c>
      <c r="B324" s="11" t="s">
        <v>88</v>
      </c>
      <c r="C324" s="11" t="n">
        <v>100000111294</v>
      </c>
      <c r="D324" s="12" t="s">
        <v>442</v>
      </c>
      <c r="E324" s="13" t="s">
        <v>443</v>
      </c>
      <c r="F324" s="14" t="s">
        <v>14</v>
      </c>
      <c r="G324" s="14" t="n">
        <v>21017</v>
      </c>
      <c r="H324" s="21"/>
      <c r="I324" s="11" t="n">
        <v>100000015743</v>
      </c>
      <c r="K324" s="15"/>
    </row>
    <row r="325" customFormat="false" ht="18.75" hidden="false" customHeight="true" outlineLevel="0" collapsed="false">
      <c r="A325" s="10" t="n">
        <v>322</v>
      </c>
      <c r="B325" s="11" t="s">
        <v>88</v>
      </c>
      <c r="C325" s="11" t="n">
        <v>100000111295</v>
      </c>
      <c r="D325" s="12" t="s">
        <v>444</v>
      </c>
      <c r="E325" s="13" t="s">
        <v>445</v>
      </c>
      <c r="F325" s="14" t="s">
        <v>14</v>
      </c>
      <c r="G325" s="14" t="n">
        <v>21017</v>
      </c>
      <c r="H325" s="21"/>
      <c r="I325" s="11" t="n">
        <v>100000015744</v>
      </c>
      <c r="K325" s="15"/>
    </row>
    <row r="326" customFormat="false" ht="18.75" hidden="false" customHeight="true" outlineLevel="0" collapsed="false">
      <c r="A326" s="10" t="n">
        <v>323</v>
      </c>
      <c r="B326" s="11" t="s">
        <v>88</v>
      </c>
      <c r="C326" s="11" t="n">
        <v>100000111296</v>
      </c>
      <c r="D326" s="12" t="s">
        <v>444</v>
      </c>
      <c r="E326" s="13" t="s">
        <v>445</v>
      </c>
      <c r="F326" s="14" t="s">
        <v>14</v>
      </c>
      <c r="G326" s="14" t="n">
        <v>21017</v>
      </c>
      <c r="H326" s="21"/>
      <c r="I326" s="11" t="n">
        <v>100000015745</v>
      </c>
      <c r="K326" s="15"/>
    </row>
    <row r="327" customFormat="false" ht="18.75" hidden="false" customHeight="true" outlineLevel="0" collapsed="false">
      <c r="A327" s="10" t="n">
        <v>324</v>
      </c>
      <c r="B327" s="11" t="s">
        <v>88</v>
      </c>
      <c r="C327" s="11" t="n">
        <v>100000111297</v>
      </c>
      <c r="D327" s="12" t="s">
        <v>444</v>
      </c>
      <c r="E327" s="13" t="s">
        <v>445</v>
      </c>
      <c r="F327" s="14" t="s">
        <v>14</v>
      </c>
      <c r="G327" s="14" t="n">
        <v>21017</v>
      </c>
      <c r="H327" s="21"/>
      <c r="I327" s="11" t="n">
        <v>100000015746</v>
      </c>
      <c r="K327" s="15"/>
    </row>
    <row r="328" customFormat="false" ht="18.75" hidden="false" customHeight="true" outlineLevel="0" collapsed="false">
      <c r="A328" s="10" t="n">
        <v>325</v>
      </c>
      <c r="B328" s="11" t="s">
        <v>88</v>
      </c>
      <c r="C328" s="11" t="n">
        <v>100000111298</v>
      </c>
      <c r="D328" s="12" t="s">
        <v>446</v>
      </c>
      <c r="E328" s="13" t="s">
        <v>447</v>
      </c>
      <c r="F328" s="14" t="s">
        <v>14</v>
      </c>
      <c r="G328" s="14" t="n">
        <v>21017</v>
      </c>
      <c r="H328" s="21"/>
      <c r="I328" s="11" t="n">
        <v>100000015747</v>
      </c>
      <c r="K328" s="15"/>
    </row>
    <row r="329" customFormat="false" ht="18.75" hidden="false" customHeight="true" outlineLevel="0" collapsed="false">
      <c r="A329" s="10" t="n">
        <v>326</v>
      </c>
      <c r="B329" s="11" t="s">
        <v>88</v>
      </c>
      <c r="C329" s="11" t="n">
        <v>100000111299</v>
      </c>
      <c r="D329" s="12" t="s">
        <v>448</v>
      </c>
      <c r="E329" s="13" t="s">
        <v>449</v>
      </c>
      <c r="F329" s="14" t="s">
        <v>14</v>
      </c>
      <c r="G329" s="14" t="n">
        <v>21017</v>
      </c>
      <c r="H329" s="21"/>
      <c r="I329" s="11" t="n">
        <v>100000015750</v>
      </c>
      <c r="K329" s="15"/>
    </row>
    <row r="330" customFormat="false" ht="18.75" hidden="false" customHeight="true" outlineLevel="0" collapsed="false">
      <c r="A330" s="10" t="n">
        <v>327</v>
      </c>
      <c r="B330" s="11" t="s">
        <v>88</v>
      </c>
      <c r="C330" s="11" t="n">
        <v>100000111300</v>
      </c>
      <c r="D330" s="12" t="s">
        <v>448</v>
      </c>
      <c r="E330" s="13" t="s">
        <v>449</v>
      </c>
      <c r="F330" s="14" t="s">
        <v>14</v>
      </c>
      <c r="G330" s="14" t="n">
        <v>21017</v>
      </c>
      <c r="H330" s="21"/>
      <c r="I330" s="11" t="n">
        <v>100000015751</v>
      </c>
      <c r="K330" s="15"/>
    </row>
    <row r="331" customFormat="false" ht="18.75" hidden="false" customHeight="true" outlineLevel="0" collapsed="false">
      <c r="A331" s="10" t="n">
        <v>328</v>
      </c>
      <c r="B331" s="11" t="s">
        <v>88</v>
      </c>
      <c r="C331" s="11" t="n">
        <v>100000111301</v>
      </c>
      <c r="D331" s="12" t="s">
        <v>448</v>
      </c>
      <c r="E331" s="13" t="s">
        <v>449</v>
      </c>
      <c r="F331" s="14" t="s">
        <v>14</v>
      </c>
      <c r="G331" s="14" t="n">
        <v>21017</v>
      </c>
      <c r="H331" s="21"/>
      <c r="I331" s="11" t="n">
        <v>100000015752</v>
      </c>
      <c r="K331" s="15"/>
    </row>
    <row r="332" customFormat="false" ht="18.75" hidden="false" customHeight="true" outlineLevel="0" collapsed="false">
      <c r="A332" s="10" t="n">
        <v>329</v>
      </c>
      <c r="B332" s="11" t="s">
        <v>88</v>
      </c>
      <c r="C332" s="11" t="n">
        <v>100000111302</v>
      </c>
      <c r="D332" s="12" t="s">
        <v>448</v>
      </c>
      <c r="E332" s="13" t="s">
        <v>449</v>
      </c>
      <c r="F332" s="14" t="s">
        <v>14</v>
      </c>
      <c r="G332" s="14" t="n">
        <v>21017</v>
      </c>
      <c r="H332" s="21"/>
      <c r="I332" s="11" t="n">
        <v>100000015753</v>
      </c>
      <c r="K332" s="15"/>
    </row>
    <row r="333" customFormat="false" ht="18.75" hidden="false" customHeight="true" outlineLevel="0" collapsed="false">
      <c r="A333" s="10" t="n">
        <v>330</v>
      </c>
      <c r="B333" s="11" t="s">
        <v>88</v>
      </c>
      <c r="C333" s="11" t="n">
        <v>100000111303</v>
      </c>
      <c r="D333" s="12" t="s">
        <v>448</v>
      </c>
      <c r="E333" s="13" t="s">
        <v>449</v>
      </c>
      <c r="F333" s="14" t="s">
        <v>14</v>
      </c>
      <c r="G333" s="14" t="n">
        <v>21017</v>
      </c>
      <c r="H333" s="21"/>
      <c r="I333" s="11" t="n">
        <v>100000015754</v>
      </c>
      <c r="K333" s="15"/>
    </row>
    <row r="334" customFormat="false" ht="18.75" hidden="false" customHeight="true" outlineLevel="0" collapsed="false">
      <c r="A334" s="10" t="n">
        <v>331</v>
      </c>
      <c r="B334" s="11" t="s">
        <v>88</v>
      </c>
      <c r="C334" s="11" t="n">
        <v>100000111304</v>
      </c>
      <c r="D334" s="12" t="s">
        <v>448</v>
      </c>
      <c r="E334" s="13" t="s">
        <v>449</v>
      </c>
      <c r="F334" s="14" t="s">
        <v>14</v>
      </c>
      <c r="G334" s="14" t="n">
        <v>21017</v>
      </c>
      <c r="H334" s="21"/>
      <c r="I334" s="11" t="n">
        <v>100000015755</v>
      </c>
      <c r="K334" s="15"/>
    </row>
    <row r="335" customFormat="false" ht="18.75" hidden="false" customHeight="true" outlineLevel="0" collapsed="false">
      <c r="A335" s="10" t="n">
        <v>332</v>
      </c>
      <c r="B335" s="11" t="s">
        <v>88</v>
      </c>
      <c r="C335" s="11" t="n">
        <v>100000111305</v>
      </c>
      <c r="D335" s="12" t="s">
        <v>448</v>
      </c>
      <c r="E335" s="13" t="s">
        <v>449</v>
      </c>
      <c r="F335" s="14" t="s">
        <v>14</v>
      </c>
      <c r="G335" s="14" t="n">
        <v>21017</v>
      </c>
      <c r="H335" s="21"/>
      <c r="I335" s="11" t="n">
        <v>100000015756</v>
      </c>
      <c r="K335" s="15"/>
    </row>
    <row r="336" customFormat="false" ht="18.75" hidden="false" customHeight="true" outlineLevel="0" collapsed="false">
      <c r="A336" s="10" t="n">
        <v>333</v>
      </c>
      <c r="B336" s="11" t="s">
        <v>88</v>
      </c>
      <c r="C336" s="11" t="n">
        <v>100000111306</v>
      </c>
      <c r="D336" s="12" t="s">
        <v>448</v>
      </c>
      <c r="E336" s="13" t="s">
        <v>449</v>
      </c>
      <c r="F336" s="14" t="s">
        <v>14</v>
      </c>
      <c r="G336" s="14" t="n">
        <v>21017</v>
      </c>
      <c r="H336" s="21"/>
      <c r="I336" s="11" t="n">
        <v>100000015757</v>
      </c>
      <c r="K336" s="15"/>
    </row>
    <row r="337" customFormat="false" ht="18.75" hidden="false" customHeight="true" outlineLevel="0" collapsed="false">
      <c r="A337" s="10" t="n">
        <v>334</v>
      </c>
      <c r="B337" s="11" t="s">
        <v>88</v>
      </c>
      <c r="C337" s="11" t="n">
        <v>100000111307</v>
      </c>
      <c r="D337" s="12" t="s">
        <v>448</v>
      </c>
      <c r="E337" s="13" t="s">
        <v>449</v>
      </c>
      <c r="F337" s="14" t="s">
        <v>14</v>
      </c>
      <c r="G337" s="14" t="n">
        <v>21017</v>
      </c>
      <c r="H337" s="21"/>
      <c r="I337" s="11" t="n">
        <v>100000015758</v>
      </c>
      <c r="K337" s="15"/>
    </row>
    <row r="338" customFormat="false" ht="18.75" hidden="false" customHeight="true" outlineLevel="0" collapsed="false">
      <c r="A338" s="10" t="n">
        <v>335</v>
      </c>
      <c r="B338" s="11" t="s">
        <v>88</v>
      </c>
      <c r="C338" s="11" t="n">
        <v>100000111308</v>
      </c>
      <c r="D338" s="12" t="s">
        <v>448</v>
      </c>
      <c r="E338" s="13" t="s">
        <v>449</v>
      </c>
      <c r="F338" s="14" t="s">
        <v>14</v>
      </c>
      <c r="G338" s="14" t="n">
        <v>21017</v>
      </c>
      <c r="H338" s="21"/>
      <c r="I338" s="11" t="n">
        <v>100000015759</v>
      </c>
      <c r="K338" s="15"/>
    </row>
    <row r="339" customFormat="false" ht="18.75" hidden="false" customHeight="true" outlineLevel="0" collapsed="false">
      <c r="A339" s="10" t="n">
        <v>336</v>
      </c>
      <c r="B339" s="11" t="s">
        <v>88</v>
      </c>
      <c r="C339" s="11" t="n">
        <v>100000111309</v>
      </c>
      <c r="D339" s="12" t="s">
        <v>448</v>
      </c>
      <c r="E339" s="13" t="s">
        <v>449</v>
      </c>
      <c r="F339" s="14" t="s">
        <v>14</v>
      </c>
      <c r="G339" s="14" t="n">
        <v>21017</v>
      </c>
      <c r="H339" s="21"/>
      <c r="I339" s="11" t="n">
        <v>100000015760</v>
      </c>
      <c r="K339" s="15"/>
    </row>
    <row r="340" customFormat="false" ht="18.75" hidden="false" customHeight="true" outlineLevel="0" collapsed="false">
      <c r="A340" s="10" t="n">
        <v>337</v>
      </c>
      <c r="B340" s="11" t="s">
        <v>88</v>
      </c>
      <c r="C340" s="11" t="n">
        <v>100000111310</v>
      </c>
      <c r="D340" s="12" t="s">
        <v>448</v>
      </c>
      <c r="E340" s="13" t="s">
        <v>449</v>
      </c>
      <c r="F340" s="14" t="s">
        <v>14</v>
      </c>
      <c r="G340" s="14" t="n">
        <v>21017</v>
      </c>
      <c r="H340" s="21"/>
      <c r="I340" s="11" t="n">
        <v>100000015761</v>
      </c>
      <c r="K340" s="15"/>
    </row>
    <row r="341" customFormat="false" ht="18.75" hidden="false" customHeight="true" outlineLevel="0" collapsed="false">
      <c r="A341" s="10" t="n">
        <v>338</v>
      </c>
      <c r="B341" s="11" t="s">
        <v>88</v>
      </c>
      <c r="C341" s="11" t="n">
        <v>100000111311</v>
      </c>
      <c r="D341" s="12" t="s">
        <v>448</v>
      </c>
      <c r="E341" s="13" t="s">
        <v>449</v>
      </c>
      <c r="F341" s="14" t="s">
        <v>14</v>
      </c>
      <c r="G341" s="14" t="n">
        <v>21017</v>
      </c>
      <c r="H341" s="21"/>
      <c r="I341" s="11" t="n">
        <v>100000015762</v>
      </c>
      <c r="K341" s="15"/>
    </row>
    <row r="342" customFormat="false" ht="18.75" hidden="false" customHeight="true" outlineLevel="0" collapsed="false">
      <c r="A342" s="10" t="n">
        <v>339</v>
      </c>
      <c r="B342" s="11" t="s">
        <v>88</v>
      </c>
      <c r="C342" s="11" t="n">
        <v>100000111312</v>
      </c>
      <c r="D342" s="12" t="s">
        <v>448</v>
      </c>
      <c r="E342" s="13" t="s">
        <v>449</v>
      </c>
      <c r="F342" s="14" t="s">
        <v>14</v>
      </c>
      <c r="G342" s="14" t="n">
        <v>21017</v>
      </c>
      <c r="H342" s="21"/>
      <c r="I342" s="11" t="n">
        <v>100000015763</v>
      </c>
      <c r="K342" s="15"/>
    </row>
    <row r="343" customFormat="false" ht="18.75" hidden="false" customHeight="true" outlineLevel="0" collapsed="false">
      <c r="A343" s="10" t="n">
        <v>340</v>
      </c>
      <c r="B343" s="11" t="s">
        <v>88</v>
      </c>
      <c r="C343" s="11" t="n">
        <v>100000111313</v>
      </c>
      <c r="D343" s="12" t="s">
        <v>448</v>
      </c>
      <c r="E343" s="13" t="s">
        <v>449</v>
      </c>
      <c r="F343" s="14" t="s">
        <v>14</v>
      </c>
      <c r="G343" s="14" t="n">
        <v>21017</v>
      </c>
      <c r="H343" s="21"/>
      <c r="I343" s="11" t="n">
        <v>100000015764</v>
      </c>
      <c r="K343" s="15"/>
    </row>
    <row r="344" customFormat="false" ht="18.75" hidden="false" customHeight="true" outlineLevel="0" collapsed="false">
      <c r="A344" s="10" t="n">
        <v>341</v>
      </c>
      <c r="B344" s="11" t="s">
        <v>88</v>
      </c>
      <c r="C344" s="11" t="n">
        <v>100000111314</v>
      </c>
      <c r="D344" s="12" t="s">
        <v>448</v>
      </c>
      <c r="E344" s="13" t="s">
        <v>449</v>
      </c>
      <c r="F344" s="14" t="s">
        <v>14</v>
      </c>
      <c r="G344" s="14" t="n">
        <v>21017</v>
      </c>
      <c r="H344" s="21"/>
      <c r="I344" s="11" t="n">
        <v>100000015765</v>
      </c>
      <c r="K344" s="15"/>
    </row>
    <row r="345" customFormat="false" ht="18.75" hidden="false" customHeight="true" outlineLevel="0" collapsed="false">
      <c r="A345" s="10" t="n">
        <v>342</v>
      </c>
      <c r="B345" s="11" t="s">
        <v>88</v>
      </c>
      <c r="C345" s="11" t="n">
        <v>100000111315</v>
      </c>
      <c r="D345" s="12" t="s">
        <v>448</v>
      </c>
      <c r="E345" s="13" t="s">
        <v>449</v>
      </c>
      <c r="F345" s="14" t="s">
        <v>14</v>
      </c>
      <c r="G345" s="14" t="n">
        <v>21017</v>
      </c>
      <c r="H345" s="21"/>
      <c r="I345" s="11" t="n">
        <v>100000015766</v>
      </c>
      <c r="K345" s="15"/>
    </row>
    <row r="346" customFormat="false" ht="18.75" hidden="false" customHeight="true" outlineLevel="0" collapsed="false">
      <c r="A346" s="10" t="n">
        <v>343</v>
      </c>
      <c r="B346" s="11" t="s">
        <v>88</v>
      </c>
      <c r="C346" s="11" t="n">
        <v>100000111319</v>
      </c>
      <c r="D346" s="12" t="s">
        <v>450</v>
      </c>
      <c r="E346" s="13" t="s">
        <v>451</v>
      </c>
      <c r="F346" s="14" t="s">
        <v>14</v>
      </c>
      <c r="G346" s="14" t="n">
        <v>21017</v>
      </c>
      <c r="H346" s="21"/>
      <c r="I346" s="11" t="n">
        <v>100000015779</v>
      </c>
      <c r="K346" s="15"/>
    </row>
    <row r="347" customFormat="false" ht="18.75" hidden="false" customHeight="true" outlineLevel="0" collapsed="false">
      <c r="A347" s="10" t="n">
        <v>344</v>
      </c>
      <c r="B347" s="11" t="s">
        <v>88</v>
      </c>
      <c r="C347" s="11" t="n">
        <v>100000112190</v>
      </c>
      <c r="D347" s="12" t="s">
        <v>452</v>
      </c>
      <c r="E347" s="13" t="s">
        <v>453</v>
      </c>
      <c r="F347" s="14" t="s">
        <v>14</v>
      </c>
      <c r="G347" s="14" t="n">
        <v>21017</v>
      </c>
      <c r="H347" s="21"/>
      <c r="I347" s="11" t="n">
        <v>100000015784</v>
      </c>
      <c r="K347" s="15"/>
    </row>
    <row r="348" customFormat="false" ht="18.75" hidden="false" customHeight="true" outlineLevel="0" collapsed="false">
      <c r="A348" s="10" t="n">
        <v>345</v>
      </c>
      <c r="B348" s="11" t="s">
        <v>88</v>
      </c>
      <c r="C348" s="11" t="n">
        <v>100000112191</v>
      </c>
      <c r="D348" s="12" t="s">
        <v>454</v>
      </c>
      <c r="E348" s="13" t="s">
        <v>455</v>
      </c>
      <c r="F348" s="14" t="s">
        <v>14</v>
      </c>
      <c r="G348" s="14" t="n">
        <v>21017</v>
      </c>
      <c r="H348" s="21"/>
      <c r="I348" s="11" t="n">
        <v>100000015786</v>
      </c>
      <c r="K348" s="15"/>
    </row>
    <row r="349" customFormat="false" ht="18.75" hidden="false" customHeight="true" outlineLevel="0" collapsed="false">
      <c r="A349" s="10" t="n">
        <v>346</v>
      </c>
      <c r="B349" s="11" t="s">
        <v>456</v>
      </c>
      <c r="C349" s="11" t="n">
        <v>100000167857</v>
      </c>
      <c r="D349" s="12" t="s">
        <v>457</v>
      </c>
      <c r="E349" s="13" t="s">
        <v>458</v>
      </c>
      <c r="F349" s="14" t="s">
        <v>14</v>
      </c>
      <c r="G349" s="14" t="n">
        <v>21017</v>
      </c>
      <c r="H349" s="21"/>
      <c r="I349" s="11" t="n">
        <v>100000015788</v>
      </c>
      <c r="K349" s="15"/>
    </row>
    <row r="350" customFormat="false" ht="18.75" hidden="false" customHeight="true" outlineLevel="0" collapsed="false">
      <c r="A350" s="10" t="n">
        <v>347</v>
      </c>
      <c r="B350" s="11" t="s">
        <v>456</v>
      </c>
      <c r="C350" s="11" t="n">
        <v>100000167858</v>
      </c>
      <c r="D350" s="12" t="s">
        <v>459</v>
      </c>
      <c r="E350" s="13" t="s">
        <v>460</v>
      </c>
      <c r="F350" s="14" t="s">
        <v>14</v>
      </c>
      <c r="G350" s="14" t="n">
        <v>21017</v>
      </c>
      <c r="H350" s="21"/>
      <c r="I350" s="11" t="n">
        <v>100000015790</v>
      </c>
      <c r="K350" s="15"/>
    </row>
    <row r="351" customFormat="false" ht="18.75" hidden="false" customHeight="true" outlineLevel="0" collapsed="false">
      <c r="A351" s="10" t="n">
        <v>348</v>
      </c>
      <c r="B351" s="11" t="s">
        <v>456</v>
      </c>
      <c r="C351" s="11" t="n">
        <v>100000167874</v>
      </c>
      <c r="D351" s="12" t="s">
        <v>461</v>
      </c>
      <c r="E351" s="13" t="s">
        <v>462</v>
      </c>
      <c r="F351" s="14" t="s">
        <v>14</v>
      </c>
      <c r="G351" s="14" t="n">
        <v>21017</v>
      </c>
      <c r="H351" s="21"/>
      <c r="I351" s="11" t="n">
        <v>100000015792</v>
      </c>
      <c r="K351" s="15"/>
    </row>
    <row r="352" customFormat="false" ht="18.75" hidden="false" customHeight="true" outlineLevel="0" collapsed="false">
      <c r="A352" s="10" t="n">
        <v>349</v>
      </c>
      <c r="B352" s="11" t="s">
        <v>91</v>
      </c>
      <c r="C352" s="11" t="n">
        <v>100000175153</v>
      </c>
      <c r="D352" s="12" t="s">
        <v>463</v>
      </c>
      <c r="E352" s="13" t="s">
        <v>464</v>
      </c>
      <c r="F352" s="14" t="s">
        <v>14</v>
      </c>
      <c r="G352" s="14" t="n">
        <v>21017</v>
      </c>
      <c r="H352" s="21"/>
      <c r="I352" s="11" t="n">
        <v>100000015794</v>
      </c>
      <c r="K352" s="15"/>
    </row>
    <row r="353" customFormat="false" ht="18.75" hidden="false" customHeight="true" outlineLevel="0" collapsed="false">
      <c r="A353" s="10" t="n">
        <v>350</v>
      </c>
      <c r="B353" s="11" t="s">
        <v>91</v>
      </c>
      <c r="C353" s="11" t="n">
        <v>100000175154</v>
      </c>
      <c r="D353" s="12" t="s">
        <v>465</v>
      </c>
      <c r="E353" s="13" t="s">
        <v>378</v>
      </c>
      <c r="F353" s="14" t="s">
        <v>14</v>
      </c>
      <c r="G353" s="14" t="n">
        <v>21017</v>
      </c>
      <c r="H353" s="21"/>
      <c r="I353" s="11" t="n">
        <v>100000015797</v>
      </c>
      <c r="K353" s="15"/>
    </row>
    <row r="354" customFormat="false" ht="18.75" hidden="false" customHeight="true" outlineLevel="0" collapsed="false">
      <c r="A354" s="10" t="n">
        <v>351</v>
      </c>
      <c r="B354" s="11" t="s">
        <v>123</v>
      </c>
      <c r="C354" s="11" t="n">
        <v>100000215805</v>
      </c>
      <c r="D354" s="12" t="s">
        <v>466</v>
      </c>
      <c r="E354" s="13" t="s">
        <v>467</v>
      </c>
      <c r="F354" s="14" t="s">
        <v>14</v>
      </c>
      <c r="G354" s="14" t="n">
        <v>21017</v>
      </c>
      <c r="H354" s="21"/>
      <c r="I354" s="11" t="n">
        <v>100000015802</v>
      </c>
      <c r="K354" s="15"/>
    </row>
    <row r="355" customFormat="false" ht="18.75" hidden="false" customHeight="true" outlineLevel="0" collapsed="false">
      <c r="A355" s="10" t="n">
        <v>352</v>
      </c>
      <c r="B355" s="11" t="s">
        <v>123</v>
      </c>
      <c r="C355" s="11" t="n">
        <v>100000215806</v>
      </c>
      <c r="D355" s="12" t="s">
        <v>466</v>
      </c>
      <c r="E355" s="13" t="s">
        <v>467</v>
      </c>
      <c r="F355" s="14" t="s">
        <v>14</v>
      </c>
      <c r="G355" s="14" t="n">
        <v>21017</v>
      </c>
      <c r="H355" s="21"/>
      <c r="I355" s="11" t="n">
        <v>100000015803</v>
      </c>
      <c r="K355" s="15"/>
    </row>
    <row r="356" customFormat="false" ht="18.75" hidden="false" customHeight="true" outlineLevel="0" collapsed="false">
      <c r="A356" s="10" t="n">
        <v>353</v>
      </c>
      <c r="B356" s="11" t="s">
        <v>123</v>
      </c>
      <c r="C356" s="11" t="n">
        <v>100000215807</v>
      </c>
      <c r="D356" s="12" t="s">
        <v>468</v>
      </c>
      <c r="E356" s="13" t="s">
        <v>469</v>
      </c>
      <c r="F356" s="14" t="s">
        <v>14</v>
      </c>
      <c r="G356" s="14" t="n">
        <v>21017</v>
      </c>
      <c r="H356" s="21"/>
      <c r="I356" s="11" t="n">
        <v>100000015805</v>
      </c>
      <c r="K356" s="15"/>
    </row>
    <row r="357" customFormat="false" ht="18.75" hidden="false" customHeight="true" outlineLevel="0" collapsed="false">
      <c r="A357" s="10" t="n">
        <v>354</v>
      </c>
      <c r="B357" s="11" t="s">
        <v>123</v>
      </c>
      <c r="C357" s="11" t="n">
        <v>100000215840</v>
      </c>
      <c r="D357" s="12" t="s">
        <v>470</v>
      </c>
      <c r="E357" s="13" t="s">
        <v>471</v>
      </c>
      <c r="F357" s="14" t="s">
        <v>14</v>
      </c>
      <c r="G357" s="14" t="n">
        <v>21017</v>
      </c>
      <c r="H357" s="21"/>
      <c r="I357" s="11" t="n">
        <v>100000015809</v>
      </c>
      <c r="K357" s="15"/>
    </row>
    <row r="358" customFormat="false" ht="18.75" hidden="false" customHeight="true" outlineLevel="0" collapsed="false">
      <c r="A358" s="10" t="n">
        <v>355</v>
      </c>
      <c r="B358" s="11" t="s">
        <v>123</v>
      </c>
      <c r="C358" s="11" t="n">
        <v>100000215841</v>
      </c>
      <c r="D358" s="12" t="s">
        <v>470</v>
      </c>
      <c r="E358" s="13" t="s">
        <v>472</v>
      </c>
      <c r="F358" s="14" t="s">
        <v>14</v>
      </c>
      <c r="G358" s="14" t="n">
        <v>21017</v>
      </c>
      <c r="H358" s="21"/>
      <c r="I358" s="11" t="n">
        <v>100000015810</v>
      </c>
      <c r="K358" s="15"/>
    </row>
    <row r="359" customFormat="false" ht="18.75" hidden="false" customHeight="true" outlineLevel="0" collapsed="false">
      <c r="A359" s="10" t="n">
        <v>356</v>
      </c>
      <c r="B359" s="11" t="s">
        <v>123</v>
      </c>
      <c r="C359" s="11" t="n">
        <v>100000215843</v>
      </c>
      <c r="D359" s="12" t="s">
        <v>473</v>
      </c>
      <c r="E359" s="13" t="s">
        <v>474</v>
      </c>
      <c r="F359" s="14" t="s">
        <v>14</v>
      </c>
      <c r="G359" s="14" t="n">
        <v>21017</v>
      </c>
      <c r="H359" s="21"/>
      <c r="I359" s="11" t="n">
        <v>100000015814</v>
      </c>
      <c r="K359" s="15"/>
    </row>
    <row r="360" customFormat="false" ht="18.75" hidden="false" customHeight="true" outlineLevel="0" collapsed="false">
      <c r="A360" s="10" t="n">
        <v>357</v>
      </c>
      <c r="B360" s="11" t="s">
        <v>123</v>
      </c>
      <c r="C360" s="11" t="n">
        <v>100000215844</v>
      </c>
      <c r="D360" s="12" t="s">
        <v>473</v>
      </c>
      <c r="E360" s="13" t="s">
        <v>474</v>
      </c>
      <c r="F360" s="14" t="s">
        <v>14</v>
      </c>
      <c r="G360" s="14" t="n">
        <v>21017</v>
      </c>
      <c r="H360" s="21"/>
      <c r="I360" s="11" t="n">
        <v>100000015815</v>
      </c>
      <c r="K360" s="15"/>
    </row>
    <row r="361" customFormat="false" ht="18.75" hidden="false" customHeight="true" outlineLevel="0" collapsed="false">
      <c r="A361" s="10" t="n">
        <v>358</v>
      </c>
      <c r="B361" s="11" t="s">
        <v>123</v>
      </c>
      <c r="C361" s="11" t="n">
        <v>100000215845</v>
      </c>
      <c r="D361" s="12" t="s">
        <v>436</v>
      </c>
      <c r="E361" s="13" t="s">
        <v>218</v>
      </c>
      <c r="F361" s="14" t="s">
        <v>14</v>
      </c>
      <c r="G361" s="14" t="n">
        <v>21017</v>
      </c>
      <c r="H361" s="21"/>
      <c r="I361" s="11" t="n">
        <v>100000015818</v>
      </c>
      <c r="K361" s="15"/>
    </row>
    <row r="362" customFormat="false" ht="18.75" hidden="false" customHeight="true" outlineLevel="0" collapsed="false">
      <c r="A362" s="10" t="n">
        <v>359</v>
      </c>
      <c r="B362" s="11" t="s">
        <v>123</v>
      </c>
      <c r="C362" s="11" t="n">
        <v>100000215846</v>
      </c>
      <c r="D362" s="12" t="s">
        <v>436</v>
      </c>
      <c r="E362" s="13" t="s">
        <v>218</v>
      </c>
      <c r="F362" s="14" t="s">
        <v>14</v>
      </c>
      <c r="G362" s="14" t="n">
        <v>21017</v>
      </c>
      <c r="H362" s="21"/>
      <c r="I362" s="11" t="n">
        <v>100000015819</v>
      </c>
      <c r="K362" s="15"/>
    </row>
    <row r="363" customFormat="false" ht="18.75" hidden="false" customHeight="true" outlineLevel="0" collapsed="false">
      <c r="A363" s="10" t="n">
        <v>360</v>
      </c>
      <c r="B363" s="11" t="s">
        <v>123</v>
      </c>
      <c r="C363" s="11" t="n">
        <v>100000215847</v>
      </c>
      <c r="D363" s="12" t="s">
        <v>436</v>
      </c>
      <c r="E363" s="13" t="s">
        <v>218</v>
      </c>
      <c r="F363" s="14" t="s">
        <v>14</v>
      </c>
      <c r="G363" s="14" t="n">
        <v>21017</v>
      </c>
      <c r="H363" s="21"/>
      <c r="I363" s="11" t="n">
        <v>100000015820</v>
      </c>
      <c r="K363" s="15"/>
    </row>
    <row r="364" customFormat="false" ht="18.75" hidden="false" customHeight="true" outlineLevel="0" collapsed="false">
      <c r="A364" s="10" t="n">
        <v>361</v>
      </c>
      <c r="B364" s="11" t="s">
        <v>475</v>
      </c>
      <c r="C364" s="11" t="n">
        <v>100000220330</v>
      </c>
      <c r="D364" s="12" t="s">
        <v>476</v>
      </c>
      <c r="E364" s="13" t="s">
        <v>477</v>
      </c>
      <c r="F364" s="14" t="s">
        <v>14</v>
      </c>
      <c r="G364" s="14" t="n">
        <v>21017</v>
      </c>
      <c r="H364" s="21"/>
      <c r="I364" s="11" t="n">
        <v>100000015823</v>
      </c>
      <c r="K364" s="15"/>
    </row>
    <row r="365" customFormat="false" ht="18.75" hidden="false" customHeight="true" outlineLevel="0" collapsed="false">
      <c r="A365" s="10" t="n">
        <v>362</v>
      </c>
      <c r="B365" s="11" t="s">
        <v>135</v>
      </c>
      <c r="C365" s="11" t="n">
        <v>100000222777</v>
      </c>
      <c r="D365" s="12" t="s">
        <v>478</v>
      </c>
      <c r="E365" s="13" t="s">
        <v>479</v>
      </c>
      <c r="F365" s="14" t="s">
        <v>14</v>
      </c>
      <c r="G365" s="14" t="n">
        <v>21017</v>
      </c>
      <c r="H365" s="21"/>
      <c r="I365" s="11" t="n">
        <v>100000015824</v>
      </c>
      <c r="K365" s="15"/>
    </row>
    <row r="366" customFormat="false" ht="18.75" hidden="false" customHeight="true" outlineLevel="0" collapsed="false">
      <c r="A366" s="10" t="n">
        <v>363</v>
      </c>
      <c r="B366" s="11" t="s">
        <v>50</v>
      </c>
      <c r="C366" s="11" t="n">
        <v>100000038911</v>
      </c>
      <c r="D366" s="12" t="s">
        <v>480</v>
      </c>
      <c r="E366" s="13" t="s">
        <v>481</v>
      </c>
      <c r="F366" s="14" t="s">
        <v>14</v>
      </c>
      <c r="G366" s="14" t="n">
        <v>21017</v>
      </c>
      <c r="H366" s="21"/>
      <c r="I366" s="11" t="n">
        <v>100000015839</v>
      </c>
      <c r="K366" s="15"/>
    </row>
    <row r="367" customFormat="false" ht="18.75" hidden="false" customHeight="true" outlineLevel="0" collapsed="false">
      <c r="A367" s="10" t="n">
        <v>364</v>
      </c>
      <c r="B367" s="11" t="s">
        <v>50</v>
      </c>
      <c r="C367" s="11" t="n">
        <v>100000038966</v>
      </c>
      <c r="D367" s="12" t="s">
        <v>482</v>
      </c>
      <c r="E367" s="13" t="s">
        <v>120</v>
      </c>
      <c r="F367" s="14" t="s">
        <v>14</v>
      </c>
      <c r="G367" s="14" t="n">
        <v>21017</v>
      </c>
      <c r="H367" s="21"/>
      <c r="I367" s="11" t="n">
        <v>100000015843</v>
      </c>
      <c r="K367" s="15"/>
    </row>
    <row r="368" customFormat="false" ht="18.75" hidden="false" customHeight="true" outlineLevel="0" collapsed="false">
      <c r="A368" s="10" t="n">
        <v>365</v>
      </c>
      <c r="B368" s="11" t="s">
        <v>483</v>
      </c>
      <c r="C368" s="11" t="n">
        <v>100000039514</v>
      </c>
      <c r="D368" s="12" t="s">
        <v>484</v>
      </c>
      <c r="E368" s="13" t="s">
        <v>485</v>
      </c>
      <c r="F368" s="14" t="s">
        <v>14</v>
      </c>
      <c r="G368" s="14" t="n">
        <v>21017</v>
      </c>
      <c r="H368" s="21"/>
      <c r="I368" s="11" t="n">
        <v>100000015847</v>
      </c>
      <c r="K368" s="15"/>
    </row>
    <row r="369" customFormat="false" ht="18.75" hidden="false" customHeight="true" outlineLevel="0" collapsed="false">
      <c r="A369" s="10" t="n">
        <v>366</v>
      </c>
      <c r="B369" s="11" t="s">
        <v>483</v>
      </c>
      <c r="C369" s="11" t="n">
        <v>100000039515</v>
      </c>
      <c r="D369" s="12" t="s">
        <v>484</v>
      </c>
      <c r="E369" s="13" t="s">
        <v>485</v>
      </c>
      <c r="F369" s="14" t="s">
        <v>14</v>
      </c>
      <c r="G369" s="14" t="n">
        <v>21017</v>
      </c>
      <c r="H369" s="21"/>
      <c r="I369" s="11" t="n">
        <v>100000015848</v>
      </c>
      <c r="K369" s="15"/>
    </row>
    <row r="370" customFormat="false" ht="18.75" hidden="false" customHeight="true" outlineLevel="0" collapsed="false">
      <c r="A370" s="10" t="n">
        <v>367</v>
      </c>
      <c r="B370" s="11" t="s">
        <v>88</v>
      </c>
      <c r="C370" s="11" t="n">
        <v>100000112833</v>
      </c>
      <c r="D370" s="12" t="s">
        <v>486</v>
      </c>
      <c r="E370" s="13" t="s">
        <v>487</v>
      </c>
      <c r="F370" s="14" t="s">
        <v>14</v>
      </c>
      <c r="G370" s="14" t="n">
        <v>21017</v>
      </c>
      <c r="H370" s="21"/>
      <c r="I370" s="11" t="n">
        <v>100000015850</v>
      </c>
      <c r="K370" s="15"/>
    </row>
    <row r="371" customFormat="false" ht="18.75" hidden="false" customHeight="true" outlineLevel="0" collapsed="false">
      <c r="A371" s="10" t="n">
        <v>368</v>
      </c>
      <c r="B371" s="11" t="s">
        <v>88</v>
      </c>
      <c r="C371" s="11" t="n">
        <v>100000112834</v>
      </c>
      <c r="D371" s="12" t="s">
        <v>488</v>
      </c>
      <c r="E371" s="13" t="s">
        <v>489</v>
      </c>
      <c r="F371" s="14" t="s">
        <v>14</v>
      </c>
      <c r="G371" s="14" t="n">
        <v>21017</v>
      </c>
      <c r="H371" s="21"/>
      <c r="I371" s="11" t="n">
        <v>100000015852</v>
      </c>
      <c r="K371" s="15"/>
    </row>
    <row r="372" customFormat="false" ht="18.75" hidden="false" customHeight="true" outlineLevel="0" collapsed="false">
      <c r="A372" s="10" t="n">
        <v>369</v>
      </c>
      <c r="B372" s="11" t="s">
        <v>490</v>
      </c>
      <c r="C372" s="11" t="n">
        <v>100000139244</v>
      </c>
      <c r="D372" s="12" t="s">
        <v>491</v>
      </c>
      <c r="E372" s="13" t="s">
        <v>492</v>
      </c>
      <c r="F372" s="14" t="s">
        <v>14</v>
      </c>
      <c r="G372" s="14" t="n">
        <v>21017</v>
      </c>
      <c r="H372" s="21"/>
      <c r="I372" s="11" t="n">
        <v>100000015853</v>
      </c>
      <c r="K372" s="15"/>
    </row>
    <row r="373" customFormat="false" ht="18.75" hidden="false" customHeight="true" outlineLevel="0" collapsed="false">
      <c r="A373" s="10" t="n">
        <v>370</v>
      </c>
      <c r="B373" s="11" t="s">
        <v>490</v>
      </c>
      <c r="C373" s="11" t="n">
        <v>100000139246</v>
      </c>
      <c r="D373" s="12" t="s">
        <v>493</v>
      </c>
      <c r="E373" s="13" t="s">
        <v>494</v>
      </c>
      <c r="F373" s="14" t="s">
        <v>14</v>
      </c>
      <c r="G373" s="14" t="n">
        <v>21017</v>
      </c>
      <c r="H373" s="21"/>
      <c r="I373" s="11" t="n">
        <v>100000015855</v>
      </c>
      <c r="K373" s="15"/>
    </row>
    <row r="374" customFormat="false" ht="18.75" hidden="false" customHeight="true" outlineLevel="0" collapsed="false">
      <c r="A374" s="10" t="n">
        <v>371</v>
      </c>
      <c r="B374" s="11" t="s">
        <v>490</v>
      </c>
      <c r="C374" s="11" t="n">
        <v>100000139248</v>
      </c>
      <c r="D374" s="12" t="s">
        <v>495</v>
      </c>
      <c r="E374" s="13" t="s">
        <v>496</v>
      </c>
      <c r="F374" s="14" t="s">
        <v>14</v>
      </c>
      <c r="G374" s="14" t="n">
        <v>21017</v>
      </c>
      <c r="H374" s="21"/>
      <c r="I374" s="11" t="n">
        <v>100000015859</v>
      </c>
      <c r="K374" s="15"/>
    </row>
    <row r="375" customFormat="false" ht="18.75" hidden="false" customHeight="true" outlineLevel="0" collapsed="false">
      <c r="A375" s="10" t="n">
        <v>372</v>
      </c>
      <c r="B375" s="11" t="s">
        <v>456</v>
      </c>
      <c r="C375" s="11" t="n">
        <v>100000167859</v>
      </c>
      <c r="D375" s="12" t="s">
        <v>497</v>
      </c>
      <c r="E375" s="13" t="s">
        <v>498</v>
      </c>
      <c r="F375" s="14" t="s">
        <v>14</v>
      </c>
      <c r="G375" s="14" t="n">
        <v>21017</v>
      </c>
      <c r="H375" s="21"/>
      <c r="I375" s="11" t="n">
        <v>100000015861</v>
      </c>
      <c r="K375" s="15"/>
    </row>
    <row r="376" customFormat="false" ht="18.75" hidden="false" customHeight="true" outlineLevel="0" collapsed="false">
      <c r="A376" s="10" t="n">
        <v>373</v>
      </c>
      <c r="B376" s="11" t="s">
        <v>456</v>
      </c>
      <c r="C376" s="11" t="n">
        <v>100000167869</v>
      </c>
      <c r="D376" s="12" t="s">
        <v>499</v>
      </c>
      <c r="E376" s="13" t="s">
        <v>500</v>
      </c>
      <c r="F376" s="14" t="s">
        <v>14</v>
      </c>
      <c r="G376" s="14" t="n">
        <v>21017</v>
      </c>
      <c r="H376" s="21"/>
      <c r="I376" s="11" t="n">
        <v>100000015887</v>
      </c>
      <c r="K376" s="15"/>
    </row>
    <row r="377" customFormat="false" ht="18.75" hidden="false" customHeight="true" outlineLevel="0" collapsed="false">
      <c r="A377" s="10" t="n">
        <v>374</v>
      </c>
      <c r="B377" s="11" t="s">
        <v>456</v>
      </c>
      <c r="C377" s="11" t="n">
        <v>100000167870</v>
      </c>
      <c r="D377" s="12" t="s">
        <v>501</v>
      </c>
      <c r="E377" s="13" t="s">
        <v>502</v>
      </c>
      <c r="F377" s="14" t="s">
        <v>14</v>
      </c>
      <c r="G377" s="14" t="n">
        <v>21017</v>
      </c>
      <c r="H377" s="21"/>
      <c r="I377" s="11" t="n">
        <v>100000015889</v>
      </c>
      <c r="K377" s="15"/>
    </row>
    <row r="378" customFormat="false" ht="18.75" hidden="false" customHeight="true" outlineLevel="0" collapsed="false">
      <c r="A378" s="10" t="n">
        <v>375</v>
      </c>
      <c r="B378" s="11" t="s">
        <v>456</v>
      </c>
      <c r="C378" s="11" t="n">
        <v>100000167871</v>
      </c>
      <c r="D378" s="12" t="s">
        <v>503</v>
      </c>
      <c r="E378" s="13" t="s">
        <v>458</v>
      </c>
      <c r="F378" s="14" t="s">
        <v>14</v>
      </c>
      <c r="G378" s="14" t="n">
        <v>21017</v>
      </c>
      <c r="H378" s="21"/>
      <c r="I378" s="11" t="n">
        <v>100000015892</v>
      </c>
      <c r="K378" s="15"/>
    </row>
    <row r="379" customFormat="false" ht="18.75" hidden="false" customHeight="true" outlineLevel="0" collapsed="false">
      <c r="A379" s="10" t="n">
        <v>376</v>
      </c>
      <c r="B379" s="11" t="s">
        <v>456</v>
      </c>
      <c r="C379" s="11" t="n">
        <v>100000167872</v>
      </c>
      <c r="D379" s="12" t="s">
        <v>504</v>
      </c>
      <c r="E379" s="13" t="s">
        <v>423</v>
      </c>
      <c r="F379" s="14" t="s">
        <v>14</v>
      </c>
      <c r="G379" s="14" t="n">
        <v>21017</v>
      </c>
      <c r="H379" s="21"/>
      <c r="I379" s="11" t="n">
        <v>100000015902</v>
      </c>
      <c r="K379" s="15"/>
    </row>
    <row r="380" customFormat="false" ht="18.75" hidden="false" customHeight="true" outlineLevel="0" collapsed="false">
      <c r="A380" s="10" t="n">
        <v>377</v>
      </c>
      <c r="B380" s="11" t="s">
        <v>456</v>
      </c>
      <c r="C380" s="11" t="n">
        <v>100000167873</v>
      </c>
      <c r="D380" s="12" t="s">
        <v>505</v>
      </c>
      <c r="E380" s="13" t="s">
        <v>506</v>
      </c>
      <c r="F380" s="14" t="s">
        <v>14</v>
      </c>
      <c r="G380" s="14" t="n">
        <v>21017</v>
      </c>
      <c r="H380" s="21"/>
      <c r="I380" s="11" t="n">
        <v>100000015905</v>
      </c>
      <c r="K380" s="15"/>
    </row>
    <row r="381" customFormat="false" ht="18.75" hidden="false" customHeight="true" outlineLevel="0" collapsed="false">
      <c r="A381" s="10" t="n">
        <v>378</v>
      </c>
      <c r="B381" s="11" t="s">
        <v>507</v>
      </c>
      <c r="C381" s="11" t="n">
        <v>100000175755</v>
      </c>
      <c r="D381" s="12" t="s">
        <v>508</v>
      </c>
      <c r="E381" s="13" t="s">
        <v>509</v>
      </c>
      <c r="F381" s="14" t="s">
        <v>14</v>
      </c>
      <c r="G381" s="14" t="n">
        <v>21017</v>
      </c>
      <c r="H381" s="21"/>
      <c r="I381" s="11" t="n">
        <v>100000015906</v>
      </c>
      <c r="K381" s="15"/>
    </row>
    <row r="382" customFormat="false" ht="18.75" hidden="false" customHeight="true" outlineLevel="0" collapsed="false">
      <c r="A382" s="10" t="n">
        <v>379</v>
      </c>
      <c r="B382" s="11" t="s">
        <v>510</v>
      </c>
      <c r="C382" s="11" t="n">
        <v>100000201505</v>
      </c>
      <c r="D382" s="12" t="s">
        <v>511</v>
      </c>
      <c r="E382" s="13" t="s">
        <v>512</v>
      </c>
      <c r="F382" s="14" t="s">
        <v>14</v>
      </c>
      <c r="G382" s="14" t="n">
        <v>21017</v>
      </c>
      <c r="H382" s="21"/>
      <c r="I382" s="11" t="n">
        <v>100000015925</v>
      </c>
      <c r="K382" s="15"/>
    </row>
    <row r="383" customFormat="false" ht="18.75" hidden="false" customHeight="true" outlineLevel="0" collapsed="false">
      <c r="A383" s="10" t="n">
        <v>380</v>
      </c>
      <c r="B383" s="11" t="s">
        <v>112</v>
      </c>
      <c r="C383" s="11" t="n">
        <v>100000203427</v>
      </c>
      <c r="D383" s="12" t="s">
        <v>513</v>
      </c>
      <c r="E383" s="13" t="s">
        <v>514</v>
      </c>
      <c r="F383" s="14" t="s">
        <v>14</v>
      </c>
      <c r="G383" s="14" t="n">
        <v>21017</v>
      </c>
      <c r="H383" s="21"/>
      <c r="I383" s="11" t="n">
        <v>100000015927</v>
      </c>
      <c r="K383" s="15"/>
    </row>
    <row r="384" customFormat="false" ht="18.75" hidden="false" customHeight="true" outlineLevel="0" collapsed="false">
      <c r="A384" s="10" t="n">
        <v>381</v>
      </c>
      <c r="B384" s="11" t="s">
        <v>112</v>
      </c>
      <c r="C384" s="11" t="n">
        <v>100000204081</v>
      </c>
      <c r="D384" s="12" t="s">
        <v>515</v>
      </c>
      <c r="E384" s="13" t="s">
        <v>516</v>
      </c>
      <c r="F384" s="14" t="s">
        <v>14</v>
      </c>
      <c r="G384" s="14" t="n">
        <v>21017</v>
      </c>
      <c r="H384" s="21"/>
      <c r="I384" s="11" t="n">
        <v>100000015930</v>
      </c>
      <c r="K384" s="15"/>
    </row>
    <row r="385" customFormat="false" ht="18.75" hidden="false" customHeight="true" outlineLevel="0" collapsed="false">
      <c r="A385" s="10" t="n">
        <v>382</v>
      </c>
      <c r="B385" s="11" t="s">
        <v>271</v>
      </c>
      <c r="C385" s="11" t="n">
        <v>100000206720</v>
      </c>
      <c r="D385" s="12" t="s">
        <v>517</v>
      </c>
      <c r="E385" s="13" t="s">
        <v>518</v>
      </c>
      <c r="F385" s="14" t="s">
        <v>14</v>
      </c>
      <c r="G385" s="14" t="n">
        <v>21017</v>
      </c>
      <c r="H385" s="21"/>
      <c r="I385" s="11" t="n">
        <v>100000015935</v>
      </c>
      <c r="K385" s="15"/>
    </row>
    <row r="386" customFormat="false" ht="18.75" hidden="false" customHeight="true" outlineLevel="0" collapsed="false">
      <c r="A386" s="10" t="n">
        <v>383</v>
      </c>
      <c r="B386" s="11" t="s">
        <v>271</v>
      </c>
      <c r="C386" s="11" t="n">
        <v>100000206887</v>
      </c>
      <c r="D386" s="12" t="s">
        <v>519</v>
      </c>
      <c r="E386" s="13" t="s">
        <v>520</v>
      </c>
      <c r="F386" s="14" t="s">
        <v>14</v>
      </c>
      <c r="G386" s="14" t="n">
        <v>21017</v>
      </c>
      <c r="H386" s="21"/>
      <c r="I386" s="11" t="n">
        <v>100000015938</v>
      </c>
      <c r="K386" s="15"/>
    </row>
    <row r="387" customFormat="false" ht="18.75" hidden="false" customHeight="true" outlineLevel="0" collapsed="false">
      <c r="A387" s="10" t="n">
        <v>384</v>
      </c>
      <c r="B387" s="11" t="s">
        <v>271</v>
      </c>
      <c r="C387" s="11" t="n">
        <v>100000206889</v>
      </c>
      <c r="D387" s="12" t="s">
        <v>521</v>
      </c>
      <c r="E387" s="13" t="s">
        <v>522</v>
      </c>
      <c r="F387" s="14" t="s">
        <v>14</v>
      </c>
      <c r="G387" s="14" t="n">
        <v>21017</v>
      </c>
      <c r="H387" s="21"/>
      <c r="I387" s="11" t="n">
        <v>100000015941</v>
      </c>
      <c r="K387" s="15"/>
    </row>
    <row r="388" customFormat="false" ht="18.75" hidden="false" customHeight="true" outlineLevel="0" collapsed="false">
      <c r="A388" s="10" t="n">
        <v>385</v>
      </c>
      <c r="B388" s="11" t="s">
        <v>271</v>
      </c>
      <c r="C388" s="11" t="n">
        <v>100000206890</v>
      </c>
      <c r="D388" s="12" t="s">
        <v>523</v>
      </c>
      <c r="E388" s="13" t="s">
        <v>524</v>
      </c>
      <c r="F388" s="14" t="s">
        <v>14</v>
      </c>
      <c r="G388" s="14" t="n">
        <v>21017</v>
      </c>
      <c r="H388" s="21"/>
      <c r="I388" s="11" t="n">
        <v>100000015944</v>
      </c>
      <c r="K388" s="15"/>
    </row>
    <row r="389" customFormat="false" ht="18.75" hidden="false" customHeight="true" outlineLevel="0" collapsed="false">
      <c r="A389" s="10" t="n">
        <v>386</v>
      </c>
      <c r="B389" s="11" t="s">
        <v>271</v>
      </c>
      <c r="C389" s="11" t="n">
        <v>100000206891</v>
      </c>
      <c r="D389" s="12" t="s">
        <v>525</v>
      </c>
      <c r="E389" s="13" t="s">
        <v>526</v>
      </c>
      <c r="F389" s="14" t="s">
        <v>14</v>
      </c>
      <c r="G389" s="14" t="n">
        <v>21017</v>
      </c>
      <c r="H389" s="21"/>
      <c r="I389" s="11" t="n">
        <v>100000015947</v>
      </c>
      <c r="K389" s="15"/>
    </row>
    <row r="390" customFormat="false" ht="18.75" hidden="false" customHeight="true" outlineLevel="0" collapsed="false">
      <c r="A390" s="10" t="n">
        <v>387</v>
      </c>
      <c r="B390" s="11" t="s">
        <v>271</v>
      </c>
      <c r="C390" s="11" t="n">
        <v>100000206892</v>
      </c>
      <c r="D390" s="12" t="s">
        <v>527</v>
      </c>
      <c r="E390" s="13" t="s">
        <v>528</v>
      </c>
      <c r="F390" s="14" t="s">
        <v>14</v>
      </c>
      <c r="G390" s="14" t="n">
        <v>21017</v>
      </c>
      <c r="H390" s="21"/>
      <c r="I390" s="11" t="n">
        <v>100000015951</v>
      </c>
      <c r="K390" s="15"/>
    </row>
    <row r="391" customFormat="false" ht="18.75" hidden="false" customHeight="true" outlineLevel="0" collapsed="false">
      <c r="A391" s="10" t="n">
        <v>388</v>
      </c>
      <c r="B391" s="11" t="s">
        <v>271</v>
      </c>
      <c r="C391" s="11" t="n">
        <v>100000206893</v>
      </c>
      <c r="D391" s="12" t="s">
        <v>529</v>
      </c>
      <c r="E391" s="13" t="s">
        <v>472</v>
      </c>
      <c r="F391" s="14" t="s">
        <v>14</v>
      </c>
      <c r="G391" s="14" t="n">
        <v>21017</v>
      </c>
      <c r="H391" s="21"/>
      <c r="I391" s="11" t="n">
        <v>100000015954</v>
      </c>
      <c r="K391" s="15"/>
    </row>
    <row r="392" customFormat="false" ht="18.75" hidden="false" customHeight="true" outlineLevel="0" collapsed="false">
      <c r="A392" s="10" t="n">
        <v>389</v>
      </c>
      <c r="B392" s="11" t="s">
        <v>530</v>
      </c>
      <c r="C392" s="11" t="n">
        <v>100000216669</v>
      </c>
      <c r="D392" s="12" t="s">
        <v>531</v>
      </c>
      <c r="E392" s="13" t="s">
        <v>532</v>
      </c>
      <c r="F392" s="14" t="s">
        <v>14</v>
      </c>
      <c r="G392" s="14" t="n">
        <v>21017</v>
      </c>
      <c r="H392" s="21"/>
      <c r="I392" s="11" t="n">
        <v>100000015975</v>
      </c>
      <c r="K392" s="15"/>
    </row>
    <row r="393" customFormat="false" ht="18.75" hidden="false" customHeight="true" outlineLevel="0" collapsed="false">
      <c r="A393" s="10" t="n">
        <v>390</v>
      </c>
      <c r="B393" s="11" t="s">
        <v>533</v>
      </c>
      <c r="C393" s="11" t="n">
        <v>100000221366</v>
      </c>
      <c r="D393" s="12" t="s">
        <v>534</v>
      </c>
      <c r="E393" s="13" t="s">
        <v>535</v>
      </c>
      <c r="F393" s="14" t="s">
        <v>14</v>
      </c>
      <c r="G393" s="14" t="n">
        <v>21017</v>
      </c>
      <c r="H393" s="21"/>
      <c r="I393" s="11" t="n">
        <v>100000015976</v>
      </c>
      <c r="K393" s="15"/>
    </row>
    <row r="394" customFormat="false" ht="18.75" hidden="false" customHeight="true" outlineLevel="0" collapsed="false">
      <c r="A394" s="10" t="n">
        <v>391</v>
      </c>
      <c r="B394" s="11" t="s">
        <v>536</v>
      </c>
      <c r="C394" s="11" t="n">
        <v>100000223671</v>
      </c>
      <c r="D394" s="12" t="s">
        <v>537</v>
      </c>
      <c r="E394" s="13" t="s">
        <v>538</v>
      </c>
      <c r="F394" s="14" t="s">
        <v>14</v>
      </c>
      <c r="G394" s="14" t="n">
        <v>21017</v>
      </c>
      <c r="H394" s="21"/>
      <c r="I394" s="11" t="n">
        <v>100000015981</v>
      </c>
      <c r="K394" s="15"/>
    </row>
    <row r="395" customFormat="false" ht="18.75" hidden="false" customHeight="true" outlineLevel="0" collapsed="false">
      <c r="A395" s="10" t="n">
        <v>392</v>
      </c>
      <c r="B395" s="11" t="s">
        <v>539</v>
      </c>
      <c r="C395" s="11" t="n">
        <v>100000249794</v>
      </c>
      <c r="D395" s="12" t="s">
        <v>540</v>
      </c>
      <c r="E395" s="13" t="s">
        <v>541</v>
      </c>
      <c r="F395" s="14" t="s">
        <v>14</v>
      </c>
      <c r="G395" s="14" t="n">
        <v>21017</v>
      </c>
      <c r="H395" s="21"/>
      <c r="I395" s="11" t="n">
        <v>100000015985</v>
      </c>
      <c r="K395" s="15"/>
    </row>
    <row r="396" customFormat="false" ht="18.75" hidden="false" customHeight="true" outlineLevel="0" collapsed="false">
      <c r="A396" s="10" t="n">
        <v>393</v>
      </c>
      <c r="B396" s="11" t="s">
        <v>542</v>
      </c>
      <c r="C396" s="11" t="n">
        <v>100000252498</v>
      </c>
      <c r="D396" s="12" t="s">
        <v>543</v>
      </c>
      <c r="E396" s="13" t="s">
        <v>544</v>
      </c>
      <c r="F396" s="14" t="s">
        <v>14</v>
      </c>
      <c r="G396" s="14" t="n">
        <v>21017</v>
      </c>
      <c r="H396" s="21"/>
      <c r="I396" s="11" t="n">
        <v>100000015988</v>
      </c>
      <c r="K396" s="15"/>
    </row>
    <row r="397" customFormat="false" ht="18.75" hidden="false" customHeight="true" outlineLevel="0" collapsed="false">
      <c r="A397" s="10" t="n">
        <v>394</v>
      </c>
      <c r="B397" s="11" t="s">
        <v>542</v>
      </c>
      <c r="C397" s="11" t="n">
        <v>100000252499</v>
      </c>
      <c r="D397" s="12" t="s">
        <v>545</v>
      </c>
      <c r="E397" s="13" t="s">
        <v>460</v>
      </c>
      <c r="F397" s="14" t="s">
        <v>14</v>
      </c>
      <c r="G397" s="14" t="n">
        <v>21017</v>
      </c>
      <c r="H397" s="21"/>
      <c r="I397" s="11" t="n">
        <v>100000015990</v>
      </c>
      <c r="K397" s="15"/>
    </row>
    <row r="398" customFormat="false" ht="18.75" hidden="false" customHeight="true" outlineLevel="0" collapsed="false">
      <c r="A398" s="10" t="n">
        <v>395</v>
      </c>
      <c r="B398" s="11" t="s">
        <v>546</v>
      </c>
      <c r="C398" s="11" t="n">
        <v>100000253037</v>
      </c>
      <c r="D398" s="12" t="s">
        <v>547</v>
      </c>
      <c r="E398" s="13" t="s">
        <v>548</v>
      </c>
      <c r="F398" s="14" t="s">
        <v>14</v>
      </c>
      <c r="G398" s="14" t="n">
        <v>21017</v>
      </c>
      <c r="H398" s="21"/>
      <c r="I398" s="11" t="n">
        <v>100000015993</v>
      </c>
      <c r="K398" s="15"/>
    </row>
    <row r="399" customFormat="false" ht="18.75" hidden="false" customHeight="true" outlineLevel="0" collapsed="false">
      <c r="A399" s="10" t="n">
        <v>396</v>
      </c>
      <c r="B399" s="11" t="s">
        <v>549</v>
      </c>
      <c r="C399" s="11" t="n">
        <v>100000256080</v>
      </c>
      <c r="D399" s="12" t="s">
        <v>550</v>
      </c>
      <c r="E399" s="13" t="s">
        <v>551</v>
      </c>
      <c r="F399" s="14" t="s">
        <v>14</v>
      </c>
      <c r="G399" s="14" t="n">
        <v>21017</v>
      </c>
      <c r="H399" s="21"/>
      <c r="I399" s="11" t="n">
        <v>100000015995</v>
      </c>
      <c r="K399" s="15"/>
    </row>
    <row r="400" customFormat="false" ht="18.75" hidden="false" customHeight="true" outlineLevel="0" collapsed="false">
      <c r="A400" s="10" t="n">
        <v>397</v>
      </c>
      <c r="B400" s="11" t="s">
        <v>549</v>
      </c>
      <c r="C400" s="11" t="n">
        <v>100000256083</v>
      </c>
      <c r="D400" s="12" t="s">
        <v>552</v>
      </c>
      <c r="E400" s="13" t="s">
        <v>553</v>
      </c>
      <c r="F400" s="14" t="s">
        <v>14</v>
      </c>
      <c r="G400" s="14" t="n">
        <v>21017</v>
      </c>
      <c r="H400" s="21"/>
      <c r="I400" s="11" t="n">
        <v>100000016000</v>
      </c>
      <c r="K400" s="15"/>
    </row>
    <row r="401" customFormat="false" ht="18.75" hidden="false" customHeight="true" outlineLevel="0" collapsed="false">
      <c r="A401" s="10" t="n">
        <v>398</v>
      </c>
      <c r="B401" s="11" t="s">
        <v>554</v>
      </c>
      <c r="C401" s="11" t="n">
        <v>100000270829</v>
      </c>
      <c r="D401" s="12" t="s">
        <v>555</v>
      </c>
      <c r="E401" s="13" t="s">
        <v>556</v>
      </c>
      <c r="F401" s="14" t="s">
        <v>14</v>
      </c>
      <c r="G401" s="14" t="n">
        <v>21017</v>
      </c>
      <c r="H401" s="21"/>
      <c r="I401" s="11" t="n">
        <v>100000016001</v>
      </c>
      <c r="K401" s="15"/>
    </row>
    <row r="402" customFormat="false" ht="18.75" hidden="false" customHeight="true" outlineLevel="0" collapsed="false">
      <c r="A402" s="10" t="n">
        <v>399</v>
      </c>
      <c r="B402" s="11" t="s">
        <v>557</v>
      </c>
      <c r="C402" s="11" t="n">
        <v>100000303575</v>
      </c>
      <c r="D402" s="12" t="s">
        <v>558</v>
      </c>
      <c r="E402" s="13" t="s">
        <v>559</v>
      </c>
      <c r="F402" s="14" t="s">
        <v>14</v>
      </c>
      <c r="G402" s="14" t="n">
        <v>21017</v>
      </c>
      <c r="H402" s="21"/>
      <c r="I402" s="11" t="n">
        <v>100000016004</v>
      </c>
      <c r="K402" s="15"/>
    </row>
    <row r="403" customFormat="false" ht="18.75" hidden="false" customHeight="true" outlineLevel="0" collapsed="false">
      <c r="A403" s="10" t="n">
        <v>400</v>
      </c>
      <c r="B403" s="11" t="s">
        <v>560</v>
      </c>
      <c r="C403" s="11" t="n">
        <v>100000036577</v>
      </c>
      <c r="D403" s="12" t="s">
        <v>561</v>
      </c>
      <c r="E403" s="13" t="s">
        <v>218</v>
      </c>
      <c r="F403" s="14" t="s">
        <v>14</v>
      </c>
      <c r="G403" s="14" t="n">
        <v>21017</v>
      </c>
      <c r="H403" s="21"/>
      <c r="I403" s="11" t="n">
        <v>100000016020</v>
      </c>
      <c r="K403" s="15"/>
    </row>
    <row r="404" customFormat="false" ht="18.75" hidden="false" customHeight="true" outlineLevel="0" collapsed="false">
      <c r="A404" s="10" t="n">
        <v>401</v>
      </c>
      <c r="B404" s="11" t="s">
        <v>56</v>
      </c>
      <c r="C404" s="11" t="n">
        <v>100000040525</v>
      </c>
      <c r="D404" s="12" t="s">
        <v>562</v>
      </c>
      <c r="E404" s="13" t="s">
        <v>363</v>
      </c>
      <c r="F404" s="14" t="s">
        <v>14</v>
      </c>
      <c r="G404" s="14" t="n">
        <v>21017</v>
      </c>
      <c r="H404" s="21"/>
      <c r="I404" s="11" t="n">
        <v>100000016022</v>
      </c>
      <c r="K404" s="15"/>
    </row>
    <row r="405" customFormat="false" ht="18.75" hidden="false" customHeight="true" outlineLevel="0" collapsed="false">
      <c r="A405" s="10" t="n">
        <v>402</v>
      </c>
      <c r="B405" s="11" t="s">
        <v>91</v>
      </c>
      <c r="C405" s="11" t="n">
        <v>100000174544</v>
      </c>
      <c r="D405" s="12" t="s">
        <v>563</v>
      </c>
      <c r="E405" s="13" t="s">
        <v>564</v>
      </c>
      <c r="F405" s="14" t="s">
        <v>14</v>
      </c>
      <c r="G405" s="14" t="n">
        <v>21017</v>
      </c>
      <c r="H405" s="21"/>
      <c r="I405" s="11" t="n">
        <v>100000016025</v>
      </c>
      <c r="K405" s="15"/>
    </row>
    <row r="406" customFormat="false" ht="18.75" hidden="false" customHeight="true" outlineLevel="0" collapsed="false">
      <c r="A406" s="10" t="n">
        <v>403</v>
      </c>
      <c r="B406" s="11" t="s">
        <v>91</v>
      </c>
      <c r="C406" s="11" t="n">
        <v>100000175149</v>
      </c>
      <c r="D406" s="12" t="s">
        <v>565</v>
      </c>
      <c r="E406" s="13" t="s">
        <v>73</v>
      </c>
      <c r="F406" s="14" t="s">
        <v>14</v>
      </c>
      <c r="G406" s="14" t="n">
        <v>21017</v>
      </c>
      <c r="H406" s="21"/>
      <c r="I406" s="11" t="n">
        <v>100000016028</v>
      </c>
      <c r="K406" s="15"/>
    </row>
    <row r="407" customFormat="false" ht="18.75" hidden="false" customHeight="true" outlineLevel="0" collapsed="false">
      <c r="A407" s="10" t="n">
        <v>404</v>
      </c>
      <c r="B407" s="11" t="s">
        <v>91</v>
      </c>
      <c r="C407" s="11" t="n">
        <v>100000175223</v>
      </c>
      <c r="D407" s="12" t="s">
        <v>566</v>
      </c>
      <c r="E407" s="13" t="s">
        <v>567</v>
      </c>
      <c r="F407" s="14" t="s">
        <v>14</v>
      </c>
      <c r="G407" s="14" t="n">
        <v>21017</v>
      </c>
      <c r="H407" s="21"/>
      <c r="I407" s="11" t="n">
        <v>100000016029</v>
      </c>
      <c r="K407" s="15"/>
    </row>
    <row r="408" customFormat="false" ht="18.75" hidden="false" customHeight="true" outlineLevel="0" collapsed="false">
      <c r="A408" s="10" t="n">
        <v>405</v>
      </c>
      <c r="B408" s="11" t="s">
        <v>91</v>
      </c>
      <c r="C408" s="11" t="n">
        <v>100000175225</v>
      </c>
      <c r="D408" s="12" t="s">
        <v>568</v>
      </c>
      <c r="E408" s="13" t="s">
        <v>569</v>
      </c>
      <c r="F408" s="14" t="s">
        <v>14</v>
      </c>
      <c r="G408" s="14" t="n">
        <v>21017</v>
      </c>
      <c r="H408" s="21"/>
      <c r="I408" s="11" t="n">
        <v>100000016031</v>
      </c>
      <c r="K408" s="15"/>
    </row>
    <row r="409" customFormat="false" ht="18.75" hidden="false" customHeight="true" outlineLevel="0" collapsed="false">
      <c r="A409" s="10" t="n">
        <v>406</v>
      </c>
      <c r="B409" s="11" t="s">
        <v>91</v>
      </c>
      <c r="C409" s="11" t="n">
        <v>100000175226</v>
      </c>
      <c r="D409" s="12" t="s">
        <v>570</v>
      </c>
      <c r="E409" s="13" t="s">
        <v>41</v>
      </c>
      <c r="F409" s="14" t="s">
        <v>14</v>
      </c>
      <c r="G409" s="14" t="n">
        <v>21017</v>
      </c>
      <c r="H409" s="21"/>
      <c r="I409" s="11" t="n">
        <v>100000016034</v>
      </c>
      <c r="K409" s="15"/>
    </row>
    <row r="410" customFormat="false" ht="18.75" hidden="false" customHeight="true" outlineLevel="0" collapsed="false">
      <c r="A410" s="10" t="n">
        <v>407</v>
      </c>
      <c r="B410" s="11" t="s">
        <v>91</v>
      </c>
      <c r="C410" s="11" t="n">
        <v>100000175327</v>
      </c>
      <c r="D410" s="12" t="s">
        <v>571</v>
      </c>
      <c r="E410" s="13" t="s">
        <v>572</v>
      </c>
      <c r="F410" s="14" t="s">
        <v>14</v>
      </c>
      <c r="G410" s="14" t="n">
        <v>21017</v>
      </c>
      <c r="H410" s="21"/>
      <c r="I410" s="11" t="n">
        <v>100000016035</v>
      </c>
      <c r="K410" s="15"/>
    </row>
    <row r="411" customFormat="false" ht="18.75" hidden="false" customHeight="true" outlineLevel="0" collapsed="false">
      <c r="A411" s="10" t="n">
        <v>408</v>
      </c>
      <c r="B411" s="11" t="s">
        <v>91</v>
      </c>
      <c r="C411" s="11" t="n">
        <v>100000175329</v>
      </c>
      <c r="D411" s="12" t="s">
        <v>573</v>
      </c>
      <c r="E411" s="13" t="s">
        <v>574</v>
      </c>
      <c r="F411" s="14" t="s">
        <v>14</v>
      </c>
      <c r="G411" s="14" t="n">
        <v>21017</v>
      </c>
      <c r="H411" s="21"/>
      <c r="I411" s="11" t="n">
        <v>100000016041</v>
      </c>
      <c r="K411" s="15"/>
    </row>
    <row r="412" customFormat="false" ht="18.75" hidden="false" customHeight="true" outlineLevel="0" collapsed="false">
      <c r="A412" s="10" t="n">
        <v>409</v>
      </c>
      <c r="B412" s="11" t="s">
        <v>575</v>
      </c>
      <c r="C412" s="11" t="n">
        <v>100000190403</v>
      </c>
      <c r="D412" s="12" t="s">
        <v>576</v>
      </c>
      <c r="E412" s="13" t="s">
        <v>577</v>
      </c>
      <c r="F412" s="14" t="s">
        <v>14</v>
      </c>
      <c r="G412" s="14" t="n">
        <v>21017</v>
      </c>
      <c r="H412" s="21"/>
      <c r="I412" s="11" t="n">
        <v>100000016045</v>
      </c>
      <c r="K412" s="15"/>
    </row>
    <row r="413" customFormat="false" ht="18.75" hidden="false" customHeight="true" outlineLevel="0" collapsed="false">
      <c r="A413" s="10" t="n">
        <v>410</v>
      </c>
      <c r="B413" s="11" t="s">
        <v>578</v>
      </c>
      <c r="C413" s="11" t="n">
        <v>100000193659</v>
      </c>
      <c r="D413" s="12" t="s">
        <v>579</v>
      </c>
      <c r="E413" s="13" t="s">
        <v>580</v>
      </c>
      <c r="F413" s="14" t="s">
        <v>14</v>
      </c>
      <c r="G413" s="14" t="n">
        <v>21017</v>
      </c>
      <c r="H413" s="21"/>
      <c r="I413" s="11" t="n">
        <v>100000016048</v>
      </c>
      <c r="K413" s="15"/>
    </row>
    <row r="414" customFormat="false" ht="18.75" hidden="false" customHeight="true" outlineLevel="0" collapsed="false">
      <c r="A414" s="10" t="n">
        <v>411</v>
      </c>
      <c r="B414" s="11" t="s">
        <v>263</v>
      </c>
      <c r="C414" s="11" t="n">
        <v>100000193668</v>
      </c>
      <c r="D414" s="12" t="s">
        <v>581</v>
      </c>
      <c r="E414" s="13" t="s">
        <v>582</v>
      </c>
      <c r="F414" s="14" t="s">
        <v>14</v>
      </c>
      <c r="G414" s="14" t="n">
        <v>21017</v>
      </c>
      <c r="H414" s="21"/>
      <c r="I414" s="11" t="n">
        <v>100000016050</v>
      </c>
      <c r="K414" s="15"/>
    </row>
    <row r="415" customFormat="false" ht="18.75" hidden="false" customHeight="true" outlineLevel="0" collapsed="false">
      <c r="A415" s="10" t="n">
        <v>412</v>
      </c>
      <c r="B415" s="11" t="s">
        <v>263</v>
      </c>
      <c r="C415" s="11" t="n">
        <v>100000193680</v>
      </c>
      <c r="D415" s="12" t="s">
        <v>583</v>
      </c>
      <c r="E415" s="13" t="s">
        <v>201</v>
      </c>
      <c r="F415" s="14" t="s">
        <v>14</v>
      </c>
      <c r="G415" s="14" t="n">
        <v>21017</v>
      </c>
      <c r="H415" s="21"/>
      <c r="I415" s="11" t="n">
        <v>100000016054</v>
      </c>
      <c r="K415" s="15"/>
    </row>
    <row r="416" customFormat="false" ht="18.75" hidden="false" customHeight="true" outlineLevel="0" collapsed="false">
      <c r="A416" s="10" t="n">
        <v>413</v>
      </c>
      <c r="B416" s="11" t="s">
        <v>584</v>
      </c>
      <c r="C416" s="11" t="n">
        <v>100000197515</v>
      </c>
      <c r="D416" s="12" t="s">
        <v>585</v>
      </c>
      <c r="E416" s="13" t="s">
        <v>582</v>
      </c>
      <c r="F416" s="14" t="s">
        <v>14</v>
      </c>
      <c r="G416" s="14" t="n">
        <v>21017</v>
      </c>
      <c r="H416" s="21"/>
      <c r="I416" s="11" t="n">
        <v>100000016058</v>
      </c>
      <c r="K416" s="15"/>
    </row>
    <row r="417" customFormat="false" ht="18.75" hidden="false" customHeight="true" outlineLevel="0" collapsed="false">
      <c r="A417" s="10" t="n">
        <v>414</v>
      </c>
      <c r="B417" s="11" t="s">
        <v>586</v>
      </c>
      <c r="C417" s="11" t="n">
        <v>100000204289</v>
      </c>
      <c r="D417" s="12" t="s">
        <v>587</v>
      </c>
      <c r="E417" s="13" t="s">
        <v>462</v>
      </c>
      <c r="F417" s="14" t="s">
        <v>14</v>
      </c>
      <c r="G417" s="14" t="n">
        <v>21017</v>
      </c>
      <c r="H417" s="21"/>
      <c r="I417" s="11" t="n">
        <v>100000016072</v>
      </c>
      <c r="K417" s="15"/>
    </row>
    <row r="418" customFormat="false" ht="18.75" hidden="false" customHeight="true" outlineLevel="0" collapsed="false">
      <c r="A418" s="10" t="n">
        <v>415</v>
      </c>
      <c r="B418" s="11" t="s">
        <v>121</v>
      </c>
      <c r="C418" s="11" t="n">
        <v>100000206197</v>
      </c>
      <c r="D418" s="12" t="s">
        <v>588</v>
      </c>
      <c r="E418" s="13" t="s">
        <v>589</v>
      </c>
      <c r="F418" s="14" t="s">
        <v>14</v>
      </c>
      <c r="G418" s="14" t="n">
        <v>21017</v>
      </c>
      <c r="H418" s="21"/>
      <c r="I418" s="11" t="n">
        <v>100000016066</v>
      </c>
      <c r="K418" s="15"/>
    </row>
    <row r="419" customFormat="false" ht="18.75" hidden="false" customHeight="true" outlineLevel="0" collapsed="false">
      <c r="A419" s="10" t="n">
        <v>416</v>
      </c>
      <c r="B419" s="11" t="s">
        <v>121</v>
      </c>
      <c r="C419" s="11" t="n">
        <v>100000206198</v>
      </c>
      <c r="D419" s="12" t="s">
        <v>590</v>
      </c>
      <c r="E419" s="13" t="s">
        <v>591</v>
      </c>
      <c r="F419" s="14" t="s">
        <v>14</v>
      </c>
      <c r="G419" s="14" t="n">
        <v>21017</v>
      </c>
      <c r="H419" s="21"/>
      <c r="I419" s="11" t="n">
        <v>100000016088</v>
      </c>
      <c r="K419" s="15"/>
    </row>
    <row r="420" customFormat="false" ht="18.75" hidden="false" customHeight="true" outlineLevel="0" collapsed="false">
      <c r="A420" s="10" t="n">
        <v>417</v>
      </c>
      <c r="B420" s="11" t="s">
        <v>121</v>
      </c>
      <c r="C420" s="11" t="n">
        <v>100000206199</v>
      </c>
      <c r="D420" s="12" t="s">
        <v>590</v>
      </c>
      <c r="E420" s="13" t="s">
        <v>591</v>
      </c>
      <c r="F420" s="14" t="s">
        <v>14</v>
      </c>
      <c r="G420" s="14" t="n">
        <v>21017</v>
      </c>
      <c r="H420" s="21"/>
      <c r="I420" s="11" t="n">
        <v>100000016089</v>
      </c>
      <c r="K420" s="15"/>
    </row>
    <row r="421" customFormat="false" ht="18.75" hidden="false" customHeight="true" outlineLevel="0" collapsed="false">
      <c r="A421" s="10" t="n">
        <v>418</v>
      </c>
      <c r="B421" s="11" t="s">
        <v>123</v>
      </c>
      <c r="C421" s="11" t="n">
        <v>100000216103</v>
      </c>
      <c r="D421" s="12" t="s">
        <v>592</v>
      </c>
      <c r="E421" s="13" t="s">
        <v>593</v>
      </c>
      <c r="F421" s="14" t="s">
        <v>14</v>
      </c>
      <c r="G421" s="14" t="n">
        <v>21017</v>
      </c>
      <c r="H421" s="21"/>
      <c r="I421" s="11" t="n">
        <v>100000016099</v>
      </c>
      <c r="K421" s="15"/>
    </row>
    <row r="422" customFormat="false" ht="18.75" hidden="false" customHeight="true" outlineLevel="0" collapsed="false">
      <c r="A422" s="10" t="n">
        <v>419</v>
      </c>
      <c r="B422" s="11" t="s">
        <v>123</v>
      </c>
      <c r="C422" s="11" t="n">
        <v>100000216160</v>
      </c>
      <c r="D422" s="12" t="s">
        <v>594</v>
      </c>
      <c r="E422" s="13" t="s">
        <v>69</v>
      </c>
      <c r="F422" s="14" t="s">
        <v>14</v>
      </c>
      <c r="G422" s="14" t="n">
        <v>21017</v>
      </c>
      <c r="H422" s="21"/>
      <c r="I422" s="11" t="n">
        <v>100000016104</v>
      </c>
      <c r="K422" s="15"/>
    </row>
    <row r="423" customFormat="false" ht="18.75" hidden="false" customHeight="true" outlineLevel="0" collapsed="false">
      <c r="A423" s="10" t="n">
        <v>420</v>
      </c>
      <c r="B423" s="11" t="s">
        <v>595</v>
      </c>
      <c r="C423" s="11" t="n">
        <v>100000218653</v>
      </c>
      <c r="D423" s="12" t="s">
        <v>596</v>
      </c>
      <c r="E423" s="13" t="s">
        <v>597</v>
      </c>
      <c r="F423" s="14" t="s">
        <v>14</v>
      </c>
      <c r="G423" s="14" t="n">
        <v>21017</v>
      </c>
      <c r="H423" s="21"/>
      <c r="I423" s="11" t="n">
        <v>100000016106</v>
      </c>
      <c r="K423" s="15"/>
    </row>
    <row r="424" customFormat="false" ht="18.75" hidden="false" customHeight="true" outlineLevel="0" collapsed="false">
      <c r="A424" s="10" t="n">
        <v>421</v>
      </c>
      <c r="B424" s="11" t="s">
        <v>533</v>
      </c>
      <c r="C424" s="11" t="n">
        <v>100000221757</v>
      </c>
      <c r="D424" s="12" t="s">
        <v>598</v>
      </c>
      <c r="E424" s="13" t="s">
        <v>599</v>
      </c>
      <c r="F424" s="14" t="s">
        <v>14</v>
      </c>
      <c r="G424" s="14" t="n">
        <v>21017</v>
      </c>
      <c r="H424" s="21"/>
      <c r="I424" s="11" t="n">
        <v>100000016111</v>
      </c>
      <c r="K424" s="15"/>
    </row>
    <row r="425" customFormat="false" ht="18.75" hidden="false" customHeight="true" outlineLevel="0" collapsed="false">
      <c r="A425" s="10" t="n">
        <v>422</v>
      </c>
      <c r="B425" s="11" t="s">
        <v>536</v>
      </c>
      <c r="C425" s="11" t="n">
        <v>100000223668</v>
      </c>
      <c r="D425" s="12" t="s">
        <v>600</v>
      </c>
      <c r="E425" s="13" t="s">
        <v>120</v>
      </c>
      <c r="F425" s="14" t="s">
        <v>14</v>
      </c>
      <c r="G425" s="14" t="n">
        <v>21017</v>
      </c>
      <c r="H425" s="21"/>
      <c r="I425" s="11" t="n">
        <v>100000016114</v>
      </c>
      <c r="K425" s="15"/>
    </row>
    <row r="426" customFormat="false" ht="18.75" hidden="false" customHeight="true" outlineLevel="0" collapsed="false">
      <c r="A426" s="10" t="n">
        <v>423</v>
      </c>
      <c r="B426" s="11" t="s">
        <v>222</v>
      </c>
      <c r="C426" s="11" t="n">
        <v>100000225609</v>
      </c>
      <c r="D426" s="12" t="s">
        <v>601</v>
      </c>
      <c r="E426" s="13" t="s">
        <v>602</v>
      </c>
      <c r="F426" s="14" t="s">
        <v>14</v>
      </c>
      <c r="G426" s="14" t="n">
        <v>21017</v>
      </c>
      <c r="H426" s="21"/>
      <c r="I426" s="11" t="n">
        <v>100000016123</v>
      </c>
      <c r="K426" s="15"/>
    </row>
    <row r="427" customFormat="false" ht="18.75" hidden="false" customHeight="true" outlineLevel="0" collapsed="false">
      <c r="A427" s="10" t="n">
        <v>424</v>
      </c>
      <c r="B427" s="11" t="s">
        <v>222</v>
      </c>
      <c r="C427" s="11" t="n">
        <v>100000225611</v>
      </c>
      <c r="D427" s="12" t="s">
        <v>603</v>
      </c>
      <c r="E427" s="13" t="s">
        <v>604</v>
      </c>
      <c r="F427" s="14" t="s">
        <v>14</v>
      </c>
      <c r="G427" s="14" t="n">
        <v>21017</v>
      </c>
      <c r="H427" s="21"/>
      <c r="I427" s="11" t="n">
        <v>100000016125</v>
      </c>
      <c r="K427" s="15"/>
    </row>
    <row r="428" customFormat="false" ht="18.75" hidden="false" customHeight="true" outlineLevel="0" collapsed="false">
      <c r="A428" s="10" t="n">
        <v>425</v>
      </c>
      <c r="B428" s="11" t="s">
        <v>605</v>
      </c>
      <c r="C428" s="11" t="n">
        <v>100000227716</v>
      </c>
      <c r="D428" s="12" t="s">
        <v>606</v>
      </c>
      <c r="E428" s="13" t="s">
        <v>227</v>
      </c>
      <c r="F428" s="14" t="s">
        <v>14</v>
      </c>
      <c r="G428" s="14" t="n">
        <v>21017</v>
      </c>
      <c r="H428" s="21"/>
      <c r="I428" s="11" t="n">
        <v>100000016126</v>
      </c>
      <c r="K428" s="15"/>
    </row>
    <row r="429" customFormat="false" ht="18.75" hidden="false" customHeight="true" outlineLevel="0" collapsed="false">
      <c r="A429" s="10" t="n">
        <v>426</v>
      </c>
      <c r="B429" s="11" t="s">
        <v>607</v>
      </c>
      <c r="C429" s="11" t="n">
        <v>100000240425</v>
      </c>
      <c r="D429" s="12" t="s">
        <v>608</v>
      </c>
      <c r="E429" s="13" t="s">
        <v>342</v>
      </c>
      <c r="F429" s="14" t="s">
        <v>14</v>
      </c>
      <c r="G429" s="14" t="n">
        <v>21017</v>
      </c>
      <c r="H429" s="21"/>
      <c r="I429" s="11" t="n">
        <v>100000016128</v>
      </c>
      <c r="K429" s="15"/>
    </row>
    <row r="430" customFormat="false" ht="18.75" hidden="false" customHeight="true" outlineLevel="0" collapsed="false">
      <c r="A430" s="10" t="n">
        <v>427</v>
      </c>
      <c r="B430" s="11" t="s">
        <v>609</v>
      </c>
      <c r="C430" s="11" t="n">
        <v>100000241080</v>
      </c>
      <c r="D430" s="12" t="s">
        <v>610</v>
      </c>
      <c r="E430" s="13" t="s">
        <v>611</v>
      </c>
      <c r="F430" s="14" t="s">
        <v>14</v>
      </c>
      <c r="G430" s="14" t="n">
        <v>21017</v>
      </c>
      <c r="H430" s="21"/>
      <c r="I430" s="11" t="n">
        <v>100000016131</v>
      </c>
      <c r="K430" s="15"/>
    </row>
    <row r="431" customFormat="false" ht="18.75" hidden="false" customHeight="true" outlineLevel="0" collapsed="false">
      <c r="A431" s="10" t="n">
        <v>428</v>
      </c>
      <c r="B431" s="11" t="s">
        <v>612</v>
      </c>
      <c r="C431" s="11" t="n">
        <v>100000244998</v>
      </c>
      <c r="D431" s="12" t="s">
        <v>613</v>
      </c>
      <c r="E431" s="13" t="s">
        <v>380</v>
      </c>
      <c r="F431" s="14" t="s">
        <v>14</v>
      </c>
      <c r="G431" s="14" t="n">
        <v>21017</v>
      </c>
      <c r="H431" s="21"/>
      <c r="I431" s="11" t="n">
        <v>100000016136</v>
      </c>
      <c r="K431" s="15"/>
    </row>
    <row r="432" customFormat="false" ht="18.75" hidden="false" customHeight="true" outlineLevel="0" collapsed="false">
      <c r="A432" s="10" t="n">
        <v>429</v>
      </c>
      <c r="B432" s="11" t="s">
        <v>614</v>
      </c>
      <c r="C432" s="11" t="n">
        <v>100000262481</v>
      </c>
      <c r="D432" s="12" t="s">
        <v>615</v>
      </c>
      <c r="E432" s="13" t="s">
        <v>616</v>
      </c>
      <c r="F432" s="14" t="s">
        <v>14</v>
      </c>
      <c r="G432" s="14" t="n">
        <v>21017</v>
      </c>
      <c r="H432" s="21"/>
      <c r="I432" s="11" t="n">
        <v>100000016140</v>
      </c>
      <c r="K432" s="15"/>
    </row>
    <row r="433" customFormat="false" ht="18.75" hidden="false" customHeight="true" outlineLevel="0" collapsed="false">
      <c r="A433" s="10" t="n">
        <v>430</v>
      </c>
      <c r="B433" s="11" t="s">
        <v>617</v>
      </c>
      <c r="C433" s="11" t="n">
        <v>100000264520</v>
      </c>
      <c r="D433" s="12" t="s">
        <v>618</v>
      </c>
      <c r="E433" s="13" t="s">
        <v>218</v>
      </c>
      <c r="F433" s="14" t="s">
        <v>14</v>
      </c>
      <c r="G433" s="14" t="n">
        <v>21017</v>
      </c>
      <c r="H433" s="21"/>
      <c r="I433" s="11" t="n">
        <v>100000016145</v>
      </c>
      <c r="K433" s="15"/>
    </row>
    <row r="434" customFormat="false" ht="18.75" hidden="false" customHeight="true" outlineLevel="0" collapsed="false">
      <c r="A434" s="10" t="n">
        <v>431</v>
      </c>
      <c r="B434" s="11" t="s">
        <v>619</v>
      </c>
      <c r="C434" s="11" t="n">
        <v>100000264523</v>
      </c>
      <c r="D434" s="12" t="s">
        <v>615</v>
      </c>
      <c r="E434" s="13" t="s">
        <v>620</v>
      </c>
      <c r="F434" s="14" t="s">
        <v>14</v>
      </c>
      <c r="G434" s="14" t="n">
        <v>21017</v>
      </c>
      <c r="H434" s="21"/>
      <c r="I434" s="11" t="n">
        <v>100000016147</v>
      </c>
      <c r="K434" s="15"/>
    </row>
    <row r="435" customFormat="false" ht="18.75" hidden="false" customHeight="true" outlineLevel="0" collapsed="false">
      <c r="A435" s="10" t="n">
        <v>432</v>
      </c>
      <c r="B435" s="11" t="s">
        <v>621</v>
      </c>
      <c r="C435" s="11" t="n">
        <v>100000269762</v>
      </c>
      <c r="D435" s="12" t="s">
        <v>622</v>
      </c>
      <c r="E435" s="13" t="s">
        <v>623</v>
      </c>
      <c r="F435" s="14" t="s">
        <v>14</v>
      </c>
      <c r="G435" s="14" t="n">
        <v>21017</v>
      </c>
      <c r="H435" s="21"/>
      <c r="I435" s="11" t="n">
        <v>100000016148</v>
      </c>
      <c r="K435" s="15"/>
    </row>
    <row r="436" customFormat="false" ht="18.75" hidden="false" customHeight="true" outlineLevel="0" collapsed="false">
      <c r="A436" s="10" t="n">
        <v>433</v>
      </c>
      <c r="B436" s="11" t="s">
        <v>624</v>
      </c>
      <c r="C436" s="11" t="n">
        <v>100000277761</v>
      </c>
      <c r="D436" s="12" t="s">
        <v>625</v>
      </c>
      <c r="E436" s="13" t="s">
        <v>626</v>
      </c>
      <c r="F436" s="14" t="s">
        <v>14</v>
      </c>
      <c r="G436" s="14" t="n">
        <v>21017</v>
      </c>
      <c r="H436" s="21"/>
      <c r="I436" s="11" t="n">
        <v>100000016150</v>
      </c>
      <c r="K436" s="15"/>
    </row>
    <row r="437" customFormat="false" ht="18.75" hidden="false" customHeight="true" outlineLevel="0" collapsed="false">
      <c r="A437" s="10" t="n">
        <v>434</v>
      </c>
      <c r="B437" s="11" t="s">
        <v>627</v>
      </c>
      <c r="C437" s="11" t="n">
        <v>100000277762</v>
      </c>
      <c r="D437" s="12" t="s">
        <v>628</v>
      </c>
      <c r="E437" s="13" t="s">
        <v>458</v>
      </c>
      <c r="F437" s="14" t="s">
        <v>14</v>
      </c>
      <c r="G437" s="14" t="n">
        <v>21017</v>
      </c>
      <c r="H437" s="21"/>
      <c r="I437" s="11" t="n">
        <v>100000016151</v>
      </c>
      <c r="K437" s="15"/>
    </row>
    <row r="438" customFormat="false" ht="18.75" hidden="false" customHeight="true" outlineLevel="0" collapsed="false">
      <c r="A438" s="10" t="n">
        <v>435</v>
      </c>
      <c r="B438" s="11" t="s">
        <v>629</v>
      </c>
      <c r="C438" s="11" t="n">
        <v>100000282484</v>
      </c>
      <c r="D438" s="12" t="s">
        <v>630</v>
      </c>
      <c r="E438" s="13" t="s">
        <v>631</v>
      </c>
      <c r="F438" s="14" t="s">
        <v>14</v>
      </c>
      <c r="G438" s="14" t="n">
        <v>21017</v>
      </c>
      <c r="H438" s="21"/>
      <c r="I438" s="11" t="n">
        <v>100000016152</v>
      </c>
      <c r="K438" s="15"/>
    </row>
    <row r="439" customFormat="false" ht="18.75" hidden="false" customHeight="true" outlineLevel="0" collapsed="false">
      <c r="A439" s="10" t="n">
        <v>436</v>
      </c>
      <c r="B439" s="11" t="s">
        <v>629</v>
      </c>
      <c r="C439" s="11" t="n">
        <v>100000282485</v>
      </c>
      <c r="D439" s="12" t="s">
        <v>630</v>
      </c>
      <c r="E439" s="13" t="s">
        <v>632</v>
      </c>
      <c r="F439" s="14" t="s">
        <v>14</v>
      </c>
      <c r="G439" s="14" t="n">
        <v>21017</v>
      </c>
      <c r="H439" s="21"/>
      <c r="I439" s="11" t="n">
        <v>100000016154</v>
      </c>
      <c r="K439" s="15"/>
    </row>
    <row r="440" customFormat="false" ht="18.75" hidden="false" customHeight="true" outlineLevel="0" collapsed="false">
      <c r="A440" s="10" t="n">
        <v>437</v>
      </c>
      <c r="B440" s="11" t="s">
        <v>633</v>
      </c>
      <c r="C440" s="11" t="n">
        <v>100000285981</v>
      </c>
      <c r="D440" s="12" t="s">
        <v>618</v>
      </c>
      <c r="E440" s="13" t="s">
        <v>634</v>
      </c>
      <c r="F440" s="14" t="s">
        <v>14</v>
      </c>
      <c r="G440" s="14" t="n">
        <v>21017</v>
      </c>
      <c r="H440" s="21"/>
      <c r="I440" s="11" t="n">
        <v>100000016158</v>
      </c>
      <c r="K440" s="15"/>
    </row>
    <row r="441" customFormat="false" ht="18.75" hidden="false" customHeight="true" outlineLevel="0" collapsed="false">
      <c r="A441" s="10" t="n">
        <v>438</v>
      </c>
      <c r="B441" s="11" t="s">
        <v>415</v>
      </c>
      <c r="C441" s="11" t="n">
        <v>100000331714</v>
      </c>
      <c r="D441" s="12" t="s">
        <v>635</v>
      </c>
      <c r="E441" s="13" t="s">
        <v>216</v>
      </c>
      <c r="F441" s="14" t="s">
        <v>14</v>
      </c>
      <c r="G441" s="14" t="n">
        <v>21017</v>
      </c>
      <c r="H441" s="21"/>
      <c r="I441" s="11" t="n">
        <v>100000016159</v>
      </c>
      <c r="K441" s="15"/>
    </row>
    <row r="442" customFormat="false" ht="18.75" hidden="false" customHeight="true" outlineLevel="0" collapsed="false">
      <c r="A442" s="10" t="n">
        <v>439</v>
      </c>
      <c r="B442" s="11" t="s">
        <v>415</v>
      </c>
      <c r="C442" s="11" t="n">
        <v>100000331715</v>
      </c>
      <c r="D442" s="12" t="s">
        <v>635</v>
      </c>
      <c r="E442" s="13" t="s">
        <v>216</v>
      </c>
      <c r="F442" s="14" t="s">
        <v>14</v>
      </c>
      <c r="G442" s="14" t="n">
        <v>21017</v>
      </c>
      <c r="H442" s="21"/>
      <c r="I442" s="11" t="n">
        <v>100000016160</v>
      </c>
      <c r="K442" s="15"/>
    </row>
    <row r="443" customFormat="false" ht="18.75" hidden="false" customHeight="true" outlineLevel="0" collapsed="false">
      <c r="A443" s="10" t="n">
        <v>440</v>
      </c>
      <c r="B443" s="11" t="s">
        <v>636</v>
      </c>
      <c r="C443" s="11" t="n">
        <v>100000337645</v>
      </c>
      <c r="D443" s="12" t="s">
        <v>637</v>
      </c>
      <c r="E443" s="13" t="s">
        <v>248</v>
      </c>
      <c r="F443" s="14" t="s">
        <v>14</v>
      </c>
      <c r="G443" s="14" t="n">
        <v>21017</v>
      </c>
      <c r="H443" s="21"/>
      <c r="I443" s="11" t="n">
        <v>100000016203</v>
      </c>
      <c r="K443" s="15"/>
    </row>
    <row r="444" customFormat="false" ht="18.75" hidden="false" customHeight="true" outlineLevel="0" collapsed="false">
      <c r="A444" s="10" t="n">
        <v>441</v>
      </c>
      <c r="B444" s="11" t="s">
        <v>636</v>
      </c>
      <c r="C444" s="11" t="n">
        <v>100000337646</v>
      </c>
      <c r="D444" s="12" t="s">
        <v>637</v>
      </c>
      <c r="E444" s="13" t="s">
        <v>248</v>
      </c>
      <c r="F444" s="14" t="s">
        <v>14</v>
      </c>
      <c r="G444" s="14" t="n">
        <v>21017</v>
      </c>
      <c r="H444" s="21"/>
      <c r="I444" s="11" t="n">
        <v>100000016204</v>
      </c>
      <c r="K444" s="15"/>
    </row>
    <row r="445" customFormat="false" ht="18.75" hidden="false" customHeight="true" outlineLevel="0" collapsed="false">
      <c r="A445" s="10" t="n">
        <v>442</v>
      </c>
      <c r="B445" s="11" t="s">
        <v>638</v>
      </c>
      <c r="C445" s="11" t="n">
        <v>100000337647</v>
      </c>
      <c r="D445" s="12" t="s">
        <v>639</v>
      </c>
      <c r="E445" s="13" t="s">
        <v>640</v>
      </c>
      <c r="F445" s="14" t="s">
        <v>14</v>
      </c>
      <c r="G445" s="14" t="n">
        <v>21017</v>
      </c>
      <c r="H445" s="21"/>
      <c r="I445" s="11" t="n">
        <v>100000016206</v>
      </c>
      <c r="K445" s="15"/>
    </row>
    <row r="446" customFormat="false" ht="18.75" hidden="false" customHeight="true" outlineLevel="0" collapsed="false">
      <c r="A446" s="10" t="n">
        <v>443</v>
      </c>
      <c r="B446" s="11" t="s">
        <v>636</v>
      </c>
      <c r="C446" s="11" t="n">
        <v>100000337648</v>
      </c>
      <c r="D446" s="12" t="s">
        <v>573</v>
      </c>
      <c r="E446" s="13" t="s">
        <v>641</v>
      </c>
      <c r="F446" s="14" t="s">
        <v>14</v>
      </c>
      <c r="G446" s="14" t="n">
        <v>21017</v>
      </c>
      <c r="H446" s="21"/>
      <c r="I446" s="11" t="n">
        <v>100000016207</v>
      </c>
      <c r="K446" s="15"/>
    </row>
    <row r="447" customFormat="false" ht="18.75" hidden="false" customHeight="true" outlineLevel="0" collapsed="false">
      <c r="A447" s="10" t="n">
        <v>444</v>
      </c>
      <c r="B447" s="11" t="s">
        <v>642</v>
      </c>
      <c r="C447" s="11" t="n">
        <v>100000036578</v>
      </c>
      <c r="D447" s="12" t="s">
        <v>643</v>
      </c>
      <c r="E447" s="13" t="s">
        <v>81</v>
      </c>
      <c r="F447" s="14" t="s">
        <v>14</v>
      </c>
      <c r="G447" s="14" t="n">
        <v>21017</v>
      </c>
      <c r="H447" s="21"/>
      <c r="I447" s="11" t="n">
        <v>100000016214</v>
      </c>
      <c r="K447" s="15"/>
    </row>
    <row r="448" customFormat="false" ht="18.75" hidden="false" customHeight="true" outlineLevel="0" collapsed="false">
      <c r="A448" s="10" t="n">
        <v>445</v>
      </c>
      <c r="B448" s="11" t="s">
        <v>47</v>
      </c>
      <c r="C448" s="11" t="n">
        <v>100000038534</v>
      </c>
      <c r="D448" s="12" t="s">
        <v>644</v>
      </c>
      <c r="E448" s="13" t="s">
        <v>224</v>
      </c>
      <c r="F448" s="14" t="s">
        <v>14</v>
      </c>
      <c r="G448" s="14" t="n">
        <v>21017</v>
      </c>
      <c r="H448" s="21"/>
      <c r="I448" s="11" t="n">
        <v>100000016215</v>
      </c>
      <c r="K448" s="15"/>
    </row>
    <row r="449" customFormat="false" ht="18.75" hidden="false" customHeight="true" outlineLevel="0" collapsed="false">
      <c r="A449" s="10" t="n">
        <v>446</v>
      </c>
      <c r="B449" s="11" t="s">
        <v>91</v>
      </c>
      <c r="C449" s="11" t="n">
        <v>100000175178</v>
      </c>
      <c r="D449" s="12" t="s">
        <v>645</v>
      </c>
      <c r="E449" s="13" t="s">
        <v>646</v>
      </c>
      <c r="F449" s="14" t="s">
        <v>14</v>
      </c>
      <c r="G449" s="14" t="n">
        <v>21017</v>
      </c>
      <c r="H449" s="21"/>
      <c r="I449" s="11" t="n">
        <v>100000016216</v>
      </c>
      <c r="K449" s="15"/>
    </row>
    <row r="450" customFormat="false" ht="18.75" hidden="false" customHeight="true" outlineLevel="0" collapsed="false">
      <c r="A450" s="10" t="n">
        <v>447</v>
      </c>
      <c r="B450" s="11" t="s">
        <v>647</v>
      </c>
      <c r="C450" s="11" t="n">
        <v>100000190401</v>
      </c>
      <c r="D450" s="12" t="s">
        <v>648</v>
      </c>
      <c r="E450" s="13" t="s">
        <v>649</v>
      </c>
      <c r="F450" s="14" t="s">
        <v>14</v>
      </c>
      <c r="G450" s="14" t="n">
        <v>21017</v>
      </c>
      <c r="H450" s="21"/>
      <c r="I450" s="11" t="n">
        <v>100000016217</v>
      </c>
      <c r="K450" s="15"/>
    </row>
    <row r="451" customFormat="false" ht="18.75" hidden="false" customHeight="true" outlineLevel="0" collapsed="false">
      <c r="A451" s="10" t="n">
        <v>448</v>
      </c>
      <c r="B451" s="11" t="s">
        <v>91</v>
      </c>
      <c r="C451" s="11" t="n">
        <v>100000175162</v>
      </c>
      <c r="D451" s="12" t="s">
        <v>650</v>
      </c>
      <c r="E451" s="13" t="s">
        <v>651</v>
      </c>
      <c r="F451" s="14" t="s">
        <v>14</v>
      </c>
      <c r="G451" s="14" t="n">
        <v>21017</v>
      </c>
      <c r="H451" s="21"/>
      <c r="I451" s="11" t="n">
        <v>100000016218</v>
      </c>
      <c r="K451" s="15"/>
    </row>
    <row r="452" customFormat="false" ht="18.75" hidden="false" customHeight="true" outlineLevel="0" collapsed="false">
      <c r="A452" s="10" t="n">
        <v>449</v>
      </c>
      <c r="B452" s="22" t="s">
        <v>271</v>
      </c>
      <c r="C452" s="11" t="n">
        <v>100000206903</v>
      </c>
      <c r="D452" s="12" t="s">
        <v>652</v>
      </c>
      <c r="E452" s="23" t="n">
        <v>48000</v>
      </c>
      <c r="F452" s="14" t="s">
        <v>14</v>
      </c>
      <c r="G452" s="22" t="n">
        <v>21017</v>
      </c>
      <c r="H452" s="21"/>
      <c r="I452" s="11" t="n">
        <v>100000016220</v>
      </c>
    </row>
    <row r="453" customFormat="false" ht="18.75" hidden="false" customHeight="true" outlineLevel="0" collapsed="false">
      <c r="A453" s="10" t="n">
        <v>450</v>
      </c>
      <c r="B453" s="22" t="s">
        <v>653</v>
      </c>
      <c r="C453" s="11" t="n">
        <v>100000244997</v>
      </c>
      <c r="D453" s="12" t="s">
        <v>654</v>
      </c>
      <c r="E453" s="23" t="n">
        <v>75000</v>
      </c>
      <c r="F453" s="14" t="s">
        <v>14</v>
      </c>
      <c r="G453" s="22" t="n">
        <v>21017</v>
      </c>
      <c r="H453" s="21"/>
      <c r="I453" s="11" t="n">
        <v>100000016221</v>
      </c>
    </row>
  </sheetData>
  <mergeCells count="3">
    <mergeCell ref="A1:I1"/>
    <mergeCell ref="A2:E2"/>
    <mergeCell ref="F2:I2"/>
  </mergeCells>
  <conditionalFormatting sqref="I1:I65536">
    <cfRule type="expression" priority="2" aboveAverage="0" equalAverage="0" bottom="0" percent="0" rank="0" text="" dxfId="0">
      <formula>AND(COUNTIF($I:$I,I1)&gt;1,NOT(ISBLANK(I1)))</formula>
    </cfRule>
    <cfRule type="expression" priority="3" aboveAverage="0" equalAverage="0" bottom="0" percent="0" rank="0" text="" dxfId="1">
      <formula>AND(COUNTIF($I:$I,I1)&gt;1,NOT(ISBLANK(I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8.25"/>
    <col collapsed="false" customWidth="true" hidden="false" outlineLevel="0" max="8" min="8" style="0" width="19.87"/>
  </cols>
  <sheetData>
    <row r="1" customFormat="false" ht="18.75" hidden="false" customHeight="false" outlineLevel="0" collapsed="false">
      <c r="A1" s="8" t="s">
        <v>5</v>
      </c>
      <c r="B1" s="5" t="s">
        <v>6</v>
      </c>
      <c r="H1" s="7" t="s">
        <v>5</v>
      </c>
    </row>
    <row r="2" customFormat="false" ht="18.75" hidden="false" customHeight="false" outlineLevel="0" collapsed="false">
      <c r="A2" s="11" t="n">
        <v>100000249656</v>
      </c>
      <c r="B2" s="12" t="s">
        <v>12</v>
      </c>
      <c r="H2" s="11" t="n">
        <v>100000008897</v>
      </c>
    </row>
    <row r="3" customFormat="false" ht="18.75" hidden="false" customHeight="false" outlineLevel="0" collapsed="false">
      <c r="A3" s="11" t="n">
        <v>100000311368</v>
      </c>
      <c r="B3" s="12" t="s">
        <v>16</v>
      </c>
      <c r="H3" s="11" t="n">
        <v>100000009020</v>
      </c>
    </row>
    <row r="4" customFormat="false" ht="18.75" hidden="false" customHeight="false" outlineLevel="0" collapsed="false">
      <c r="A4" s="11" t="n">
        <v>100000324051</v>
      </c>
      <c r="B4" s="12" t="s">
        <v>19</v>
      </c>
      <c r="H4" s="11" t="n">
        <v>100000009027</v>
      </c>
    </row>
    <row r="5" customFormat="false" ht="18.75" hidden="false" customHeight="false" outlineLevel="0" collapsed="false">
      <c r="A5" s="16" t="n">
        <v>100000285976</v>
      </c>
      <c r="B5" s="17" t="s">
        <v>22</v>
      </c>
      <c r="H5" s="16" t="n">
        <v>100000009090</v>
      </c>
    </row>
    <row r="6" customFormat="false" ht="18.75" hidden="false" customHeight="false" outlineLevel="0" collapsed="false">
      <c r="A6" s="16" t="n">
        <v>100000310653</v>
      </c>
      <c r="B6" s="17" t="s">
        <v>25</v>
      </c>
      <c r="H6" s="16" t="n">
        <v>100000009097</v>
      </c>
    </row>
    <row r="7" customFormat="false" ht="18.75" hidden="false" customHeight="false" outlineLevel="0" collapsed="false">
      <c r="A7" s="16" t="n">
        <v>100000266720</v>
      </c>
      <c r="B7" s="17" t="s">
        <v>28</v>
      </c>
      <c r="H7" s="16" t="n">
        <v>100000009138</v>
      </c>
    </row>
    <row r="8" customFormat="false" ht="18.75" hidden="false" customHeight="false" outlineLevel="0" collapsed="false">
      <c r="A8" s="11" t="n">
        <v>100000019044</v>
      </c>
      <c r="B8" s="12" t="s">
        <v>31</v>
      </c>
      <c r="H8" s="11" t="n">
        <v>100000009176</v>
      </c>
    </row>
    <row r="9" customFormat="false" ht="18.75" hidden="false" customHeight="false" outlineLevel="0" collapsed="false">
      <c r="A9" s="11" t="n">
        <v>100000035869</v>
      </c>
      <c r="B9" s="12" t="s">
        <v>34</v>
      </c>
      <c r="H9" s="11" t="n">
        <v>100000009176</v>
      </c>
    </row>
    <row r="10" customFormat="false" ht="18.75" hidden="false" customHeight="false" outlineLevel="0" collapsed="false">
      <c r="A10" s="11" t="n">
        <v>100000035870</v>
      </c>
      <c r="B10" s="12" t="s">
        <v>37</v>
      </c>
      <c r="H10" s="11" t="n">
        <v>100000009203</v>
      </c>
    </row>
    <row r="11" customFormat="false" ht="18.75" hidden="false" customHeight="false" outlineLevel="0" collapsed="false">
      <c r="A11" s="11" t="n">
        <v>100000035871</v>
      </c>
      <c r="B11" s="12" t="s">
        <v>37</v>
      </c>
      <c r="H11" s="11" t="n">
        <v>100000009204</v>
      </c>
    </row>
    <row r="12" customFormat="false" ht="18.75" hidden="false" customHeight="false" outlineLevel="0" collapsed="false">
      <c r="A12" s="11" t="n">
        <v>100000035872</v>
      </c>
      <c r="B12" s="12" t="s">
        <v>37</v>
      </c>
      <c r="H12" s="11" t="n">
        <v>100000009205</v>
      </c>
    </row>
    <row r="13" customFormat="false" ht="18.75" hidden="false" customHeight="false" outlineLevel="0" collapsed="false">
      <c r="A13" s="11" t="n">
        <v>100000035873</v>
      </c>
      <c r="B13" s="12" t="s">
        <v>40</v>
      </c>
      <c r="H13" s="11" t="n">
        <v>100000010502</v>
      </c>
    </row>
    <row r="14" customFormat="false" ht="18.75" hidden="false" customHeight="false" outlineLevel="0" collapsed="false">
      <c r="A14" s="11" t="n">
        <v>100000035899</v>
      </c>
      <c r="B14" s="12" t="s">
        <v>43</v>
      </c>
      <c r="H14" s="11" t="n">
        <v>100000010556</v>
      </c>
    </row>
    <row r="15" customFormat="false" ht="18.75" hidden="false" customHeight="false" outlineLevel="0" collapsed="false">
      <c r="A15" s="11" t="n">
        <v>100000037400</v>
      </c>
      <c r="B15" s="12" t="s">
        <v>46</v>
      </c>
      <c r="H15" s="11" t="n">
        <v>100000010573</v>
      </c>
    </row>
    <row r="16" customFormat="false" ht="18.75" hidden="false" customHeight="false" outlineLevel="0" collapsed="false">
      <c r="A16" s="11" t="n">
        <v>100000038499</v>
      </c>
      <c r="B16" s="12" t="s">
        <v>48</v>
      </c>
      <c r="H16" s="11" t="n">
        <v>100000010580</v>
      </c>
    </row>
    <row r="17" customFormat="false" ht="18.75" hidden="false" customHeight="false" outlineLevel="0" collapsed="false">
      <c r="A17" s="11" t="n">
        <v>100000038500</v>
      </c>
      <c r="B17" s="12" t="s">
        <v>48</v>
      </c>
      <c r="H17" s="11" t="n">
        <v>100000010581</v>
      </c>
    </row>
    <row r="18" customFormat="false" ht="18.75" hidden="false" customHeight="false" outlineLevel="0" collapsed="false">
      <c r="A18" s="11" t="n">
        <v>100000038501</v>
      </c>
      <c r="B18" s="12" t="s">
        <v>48</v>
      </c>
      <c r="H18" s="11" t="n">
        <v>100000010582</v>
      </c>
    </row>
    <row r="19" customFormat="false" ht="18.75" hidden="false" customHeight="false" outlineLevel="0" collapsed="false">
      <c r="A19" s="11" t="n">
        <v>100000038502</v>
      </c>
      <c r="B19" s="12" t="s">
        <v>48</v>
      </c>
      <c r="H19" s="11" t="n">
        <v>100000010583</v>
      </c>
    </row>
    <row r="20" customFormat="false" ht="18.75" hidden="false" customHeight="false" outlineLevel="0" collapsed="false">
      <c r="A20" s="11" t="n">
        <v>100000038503</v>
      </c>
      <c r="B20" s="12" t="s">
        <v>48</v>
      </c>
      <c r="H20" s="11" t="n">
        <v>100000010584</v>
      </c>
    </row>
    <row r="21" customFormat="false" ht="18.75" hidden="false" customHeight="false" outlineLevel="0" collapsed="false">
      <c r="A21" s="11" t="n">
        <v>100000038504</v>
      </c>
      <c r="B21" s="12" t="s">
        <v>48</v>
      </c>
      <c r="H21" s="11" t="n">
        <v>100000010585</v>
      </c>
    </row>
    <row r="22" customFormat="false" ht="18.75" hidden="false" customHeight="false" outlineLevel="0" collapsed="false">
      <c r="A22" s="11" t="n">
        <v>100000038910</v>
      </c>
      <c r="B22" s="12" t="s">
        <v>51</v>
      </c>
      <c r="H22" s="11" t="n">
        <v>100000010611</v>
      </c>
    </row>
    <row r="23" customFormat="false" ht="18.75" hidden="false" customHeight="false" outlineLevel="0" collapsed="false">
      <c r="A23" s="11" t="n">
        <v>100000039339</v>
      </c>
      <c r="B23" s="12" t="s">
        <v>54</v>
      </c>
      <c r="H23" s="11" t="n">
        <v>100000010615</v>
      </c>
    </row>
    <row r="24" customFormat="false" ht="18.75" hidden="false" customHeight="false" outlineLevel="0" collapsed="false">
      <c r="A24" s="11" t="n">
        <v>100000040521</v>
      </c>
      <c r="B24" s="12" t="s">
        <v>57</v>
      </c>
      <c r="H24" s="11" t="n">
        <v>100000010618</v>
      </c>
    </row>
    <row r="25" customFormat="false" ht="18.75" hidden="false" customHeight="false" outlineLevel="0" collapsed="false">
      <c r="A25" s="11" t="n">
        <v>100000040522</v>
      </c>
      <c r="B25" s="12" t="s">
        <v>59</v>
      </c>
      <c r="H25" s="11" t="n">
        <v>100000010623</v>
      </c>
    </row>
    <row r="26" customFormat="false" ht="18.75" hidden="false" customHeight="false" outlineLevel="0" collapsed="false">
      <c r="A26" s="11" t="n">
        <v>100000040620</v>
      </c>
      <c r="B26" s="12" t="s">
        <v>31</v>
      </c>
      <c r="H26" s="11" t="n">
        <v>100000010629</v>
      </c>
    </row>
    <row r="27" customFormat="false" ht="18.75" hidden="false" customHeight="false" outlineLevel="0" collapsed="false">
      <c r="A27" s="11" t="n">
        <v>100000040621</v>
      </c>
      <c r="B27" s="12" t="s">
        <v>31</v>
      </c>
      <c r="H27" s="11" t="n">
        <v>100000010630</v>
      </c>
    </row>
    <row r="28" customFormat="false" ht="18.75" hidden="false" customHeight="false" outlineLevel="0" collapsed="false">
      <c r="A28" s="11" t="n">
        <v>100000040622</v>
      </c>
      <c r="B28" s="12" t="s">
        <v>31</v>
      </c>
      <c r="H28" s="11" t="n">
        <v>100000010631</v>
      </c>
    </row>
    <row r="29" customFormat="false" ht="18.75" hidden="false" customHeight="false" outlineLevel="0" collapsed="false">
      <c r="A29" s="11" t="n">
        <v>100000040623</v>
      </c>
      <c r="B29" s="12" t="s">
        <v>31</v>
      </c>
      <c r="H29" s="11" t="n">
        <v>100000010632</v>
      </c>
    </row>
    <row r="30" customFormat="false" ht="18.75" hidden="false" customHeight="false" outlineLevel="0" collapsed="false">
      <c r="A30" s="11" t="n">
        <v>100000040624</v>
      </c>
      <c r="B30" s="12" t="s">
        <v>31</v>
      </c>
      <c r="H30" s="11" t="n">
        <v>100000010633</v>
      </c>
    </row>
    <row r="31" customFormat="false" ht="18.75" hidden="false" customHeight="false" outlineLevel="0" collapsed="false">
      <c r="A31" s="11" t="n">
        <v>100000040625</v>
      </c>
      <c r="B31" s="12" t="s">
        <v>31</v>
      </c>
      <c r="H31" s="11" t="n">
        <v>100000010634</v>
      </c>
    </row>
    <row r="32" customFormat="false" ht="18.75" hidden="false" customHeight="false" outlineLevel="0" collapsed="false">
      <c r="A32" s="11" t="n">
        <v>100000040626</v>
      </c>
      <c r="B32" s="12" t="s">
        <v>31</v>
      </c>
      <c r="H32" s="11" t="n">
        <v>100000010635</v>
      </c>
    </row>
    <row r="33" customFormat="false" ht="18.75" hidden="false" customHeight="false" outlineLevel="0" collapsed="false">
      <c r="A33" s="11" t="n">
        <v>100000040627</v>
      </c>
      <c r="B33" s="12" t="s">
        <v>31</v>
      </c>
      <c r="H33" s="11" t="n">
        <v>100000010636</v>
      </c>
    </row>
    <row r="34" customFormat="false" ht="18.75" hidden="false" customHeight="false" outlineLevel="0" collapsed="false">
      <c r="A34" s="11" t="n">
        <v>100000040628</v>
      </c>
      <c r="B34" s="12" t="s">
        <v>31</v>
      </c>
      <c r="H34" s="11" t="n">
        <v>100000010637</v>
      </c>
    </row>
    <row r="35" customFormat="false" ht="18.75" hidden="false" customHeight="false" outlineLevel="0" collapsed="false">
      <c r="A35" s="11" t="n">
        <v>100000041474</v>
      </c>
      <c r="B35" s="12" t="s">
        <v>62</v>
      </c>
      <c r="H35" s="11" t="n">
        <v>100000010649</v>
      </c>
    </row>
    <row r="36" customFormat="false" ht="18.75" hidden="false" customHeight="false" outlineLevel="0" collapsed="false">
      <c r="A36" s="11" t="n">
        <v>100000045016</v>
      </c>
      <c r="B36" s="12" t="s">
        <v>65</v>
      </c>
      <c r="H36" s="11" t="n">
        <v>100000010653</v>
      </c>
    </row>
    <row r="37" customFormat="false" ht="18.75" hidden="false" customHeight="false" outlineLevel="0" collapsed="false">
      <c r="A37" s="11" t="n">
        <v>100000045017</v>
      </c>
      <c r="B37" s="12" t="s">
        <v>65</v>
      </c>
      <c r="H37" s="11" t="n">
        <v>100000010658</v>
      </c>
    </row>
    <row r="38" customFormat="false" ht="18.75" hidden="false" customHeight="false" outlineLevel="0" collapsed="false">
      <c r="A38" s="11" t="n">
        <v>100000045018</v>
      </c>
      <c r="B38" s="12" t="s">
        <v>65</v>
      </c>
      <c r="H38" s="11" t="n">
        <v>100000010659</v>
      </c>
    </row>
    <row r="39" customFormat="false" ht="18.75" hidden="false" customHeight="false" outlineLevel="0" collapsed="false">
      <c r="A39" s="11" t="n">
        <v>100000045043</v>
      </c>
      <c r="B39" s="12" t="s">
        <v>68</v>
      </c>
      <c r="H39" s="11" t="n">
        <v>100000010668</v>
      </c>
    </row>
    <row r="40" customFormat="false" ht="18.75" hidden="false" customHeight="false" outlineLevel="0" collapsed="false">
      <c r="A40" s="11" t="n">
        <v>100000045044</v>
      </c>
      <c r="B40" s="12" t="s">
        <v>68</v>
      </c>
      <c r="H40" s="11" t="n">
        <v>100000010669</v>
      </c>
    </row>
    <row r="41" customFormat="false" ht="18.75" hidden="false" customHeight="false" outlineLevel="0" collapsed="false">
      <c r="A41" s="11" t="n">
        <v>100000046870</v>
      </c>
      <c r="B41" s="12" t="s">
        <v>70</v>
      </c>
      <c r="H41" s="11" t="n">
        <v>100000010672</v>
      </c>
    </row>
    <row r="42" customFormat="false" ht="18.75" hidden="false" customHeight="false" outlineLevel="0" collapsed="false">
      <c r="A42" s="11" t="n">
        <v>100000046873</v>
      </c>
      <c r="B42" s="12" t="s">
        <v>72</v>
      </c>
      <c r="H42" s="11" t="n">
        <v>100000010688</v>
      </c>
    </row>
    <row r="43" customFormat="false" ht="18.75" hidden="false" customHeight="false" outlineLevel="0" collapsed="false">
      <c r="A43" s="11" t="n">
        <v>100000046874</v>
      </c>
      <c r="B43" s="12" t="s">
        <v>72</v>
      </c>
      <c r="H43" s="11" t="n">
        <v>100000010713</v>
      </c>
    </row>
    <row r="44" customFormat="false" ht="18.75" hidden="false" customHeight="false" outlineLevel="0" collapsed="false">
      <c r="A44" s="11" t="n">
        <v>100000046875</v>
      </c>
      <c r="B44" s="12" t="s">
        <v>31</v>
      </c>
      <c r="H44" s="11" t="n">
        <v>100000010717</v>
      </c>
    </row>
    <row r="45" customFormat="false" ht="18.75" hidden="false" customHeight="false" outlineLevel="0" collapsed="false">
      <c r="A45" s="11" t="n">
        <v>100000047101</v>
      </c>
      <c r="B45" s="12" t="s">
        <v>77</v>
      </c>
      <c r="H45" s="11" t="n">
        <v>100000010723</v>
      </c>
    </row>
    <row r="46" customFormat="false" ht="18.75" hidden="false" customHeight="false" outlineLevel="0" collapsed="false">
      <c r="A46" s="11" t="n">
        <v>100000047476</v>
      </c>
      <c r="B46" s="12" t="s">
        <v>80</v>
      </c>
      <c r="H46" s="11" t="n">
        <v>100000010726</v>
      </c>
    </row>
    <row r="47" customFormat="false" ht="18.75" hidden="false" customHeight="false" outlineLevel="0" collapsed="false">
      <c r="A47" s="11" t="n">
        <v>100000048079</v>
      </c>
      <c r="B47" s="12" t="s">
        <v>83</v>
      </c>
      <c r="H47" s="11" t="n">
        <v>100000010729</v>
      </c>
    </row>
    <row r="48" customFormat="false" ht="18.75" hidden="false" customHeight="false" outlineLevel="0" collapsed="false">
      <c r="A48" s="11" t="n">
        <v>100000056244</v>
      </c>
      <c r="B48" s="12" t="s">
        <v>86</v>
      </c>
      <c r="H48" s="11" t="n">
        <v>100000010735</v>
      </c>
    </row>
    <row r="49" customFormat="false" ht="18.75" hidden="false" customHeight="false" outlineLevel="0" collapsed="false">
      <c r="A49" s="11" t="n">
        <v>100000111346</v>
      </c>
      <c r="B49" s="12" t="s">
        <v>89</v>
      </c>
      <c r="H49" s="11" t="n">
        <v>100000010737</v>
      </c>
    </row>
    <row r="50" customFormat="false" ht="18.75" hidden="false" customHeight="false" outlineLevel="0" collapsed="false">
      <c r="A50" s="11" t="n">
        <v>100000111347</v>
      </c>
      <c r="B50" s="12" t="s">
        <v>89</v>
      </c>
      <c r="H50" s="11" t="n">
        <v>100000010738</v>
      </c>
    </row>
    <row r="51" customFormat="false" ht="18.75" hidden="false" customHeight="false" outlineLevel="0" collapsed="false">
      <c r="A51" s="11" t="n">
        <v>100000175228</v>
      </c>
      <c r="B51" s="12" t="s">
        <v>92</v>
      </c>
      <c r="H51" s="11" t="n">
        <v>100000010747</v>
      </c>
    </row>
    <row r="52" customFormat="false" ht="18.75" hidden="false" customHeight="false" outlineLevel="0" collapsed="false">
      <c r="A52" s="11" t="n">
        <v>100000175231</v>
      </c>
      <c r="B52" s="12" t="s">
        <v>94</v>
      </c>
      <c r="H52" s="11" t="n">
        <v>100000010752</v>
      </c>
    </row>
    <row r="53" customFormat="false" ht="18.75" hidden="false" customHeight="false" outlineLevel="0" collapsed="false">
      <c r="A53" s="11" t="n">
        <v>100000175232</v>
      </c>
      <c r="B53" s="12" t="s">
        <v>96</v>
      </c>
      <c r="H53" s="11" t="n">
        <v>100000010757</v>
      </c>
    </row>
    <row r="54" customFormat="false" ht="18.75" hidden="false" customHeight="false" outlineLevel="0" collapsed="false">
      <c r="A54" s="11" t="n">
        <v>100000175233</v>
      </c>
      <c r="B54" s="12" t="s">
        <v>99</v>
      </c>
      <c r="H54" s="11" t="n">
        <v>100000010760</v>
      </c>
    </row>
    <row r="55" customFormat="false" ht="18.75" hidden="false" customHeight="false" outlineLevel="0" collapsed="false">
      <c r="A55" s="11" t="n">
        <v>100000175234</v>
      </c>
      <c r="B55" s="12" t="s">
        <v>101</v>
      </c>
      <c r="H55" s="11" t="n">
        <v>100000010765</v>
      </c>
    </row>
    <row r="56" customFormat="false" ht="18.75" hidden="false" customHeight="false" outlineLevel="0" collapsed="false">
      <c r="A56" s="11" t="n">
        <v>100000175235</v>
      </c>
      <c r="B56" s="12" t="s">
        <v>103</v>
      </c>
      <c r="H56" s="11"/>
    </row>
    <row r="57" customFormat="false" ht="18.75" hidden="false" customHeight="false" outlineLevel="0" collapsed="false">
      <c r="A57" s="11" t="n">
        <v>100000175326</v>
      </c>
      <c r="B57" s="12" t="s">
        <v>94</v>
      </c>
      <c r="H57" s="11" t="n">
        <v>100000010789</v>
      </c>
    </row>
    <row r="58" customFormat="false" ht="18.75" hidden="false" customHeight="false" outlineLevel="0" collapsed="false">
      <c r="A58" s="11" t="n">
        <v>100000197516</v>
      </c>
      <c r="B58" s="12" t="s">
        <v>107</v>
      </c>
      <c r="H58" s="11" t="n">
        <v>100000010805</v>
      </c>
    </row>
    <row r="59" customFormat="false" ht="18.75" hidden="false" customHeight="false" outlineLevel="0" collapsed="false">
      <c r="A59" s="11" t="n">
        <v>100000201506</v>
      </c>
      <c r="B59" s="12" t="s">
        <v>110</v>
      </c>
      <c r="H59" s="11" t="n">
        <v>100000010810</v>
      </c>
    </row>
    <row r="60" customFormat="false" ht="18.75" hidden="false" customHeight="false" outlineLevel="0" collapsed="false">
      <c r="A60" s="11" t="n">
        <v>100000203425</v>
      </c>
      <c r="B60" s="12" t="s">
        <v>113</v>
      </c>
      <c r="H60" s="11" t="n">
        <v>100000010813</v>
      </c>
    </row>
    <row r="61" customFormat="false" ht="18.75" hidden="false" customHeight="false" outlineLevel="0" collapsed="false">
      <c r="A61" s="11" t="n">
        <v>100000203426</v>
      </c>
      <c r="B61" s="12" t="s">
        <v>94</v>
      </c>
      <c r="H61" s="11" t="n">
        <v>100000010832</v>
      </c>
    </row>
    <row r="62" customFormat="false" ht="18.75" hidden="false" customHeight="false" outlineLevel="0" collapsed="false">
      <c r="A62" s="11" t="n">
        <v>100000203773</v>
      </c>
      <c r="B62" s="12" t="s">
        <v>117</v>
      </c>
      <c r="H62" s="11" t="n">
        <v>100000010836</v>
      </c>
    </row>
    <row r="63" customFormat="false" ht="18.75" hidden="false" customHeight="false" outlineLevel="0" collapsed="false">
      <c r="A63" s="11" t="n">
        <v>100000204077</v>
      </c>
      <c r="B63" s="12" t="s">
        <v>119</v>
      </c>
      <c r="H63" s="11" t="n">
        <v>100000010839</v>
      </c>
    </row>
    <row r="64" customFormat="false" ht="18.75" hidden="false" customHeight="false" outlineLevel="0" collapsed="false">
      <c r="A64" s="11" t="n">
        <v>100000206187</v>
      </c>
      <c r="B64" s="12" t="s">
        <v>94</v>
      </c>
      <c r="H64" s="11" t="n">
        <v>100000010844</v>
      </c>
    </row>
    <row r="65" customFormat="false" ht="18.75" hidden="false" customHeight="false" outlineLevel="0" collapsed="false">
      <c r="A65" s="11" t="n">
        <v>100000215857</v>
      </c>
      <c r="B65" s="12" t="s">
        <v>124</v>
      </c>
      <c r="H65" s="11" t="n">
        <v>100000010850</v>
      </c>
    </row>
    <row r="66" customFormat="false" ht="18.75" hidden="false" customHeight="false" outlineLevel="0" collapsed="false">
      <c r="A66" s="11" t="n">
        <v>100000216101</v>
      </c>
      <c r="B66" s="12" t="s">
        <v>126</v>
      </c>
      <c r="H66" s="11" t="n">
        <v>100000011162</v>
      </c>
    </row>
    <row r="67" customFormat="false" ht="18.75" hidden="false" customHeight="false" outlineLevel="0" collapsed="false">
      <c r="A67" s="11" t="n">
        <v>100000216102</v>
      </c>
      <c r="B67" s="12" t="s">
        <v>126</v>
      </c>
      <c r="H67" s="11" t="n">
        <v>100000011163</v>
      </c>
    </row>
    <row r="68" customFormat="false" ht="18.75" hidden="false" customHeight="false" outlineLevel="0" collapsed="false">
      <c r="A68" s="11" t="n">
        <v>100000216266</v>
      </c>
      <c r="B68" s="12" t="s">
        <v>128</v>
      </c>
      <c r="H68" s="11" t="n">
        <v>100000011167</v>
      </c>
    </row>
    <row r="69" customFormat="false" ht="18.75" hidden="false" customHeight="false" outlineLevel="0" collapsed="false">
      <c r="A69" s="11" t="n">
        <v>100000216267</v>
      </c>
      <c r="B69" s="12" t="s">
        <v>129</v>
      </c>
      <c r="H69" s="11" t="n">
        <v>100000011170</v>
      </c>
    </row>
    <row r="70" customFormat="false" ht="18.75" hidden="false" customHeight="false" outlineLevel="0" collapsed="false">
      <c r="A70" s="11" t="n">
        <v>100000216333</v>
      </c>
      <c r="B70" s="12" t="s">
        <v>131</v>
      </c>
      <c r="H70" s="11" t="n">
        <v>100000011173</v>
      </c>
    </row>
    <row r="71" customFormat="false" ht="18.75" hidden="false" customHeight="false" outlineLevel="0" collapsed="false">
      <c r="A71" s="11" t="n">
        <v>100000218654</v>
      </c>
      <c r="B71" s="12" t="s">
        <v>133</v>
      </c>
      <c r="H71" s="11" t="n">
        <v>100000011178</v>
      </c>
    </row>
    <row r="72" customFormat="false" ht="18.75" hidden="false" customHeight="false" outlineLevel="0" collapsed="false">
      <c r="A72" s="11" t="n">
        <v>100000223123</v>
      </c>
      <c r="B72" s="12" t="s">
        <v>136</v>
      </c>
      <c r="H72" s="11" t="n">
        <v>100000011180</v>
      </c>
    </row>
    <row r="73" customFormat="false" ht="18.75" hidden="false" customHeight="false" outlineLevel="0" collapsed="false">
      <c r="A73" s="11" t="n">
        <v>100000223125</v>
      </c>
      <c r="B73" s="12" t="s">
        <v>139</v>
      </c>
      <c r="H73" s="11" t="n">
        <v>100000011193</v>
      </c>
    </row>
    <row r="74" customFormat="false" ht="18.75" hidden="false" customHeight="false" outlineLevel="0" collapsed="false">
      <c r="A74" s="11" t="n">
        <v>100000223187</v>
      </c>
      <c r="B74" s="12" t="s">
        <v>142</v>
      </c>
      <c r="H74" s="11" t="n">
        <v>100000011199</v>
      </c>
    </row>
    <row r="75" customFormat="false" ht="18.75" hidden="false" customHeight="false" outlineLevel="0" collapsed="false">
      <c r="A75" s="11" t="n">
        <v>100000223188</v>
      </c>
      <c r="B75" s="12" t="s">
        <v>142</v>
      </c>
      <c r="H75" s="11" t="n">
        <v>100000011200</v>
      </c>
    </row>
    <row r="76" customFormat="false" ht="18.75" hidden="false" customHeight="false" outlineLevel="0" collapsed="false">
      <c r="A76" s="11" t="n">
        <v>100000223189</v>
      </c>
      <c r="B76" s="12" t="s">
        <v>142</v>
      </c>
      <c r="H76" s="11" t="n">
        <v>100000011201</v>
      </c>
    </row>
    <row r="77" customFormat="false" ht="18.75" hidden="false" customHeight="false" outlineLevel="0" collapsed="false">
      <c r="A77" s="11" t="n">
        <v>100000223190</v>
      </c>
      <c r="B77" s="12" t="s">
        <v>142</v>
      </c>
      <c r="H77" s="11" t="n">
        <v>100000011202</v>
      </c>
    </row>
    <row r="78" customFormat="false" ht="18.75" hidden="false" customHeight="false" outlineLevel="0" collapsed="false">
      <c r="A78" s="11" t="n">
        <v>100000223191</v>
      </c>
      <c r="B78" s="12" t="s">
        <v>142</v>
      </c>
      <c r="H78" s="11" t="n">
        <v>100000011203</v>
      </c>
    </row>
    <row r="79" customFormat="false" ht="18.75" hidden="false" customHeight="false" outlineLevel="0" collapsed="false">
      <c r="A79" s="11" t="n">
        <v>100000223192</v>
      </c>
      <c r="B79" s="12" t="s">
        <v>142</v>
      </c>
      <c r="H79" s="11" t="n">
        <v>100000011204</v>
      </c>
    </row>
    <row r="80" customFormat="false" ht="18.75" hidden="false" customHeight="false" outlineLevel="0" collapsed="false">
      <c r="A80" s="11" t="n">
        <v>100000223193</v>
      </c>
      <c r="B80" s="12" t="s">
        <v>142</v>
      </c>
      <c r="H80" s="11" t="n">
        <v>100000011205</v>
      </c>
    </row>
    <row r="81" customFormat="false" ht="18.75" hidden="false" customHeight="false" outlineLevel="0" collapsed="false">
      <c r="A81" s="11" t="n">
        <v>100000223194</v>
      </c>
      <c r="B81" s="12" t="s">
        <v>142</v>
      </c>
      <c r="H81" s="11" t="n">
        <v>100000011206</v>
      </c>
    </row>
    <row r="82" customFormat="false" ht="18.75" hidden="false" customHeight="false" outlineLevel="0" collapsed="false">
      <c r="A82" s="11" t="n">
        <v>100000223195</v>
      </c>
      <c r="B82" s="12" t="s">
        <v>142</v>
      </c>
      <c r="H82" s="11" t="n">
        <v>100000011207</v>
      </c>
    </row>
    <row r="83" customFormat="false" ht="18.75" hidden="false" customHeight="false" outlineLevel="0" collapsed="false">
      <c r="A83" s="11" t="n">
        <v>100000223196</v>
      </c>
      <c r="B83" s="12" t="s">
        <v>142</v>
      </c>
      <c r="H83" s="11" t="n">
        <v>100000011208</v>
      </c>
    </row>
    <row r="84" customFormat="false" ht="18.75" hidden="false" customHeight="false" outlineLevel="0" collapsed="false">
      <c r="A84" s="11" t="n">
        <v>100000223197</v>
      </c>
      <c r="B84" s="12" t="s">
        <v>142</v>
      </c>
      <c r="H84" s="11" t="n">
        <v>100000011209</v>
      </c>
    </row>
    <row r="85" customFormat="false" ht="18.75" hidden="false" customHeight="false" outlineLevel="0" collapsed="false">
      <c r="A85" s="11" t="n">
        <v>100000223200</v>
      </c>
      <c r="B85" s="12" t="s">
        <v>144</v>
      </c>
      <c r="H85" s="11" t="n">
        <v>100000011246</v>
      </c>
    </row>
    <row r="86" customFormat="false" ht="18.75" hidden="false" customHeight="false" outlineLevel="0" collapsed="false">
      <c r="A86" s="11" t="n">
        <v>100000223201</v>
      </c>
      <c r="B86" s="12" t="s">
        <v>144</v>
      </c>
      <c r="H86" s="11" t="n">
        <v>100000011247</v>
      </c>
    </row>
    <row r="87" customFormat="false" ht="18.75" hidden="false" customHeight="false" outlineLevel="0" collapsed="false">
      <c r="A87" s="11" t="n">
        <v>100000223202</v>
      </c>
      <c r="B87" s="12" t="s">
        <v>144</v>
      </c>
      <c r="H87" s="11" t="n">
        <v>100000011248</v>
      </c>
    </row>
    <row r="88" customFormat="false" ht="18.75" hidden="false" customHeight="false" outlineLevel="0" collapsed="false">
      <c r="A88" s="11" t="n">
        <v>100000223203</v>
      </c>
      <c r="B88" s="12" t="s">
        <v>144</v>
      </c>
      <c r="H88" s="11" t="n">
        <v>100000011249</v>
      </c>
    </row>
    <row r="89" customFormat="false" ht="18.75" hidden="false" customHeight="false" outlineLevel="0" collapsed="false">
      <c r="A89" s="11" t="n">
        <v>100000223204</v>
      </c>
      <c r="B89" s="12" t="s">
        <v>144</v>
      </c>
      <c r="H89" s="11" t="n">
        <v>100000011250</v>
      </c>
    </row>
    <row r="90" customFormat="false" ht="18.75" hidden="false" customHeight="false" outlineLevel="0" collapsed="false">
      <c r="A90" s="11" t="n">
        <v>100000223205</v>
      </c>
      <c r="B90" s="12" t="s">
        <v>144</v>
      </c>
      <c r="H90" s="11" t="n">
        <v>100000011251</v>
      </c>
    </row>
    <row r="91" customFormat="false" ht="18.75" hidden="false" customHeight="false" outlineLevel="0" collapsed="false">
      <c r="A91" s="11" t="n">
        <v>100000223206</v>
      </c>
      <c r="B91" s="12" t="s">
        <v>144</v>
      </c>
      <c r="H91" s="11" t="n">
        <v>100000011252</v>
      </c>
    </row>
    <row r="92" customFormat="false" ht="18.75" hidden="false" customHeight="false" outlineLevel="0" collapsed="false">
      <c r="A92" s="11" t="n">
        <v>100000223207</v>
      </c>
      <c r="B92" s="12" t="s">
        <v>144</v>
      </c>
      <c r="H92" s="11" t="n">
        <v>100000011253</v>
      </c>
    </row>
    <row r="93" customFormat="false" ht="18.75" hidden="false" customHeight="false" outlineLevel="0" collapsed="false">
      <c r="A93" s="11" t="n">
        <v>100000223208</v>
      </c>
      <c r="B93" s="12" t="s">
        <v>144</v>
      </c>
      <c r="H93" s="11" t="n">
        <v>100000011254</v>
      </c>
    </row>
    <row r="94" customFormat="false" ht="18.75" hidden="false" customHeight="false" outlineLevel="0" collapsed="false">
      <c r="A94" s="11" t="n">
        <v>100000223209</v>
      </c>
      <c r="B94" s="12" t="s">
        <v>144</v>
      </c>
      <c r="H94" s="11" t="n">
        <v>100000011255</v>
      </c>
    </row>
    <row r="95" customFormat="false" ht="18.75" hidden="false" customHeight="false" outlineLevel="0" collapsed="false">
      <c r="A95" s="11" t="n">
        <v>100000223210</v>
      </c>
      <c r="B95" s="12" t="s">
        <v>144</v>
      </c>
      <c r="H95" s="11" t="n">
        <v>100000011256</v>
      </c>
    </row>
    <row r="96" customFormat="false" ht="18.75" hidden="false" customHeight="false" outlineLevel="0" collapsed="false">
      <c r="A96" s="11" t="n">
        <v>100000223211</v>
      </c>
      <c r="B96" s="12" t="s">
        <v>144</v>
      </c>
      <c r="H96" s="11" t="n">
        <v>100000011257</v>
      </c>
    </row>
    <row r="97" customFormat="false" ht="18.75" hidden="false" customHeight="false" outlineLevel="0" collapsed="false">
      <c r="A97" s="11" t="n">
        <v>100000223278</v>
      </c>
      <c r="B97" s="12" t="s">
        <v>147</v>
      </c>
      <c r="H97" s="11" t="n">
        <v>100000011291</v>
      </c>
    </row>
    <row r="98" customFormat="false" ht="18.75" hidden="false" customHeight="false" outlineLevel="0" collapsed="false">
      <c r="A98" s="11" t="n">
        <v>100000223613</v>
      </c>
      <c r="B98" s="12" t="s">
        <v>150</v>
      </c>
      <c r="H98" s="11" t="n">
        <v>100000011324</v>
      </c>
    </row>
    <row r="99" customFormat="false" ht="18.75" hidden="false" customHeight="false" outlineLevel="0" collapsed="false">
      <c r="A99" s="11" t="n">
        <v>100000224503</v>
      </c>
      <c r="B99" s="12" t="s">
        <v>152</v>
      </c>
      <c r="H99" s="11" t="n">
        <v>100000011347</v>
      </c>
    </row>
    <row r="100" customFormat="false" ht="18.75" hidden="false" customHeight="false" outlineLevel="0" collapsed="false">
      <c r="A100" s="11" t="n">
        <v>100000225241</v>
      </c>
      <c r="B100" s="12" t="s">
        <v>155</v>
      </c>
      <c r="H100" s="11" t="n">
        <v>100000011346</v>
      </c>
    </row>
    <row r="101" customFormat="false" ht="18.75" hidden="false" customHeight="false" outlineLevel="0" collapsed="false">
      <c r="A101" s="11" t="n">
        <v>100000225367</v>
      </c>
      <c r="B101" s="12" t="s">
        <v>94</v>
      </c>
      <c r="H101" s="11" t="n">
        <v>100000011349</v>
      </c>
    </row>
    <row r="102" customFormat="false" ht="18.75" hidden="false" customHeight="false" outlineLevel="0" collapsed="false">
      <c r="A102" s="11" t="n">
        <v>100000227713</v>
      </c>
      <c r="B102" s="12" t="s">
        <v>159</v>
      </c>
      <c r="H102" s="11" t="n">
        <v>100000011351</v>
      </c>
    </row>
    <row r="103" customFormat="false" ht="18.75" hidden="false" customHeight="false" outlineLevel="0" collapsed="false">
      <c r="A103" s="11" t="n">
        <v>100000231521</v>
      </c>
      <c r="B103" s="12" t="s">
        <v>162</v>
      </c>
      <c r="H103" s="11" t="n">
        <v>100000011353</v>
      </c>
    </row>
    <row r="104" customFormat="false" ht="18.75" hidden="false" customHeight="false" outlineLevel="0" collapsed="false">
      <c r="A104" s="11" t="n">
        <v>100000231525</v>
      </c>
      <c r="B104" s="12" t="s">
        <v>164</v>
      </c>
      <c r="H104" s="11" t="n">
        <v>100000011355</v>
      </c>
    </row>
    <row r="105" customFormat="false" ht="18.75" hidden="false" customHeight="false" outlineLevel="0" collapsed="false">
      <c r="A105" s="11" t="n">
        <v>100000232072</v>
      </c>
      <c r="B105" s="12" t="s">
        <v>166</v>
      </c>
      <c r="H105" s="11" t="n">
        <v>100000011394</v>
      </c>
    </row>
    <row r="106" customFormat="false" ht="18.75" hidden="false" customHeight="false" outlineLevel="0" collapsed="false">
      <c r="A106" s="11" t="n">
        <v>100000232830</v>
      </c>
      <c r="B106" s="12" t="s">
        <v>169</v>
      </c>
      <c r="H106" s="11" t="n">
        <v>100000011397</v>
      </c>
    </row>
    <row r="107" customFormat="false" ht="18.75" hidden="false" customHeight="false" outlineLevel="0" collapsed="false">
      <c r="A107" s="11" t="n">
        <v>100000237526</v>
      </c>
      <c r="B107" s="12" t="s">
        <v>172</v>
      </c>
      <c r="H107" s="11" t="n">
        <v>100000011399</v>
      </c>
    </row>
    <row r="108" customFormat="false" ht="18.75" hidden="false" customHeight="false" outlineLevel="0" collapsed="false">
      <c r="A108" s="11" t="n">
        <v>100000239812</v>
      </c>
      <c r="B108" s="12" t="s">
        <v>174</v>
      </c>
      <c r="H108" s="11" t="n">
        <v>100000011401</v>
      </c>
    </row>
    <row r="109" customFormat="false" ht="18.75" hidden="false" customHeight="false" outlineLevel="0" collapsed="false">
      <c r="A109" s="11" t="n">
        <v>100000243601</v>
      </c>
      <c r="B109" s="12" t="s">
        <v>177</v>
      </c>
      <c r="H109" s="11" t="n">
        <v>100000011403</v>
      </c>
    </row>
    <row r="110" customFormat="false" ht="18.75" hidden="false" customHeight="false" outlineLevel="0" collapsed="false">
      <c r="A110" s="11" t="n">
        <v>100000244999</v>
      </c>
      <c r="B110" s="12" t="s">
        <v>180</v>
      </c>
      <c r="H110" s="11" t="n">
        <v>100000011426</v>
      </c>
    </row>
    <row r="111" customFormat="false" ht="18.75" hidden="false" customHeight="false" outlineLevel="0" collapsed="false">
      <c r="A111" s="11" t="n">
        <v>100000262494</v>
      </c>
      <c r="B111" s="12" t="s">
        <v>94</v>
      </c>
      <c r="H111" s="11" t="n">
        <v>100000011464</v>
      </c>
    </row>
    <row r="112" customFormat="false" ht="18.75" hidden="false" customHeight="false" outlineLevel="0" collapsed="false">
      <c r="A112" s="11" t="n">
        <v>100000267846</v>
      </c>
      <c r="B112" s="12" t="s">
        <v>185</v>
      </c>
      <c r="H112" s="11" t="n">
        <v>100000011491</v>
      </c>
    </row>
    <row r="113" customFormat="false" ht="18.75" hidden="false" customHeight="false" outlineLevel="0" collapsed="false">
      <c r="A113" s="11" t="n">
        <v>100000284637</v>
      </c>
      <c r="B113" s="12" t="s">
        <v>187</v>
      </c>
      <c r="H113" s="11" t="n">
        <v>100000011495</v>
      </c>
    </row>
    <row r="114" customFormat="false" ht="18.75" hidden="false" customHeight="false" outlineLevel="0" collapsed="false">
      <c r="A114" s="11" t="n">
        <v>100000284668</v>
      </c>
      <c r="B114" s="12" t="s">
        <v>188</v>
      </c>
      <c r="H114" s="11" t="n">
        <v>100000011499</v>
      </c>
    </row>
    <row r="115" customFormat="false" ht="18.75" hidden="false" customHeight="false" outlineLevel="0" collapsed="false">
      <c r="A115" s="11" t="n">
        <v>100000285988</v>
      </c>
      <c r="B115" s="12" t="s">
        <v>191</v>
      </c>
      <c r="H115" s="11" t="n">
        <v>100000011529</v>
      </c>
    </row>
    <row r="116" customFormat="false" ht="18.75" hidden="false" customHeight="false" outlineLevel="0" collapsed="false">
      <c r="A116" s="11" t="n">
        <v>100000304496</v>
      </c>
      <c r="B116" s="12" t="s">
        <v>194</v>
      </c>
      <c r="H116" s="11" t="n">
        <v>100000011535</v>
      </c>
    </row>
    <row r="117" customFormat="false" ht="18.75" hidden="false" customHeight="false" outlineLevel="0" collapsed="false">
      <c r="A117" s="11" t="n">
        <v>100000318207</v>
      </c>
      <c r="B117" s="12" t="s">
        <v>197</v>
      </c>
      <c r="H117" s="11" t="n">
        <v>100000011539</v>
      </c>
    </row>
    <row r="118" customFormat="false" ht="18.75" hidden="false" customHeight="false" outlineLevel="0" collapsed="false">
      <c r="A118" s="11" t="n">
        <v>100000320337</v>
      </c>
      <c r="B118" s="12" t="s">
        <v>200</v>
      </c>
      <c r="H118" s="11" t="n">
        <v>100000011544</v>
      </c>
    </row>
    <row r="119" customFormat="false" ht="18.75" hidden="false" customHeight="false" outlineLevel="0" collapsed="false">
      <c r="A119" s="16" t="n">
        <v>100000041753</v>
      </c>
      <c r="B119" s="17" t="s">
        <v>202</v>
      </c>
      <c r="H119" s="16" t="n">
        <v>100000011563</v>
      </c>
    </row>
    <row r="120" customFormat="false" ht="18.75" hidden="false" customHeight="false" outlineLevel="0" collapsed="false">
      <c r="A120" s="16" t="n">
        <v>100000046867</v>
      </c>
      <c r="B120" s="17" t="s">
        <v>205</v>
      </c>
      <c r="H120" s="16" t="n">
        <v>100000011573</v>
      </c>
    </row>
    <row r="121" customFormat="false" ht="18.75" hidden="false" customHeight="false" outlineLevel="0" collapsed="false">
      <c r="A121" s="16" t="n">
        <v>100000175151</v>
      </c>
      <c r="B121" s="17" t="s">
        <v>207</v>
      </c>
      <c r="H121" s="16" t="n">
        <v>100000011581</v>
      </c>
    </row>
    <row r="122" customFormat="false" ht="18.75" hidden="false" customHeight="false" outlineLevel="0" collapsed="false">
      <c r="A122" s="16" t="n">
        <v>100000226075</v>
      </c>
      <c r="B122" s="17" t="s">
        <v>210</v>
      </c>
      <c r="H122" s="16" t="n">
        <v>100000011592</v>
      </c>
    </row>
    <row r="123" customFormat="false" ht="18.75" hidden="false" customHeight="false" outlineLevel="0" collapsed="false">
      <c r="A123" s="11" t="n">
        <v>100000040456</v>
      </c>
      <c r="B123" s="12" t="s">
        <v>213</v>
      </c>
      <c r="H123" s="11" t="n">
        <v>100000011623</v>
      </c>
    </row>
    <row r="124" customFormat="false" ht="18.75" hidden="false" customHeight="false" outlineLevel="0" collapsed="false">
      <c r="A124" s="11" t="n">
        <v>100000216084</v>
      </c>
      <c r="B124" s="12" t="s">
        <v>215</v>
      </c>
      <c r="H124" s="11" t="n">
        <v>100000011636</v>
      </c>
    </row>
    <row r="125" customFormat="false" ht="18.75" hidden="false" customHeight="false" outlineLevel="0" collapsed="false">
      <c r="A125" s="11" t="n">
        <v>100000216085</v>
      </c>
      <c r="B125" s="12" t="s">
        <v>215</v>
      </c>
      <c r="H125" s="11" t="n">
        <v>100000011637</v>
      </c>
    </row>
    <row r="126" customFormat="false" ht="18.75" hidden="false" customHeight="false" outlineLevel="0" collapsed="false">
      <c r="A126" s="11" t="n">
        <v>100000216086</v>
      </c>
      <c r="B126" s="12" t="s">
        <v>217</v>
      </c>
      <c r="H126" s="11" t="n">
        <v>100000011641</v>
      </c>
    </row>
    <row r="127" customFormat="false" ht="18.75" hidden="false" customHeight="false" outlineLevel="0" collapsed="false">
      <c r="A127" s="11" t="n">
        <v>100000216087</v>
      </c>
      <c r="B127" s="12" t="s">
        <v>219</v>
      </c>
      <c r="H127" s="11" t="n">
        <v>100000011643</v>
      </c>
    </row>
    <row r="128" customFormat="false" ht="18.75" hidden="false" customHeight="false" outlineLevel="0" collapsed="false">
      <c r="A128" s="11" t="n">
        <v>100000223165</v>
      </c>
      <c r="B128" s="12" t="s">
        <v>221</v>
      </c>
      <c r="H128" s="11" t="n">
        <v>100000011651</v>
      </c>
    </row>
    <row r="129" customFormat="false" ht="18.75" hidden="false" customHeight="false" outlineLevel="0" collapsed="false">
      <c r="A129" s="11" t="n">
        <v>100000226076</v>
      </c>
      <c r="B129" s="12" t="s">
        <v>223</v>
      </c>
      <c r="H129" s="11" t="n">
        <v>100000011657</v>
      </c>
    </row>
    <row r="130" customFormat="false" ht="18.75" hidden="false" customHeight="false" outlineLevel="0" collapsed="false">
      <c r="A130" s="11" t="n">
        <v>100000232831</v>
      </c>
      <c r="B130" s="12" t="s">
        <v>226</v>
      </c>
      <c r="H130" s="11" t="n">
        <v>100000011682</v>
      </c>
    </row>
    <row r="131" customFormat="false" ht="18.75" hidden="false" customHeight="false" outlineLevel="0" collapsed="false">
      <c r="A131" s="11" t="n">
        <v>100000318208</v>
      </c>
      <c r="B131" s="12" t="s">
        <v>229</v>
      </c>
      <c r="H131" s="11" t="n">
        <v>100000011689</v>
      </c>
    </row>
    <row r="132" customFormat="false" ht="18.75" hidden="false" customHeight="false" outlineLevel="0" collapsed="false">
      <c r="A132" s="11" t="n">
        <v>100000331723</v>
      </c>
      <c r="B132" s="12" t="s">
        <v>232</v>
      </c>
      <c r="H132" s="11" t="n">
        <v>100000011696</v>
      </c>
    </row>
    <row r="133" customFormat="false" ht="18.75" hidden="false" customHeight="false" outlineLevel="0" collapsed="false">
      <c r="A133" s="11" t="n">
        <v>100000038505</v>
      </c>
      <c r="B133" s="12" t="s">
        <v>234</v>
      </c>
      <c r="H133" s="11" t="n">
        <v>100000011703</v>
      </c>
    </row>
    <row r="134" customFormat="false" ht="18.75" hidden="false" customHeight="false" outlineLevel="0" collapsed="false">
      <c r="A134" s="11" t="n">
        <v>100000038516</v>
      </c>
      <c r="B134" s="12" t="s">
        <v>235</v>
      </c>
      <c r="H134" s="11" t="n">
        <v>100000011712</v>
      </c>
    </row>
    <row r="135" customFormat="false" ht="18.75" hidden="false" customHeight="false" outlineLevel="0" collapsed="false">
      <c r="A135" s="11" t="n">
        <v>100000038883</v>
      </c>
      <c r="B135" s="12" t="s">
        <v>237</v>
      </c>
      <c r="H135" s="11" t="n">
        <v>100000011713</v>
      </c>
    </row>
    <row r="136" customFormat="false" ht="18.75" hidden="false" customHeight="false" outlineLevel="0" collapsed="false">
      <c r="A136" s="11" t="n">
        <v>100000039500</v>
      </c>
      <c r="B136" s="12" t="s">
        <v>240</v>
      </c>
      <c r="H136" s="11" t="n">
        <v>100000011715</v>
      </c>
    </row>
    <row r="137" customFormat="false" ht="18.75" hidden="false" customHeight="false" outlineLevel="0" collapsed="false">
      <c r="A137" s="11" t="n">
        <v>100000040523</v>
      </c>
      <c r="B137" s="12" t="s">
        <v>242</v>
      </c>
      <c r="H137" s="11" t="n">
        <v>100000011719</v>
      </c>
    </row>
    <row r="138" customFormat="false" ht="18.75" hidden="false" customHeight="false" outlineLevel="0" collapsed="false">
      <c r="A138" s="11" t="n">
        <v>100000040524</v>
      </c>
      <c r="B138" s="12" t="s">
        <v>242</v>
      </c>
      <c r="H138" s="11" t="n">
        <v>100000011720</v>
      </c>
    </row>
    <row r="139" customFormat="false" ht="18.75" hidden="false" customHeight="false" outlineLevel="0" collapsed="false">
      <c r="A139" s="11" t="n">
        <v>100000041989</v>
      </c>
      <c r="B139" s="12" t="s">
        <v>243</v>
      </c>
      <c r="H139" s="11" t="n">
        <v>100000011722</v>
      </c>
    </row>
    <row r="140" customFormat="false" ht="18.75" hidden="false" customHeight="false" outlineLevel="0" collapsed="false">
      <c r="A140" s="11" t="n">
        <v>100000041990</v>
      </c>
      <c r="B140" s="12" t="s">
        <v>243</v>
      </c>
      <c r="H140" s="11" t="n">
        <v>100000011723</v>
      </c>
    </row>
    <row r="141" customFormat="false" ht="18.75" hidden="false" customHeight="false" outlineLevel="0" collapsed="false">
      <c r="A141" s="11" t="n">
        <v>100000041991</v>
      </c>
      <c r="B141" s="12" t="s">
        <v>243</v>
      </c>
      <c r="H141" s="11" t="n">
        <v>100000011724</v>
      </c>
    </row>
    <row r="142" customFormat="false" ht="18.75" hidden="false" customHeight="false" outlineLevel="0" collapsed="false">
      <c r="A142" s="11" t="n">
        <v>100000041992</v>
      </c>
      <c r="B142" s="12" t="s">
        <v>245</v>
      </c>
      <c r="H142" s="24" t="s">
        <v>655</v>
      </c>
    </row>
    <row r="143" customFormat="false" ht="18.75" hidden="false" customHeight="false" outlineLevel="0" collapsed="false">
      <c r="A143" s="11" t="n">
        <v>100000041993</v>
      </c>
      <c r="B143" s="12" t="s">
        <v>247</v>
      </c>
      <c r="H143" s="11" t="n">
        <v>100000011731</v>
      </c>
    </row>
    <row r="144" customFormat="false" ht="18.75" hidden="false" customHeight="false" outlineLevel="0" collapsed="false">
      <c r="A144" s="11" t="n">
        <v>100000041994</v>
      </c>
      <c r="B144" s="12" t="s">
        <v>243</v>
      </c>
      <c r="H144" s="11" t="n">
        <v>100000011736</v>
      </c>
    </row>
    <row r="145" customFormat="false" ht="18.75" hidden="false" customHeight="false" outlineLevel="0" collapsed="false">
      <c r="A145" s="11" t="n">
        <v>100000055136</v>
      </c>
      <c r="B145" s="12" t="s">
        <v>251</v>
      </c>
      <c r="H145" s="11" t="n">
        <v>100000011738</v>
      </c>
    </row>
    <row r="146" customFormat="false" ht="18.75" hidden="false" customHeight="false" outlineLevel="0" collapsed="false">
      <c r="A146" s="11" t="n">
        <v>100000055137</v>
      </c>
      <c r="B146" s="12" t="s">
        <v>254</v>
      </c>
      <c r="H146" s="11" t="n">
        <v>100000011740</v>
      </c>
    </row>
    <row r="147" customFormat="false" ht="18.75" hidden="false" customHeight="false" outlineLevel="0" collapsed="false">
      <c r="A147" s="11" t="n">
        <v>100000055138</v>
      </c>
      <c r="B147" s="12" t="s">
        <v>256</v>
      </c>
      <c r="H147" s="11" t="n">
        <v>100000011743</v>
      </c>
    </row>
    <row r="148" customFormat="false" ht="18.75" hidden="false" customHeight="false" outlineLevel="0" collapsed="false">
      <c r="A148" s="11" t="n">
        <v>100000111350</v>
      </c>
      <c r="B148" s="21" t="s">
        <v>258</v>
      </c>
      <c r="H148" s="11" t="n">
        <v>100000011755</v>
      </c>
    </row>
    <row r="149" customFormat="false" ht="18.75" hidden="false" customHeight="false" outlineLevel="0" collapsed="false">
      <c r="A149" s="11" t="n">
        <v>100000175217</v>
      </c>
      <c r="B149" s="12" t="s">
        <v>260</v>
      </c>
      <c r="H149" s="11" t="n">
        <v>100000011759</v>
      </c>
    </row>
    <row r="150" customFormat="false" ht="18.75" hidden="false" customHeight="false" outlineLevel="0" collapsed="false">
      <c r="A150" s="11" t="n">
        <v>100000175331</v>
      </c>
      <c r="B150" s="12" t="s">
        <v>262</v>
      </c>
      <c r="H150" s="11" t="n">
        <v>100000011771</v>
      </c>
    </row>
    <row r="151" customFormat="false" ht="18.75" hidden="false" customHeight="false" outlineLevel="0" collapsed="false">
      <c r="A151" s="11" t="n">
        <v>100000193665</v>
      </c>
      <c r="B151" s="12" t="s">
        <v>264</v>
      </c>
      <c r="H151" s="11" t="n">
        <v>100000011775</v>
      </c>
    </row>
    <row r="152" customFormat="false" ht="18.75" hidden="false" customHeight="false" outlineLevel="0" collapsed="false">
      <c r="A152" s="11" t="n">
        <v>100000193666</v>
      </c>
      <c r="B152" s="12" t="s">
        <v>266</v>
      </c>
      <c r="H152" s="11" t="n">
        <v>100000011783</v>
      </c>
    </row>
    <row r="153" customFormat="false" ht="18.75" hidden="false" customHeight="false" outlineLevel="0" collapsed="false">
      <c r="A153" s="11" t="n">
        <v>100000204287</v>
      </c>
      <c r="B153" s="12" t="s">
        <v>269</v>
      </c>
      <c r="H153" s="11" t="n">
        <v>100000011790</v>
      </c>
    </row>
    <row r="154" customFormat="false" ht="18.75" hidden="false" customHeight="false" outlineLevel="0" collapsed="false">
      <c r="A154" s="11" t="n">
        <v>100000206707</v>
      </c>
      <c r="B154" s="12" t="s">
        <v>272</v>
      </c>
      <c r="H154" s="11" t="n">
        <v>100000011792</v>
      </c>
    </row>
    <row r="155" customFormat="false" ht="18.75" hidden="false" customHeight="false" outlineLevel="0" collapsed="false">
      <c r="A155" s="11" t="n">
        <v>100000207049</v>
      </c>
      <c r="B155" s="12" t="s">
        <v>274</v>
      </c>
      <c r="H155" s="11" t="n">
        <v>100000011794</v>
      </c>
    </row>
    <row r="156" customFormat="false" ht="18.75" hidden="false" customHeight="false" outlineLevel="0" collapsed="false">
      <c r="A156" s="11" t="n">
        <v>100000210466</v>
      </c>
      <c r="B156" s="12" t="s">
        <v>277</v>
      </c>
      <c r="H156" s="11" t="n">
        <v>100000011802</v>
      </c>
    </row>
    <row r="157" customFormat="false" ht="18.75" hidden="false" customHeight="false" outlineLevel="0" collapsed="false">
      <c r="A157" s="11" t="n">
        <v>100000216089</v>
      </c>
      <c r="B157" s="12" t="s">
        <v>279</v>
      </c>
      <c r="H157" s="11" t="n">
        <v>100000011803</v>
      </c>
    </row>
    <row r="158" customFormat="false" ht="18.75" hidden="false" customHeight="false" outlineLevel="0" collapsed="false">
      <c r="A158" s="11" t="n">
        <v>100000216332</v>
      </c>
      <c r="B158" s="12" t="s">
        <v>281</v>
      </c>
      <c r="H158" s="11" t="n">
        <v>100000011806</v>
      </c>
    </row>
    <row r="159" customFormat="false" ht="18.75" hidden="false" customHeight="false" outlineLevel="0" collapsed="false">
      <c r="A159" s="11" t="n">
        <v>100000218652</v>
      </c>
      <c r="B159" s="12" t="s">
        <v>284</v>
      </c>
      <c r="H159" s="11" t="n">
        <v>100000011810</v>
      </c>
    </row>
    <row r="160" customFormat="false" ht="18.75" hidden="false" customHeight="false" outlineLevel="0" collapsed="false">
      <c r="A160" s="11" t="n">
        <v>100000224794</v>
      </c>
      <c r="B160" s="12" t="s">
        <v>287</v>
      </c>
      <c r="H160" s="11" t="n">
        <v>100000011812</v>
      </c>
    </row>
    <row r="161" customFormat="false" ht="18.75" hidden="false" customHeight="false" outlineLevel="0" collapsed="false">
      <c r="A161" s="11" t="n">
        <v>100000225610</v>
      </c>
      <c r="B161" s="12" t="s">
        <v>289</v>
      </c>
      <c r="H161" s="11" t="n">
        <v>100000011826</v>
      </c>
    </row>
    <row r="162" customFormat="false" ht="18.75" hidden="false" customHeight="false" outlineLevel="0" collapsed="false">
      <c r="A162" s="11" t="n">
        <v>100000249641</v>
      </c>
      <c r="B162" s="12" t="s">
        <v>292</v>
      </c>
      <c r="H162" s="11" t="n">
        <v>100000011832</v>
      </c>
    </row>
    <row r="163" customFormat="false" ht="18.75" hidden="false" customHeight="false" outlineLevel="0" collapsed="false">
      <c r="A163" s="11" t="n">
        <v>100000267845</v>
      </c>
      <c r="B163" s="12" t="s">
        <v>295</v>
      </c>
      <c r="H163" s="11" t="n">
        <v>100000011860</v>
      </c>
    </row>
    <row r="164" customFormat="false" ht="18.75" hidden="false" customHeight="false" outlineLevel="0" collapsed="false">
      <c r="A164" s="11" t="n">
        <v>100000272781</v>
      </c>
      <c r="B164" s="12" t="s">
        <v>298</v>
      </c>
      <c r="H164" s="11" t="n">
        <v>100000011862</v>
      </c>
    </row>
    <row r="165" customFormat="false" ht="18.75" hidden="false" customHeight="false" outlineLevel="0" collapsed="false">
      <c r="A165" s="11" t="n">
        <v>100000306915</v>
      </c>
      <c r="B165" s="12" t="s">
        <v>300</v>
      </c>
      <c r="H165" s="11" t="n">
        <v>100000011865</v>
      </c>
    </row>
    <row r="166" customFormat="false" ht="18.75" hidden="false" customHeight="false" outlineLevel="0" collapsed="false">
      <c r="A166" s="11" t="n">
        <v>100000306916</v>
      </c>
      <c r="B166" s="12" t="s">
        <v>300</v>
      </c>
      <c r="H166" s="11" t="n">
        <v>100000011866</v>
      </c>
    </row>
    <row r="167" customFormat="false" ht="18.75" hidden="false" customHeight="false" outlineLevel="0" collapsed="false">
      <c r="A167" s="11" t="n">
        <v>100000306919</v>
      </c>
      <c r="B167" s="12" t="s">
        <v>303</v>
      </c>
      <c r="H167" s="11" t="n">
        <v>100000011896</v>
      </c>
    </row>
    <row r="168" customFormat="false" ht="18.75" hidden="false" customHeight="false" outlineLevel="0" collapsed="false">
      <c r="A168" s="11" t="n">
        <v>100000306920</v>
      </c>
      <c r="B168" s="12" t="s">
        <v>303</v>
      </c>
      <c r="H168" s="11" t="n">
        <v>100000011898</v>
      </c>
    </row>
    <row r="169" customFormat="false" ht="18.75" hidden="false" customHeight="false" outlineLevel="0" collapsed="false">
      <c r="A169" s="11" t="n">
        <v>100000306924</v>
      </c>
      <c r="B169" s="12" t="s">
        <v>304</v>
      </c>
      <c r="H169" s="11" t="n">
        <v>100000011901</v>
      </c>
    </row>
    <row r="170" customFormat="false" ht="18.75" hidden="false" customHeight="false" outlineLevel="0" collapsed="false">
      <c r="A170" s="11" t="n">
        <v>100000306928</v>
      </c>
      <c r="B170" s="12" t="s">
        <v>306</v>
      </c>
      <c r="H170" s="11" t="n">
        <v>100000011903</v>
      </c>
    </row>
    <row r="171" customFormat="false" ht="18.75" hidden="false" customHeight="false" outlineLevel="0" collapsed="false">
      <c r="A171" s="11" t="n">
        <v>100000312055</v>
      </c>
      <c r="B171" s="12" t="s">
        <v>309</v>
      </c>
      <c r="H171" s="11" t="n">
        <v>100000011908</v>
      </c>
    </row>
    <row r="172" customFormat="false" ht="18.75" hidden="false" customHeight="false" outlineLevel="0" collapsed="false">
      <c r="A172" s="11" t="n">
        <v>100000323418</v>
      </c>
      <c r="B172" s="12" t="s">
        <v>311</v>
      </c>
      <c r="H172" s="11" t="n">
        <v>100000011912</v>
      </c>
    </row>
    <row r="173" customFormat="false" ht="18.75" hidden="false" customHeight="false" outlineLevel="0" collapsed="false">
      <c r="A173" s="11" t="n">
        <v>100000336130</v>
      </c>
      <c r="B173" s="12" t="s">
        <v>314</v>
      </c>
      <c r="H173" s="11" t="n">
        <v>100000011919</v>
      </c>
    </row>
    <row r="174" customFormat="false" ht="18.75" hidden="false" customHeight="false" outlineLevel="0" collapsed="false">
      <c r="A174" s="11" t="n">
        <v>100000039501</v>
      </c>
      <c r="B174" s="12" t="s">
        <v>317</v>
      </c>
      <c r="H174" s="11" t="n">
        <v>100000011924</v>
      </c>
    </row>
    <row r="175" customFormat="false" ht="18.75" hidden="false" customHeight="false" outlineLevel="0" collapsed="false">
      <c r="A175" s="11" t="n">
        <v>100000041475</v>
      </c>
      <c r="B175" s="12" t="s">
        <v>318</v>
      </c>
      <c r="H175" s="11" t="n">
        <v>100000011927</v>
      </c>
    </row>
    <row r="176" customFormat="false" ht="18.75" hidden="false" customHeight="false" outlineLevel="0" collapsed="false">
      <c r="A176" s="11" t="n">
        <v>100000041476</v>
      </c>
      <c r="B176" s="12" t="s">
        <v>318</v>
      </c>
      <c r="H176" s="11" t="n">
        <v>100000011928</v>
      </c>
    </row>
    <row r="177" customFormat="false" ht="18.75" hidden="false" customHeight="false" outlineLevel="0" collapsed="false">
      <c r="A177" s="11" t="n">
        <v>100000041477</v>
      </c>
      <c r="B177" s="12" t="s">
        <v>318</v>
      </c>
      <c r="H177" s="11" t="n">
        <v>100000011932</v>
      </c>
    </row>
    <row r="178" customFormat="false" ht="18.75" hidden="false" customHeight="false" outlineLevel="0" collapsed="false">
      <c r="A178" s="11" t="n">
        <v>100000041478</v>
      </c>
      <c r="B178" s="12" t="s">
        <v>318</v>
      </c>
      <c r="H178" s="11" t="n">
        <v>100000011933</v>
      </c>
    </row>
    <row r="179" customFormat="false" ht="18.75" hidden="false" customHeight="false" outlineLevel="0" collapsed="false">
      <c r="A179" s="11" t="n">
        <v>100000045009</v>
      </c>
      <c r="B179" s="12" t="s">
        <v>319</v>
      </c>
      <c r="H179" s="11" t="n">
        <v>100000011937</v>
      </c>
    </row>
    <row r="180" customFormat="false" ht="18.75" hidden="false" customHeight="false" outlineLevel="0" collapsed="false">
      <c r="A180" s="11" t="n">
        <v>100000193672</v>
      </c>
      <c r="B180" s="12" t="s">
        <v>320</v>
      </c>
      <c r="H180" s="11" t="n">
        <v>100000011947</v>
      </c>
    </row>
    <row r="181" customFormat="false" ht="18.75" hidden="false" customHeight="false" outlineLevel="0" collapsed="false">
      <c r="A181" s="11" t="n">
        <v>100000204291</v>
      </c>
      <c r="B181" s="12" t="s">
        <v>323</v>
      </c>
      <c r="H181" s="11" t="n">
        <v>100000011948</v>
      </c>
    </row>
    <row r="182" customFormat="false" ht="18.75" hidden="false" customHeight="false" outlineLevel="0" collapsed="false">
      <c r="A182" s="11" t="n">
        <v>100000216166</v>
      </c>
      <c r="B182" s="12" t="s">
        <v>325</v>
      </c>
      <c r="H182" s="11" t="n">
        <v>100000011949</v>
      </c>
    </row>
    <row r="183" customFormat="false" ht="18.75" hidden="false" customHeight="false" outlineLevel="0" collapsed="false">
      <c r="A183" s="11" t="n">
        <v>100000216168</v>
      </c>
      <c r="B183" s="12" t="s">
        <v>326</v>
      </c>
      <c r="H183" s="11" t="n">
        <v>100000011950</v>
      </c>
    </row>
    <row r="184" customFormat="false" ht="18.75" hidden="false" customHeight="false" outlineLevel="0" collapsed="false">
      <c r="A184" s="11" t="n">
        <v>100000227715</v>
      </c>
      <c r="B184" s="12" t="s">
        <v>327</v>
      </c>
      <c r="H184" s="11" t="n">
        <v>100000011952</v>
      </c>
    </row>
    <row r="185" customFormat="false" ht="18.75" hidden="false" customHeight="false" outlineLevel="0" collapsed="false">
      <c r="A185" s="11" t="n">
        <v>100000239813</v>
      </c>
      <c r="B185" s="12" t="s">
        <v>329</v>
      </c>
      <c r="H185" s="11" t="n">
        <v>100000011954</v>
      </c>
    </row>
    <row r="186" customFormat="false" ht="18.75" hidden="false" customHeight="false" outlineLevel="0" collapsed="false">
      <c r="A186" s="11" t="n">
        <v>100000268165</v>
      </c>
      <c r="B186" s="12" t="s">
        <v>332</v>
      </c>
      <c r="H186" s="11" t="n">
        <v>100000011961</v>
      </c>
    </row>
    <row r="187" customFormat="false" ht="18.75" hidden="false" customHeight="false" outlineLevel="0" collapsed="false">
      <c r="A187" s="11" t="n">
        <v>100000269761</v>
      </c>
      <c r="B187" s="12" t="s">
        <v>334</v>
      </c>
      <c r="H187" s="11" t="n">
        <v>100000011964</v>
      </c>
    </row>
    <row r="188" customFormat="false" ht="18.75" hidden="false" customHeight="false" outlineLevel="0" collapsed="false">
      <c r="A188" s="11" t="n">
        <v>100000277759</v>
      </c>
      <c r="B188" s="12" t="s">
        <v>337</v>
      </c>
      <c r="H188" s="11" t="n">
        <v>100000011966</v>
      </c>
    </row>
    <row r="189" customFormat="false" ht="18.75" hidden="false" customHeight="false" outlineLevel="0" collapsed="false">
      <c r="A189" s="11" t="n">
        <v>100000285985</v>
      </c>
      <c r="B189" s="12" t="s">
        <v>332</v>
      </c>
      <c r="H189" s="11" t="n">
        <v>100000011969</v>
      </c>
    </row>
    <row r="190" customFormat="false" ht="18.75" hidden="false" customHeight="false" outlineLevel="0" collapsed="false">
      <c r="A190" s="11" t="n">
        <v>100000303580</v>
      </c>
      <c r="B190" s="12" t="s">
        <v>340</v>
      </c>
      <c r="H190" s="11" t="n">
        <v>100000011971</v>
      </c>
    </row>
    <row r="191" customFormat="false" ht="18.75" hidden="false" customHeight="false" outlineLevel="0" collapsed="false">
      <c r="A191" s="11" t="n">
        <v>100000303581</v>
      </c>
      <c r="B191" s="12" t="s">
        <v>340</v>
      </c>
      <c r="H191" s="11" t="n">
        <v>100000011973</v>
      </c>
    </row>
    <row r="192" customFormat="false" ht="18.75" hidden="false" customHeight="false" outlineLevel="0" collapsed="false">
      <c r="A192" s="11" t="n">
        <v>100000306913</v>
      </c>
      <c r="B192" s="12" t="s">
        <v>344</v>
      </c>
      <c r="H192" s="11" t="n">
        <v>100000011974</v>
      </c>
    </row>
    <row r="193" customFormat="false" ht="18.75" hidden="false" customHeight="false" outlineLevel="0" collapsed="false">
      <c r="A193" s="11" t="n">
        <v>100000175152</v>
      </c>
      <c r="B193" s="12" t="s">
        <v>346</v>
      </c>
      <c r="H193" s="11" t="n">
        <v>100000011978</v>
      </c>
    </row>
    <row r="194" customFormat="false" ht="18.75" hidden="false" customHeight="false" outlineLevel="0" collapsed="false">
      <c r="A194" s="11" t="n">
        <v>100000175340</v>
      </c>
      <c r="B194" s="12" t="s">
        <v>347</v>
      </c>
      <c r="H194" s="11" t="n">
        <v>100000011981</v>
      </c>
    </row>
    <row r="195" customFormat="false" ht="18.75" hidden="false" customHeight="false" outlineLevel="0" collapsed="false">
      <c r="A195" s="11" t="n">
        <v>100000210405</v>
      </c>
      <c r="B195" s="12" t="s">
        <v>350</v>
      </c>
      <c r="H195" s="11" t="n">
        <v>100000011982</v>
      </c>
    </row>
    <row r="196" customFormat="false" ht="18.75" hidden="false" customHeight="false" outlineLevel="0" collapsed="false">
      <c r="A196" s="11" t="n">
        <v>100000035900</v>
      </c>
      <c r="B196" s="12" t="s">
        <v>352</v>
      </c>
      <c r="H196" s="11" t="n">
        <v>100000014835</v>
      </c>
    </row>
    <row r="197" customFormat="false" ht="18.75" hidden="false" customHeight="false" outlineLevel="0" collapsed="false">
      <c r="A197" s="11" t="n">
        <v>100000037401</v>
      </c>
      <c r="B197" s="12" t="s">
        <v>355</v>
      </c>
      <c r="H197" s="11" t="n">
        <v>100000014845</v>
      </c>
    </row>
    <row r="198" customFormat="false" ht="18.75" hidden="false" customHeight="false" outlineLevel="0" collapsed="false">
      <c r="A198" s="11" t="n">
        <v>100000038506</v>
      </c>
      <c r="B198" s="12" t="s">
        <v>357</v>
      </c>
      <c r="H198" s="11" t="n">
        <v>100000014852</v>
      </c>
    </row>
    <row r="199" customFormat="false" ht="18.75" hidden="false" customHeight="false" outlineLevel="0" collapsed="false">
      <c r="A199" s="11" t="n">
        <v>100000038507</v>
      </c>
      <c r="B199" s="12" t="s">
        <v>357</v>
      </c>
      <c r="H199" s="11" t="n">
        <v>100000014853</v>
      </c>
    </row>
    <row r="200" customFormat="false" ht="18.75" hidden="false" customHeight="false" outlineLevel="0" collapsed="false">
      <c r="A200" s="11" t="n">
        <v>100000038508</v>
      </c>
      <c r="B200" s="12" t="s">
        <v>357</v>
      </c>
      <c r="H200" s="11" t="n">
        <v>100000014854</v>
      </c>
    </row>
    <row r="201" customFormat="false" ht="18.75" hidden="false" customHeight="false" outlineLevel="0" collapsed="false">
      <c r="A201" s="11" t="n">
        <v>100000038509</v>
      </c>
      <c r="B201" s="12" t="s">
        <v>357</v>
      </c>
      <c r="H201" s="11" t="n">
        <v>100000014855</v>
      </c>
    </row>
    <row r="202" customFormat="false" ht="18.75" hidden="false" customHeight="false" outlineLevel="0" collapsed="false">
      <c r="A202" s="11" t="n">
        <v>100000038510</v>
      </c>
      <c r="B202" s="12" t="s">
        <v>357</v>
      </c>
      <c r="H202" s="11" t="n">
        <v>100000014856</v>
      </c>
    </row>
    <row r="203" customFormat="false" ht="18.75" hidden="false" customHeight="false" outlineLevel="0" collapsed="false">
      <c r="A203" s="11" t="n">
        <v>100000038511</v>
      </c>
      <c r="B203" s="12" t="s">
        <v>357</v>
      </c>
      <c r="H203" s="11" t="n">
        <v>100000014857</v>
      </c>
    </row>
    <row r="204" customFormat="false" ht="18.75" hidden="false" customHeight="false" outlineLevel="0" collapsed="false">
      <c r="A204" s="11" t="n">
        <v>100000038512</v>
      </c>
      <c r="B204" s="12" t="s">
        <v>357</v>
      </c>
      <c r="H204" s="11" t="n">
        <v>100000014858</v>
      </c>
    </row>
    <row r="205" customFormat="false" ht="18.75" hidden="false" customHeight="false" outlineLevel="0" collapsed="false">
      <c r="A205" s="11" t="n">
        <v>100000038513</v>
      </c>
      <c r="B205" s="12" t="s">
        <v>357</v>
      </c>
      <c r="H205" s="11" t="n">
        <v>100000014859</v>
      </c>
    </row>
    <row r="206" customFormat="false" ht="18.75" hidden="false" customHeight="false" outlineLevel="0" collapsed="false">
      <c r="A206" s="11" t="n">
        <v>100000038514</v>
      </c>
      <c r="B206" s="12" t="s">
        <v>357</v>
      </c>
      <c r="H206" s="11" t="n">
        <v>100000014860</v>
      </c>
    </row>
    <row r="207" customFormat="false" ht="18.75" hidden="false" customHeight="false" outlineLevel="0" collapsed="false">
      <c r="A207" s="11" t="n">
        <v>100000038515</v>
      </c>
      <c r="B207" s="12" t="s">
        <v>357</v>
      </c>
      <c r="H207" s="11" t="n">
        <v>100000014861</v>
      </c>
    </row>
    <row r="208" customFormat="false" ht="18.75" hidden="false" customHeight="false" outlineLevel="0" collapsed="false">
      <c r="A208" s="11" t="n">
        <v>100000038535</v>
      </c>
      <c r="B208" s="12" t="s">
        <v>359</v>
      </c>
      <c r="H208" s="11" t="n">
        <v>100000014876</v>
      </c>
    </row>
    <row r="209" customFormat="false" ht="18.75" hidden="false" customHeight="false" outlineLevel="0" collapsed="false">
      <c r="A209" s="11" t="n">
        <v>100000038536</v>
      </c>
      <c r="B209" s="12" t="s">
        <v>359</v>
      </c>
      <c r="H209" s="11" t="n">
        <v>100000014877</v>
      </c>
    </row>
    <row r="210" customFormat="false" ht="18.75" hidden="false" customHeight="false" outlineLevel="0" collapsed="false">
      <c r="A210" s="11" t="n">
        <v>100000038537</v>
      </c>
      <c r="B210" s="12" t="s">
        <v>359</v>
      </c>
      <c r="H210" s="11" t="n">
        <v>100000014878</v>
      </c>
    </row>
    <row r="211" customFormat="false" ht="18.75" hidden="false" customHeight="false" outlineLevel="0" collapsed="false">
      <c r="A211" s="11" t="n">
        <v>100000038538</v>
      </c>
      <c r="B211" s="12" t="s">
        <v>361</v>
      </c>
      <c r="H211" s="11" t="n">
        <v>100000014885</v>
      </c>
    </row>
    <row r="212" customFormat="false" ht="18.75" hidden="false" customHeight="false" outlineLevel="0" collapsed="false">
      <c r="A212" s="11" t="n">
        <v>100000038539</v>
      </c>
      <c r="B212" s="12" t="s">
        <v>361</v>
      </c>
      <c r="H212" s="11" t="n">
        <v>100000014886</v>
      </c>
    </row>
    <row r="213" customFormat="false" ht="18.75" hidden="false" customHeight="false" outlineLevel="0" collapsed="false">
      <c r="A213" s="11" t="n">
        <v>100000038540</v>
      </c>
      <c r="B213" s="12" t="s">
        <v>362</v>
      </c>
      <c r="H213" s="11" t="n">
        <v>100000014899</v>
      </c>
    </row>
    <row r="214" customFormat="false" ht="18.75" hidden="false" customHeight="false" outlineLevel="0" collapsed="false">
      <c r="A214" s="11" t="n">
        <v>100000038541</v>
      </c>
      <c r="B214" s="12" t="s">
        <v>362</v>
      </c>
      <c r="H214" s="11" t="n">
        <v>100000014900</v>
      </c>
    </row>
    <row r="215" customFormat="false" ht="18.75" hidden="false" customHeight="false" outlineLevel="0" collapsed="false">
      <c r="A215" s="11" t="n">
        <v>100000038542</v>
      </c>
      <c r="B215" s="12" t="s">
        <v>364</v>
      </c>
      <c r="H215" s="11" t="n">
        <v>100000014908</v>
      </c>
    </row>
    <row r="216" customFormat="false" ht="18.75" hidden="false" customHeight="false" outlineLevel="0" collapsed="false">
      <c r="A216" s="11" t="n">
        <v>100000038543</v>
      </c>
      <c r="B216" s="12" t="s">
        <v>364</v>
      </c>
      <c r="H216" s="11" t="n">
        <v>100000014909</v>
      </c>
    </row>
    <row r="217" customFormat="false" ht="18.75" hidden="false" customHeight="false" outlineLevel="0" collapsed="false">
      <c r="A217" s="11" t="n">
        <v>100000038544</v>
      </c>
      <c r="B217" s="12" t="s">
        <v>365</v>
      </c>
      <c r="H217" s="11" t="n">
        <v>100000014917</v>
      </c>
    </row>
    <row r="218" customFormat="false" ht="18.75" hidden="false" customHeight="false" outlineLevel="0" collapsed="false">
      <c r="A218" s="11" t="n">
        <v>100000038545</v>
      </c>
      <c r="B218" s="12" t="s">
        <v>367</v>
      </c>
      <c r="H218" s="11" t="n">
        <v>100000015019</v>
      </c>
    </row>
    <row r="219" customFormat="false" ht="18.75" hidden="false" customHeight="false" outlineLevel="0" collapsed="false">
      <c r="A219" s="11" t="n">
        <v>100000038546</v>
      </c>
      <c r="B219" s="12" t="s">
        <v>367</v>
      </c>
      <c r="H219" s="11" t="n">
        <v>100000015020</v>
      </c>
    </row>
    <row r="220" customFormat="false" ht="18.75" hidden="false" customHeight="false" outlineLevel="0" collapsed="false">
      <c r="A220" s="11" t="n">
        <v>100000038547</v>
      </c>
      <c r="B220" s="12" t="s">
        <v>368</v>
      </c>
      <c r="H220" s="11" t="n">
        <v>100000015028</v>
      </c>
    </row>
    <row r="221" customFormat="false" ht="18.75" hidden="false" customHeight="false" outlineLevel="0" collapsed="false">
      <c r="A221" s="11" t="n">
        <v>100000038548</v>
      </c>
      <c r="B221" s="12" t="s">
        <v>368</v>
      </c>
      <c r="H221" s="11" t="n">
        <v>100000015126</v>
      </c>
    </row>
    <row r="222" customFormat="false" ht="18.75" hidden="false" customHeight="false" outlineLevel="0" collapsed="false">
      <c r="A222" s="11" t="n">
        <v>100000038549</v>
      </c>
      <c r="B222" s="12" t="s">
        <v>369</v>
      </c>
      <c r="H222" s="11" t="n">
        <v>100000015130</v>
      </c>
    </row>
    <row r="223" customFormat="false" ht="18.75" hidden="false" customHeight="false" outlineLevel="0" collapsed="false">
      <c r="A223" s="11" t="n">
        <v>100000038550</v>
      </c>
      <c r="B223" s="12" t="s">
        <v>371</v>
      </c>
      <c r="H223" s="11" t="n">
        <v>100000015132</v>
      </c>
    </row>
    <row r="224" customFormat="false" ht="18.75" hidden="false" customHeight="false" outlineLevel="0" collapsed="false">
      <c r="A224" s="11" t="n">
        <v>100000039340</v>
      </c>
      <c r="B224" s="12" t="s">
        <v>373</v>
      </c>
      <c r="H224" s="11" t="n">
        <v>100000015135</v>
      </c>
    </row>
    <row r="225" customFormat="false" ht="18.75" hidden="false" customHeight="false" outlineLevel="0" collapsed="false">
      <c r="A225" s="11" t="n">
        <v>100000039341</v>
      </c>
      <c r="B225" s="12" t="s">
        <v>375</v>
      </c>
      <c r="H225" s="11" t="n">
        <v>100000015139</v>
      </c>
    </row>
    <row r="226" customFormat="false" ht="18.75" hidden="false" customHeight="false" outlineLevel="0" collapsed="false">
      <c r="A226" s="11" t="n">
        <v>100000039502</v>
      </c>
      <c r="B226" s="21" t="s">
        <v>377</v>
      </c>
      <c r="H226" s="11" t="n">
        <v>100000015148</v>
      </c>
    </row>
    <row r="227" customFormat="false" ht="18.75" hidden="false" customHeight="false" outlineLevel="0" collapsed="false">
      <c r="A227" s="11" t="n">
        <v>100000039503</v>
      </c>
      <c r="B227" s="21" t="s">
        <v>379</v>
      </c>
      <c r="H227" s="11" t="n">
        <v>100000015153</v>
      </c>
    </row>
    <row r="228" customFormat="false" ht="18.75" hidden="false" customHeight="false" outlineLevel="0" collapsed="false">
      <c r="A228" s="11" t="n">
        <v>100000039504</v>
      </c>
      <c r="B228" s="21" t="s">
        <v>381</v>
      </c>
      <c r="H228" s="11" t="n">
        <v>100000015158</v>
      </c>
    </row>
    <row r="229" customFormat="false" ht="18.75" hidden="false" customHeight="false" outlineLevel="0" collapsed="false">
      <c r="A229" s="11" t="n">
        <v>100000039505</v>
      </c>
      <c r="B229" s="12" t="s">
        <v>383</v>
      </c>
      <c r="H229" s="11" t="n">
        <v>100000015160</v>
      </c>
    </row>
    <row r="230" customFormat="false" ht="18.75" hidden="false" customHeight="false" outlineLevel="0" collapsed="false">
      <c r="A230" s="11" t="n">
        <v>100000039506</v>
      </c>
      <c r="B230" s="21" t="s">
        <v>385</v>
      </c>
      <c r="H230" s="11" t="n">
        <v>100000015162</v>
      </c>
    </row>
    <row r="231" customFormat="false" ht="18.75" hidden="false" customHeight="false" outlineLevel="0" collapsed="false">
      <c r="A231" s="11" t="n">
        <v>100000039507</v>
      </c>
      <c r="B231" s="21" t="s">
        <v>385</v>
      </c>
      <c r="H231" s="11" t="n">
        <v>100000015163</v>
      </c>
    </row>
    <row r="232" customFormat="false" ht="18.75" hidden="false" customHeight="false" outlineLevel="0" collapsed="false">
      <c r="A232" s="11" t="n">
        <v>100000039508</v>
      </c>
      <c r="B232" s="12" t="s">
        <v>387</v>
      </c>
      <c r="H232" s="11" t="n">
        <v>100000015174</v>
      </c>
    </row>
    <row r="233" customFormat="false" ht="18.75" hidden="false" customHeight="false" outlineLevel="0" collapsed="false">
      <c r="A233" s="11" t="n">
        <v>100000111341</v>
      </c>
      <c r="B233" s="12" t="s">
        <v>389</v>
      </c>
      <c r="H233" s="11" t="n">
        <v>100000015177</v>
      </c>
    </row>
    <row r="234" customFormat="false" ht="18.75" hidden="false" customHeight="false" outlineLevel="0" collapsed="false">
      <c r="A234" s="11" t="n">
        <v>100000111342</v>
      </c>
      <c r="B234" s="12" t="s">
        <v>389</v>
      </c>
      <c r="H234" s="11" t="n">
        <v>100000015178</v>
      </c>
    </row>
    <row r="235" customFormat="false" ht="18.75" hidden="false" customHeight="false" outlineLevel="0" collapsed="false">
      <c r="A235" s="11" t="n">
        <v>100000111349</v>
      </c>
      <c r="B235" s="12" t="s">
        <v>391</v>
      </c>
      <c r="H235" s="11" t="n">
        <v>100000015190</v>
      </c>
    </row>
    <row r="236" customFormat="false" ht="18.75" hidden="false" customHeight="false" outlineLevel="0" collapsed="false">
      <c r="A236" s="11" t="n">
        <v>100000175507</v>
      </c>
      <c r="B236" s="12" t="s">
        <v>393</v>
      </c>
      <c r="H236" s="11" t="n">
        <v>100000015335</v>
      </c>
    </row>
    <row r="237" customFormat="false" ht="18.75" hidden="false" customHeight="false" outlineLevel="0" collapsed="false">
      <c r="A237" s="11" t="n">
        <v>100000243293</v>
      </c>
      <c r="B237" s="12" t="s">
        <v>395</v>
      </c>
      <c r="H237" s="11" t="n">
        <v>100000015338</v>
      </c>
    </row>
    <row r="238" customFormat="false" ht="18.75" hidden="false" customHeight="false" outlineLevel="0" collapsed="false">
      <c r="A238" s="11" t="n">
        <v>100000247103</v>
      </c>
      <c r="B238" s="12" t="s">
        <v>398</v>
      </c>
      <c r="H238" s="11" t="n">
        <v>100000015343</v>
      </c>
    </row>
    <row r="239" customFormat="false" ht="18.75" hidden="false" customHeight="false" outlineLevel="0" collapsed="false">
      <c r="A239" s="11" t="n">
        <v>100000247104</v>
      </c>
      <c r="B239" s="12" t="s">
        <v>401</v>
      </c>
      <c r="H239" s="11" t="n">
        <v>100000015346</v>
      </c>
    </row>
    <row r="240" customFormat="false" ht="18.75" hidden="false" customHeight="false" outlineLevel="0" collapsed="false">
      <c r="A240" s="11" t="n">
        <v>100000247105</v>
      </c>
      <c r="B240" s="12" t="s">
        <v>404</v>
      </c>
      <c r="H240" s="11" t="n">
        <v>100000015348</v>
      </c>
    </row>
    <row r="241" customFormat="false" ht="18.75" hidden="false" customHeight="false" outlineLevel="0" collapsed="false">
      <c r="A241" s="11" t="n">
        <v>100000284629</v>
      </c>
      <c r="B241" s="12" t="s">
        <v>405</v>
      </c>
      <c r="H241" s="11" t="n">
        <v>100000015353</v>
      </c>
    </row>
    <row r="242" customFormat="false" ht="18.75" hidden="false" customHeight="false" outlineLevel="0" collapsed="false">
      <c r="A242" s="11" t="n">
        <v>100000284636</v>
      </c>
      <c r="B242" s="12" t="s">
        <v>407</v>
      </c>
      <c r="H242" s="11" t="n">
        <v>100000015363</v>
      </c>
    </row>
    <row r="243" customFormat="false" ht="18.75" hidden="false" customHeight="false" outlineLevel="0" collapsed="false">
      <c r="A243" s="11" t="n">
        <v>100000285983</v>
      </c>
      <c r="B243" s="12" t="s">
        <v>409</v>
      </c>
      <c r="H243" s="11" t="n">
        <v>100000015366</v>
      </c>
    </row>
    <row r="244" customFormat="false" ht="18.75" hidden="false" customHeight="false" outlineLevel="0" collapsed="false">
      <c r="A244" s="11" t="n">
        <v>100000308425</v>
      </c>
      <c r="B244" s="12" t="s">
        <v>411</v>
      </c>
      <c r="H244" s="11" t="n">
        <v>100000015369</v>
      </c>
    </row>
    <row r="245" customFormat="false" ht="18.75" hidden="false" customHeight="false" outlineLevel="0" collapsed="false">
      <c r="A245" s="11" t="n">
        <v>100000310772</v>
      </c>
      <c r="B245" s="12" t="s">
        <v>413</v>
      </c>
      <c r="H245" s="11" t="n">
        <v>100000015390</v>
      </c>
    </row>
    <row r="246" customFormat="false" ht="18.75" hidden="false" customHeight="false" outlineLevel="0" collapsed="false">
      <c r="A246" s="11" t="n">
        <v>100000332570</v>
      </c>
      <c r="B246" s="12" t="s">
        <v>416</v>
      </c>
      <c r="H246" s="11" t="n">
        <v>100000015393</v>
      </c>
    </row>
    <row r="247" customFormat="false" ht="18.75" hidden="false" customHeight="false" outlineLevel="0" collapsed="false">
      <c r="A247" s="11" t="n">
        <v>100000345435</v>
      </c>
      <c r="B247" s="12" t="s">
        <v>419</v>
      </c>
      <c r="H247" s="11" t="n">
        <v>100000015407</v>
      </c>
    </row>
    <row r="248" customFormat="false" ht="18.75" hidden="false" customHeight="false" outlineLevel="0" collapsed="false">
      <c r="A248" s="11" t="n">
        <v>100000019042</v>
      </c>
      <c r="B248" s="12" t="s">
        <v>422</v>
      </c>
      <c r="H248" s="24" t="s">
        <v>655</v>
      </c>
    </row>
    <row r="249" customFormat="false" ht="18.75" hidden="false" customHeight="false" outlineLevel="0" collapsed="false">
      <c r="A249" s="11" t="n">
        <v>100000019051</v>
      </c>
      <c r="B249" s="12" t="s">
        <v>424</v>
      </c>
      <c r="H249" s="11" t="n">
        <v>100000015428</v>
      </c>
    </row>
    <row r="250" customFormat="false" ht="18.75" hidden="false" customHeight="false" outlineLevel="0" collapsed="false">
      <c r="A250" s="11" t="n">
        <v>100000039342</v>
      </c>
      <c r="B250" s="21" t="s">
        <v>427</v>
      </c>
      <c r="H250" s="11" t="n">
        <v>100000015431</v>
      </c>
    </row>
    <row r="251" customFormat="false" ht="18.75" hidden="false" customHeight="false" outlineLevel="0" collapsed="false">
      <c r="A251" s="11" t="n">
        <v>100000039509</v>
      </c>
      <c r="B251" s="12" t="s">
        <v>430</v>
      </c>
      <c r="H251" s="11" t="n">
        <v>100000015434</v>
      </c>
    </row>
    <row r="252" customFormat="false" ht="18.75" hidden="false" customHeight="false" outlineLevel="0" collapsed="false">
      <c r="A252" s="11" t="n">
        <v>100000039510</v>
      </c>
      <c r="B252" s="12" t="s">
        <v>430</v>
      </c>
      <c r="H252" s="11" t="n">
        <v>100000015435</v>
      </c>
    </row>
    <row r="253" customFormat="false" ht="18.75" hidden="false" customHeight="false" outlineLevel="0" collapsed="false">
      <c r="A253" s="11" t="n">
        <v>100000039511</v>
      </c>
      <c r="B253" s="12" t="s">
        <v>431</v>
      </c>
      <c r="H253" s="11" t="n">
        <v>100000015437</v>
      </c>
    </row>
    <row r="254" customFormat="false" ht="18.75" hidden="false" customHeight="false" outlineLevel="0" collapsed="false">
      <c r="A254" s="11" t="n">
        <v>100000039512</v>
      </c>
      <c r="B254" s="12" t="s">
        <v>431</v>
      </c>
      <c r="H254" s="11" t="n">
        <v>100000015438</v>
      </c>
    </row>
    <row r="255" customFormat="false" ht="18.75" hidden="false" customHeight="false" outlineLevel="0" collapsed="false">
      <c r="A255" s="11" t="n">
        <v>100000046868</v>
      </c>
      <c r="B255" s="12" t="s">
        <v>434</v>
      </c>
      <c r="H255" s="11" t="n">
        <v>100000015443</v>
      </c>
    </row>
    <row r="256" customFormat="false" ht="18.75" hidden="false" customHeight="false" outlineLevel="0" collapsed="false">
      <c r="A256" s="11" t="n">
        <v>100000111224</v>
      </c>
      <c r="B256" s="12" t="s">
        <v>436</v>
      </c>
      <c r="H256" s="11" t="n">
        <v>100000015450</v>
      </c>
    </row>
    <row r="257" customFormat="false" ht="18.75" hidden="false" customHeight="false" outlineLevel="0" collapsed="false">
      <c r="A257" s="11" t="n">
        <v>100000111225</v>
      </c>
      <c r="B257" s="12" t="s">
        <v>436</v>
      </c>
      <c r="H257" s="11" t="n">
        <v>100000015451</v>
      </c>
    </row>
    <row r="258" customFormat="false" ht="18.75" hidden="false" customHeight="false" outlineLevel="0" collapsed="false">
      <c r="A258" s="11" t="n">
        <v>100000111226</v>
      </c>
      <c r="B258" s="12" t="s">
        <v>436</v>
      </c>
      <c r="H258" s="11" t="n">
        <v>100000015452</v>
      </c>
    </row>
    <row r="259" customFormat="false" ht="18.75" hidden="false" customHeight="false" outlineLevel="0" collapsed="false">
      <c r="A259" s="11" t="n">
        <v>100000111227</v>
      </c>
      <c r="B259" s="12" t="s">
        <v>436</v>
      </c>
      <c r="H259" s="11" t="n">
        <v>100000015453</v>
      </c>
    </row>
    <row r="260" customFormat="false" ht="18.75" hidden="false" customHeight="false" outlineLevel="0" collapsed="false">
      <c r="A260" s="11" t="n">
        <v>100000111228</v>
      </c>
      <c r="B260" s="12" t="s">
        <v>436</v>
      </c>
      <c r="H260" s="11" t="n">
        <v>100000015454</v>
      </c>
    </row>
    <row r="261" customFormat="false" ht="18.75" hidden="false" customHeight="false" outlineLevel="0" collapsed="false">
      <c r="A261" s="11" t="n">
        <v>100000111229</v>
      </c>
      <c r="B261" s="12" t="s">
        <v>436</v>
      </c>
      <c r="H261" s="11" t="n">
        <v>100000015455</v>
      </c>
    </row>
    <row r="262" customFormat="false" ht="18.75" hidden="false" customHeight="false" outlineLevel="0" collapsed="false">
      <c r="A262" s="11" t="n">
        <v>100000111230</v>
      </c>
      <c r="B262" s="12" t="s">
        <v>436</v>
      </c>
      <c r="H262" s="11" t="n">
        <v>100000015456</v>
      </c>
    </row>
    <row r="263" customFormat="false" ht="18.75" hidden="false" customHeight="false" outlineLevel="0" collapsed="false">
      <c r="A263" s="11" t="n">
        <v>100000111231</v>
      </c>
      <c r="B263" s="12" t="s">
        <v>436</v>
      </c>
      <c r="H263" s="11" t="n">
        <v>100000015457</v>
      </c>
    </row>
    <row r="264" customFormat="false" ht="18.75" hidden="false" customHeight="false" outlineLevel="0" collapsed="false">
      <c r="A264" s="11" t="n">
        <v>100000111232</v>
      </c>
      <c r="B264" s="12" t="s">
        <v>436</v>
      </c>
      <c r="H264" s="11" t="n">
        <v>100000015458</v>
      </c>
    </row>
    <row r="265" customFormat="false" ht="18.75" hidden="false" customHeight="false" outlineLevel="0" collapsed="false">
      <c r="A265" s="11" t="n">
        <v>100000111233</v>
      </c>
      <c r="B265" s="12" t="s">
        <v>436</v>
      </c>
      <c r="H265" s="11" t="n">
        <v>100000015459</v>
      </c>
    </row>
    <row r="266" customFormat="false" ht="18.75" hidden="false" customHeight="false" outlineLevel="0" collapsed="false">
      <c r="A266" s="11" t="n">
        <v>100000111234</v>
      </c>
      <c r="B266" s="12" t="s">
        <v>436</v>
      </c>
      <c r="H266" s="11" t="n">
        <v>100000015460</v>
      </c>
    </row>
    <row r="267" customFormat="false" ht="18.75" hidden="false" customHeight="false" outlineLevel="0" collapsed="false">
      <c r="A267" s="11" t="n">
        <v>100000111235</v>
      </c>
      <c r="B267" s="12" t="s">
        <v>436</v>
      </c>
      <c r="H267" s="11" t="n">
        <v>100000015461</v>
      </c>
    </row>
    <row r="268" customFormat="false" ht="18.75" hidden="false" customHeight="false" outlineLevel="0" collapsed="false">
      <c r="A268" s="11" t="n">
        <v>100000111236</v>
      </c>
      <c r="B268" s="12" t="s">
        <v>436</v>
      </c>
      <c r="H268" s="11" t="n">
        <v>100000015462</v>
      </c>
    </row>
    <row r="269" customFormat="false" ht="18.75" hidden="false" customHeight="false" outlineLevel="0" collapsed="false">
      <c r="A269" s="11" t="n">
        <v>100000111237</v>
      </c>
      <c r="B269" s="12" t="s">
        <v>436</v>
      </c>
      <c r="H269" s="11" t="n">
        <v>100000015463</v>
      </c>
    </row>
    <row r="270" customFormat="false" ht="18.75" hidden="false" customHeight="false" outlineLevel="0" collapsed="false">
      <c r="A270" s="11" t="n">
        <v>100000111238</v>
      </c>
      <c r="B270" s="12" t="s">
        <v>436</v>
      </c>
      <c r="H270" s="11" t="n">
        <v>100000015464</v>
      </c>
    </row>
    <row r="271" customFormat="false" ht="18.75" hidden="false" customHeight="false" outlineLevel="0" collapsed="false">
      <c r="A271" s="11" t="n">
        <v>100000111239</v>
      </c>
      <c r="B271" s="12" t="s">
        <v>436</v>
      </c>
      <c r="H271" s="11" t="n">
        <v>100000015465</v>
      </c>
    </row>
    <row r="272" customFormat="false" ht="18.75" hidden="false" customHeight="false" outlineLevel="0" collapsed="false">
      <c r="A272" s="11" t="n">
        <v>100000111240</v>
      </c>
      <c r="B272" s="12" t="s">
        <v>436</v>
      </c>
      <c r="H272" s="11" t="n">
        <v>100000015466</v>
      </c>
    </row>
    <row r="273" customFormat="false" ht="18.75" hidden="false" customHeight="false" outlineLevel="0" collapsed="false">
      <c r="A273" s="11" t="n">
        <v>100000111241</v>
      </c>
      <c r="B273" s="12" t="s">
        <v>436</v>
      </c>
      <c r="H273" s="11" t="n">
        <v>100000015467</v>
      </c>
    </row>
    <row r="274" customFormat="false" ht="18.75" hidden="false" customHeight="false" outlineLevel="0" collapsed="false">
      <c r="A274" s="11" t="n">
        <v>100000111242</v>
      </c>
      <c r="B274" s="12" t="s">
        <v>436</v>
      </c>
      <c r="H274" s="11" t="n">
        <v>100000015468</v>
      </c>
    </row>
    <row r="275" customFormat="false" ht="18.75" hidden="false" customHeight="false" outlineLevel="0" collapsed="false">
      <c r="A275" s="11" t="n">
        <v>100000111243</v>
      </c>
      <c r="B275" s="12" t="s">
        <v>436</v>
      </c>
      <c r="H275" s="11" t="n">
        <v>100000015469</v>
      </c>
    </row>
    <row r="276" customFormat="false" ht="18.75" hidden="false" customHeight="false" outlineLevel="0" collapsed="false">
      <c r="A276" s="11" t="n">
        <v>100000111244</v>
      </c>
      <c r="B276" s="12" t="s">
        <v>436</v>
      </c>
      <c r="H276" s="11" t="n">
        <v>100000015470</v>
      </c>
    </row>
    <row r="277" customFormat="false" ht="18.75" hidden="false" customHeight="false" outlineLevel="0" collapsed="false">
      <c r="A277" s="11" t="n">
        <v>100000111245</v>
      </c>
      <c r="B277" s="12" t="s">
        <v>436</v>
      </c>
      <c r="H277" s="11" t="n">
        <v>100000015471</v>
      </c>
    </row>
    <row r="278" customFormat="false" ht="18.75" hidden="false" customHeight="false" outlineLevel="0" collapsed="false">
      <c r="A278" s="11" t="n">
        <v>100000111246</v>
      </c>
      <c r="B278" s="12" t="s">
        <v>436</v>
      </c>
      <c r="H278" s="11" t="n">
        <v>100000015472</v>
      </c>
    </row>
    <row r="279" customFormat="false" ht="18.75" hidden="false" customHeight="false" outlineLevel="0" collapsed="false">
      <c r="A279" s="11" t="n">
        <v>100000111247</v>
      </c>
      <c r="B279" s="12" t="s">
        <v>436</v>
      </c>
      <c r="H279" s="11" t="n">
        <v>100000015473</v>
      </c>
    </row>
    <row r="280" customFormat="false" ht="18.75" hidden="false" customHeight="false" outlineLevel="0" collapsed="false">
      <c r="A280" s="11" t="n">
        <v>100000111248</v>
      </c>
      <c r="B280" s="12" t="s">
        <v>436</v>
      </c>
      <c r="H280" s="11" t="n">
        <v>100000015474</v>
      </c>
    </row>
    <row r="281" customFormat="false" ht="18.75" hidden="false" customHeight="false" outlineLevel="0" collapsed="false">
      <c r="A281" s="11" t="n">
        <v>100000111249</v>
      </c>
      <c r="B281" s="12" t="s">
        <v>436</v>
      </c>
      <c r="H281" s="11" t="n">
        <v>100000015475</v>
      </c>
    </row>
    <row r="282" customFormat="false" ht="18.75" hidden="false" customHeight="false" outlineLevel="0" collapsed="false">
      <c r="A282" s="11" t="n">
        <v>100000111250</v>
      </c>
      <c r="B282" s="12" t="s">
        <v>436</v>
      </c>
      <c r="H282" s="11" t="n">
        <v>100000015476</v>
      </c>
    </row>
    <row r="283" customFormat="false" ht="18.75" hidden="false" customHeight="false" outlineLevel="0" collapsed="false">
      <c r="A283" s="11" t="n">
        <v>100000111251</v>
      </c>
      <c r="B283" s="12" t="s">
        <v>436</v>
      </c>
      <c r="H283" s="11" t="n">
        <v>100000015477</v>
      </c>
    </row>
    <row r="284" customFormat="false" ht="18.75" hidden="false" customHeight="false" outlineLevel="0" collapsed="false">
      <c r="A284" s="11" t="n">
        <v>100000111252</v>
      </c>
      <c r="B284" s="12" t="s">
        <v>436</v>
      </c>
      <c r="H284" s="11" t="n">
        <v>100000015478</v>
      </c>
    </row>
    <row r="285" customFormat="false" ht="18.75" hidden="false" customHeight="false" outlineLevel="0" collapsed="false">
      <c r="A285" s="11" t="n">
        <v>100000111253</v>
      </c>
      <c r="B285" s="12" t="s">
        <v>436</v>
      </c>
      <c r="H285" s="11" t="n">
        <v>100000015479</v>
      </c>
    </row>
    <row r="286" customFormat="false" ht="18.75" hidden="false" customHeight="false" outlineLevel="0" collapsed="false">
      <c r="A286" s="11" t="n">
        <v>100000111254</v>
      </c>
      <c r="B286" s="12" t="s">
        <v>436</v>
      </c>
      <c r="H286" s="11" t="n">
        <v>100000015480</v>
      </c>
    </row>
    <row r="287" customFormat="false" ht="18.75" hidden="false" customHeight="false" outlineLevel="0" collapsed="false">
      <c r="A287" s="11" t="n">
        <v>100000111255</v>
      </c>
      <c r="B287" s="12" t="s">
        <v>436</v>
      </c>
      <c r="H287" s="11" t="n">
        <v>100000015481</v>
      </c>
    </row>
    <row r="288" customFormat="false" ht="18.75" hidden="false" customHeight="false" outlineLevel="0" collapsed="false">
      <c r="A288" s="11" t="n">
        <v>100000111256</v>
      </c>
      <c r="B288" s="12" t="s">
        <v>436</v>
      </c>
      <c r="H288" s="11" t="n">
        <v>100000015482</v>
      </c>
    </row>
    <row r="289" customFormat="false" ht="18.75" hidden="false" customHeight="false" outlineLevel="0" collapsed="false">
      <c r="A289" s="11" t="n">
        <v>100000111257</v>
      </c>
      <c r="B289" s="12" t="s">
        <v>436</v>
      </c>
      <c r="H289" s="11" t="n">
        <v>100000015483</v>
      </c>
    </row>
    <row r="290" customFormat="false" ht="18.75" hidden="false" customHeight="false" outlineLevel="0" collapsed="false">
      <c r="A290" s="11" t="n">
        <v>100000111258</v>
      </c>
      <c r="B290" s="12" t="s">
        <v>436</v>
      </c>
      <c r="H290" s="11" t="n">
        <v>100000015484</v>
      </c>
    </row>
    <row r="291" customFormat="false" ht="18.75" hidden="false" customHeight="false" outlineLevel="0" collapsed="false">
      <c r="A291" s="11" t="n">
        <v>100000111259</v>
      </c>
      <c r="B291" s="12" t="s">
        <v>436</v>
      </c>
      <c r="H291" s="11" t="n">
        <v>100000015485</v>
      </c>
    </row>
    <row r="292" customFormat="false" ht="18.75" hidden="false" customHeight="false" outlineLevel="0" collapsed="false">
      <c r="A292" s="11" t="n">
        <v>100000111260</v>
      </c>
      <c r="B292" s="12" t="s">
        <v>436</v>
      </c>
      <c r="H292" s="11" t="n">
        <v>100000015486</v>
      </c>
    </row>
    <row r="293" customFormat="false" ht="18.75" hidden="false" customHeight="false" outlineLevel="0" collapsed="false">
      <c r="A293" s="11" t="n">
        <v>100000111261</v>
      </c>
      <c r="B293" s="12" t="s">
        <v>436</v>
      </c>
      <c r="H293" s="11" t="n">
        <v>100000015487</v>
      </c>
    </row>
    <row r="294" customFormat="false" ht="18.75" hidden="false" customHeight="false" outlineLevel="0" collapsed="false">
      <c r="A294" s="11" t="n">
        <v>100000111262</v>
      </c>
      <c r="B294" s="12" t="s">
        <v>436</v>
      </c>
      <c r="H294" s="11" t="n">
        <v>100000015488</v>
      </c>
    </row>
    <row r="295" customFormat="false" ht="18.75" hidden="false" customHeight="false" outlineLevel="0" collapsed="false">
      <c r="A295" s="11" t="n">
        <v>100000111263</v>
      </c>
      <c r="B295" s="12" t="s">
        <v>436</v>
      </c>
      <c r="H295" s="11" t="n">
        <v>100000015489</v>
      </c>
    </row>
    <row r="296" customFormat="false" ht="18.75" hidden="false" customHeight="false" outlineLevel="0" collapsed="false">
      <c r="A296" s="11" t="n">
        <v>100000111264</v>
      </c>
      <c r="B296" s="12" t="s">
        <v>436</v>
      </c>
      <c r="H296" s="11" t="n">
        <v>100000015490</v>
      </c>
    </row>
    <row r="297" customFormat="false" ht="18.75" hidden="false" customHeight="false" outlineLevel="0" collapsed="false">
      <c r="A297" s="11" t="n">
        <v>100000111265</v>
      </c>
      <c r="B297" s="12" t="s">
        <v>436</v>
      </c>
      <c r="H297" s="11" t="n">
        <v>100000015491</v>
      </c>
    </row>
    <row r="298" customFormat="false" ht="18.75" hidden="false" customHeight="false" outlineLevel="0" collapsed="false">
      <c r="A298" s="11" t="n">
        <v>100000111266</v>
      </c>
      <c r="B298" s="12" t="s">
        <v>436</v>
      </c>
      <c r="H298" s="11" t="n">
        <v>100000015492</v>
      </c>
    </row>
    <row r="299" customFormat="false" ht="18.75" hidden="false" customHeight="false" outlineLevel="0" collapsed="false">
      <c r="A299" s="11" t="n">
        <v>100000111267</v>
      </c>
      <c r="B299" s="12" t="s">
        <v>436</v>
      </c>
      <c r="H299" s="11" t="n">
        <v>100000015493</v>
      </c>
    </row>
    <row r="300" customFormat="false" ht="18.75" hidden="false" customHeight="false" outlineLevel="0" collapsed="false">
      <c r="A300" s="11" t="n">
        <v>100000111268</v>
      </c>
      <c r="B300" s="12" t="s">
        <v>436</v>
      </c>
      <c r="H300" s="11" t="n">
        <v>100000015494</v>
      </c>
    </row>
    <row r="301" customFormat="false" ht="18.75" hidden="false" customHeight="false" outlineLevel="0" collapsed="false">
      <c r="A301" s="11" t="n">
        <v>100000111269</v>
      </c>
      <c r="B301" s="12" t="s">
        <v>436</v>
      </c>
      <c r="H301" s="11" t="n">
        <v>100000015495</v>
      </c>
    </row>
    <row r="302" customFormat="false" ht="18.75" hidden="false" customHeight="false" outlineLevel="0" collapsed="false">
      <c r="A302" s="11" t="n">
        <v>100000111270</v>
      </c>
      <c r="B302" s="12" t="s">
        <v>436</v>
      </c>
      <c r="H302" s="11" t="n">
        <v>100000015496</v>
      </c>
    </row>
    <row r="303" customFormat="false" ht="18.75" hidden="false" customHeight="false" outlineLevel="0" collapsed="false">
      <c r="A303" s="11" t="n">
        <v>100000111271</v>
      </c>
      <c r="B303" s="12" t="s">
        <v>436</v>
      </c>
      <c r="H303" s="11" t="n">
        <v>100000015497</v>
      </c>
    </row>
    <row r="304" customFormat="false" ht="18.75" hidden="false" customHeight="false" outlineLevel="0" collapsed="false">
      <c r="A304" s="11" t="n">
        <v>100000111272</v>
      </c>
      <c r="B304" s="12" t="s">
        <v>436</v>
      </c>
      <c r="H304" s="11" t="n">
        <v>100000015498</v>
      </c>
    </row>
    <row r="305" customFormat="false" ht="18.75" hidden="false" customHeight="false" outlineLevel="0" collapsed="false">
      <c r="A305" s="11" t="n">
        <v>100000111273</v>
      </c>
      <c r="B305" s="12" t="s">
        <v>436</v>
      </c>
      <c r="H305" s="11" t="n">
        <v>100000015499</v>
      </c>
    </row>
    <row r="306" customFormat="false" ht="18.75" hidden="false" customHeight="false" outlineLevel="0" collapsed="false">
      <c r="A306" s="11" t="n">
        <v>100000111274</v>
      </c>
      <c r="B306" s="12" t="s">
        <v>436</v>
      </c>
      <c r="H306" s="11" t="n">
        <v>100000015500</v>
      </c>
    </row>
    <row r="307" customFormat="false" ht="18.75" hidden="false" customHeight="false" outlineLevel="0" collapsed="false">
      <c r="A307" s="11" t="n">
        <v>100000111275</v>
      </c>
      <c r="B307" s="12" t="s">
        <v>436</v>
      </c>
      <c r="H307" s="11" t="n">
        <v>100000015501</v>
      </c>
    </row>
    <row r="308" customFormat="false" ht="18.75" hidden="false" customHeight="false" outlineLevel="0" collapsed="false">
      <c r="A308" s="11" t="n">
        <v>100000111276</v>
      </c>
      <c r="B308" s="12" t="s">
        <v>436</v>
      </c>
      <c r="H308" s="11" t="n">
        <v>100000015502</v>
      </c>
    </row>
    <row r="309" customFormat="false" ht="18.75" hidden="false" customHeight="false" outlineLevel="0" collapsed="false">
      <c r="A309" s="11" t="n">
        <v>100000111277</v>
      </c>
      <c r="B309" s="12" t="s">
        <v>436</v>
      </c>
      <c r="H309" s="11" t="n">
        <v>100000015503</v>
      </c>
    </row>
    <row r="310" customFormat="false" ht="18.75" hidden="false" customHeight="false" outlineLevel="0" collapsed="false">
      <c r="A310" s="11" t="n">
        <v>100000111278</v>
      </c>
      <c r="B310" s="12" t="s">
        <v>436</v>
      </c>
      <c r="H310" s="11" t="n">
        <v>100000015504</v>
      </c>
    </row>
    <row r="311" customFormat="false" ht="18.75" hidden="false" customHeight="false" outlineLevel="0" collapsed="false">
      <c r="A311" s="11" t="n">
        <v>100000111279</v>
      </c>
      <c r="B311" s="12" t="s">
        <v>436</v>
      </c>
      <c r="H311" s="11" t="n">
        <v>100000015505</v>
      </c>
    </row>
    <row r="312" customFormat="false" ht="18.75" hidden="false" customHeight="false" outlineLevel="0" collapsed="false">
      <c r="A312" s="11" t="n">
        <v>100000111280</v>
      </c>
      <c r="B312" s="12" t="s">
        <v>436</v>
      </c>
      <c r="H312" s="11" t="n">
        <v>100000015506</v>
      </c>
    </row>
    <row r="313" customFormat="false" ht="18.75" hidden="false" customHeight="false" outlineLevel="0" collapsed="false">
      <c r="A313" s="11" t="n">
        <v>100000111281</v>
      </c>
      <c r="B313" s="12" t="s">
        <v>436</v>
      </c>
      <c r="H313" s="11" t="n">
        <v>100000015507</v>
      </c>
    </row>
    <row r="314" customFormat="false" ht="18.75" hidden="false" customHeight="false" outlineLevel="0" collapsed="false">
      <c r="A314" s="11" t="n">
        <v>100000111282</v>
      </c>
      <c r="B314" s="12" t="s">
        <v>436</v>
      </c>
      <c r="H314" s="11" t="n">
        <v>100000015508</v>
      </c>
    </row>
    <row r="315" customFormat="false" ht="18.75" hidden="false" customHeight="false" outlineLevel="0" collapsed="false">
      <c r="A315" s="11" t="n">
        <v>100000111283</v>
      </c>
      <c r="B315" s="12" t="s">
        <v>436</v>
      </c>
      <c r="H315" s="11" t="n">
        <v>100000015509</v>
      </c>
    </row>
    <row r="316" customFormat="false" ht="18.75" hidden="false" customHeight="false" outlineLevel="0" collapsed="false">
      <c r="A316" s="11" t="n">
        <v>100000111288</v>
      </c>
      <c r="B316" s="12" t="s">
        <v>438</v>
      </c>
      <c r="H316" s="11" t="n">
        <v>100000015668</v>
      </c>
    </row>
    <row r="317" customFormat="false" ht="18.75" hidden="false" customHeight="false" outlineLevel="0" collapsed="false">
      <c r="A317" s="11" t="n">
        <v>100000111289</v>
      </c>
      <c r="B317" s="12" t="s">
        <v>438</v>
      </c>
      <c r="H317" s="11" t="n">
        <v>100000015669</v>
      </c>
    </row>
    <row r="318" customFormat="false" ht="18.75" hidden="false" customHeight="false" outlineLevel="0" collapsed="false">
      <c r="A318" s="11" t="n">
        <v>100000111290</v>
      </c>
      <c r="B318" s="12" t="s">
        <v>438</v>
      </c>
      <c r="H318" s="11" t="n">
        <v>100000015670</v>
      </c>
    </row>
    <row r="319" customFormat="false" ht="18.75" hidden="false" customHeight="false" outlineLevel="0" collapsed="false">
      <c r="A319" s="11" t="n">
        <v>100000111291</v>
      </c>
      <c r="B319" s="12" t="s">
        <v>438</v>
      </c>
      <c r="H319" s="11" t="n">
        <v>100000015671</v>
      </c>
    </row>
    <row r="320" customFormat="false" ht="18.75" hidden="false" customHeight="false" outlineLevel="0" collapsed="false">
      <c r="A320" s="11" t="n">
        <v>100000111292</v>
      </c>
      <c r="B320" s="12" t="s">
        <v>440</v>
      </c>
      <c r="H320" s="11" t="n">
        <v>100000015690</v>
      </c>
    </row>
    <row r="321" customFormat="false" ht="18.75" hidden="false" customHeight="false" outlineLevel="0" collapsed="false">
      <c r="A321" s="11" t="n">
        <v>100000111293</v>
      </c>
      <c r="B321" s="12" t="s">
        <v>442</v>
      </c>
      <c r="H321" s="11" t="n">
        <v>100000015742</v>
      </c>
    </row>
    <row r="322" customFormat="false" ht="18.75" hidden="false" customHeight="false" outlineLevel="0" collapsed="false">
      <c r="A322" s="11" t="n">
        <v>100000111294</v>
      </c>
      <c r="B322" s="12" t="s">
        <v>442</v>
      </c>
      <c r="H322" s="11" t="n">
        <v>100000015743</v>
      </c>
    </row>
    <row r="323" customFormat="false" ht="18.75" hidden="false" customHeight="false" outlineLevel="0" collapsed="false">
      <c r="A323" s="11" t="n">
        <v>100000111295</v>
      </c>
      <c r="B323" s="12" t="s">
        <v>444</v>
      </c>
      <c r="H323" s="11" t="n">
        <v>100000015744</v>
      </c>
    </row>
    <row r="324" customFormat="false" ht="18.75" hidden="false" customHeight="false" outlineLevel="0" collapsed="false">
      <c r="A324" s="11" t="n">
        <v>100000111296</v>
      </c>
      <c r="B324" s="12" t="s">
        <v>444</v>
      </c>
      <c r="H324" s="11" t="n">
        <v>100000015745</v>
      </c>
    </row>
    <row r="325" customFormat="false" ht="18.75" hidden="false" customHeight="false" outlineLevel="0" collapsed="false">
      <c r="A325" s="11" t="n">
        <v>100000111297</v>
      </c>
      <c r="B325" s="12" t="s">
        <v>444</v>
      </c>
      <c r="H325" s="11" t="n">
        <v>100000015746</v>
      </c>
    </row>
    <row r="326" customFormat="false" ht="18.75" hidden="false" customHeight="false" outlineLevel="0" collapsed="false">
      <c r="A326" s="11" t="n">
        <v>100000111298</v>
      </c>
      <c r="B326" s="12" t="s">
        <v>446</v>
      </c>
      <c r="H326" s="11" t="n">
        <v>100000015747</v>
      </c>
    </row>
    <row r="327" customFormat="false" ht="18.75" hidden="false" customHeight="false" outlineLevel="0" collapsed="false">
      <c r="A327" s="11" t="n">
        <v>100000111299</v>
      </c>
      <c r="B327" s="12" t="s">
        <v>448</v>
      </c>
      <c r="H327" s="11" t="n">
        <v>100000015750</v>
      </c>
    </row>
    <row r="328" customFormat="false" ht="18.75" hidden="false" customHeight="false" outlineLevel="0" collapsed="false">
      <c r="A328" s="11" t="n">
        <v>100000111300</v>
      </c>
      <c r="B328" s="12" t="s">
        <v>448</v>
      </c>
      <c r="H328" s="11" t="n">
        <v>100000015751</v>
      </c>
    </row>
    <row r="329" customFormat="false" ht="18.75" hidden="false" customHeight="false" outlineLevel="0" collapsed="false">
      <c r="A329" s="11" t="n">
        <v>100000111301</v>
      </c>
      <c r="B329" s="12" t="s">
        <v>448</v>
      </c>
      <c r="H329" s="11" t="n">
        <v>100000015752</v>
      </c>
    </row>
    <row r="330" customFormat="false" ht="18.75" hidden="false" customHeight="false" outlineLevel="0" collapsed="false">
      <c r="A330" s="11" t="n">
        <v>100000111302</v>
      </c>
      <c r="B330" s="12" t="s">
        <v>448</v>
      </c>
      <c r="H330" s="11" t="n">
        <v>100000015753</v>
      </c>
    </row>
    <row r="331" customFormat="false" ht="18.75" hidden="false" customHeight="false" outlineLevel="0" collapsed="false">
      <c r="A331" s="11" t="n">
        <v>100000111303</v>
      </c>
      <c r="B331" s="12" t="s">
        <v>448</v>
      </c>
      <c r="H331" s="11" t="n">
        <v>100000015754</v>
      </c>
    </row>
    <row r="332" customFormat="false" ht="18.75" hidden="false" customHeight="false" outlineLevel="0" collapsed="false">
      <c r="A332" s="11" t="n">
        <v>100000111304</v>
      </c>
      <c r="B332" s="12" t="s">
        <v>448</v>
      </c>
      <c r="H332" s="11" t="n">
        <v>100000015755</v>
      </c>
    </row>
    <row r="333" customFormat="false" ht="18.75" hidden="false" customHeight="false" outlineLevel="0" collapsed="false">
      <c r="A333" s="11" t="n">
        <v>100000111305</v>
      </c>
      <c r="B333" s="12" t="s">
        <v>448</v>
      </c>
      <c r="H333" s="11" t="n">
        <v>100000015756</v>
      </c>
    </row>
    <row r="334" customFormat="false" ht="18.75" hidden="false" customHeight="false" outlineLevel="0" collapsed="false">
      <c r="A334" s="11" t="n">
        <v>100000111306</v>
      </c>
      <c r="B334" s="12" t="s">
        <v>448</v>
      </c>
      <c r="H334" s="11" t="n">
        <v>100000015757</v>
      </c>
    </row>
    <row r="335" customFormat="false" ht="18.75" hidden="false" customHeight="false" outlineLevel="0" collapsed="false">
      <c r="A335" s="11" t="n">
        <v>100000111307</v>
      </c>
      <c r="B335" s="12" t="s">
        <v>448</v>
      </c>
      <c r="H335" s="11" t="n">
        <v>100000015758</v>
      </c>
    </row>
    <row r="336" customFormat="false" ht="18.75" hidden="false" customHeight="false" outlineLevel="0" collapsed="false">
      <c r="A336" s="11" t="n">
        <v>100000111308</v>
      </c>
      <c r="B336" s="12" t="s">
        <v>448</v>
      </c>
      <c r="H336" s="11" t="n">
        <v>100000015759</v>
      </c>
    </row>
    <row r="337" customFormat="false" ht="18.75" hidden="false" customHeight="false" outlineLevel="0" collapsed="false">
      <c r="A337" s="11" t="n">
        <v>100000111309</v>
      </c>
      <c r="B337" s="12" t="s">
        <v>448</v>
      </c>
      <c r="H337" s="11" t="n">
        <v>100000015760</v>
      </c>
    </row>
    <row r="338" customFormat="false" ht="18.75" hidden="false" customHeight="false" outlineLevel="0" collapsed="false">
      <c r="A338" s="11" t="n">
        <v>100000111310</v>
      </c>
      <c r="B338" s="12" t="s">
        <v>448</v>
      </c>
      <c r="H338" s="11" t="n">
        <v>100000015761</v>
      </c>
    </row>
    <row r="339" customFormat="false" ht="18.75" hidden="false" customHeight="false" outlineLevel="0" collapsed="false">
      <c r="A339" s="11" t="n">
        <v>100000111311</v>
      </c>
      <c r="B339" s="12" t="s">
        <v>448</v>
      </c>
      <c r="H339" s="11" t="n">
        <v>100000015762</v>
      </c>
    </row>
    <row r="340" customFormat="false" ht="18.75" hidden="false" customHeight="false" outlineLevel="0" collapsed="false">
      <c r="A340" s="11" t="n">
        <v>100000111312</v>
      </c>
      <c r="B340" s="12" t="s">
        <v>448</v>
      </c>
      <c r="H340" s="11" t="n">
        <v>100000015763</v>
      </c>
    </row>
    <row r="341" customFormat="false" ht="18.75" hidden="false" customHeight="false" outlineLevel="0" collapsed="false">
      <c r="A341" s="11" t="n">
        <v>100000111313</v>
      </c>
      <c r="B341" s="12" t="s">
        <v>448</v>
      </c>
      <c r="H341" s="11" t="n">
        <v>100000015764</v>
      </c>
    </row>
    <row r="342" customFormat="false" ht="18.75" hidden="false" customHeight="false" outlineLevel="0" collapsed="false">
      <c r="A342" s="11" t="n">
        <v>100000111314</v>
      </c>
      <c r="B342" s="12" t="s">
        <v>448</v>
      </c>
      <c r="H342" s="11" t="n">
        <v>100000015765</v>
      </c>
    </row>
    <row r="343" customFormat="false" ht="18.75" hidden="false" customHeight="false" outlineLevel="0" collapsed="false">
      <c r="A343" s="11" t="n">
        <v>100000111315</v>
      </c>
      <c r="B343" s="12" t="s">
        <v>448</v>
      </c>
      <c r="H343" s="11" t="n">
        <v>100000015766</v>
      </c>
    </row>
    <row r="344" customFormat="false" ht="18.75" hidden="false" customHeight="false" outlineLevel="0" collapsed="false">
      <c r="A344" s="11" t="n">
        <v>100000111319</v>
      </c>
      <c r="B344" s="12" t="s">
        <v>450</v>
      </c>
      <c r="H344" s="11" t="n">
        <v>100000015779</v>
      </c>
    </row>
    <row r="345" customFormat="false" ht="18.75" hidden="false" customHeight="false" outlineLevel="0" collapsed="false">
      <c r="A345" s="11" t="n">
        <v>100000112190</v>
      </c>
      <c r="B345" s="12" t="s">
        <v>452</v>
      </c>
      <c r="H345" s="11" t="n">
        <v>100000015784</v>
      </c>
    </row>
    <row r="346" customFormat="false" ht="18.75" hidden="false" customHeight="false" outlineLevel="0" collapsed="false">
      <c r="A346" s="11" t="n">
        <v>100000112191</v>
      </c>
      <c r="B346" s="12" t="s">
        <v>454</v>
      </c>
      <c r="H346" s="11" t="n">
        <v>100000015786</v>
      </c>
    </row>
    <row r="347" customFormat="false" ht="18.75" hidden="false" customHeight="false" outlineLevel="0" collapsed="false">
      <c r="A347" s="11" t="n">
        <v>100000167857</v>
      </c>
      <c r="B347" s="12" t="s">
        <v>457</v>
      </c>
      <c r="H347" s="11" t="n">
        <v>100000015788</v>
      </c>
    </row>
    <row r="348" customFormat="false" ht="18.75" hidden="false" customHeight="false" outlineLevel="0" collapsed="false">
      <c r="A348" s="11" t="n">
        <v>100000167858</v>
      </c>
      <c r="B348" s="12" t="s">
        <v>459</v>
      </c>
      <c r="H348" s="11" t="n">
        <v>100000015790</v>
      </c>
    </row>
    <row r="349" customFormat="false" ht="18.75" hidden="false" customHeight="false" outlineLevel="0" collapsed="false">
      <c r="A349" s="11" t="n">
        <v>100000167874</v>
      </c>
      <c r="B349" s="12" t="s">
        <v>461</v>
      </c>
      <c r="H349" s="11" t="n">
        <v>100000015792</v>
      </c>
    </row>
    <row r="350" customFormat="false" ht="18.75" hidden="false" customHeight="false" outlineLevel="0" collapsed="false">
      <c r="A350" s="11" t="n">
        <v>100000175153</v>
      </c>
      <c r="B350" s="12" t="s">
        <v>463</v>
      </c>
      <c r="H350" s="11" t="n">
        <v>100000015794</v>
      </c>
    </row>
    <row r="351" customFormat="false" ht="18.75" hidden="false" customHeight="false" outlineLevel="0" collapsed="false">
      <c r="A351" s="11" t="n">
        <v>100000175154</v>
      </c>
      <c r="B351" s="12" t="s">
        <v>465</v>
      </c>
      <c r="H351" s="11" t="n">
        <v>100000015797</v>
      </c>
    </row>
    <row r="352" customFormat="false" ht="18.75" hidden="false" customHeight="false" outlineLevel="0" collapsed="false">
      <c r="A352" s="11" t="n">
        <v>100000215805</v>
      </c>
      <c r="B352" s="12" t="s">
        <v>466</v>
      </c>
      <c r="H352" s="11" t="n">
        <v>100000015802</v>
      </c>
    </row>
    <row r="353" customFormat="false" ht="18.75" hidden="false" customHeight="false" outlineLevel="0" collapsed="false">
      <c r="A353" s="11" t="n">
        <v>100000215806</v>
      </c>
      <c r="B353" s="12" t="s">
        <v>466</v>
      </c>
      <c r="H353" s="11" t="n">
        <v>100000015803</v>
      </c>
    </row>
    <row r="354" customFormat="false" ht="18.75" hidden="false" customHeight="false" outlineLevel="0" collapsed="false">
      <c r="A354" s="11" t="n">
        <v>100000215807</v>
      </c>
      <c r="B354" s="12" t="s">
        <v>468</v>
      </c>
      <c r="H354" s="11" t="n">
        <v>100000015805</v>
      </c>
    </row>
    <row r="355" customFormat="false" ht="18.75" hidden="false" customHeight="false" outlineLevel="0" collapsed="false">
      <c r="A355" s="11" t="n">
        <v>100000215840</v>
      </c>
      <c r="B355" s="12" t="s">
        <v>470</v>
      </c>
      <c r="H355" s="11" t="n">
        <v>100000015809</v>
      </c>
    </row>
    <row r="356" customFormat="false" ht="18.75" hidden="false" customHeight="false" outlineLevel="0" collapsed="false">
      <c r="A356" s="11" t="n">
        <v>100000215841</v>
      </c>
      <c r="B356" s="12" t="s">
        <v>470</v>
      </c>
      <c r="H356" s="11" t="n">
        <v>100000015810</v>
      </c>
    </row>
    <row r="357" customFormat="false" ht="18.75" hidden="false" customHeight="false" outlineLevel="0" collapsed="false">
      <c r="A357" s="11" t="n">
        <v>100000215843</v>
      </c>
      <c r="B357" s="12" t="s">
        <v>473</v>
      </c>
      <c r="H357" s="11" t="n">
        <v>100000015814</v>
      </c>
    </row>
    <row r="358" customFormat="false" ht="18.75" hidden="false" customHeight="false" outlineLevel="0" collapsed="false">
      <c r="A358" s="11" t="n">
        <v>100000215844</v>
      </c>
      <c r="B358" s="12" t="s">
        <v>473</v>
      </c>
      <c r="H358" s="11" t="n">
        <v>100000015815</v>
      </c>
    </row>
    <row r="359" customFormat="false" ht="18.75" hidden="false" customHeight="false" outlineLevel="0" collapsed="false">
      <c r="A359" s="11" t="n">
        <v>100000215845</v>
      </c>
      <c r="B359" s="12" t="s">
        <v>436</v>
      </c>
      <c r="H359" s="11" t="n">
        <v>100000015818</v>
      </c>
    </row>
    <row r="360" customFormat="false" ht="18.75" hidden="false" customHeight="false" outlineLevel="0" collapsed="false">
      <c r="A360" s="11" t="n">
        <v>100000215846</v>
      </c>
      <c r="B360" s="12" t="s">
        <v>436</v>
      </c>
      <c r="H360" s="11" t="n">
        <v>100000015819</v>
      </c>
    </row>
    <row r="361" customFormat="false" ht="18.75" hidden="false" customHeight="false" outlineLevel="0" collapsed="false">
      <c r="A361" s="11" t="n">
        <v>100000215847</v>
      </c>
      <c r="B361" s="12" t="s">
        <v>436</v>
      </c>
      <c r="H361" s="11" t="n">
        <v>100000015820</v>
      </c>
    </row>
    <row r="362" customFormat="false" ht="18.75" hidden="false" customHeight="false" outlineLevel="0" collapsed="false">
      <c r="A362" s="11" t="n">
        <v>100000220330</v>
      </c>
      <c r="B362" s="12" t="s">
        <v>476</v>
      </c>
      <c r="H362" s="11" t="n">
        <v>100000015823</v>
      </c>
    </row>
    <row r="363" customFormat="false" ht="18.75" hidden="false" customHeight="false" outlineLevel="0" collapsed="false">
      <c r="A363" s="11" t="n">
        <v>100000222777</v>
      </c>
      <c r="B363" s="12" t="s">
        <v>478</v>
      </c>
      <c r="H363" s="11" t="n">
        <v>100000015824</v>
      </c>
    </row>
    <row r="364" customFormat="false" ht="18.75" hidden="false" customHeight="false" outlineLevel="0" collapsed="false">
      <c r="A364" s="11" t="n">
        <v>100000038911</v>
      </c>
      <c r="B364" s="12" t="s">
        <v>480</v>
      </c>
      <c r="H364" s="11" t="n">
        <v>100000015839</v>
      </c>
    </row>
    <row r="365" customFormat="false" ht="18.75" hidden="false" customHeight="false" outlineLevel="0" collapsed="false">
      <c r="A365" s="11" t="n">
        <v>100000038966</v>
      </c>
      <c r="B365" s="12" t="s">
        <v>482</v>
      </c>
      <c r="H365" s="11" t="n">
        <v>100000015843</v>
      </c>
    </row>
    <row r="366" customFormat="false" ht="18.75" hidden="false" customHeight="false" outlineLevel="0" collapsed="false">
      <c r="A366" s="11" t="n">
        <v>100000039514</v>
      </c>
      <c r="B366" s="12" t="s">
        <v>484</v>
      </c>
      <c r="H366" s="11" t="n">
        <v>100000015847</v>
      </c>
    </row>
    <row r="367" customFormat="false" ht="18.75" hidden="false" customHeight="false" outlineLevel="0" collapsed="false">
      <c r="A367" s="11" t="n">
        <v>100000039515</v>
      </c>
      <c r="B367" s="12" t="s">
        <v>484</v>
      </c>
      <c r="H367" s="11" t="n">
        <v>100000015848</v>
      </c>
    </row>
    <row r="368" customFormat="false" ht="18.75" hidden="false" customHeight="false" outlineLevel="0" collapsed="false">
      <c r="A368" s="11" t="n">
        <v>100000112833</v>
      </c>
      <c r="B368" s="12" t="s">
        <v>486</v>
      </c>
      <c r="H368" s="11" t="n">
        <v>100000015850</v>
      </c>
    </row>
    <row r="369" customFormat="false" ht="18.75" hidden="false" customHeight="false" outlineLevel="0" collapsed="false">
      <c r="A369" s="11" t="n">
        <v>100000112834</v>
      </c>
      <c r="B369" s="12" t="s">
        <v>488</v>
      </c>
      <c r="H369" s="11" t="n">
        <v>100000015852</v>
      </c>
    </row>
    <row r="370" customFormat="false" ht="18.75" hidden="false" customHeight="false" outlineLevel="0" collapsed="false">
      <c r="A370" s="11" t="n">
        <v>100000139244</v>
      </c>
      <c r="B370" s="12" t="s">
        <v>491</v>
      </c>
      <c r="H370" s="11" t="n">
        <v>100000015853</v>
      </c>
    </row>
    <row r="371" customFormat="false" ht="18.75" hidden="false" customHeight="false" outlineLevel="0" collapsed="false">
      <c r="A371" s="11" t="n">
        <v>100000139246</v>
      </c>
      <c r="B371" s="12" t="s">
        <v>493</v>
      </c>
      <c r="H371" s="11" t="n">
        <v>100000015855</v>
      </c>
    </row>
    <row r="372" customFormat="false" ht="18.75" hidden="false" customHeight="false" outlineLevel="0" collapsed="false">
      <c r="A372" s="11" t="n">
        <v>100000139248</v>
      </c>
      <c r="B372" s="12" t="s">
        <v>495</v>
      </c>
      <c r="H372" s="11" t="n">
        <v>100000015859</v>
      </c>
    </row>
    <row r="373" customFormat="false" ht="18.75" hidden="false" customHeight="false" outlineLevel="0" collapsed="false">
      <c r="A373" s="11" t="n">
        <v>100000167859</v>
      </c>
      <c r="B373" s="12" t="s">
        <v>497</v>
      </c>
      <c r="H373" s="11" t="n">
        <v>100000015861</v>
      </c>
    </row>
    <row r="374" customFormat="false" ht="18.75" hidden="false" customHeight="false" outlineLevel="0" collapsed="false">
      <c r="A374" s="11" t="n">
        <v>100000167869</v>
      </c>
      <c r="B374" s="12" t="s">
        <v>499</v>
      </c>
      <c r="H374" s="11" t="n">
        <v>100000015887</v>
      </c>
    </row>
    <row r="375" customFormat="false" ht="18.75" hidden="false" customHeight="false" outlineLevel="0" collapsed="false">
      <c r="A375" s="11" t="n">
        <v>100000167870</v>
      </c>
      <c r="B375" s="12" t="s">
        <v>501</v>
      </c>
      <c r="H375" s="11" t="n">
        <v>100000015889</v>
      </c>
    </row>
    <row r="376" customFormat="false" ht="18.75" hidden="false" customHeight="false" outlineLevel="0" collapsed="false">
      <c r="A376" s="11" t="n">
        <v>100000167871</v>
      </c>
      <c r="B376" s="12" t="s">
        <v>503</v>
      </c>
      <c r="H376" s="11" t="n">
        <v>100000015892</v>
      </c>
    </row>
    <row r="377" customFormat="false" ht="18.75" hidden="false" customHeight="false" outlineLevel="0" collapsed="false">
      <c r="A377" s="11" t="n">
        <v>100000167872</v>
      </c>
      <c r="B377" s="12" t="s">
        <v>504</v>
      </c>
      <c r="H377" s="11" t="n">
        <v>100000015902</v>
      </c>
    </row>
    <row r="378" customFormat="false" ht="18.75" hidden="false" customHeight="false" outlineLevel="0" collapsed="false">
      <c r="A378" s="11" t="n">
        <v>100000167873</v>
      </c>
      <c r="B378" s="12" t="s">
        <v>505</v>
      </c>
      <c r="H378" s="11" t="n">
        <v>100000015905</v>
      </c>
    </row>
    <row r="379" customFormat="false" ht="18.75" hidden="false" customHeight="false" outlineLevel="0" collapsed="false">
      <c r="A379" s="11" t="n">
        <v>100000175755</v>
      </c>
      <c r="B379" s="12" t="s">
        <v>508</v>
      </c>
      <c r="H379" s="11" t="n">
        <v>100000015906</v>
      </c>
    </row>
    <row r="380" customFormat="false" ht="18.75" hidden="false" customHeight="false" outlineLevel="0" collapsed="false">
      <c r="A380" s="11" t="n">
        <v>100000201505</v>
      </c>
      <c r="B380" s="12" t="s">
        <v>511</v>
      </c>
      <c r="H380" s="11" t="n">
        <v>100000015925</v>
      </c>
    </row>
    <row r="381" customFormat="false" ht="18.75" hidden="false" customHeight="false" outlineLevel="0" collapsed="false">
      <c r="A381" s="11" t="n">
        <v>100000203427</v>
      </c>
      <c r="B381" s="12" t="s">
        <v>513</v>
      </c>
      <c r="H381" s="11" t="n">
        <v>100000015927</v>
      </c>
    </row>
    <row r="382" customFormat="false" ht="18.75" hidden="false" customHeight="false" outlineLevel="0" collapsed="false">
      <c r="A382" s="11" t="n">
        <v>100000204081</v>
      </c>
      <c r="B382" s="12" t="s">
        <v>515</v>
      </c>
      <c r="H382" s="11" t="n">
        <v>100000015930</v>
      </c>
    </row>
    <row r="383" customFormat="false" ht="18.75" hidden="false" customHeight="false" outlineLevel="0" collapsed="false">
      <c r="A383" s="11" t="n">
        <v>100000206720</v>
      </c>
      <c r="B383" s="12" t="s">
        <v>517</v>
      </c>
      <c r="H383" s="11" t="n">
        <v>100000015935</v>
      </c>
    </row>
    <row r="384" customFormat="false" ht="18.75" hidden="false" customHeight="false" outlineLevel="0" collapsed="false">
      <c r="A384" s="11" t="n">
        <v>100000206887</v>
      </c>
      <c r="B384" s="12" t="s">
        <v>519</v>
      </c>
      <c r="H384" s="11" t="n">
        <v>100000015938</v>
      </c>
    </row>
    <row r="385" customFormat="false" ht="18.75" hidden="false" customHeight="false" outlineLevel="0" collapsed="false">
      <c r="A385" s="11" t="n">
        <v>100000206889</v>
      </c>
      <c r="B385" s="12" t="s">
        <v>521</v>
      </c>
      <c r="H385" s="11" t="n">
        <v>100000015941</v>
      </c>
    </row>
    <row r="386" customFormat="false" ht="18.75" hidden="false" customHeight="false" outlineLevel="0" collapsed="false">
      <c r="A386" s="11" t="n">
        <v>100000206890</v>
      </c>
      <c r="B386" s="12" t="s">
        <v>523</v>
      </c>
      <c r="H386" s="11" t="n">
        <v>100000015944</v>
      </c>
    </row>
    <row r="387" customFormat="false" ht="18.75" hidden="false" customHeight="false" outlineLevel="0" collapsed="false">
      <c r="A387" s="11" t="n">
        <v>100000206891</v>
      </c>
      <c r="B387" s="12" t="s">
        <v>525</v>
      </c>
      <c r="H387" s="11" t="n">
        <v>100000015947</v>
      </c>
    </row>
    <row r="388" customFormat="false" ht="18.75" hidden="false" customHeight="false" outlineLevel="0" collapsed="false">
      <c r="A388" s="11" t="n">
        <v>100000206892</v>
      </c>
      <c r="B388" s="12" t="s">
        <v>527</v>
      </c>
      <c r="H388" s="11" t="n">
        <v>100000015951</v>
      </c>
    </row>
    <row r="389" customFormat="false" ht="18.75" hidden="false" customHeight="false" outlineLevel="0" collapsed="false">
      <c r="A389" s="11" t="n">
        <v>100000206893</v>
      </c>
      <c r="B389" s="12" t="s">
        <v>529</v>
      </c>
      <c r="H389" s="11" t="n">
        <v>100000015954</v>
      </c>
    </row>
    <row r="390" customFormat="false" ht="18.75" hidden="false" customHeight="false" outlineLevel="0" collapsed="false">
      <c r="A390" s="11" t="n">
        <v>100000216669</v>
      </c>
      <c r="B390" s="12" t="s">
        <v>531</v>
      </c>
      <c r="H390" s="11" t="n">
        <v>100000015975</v>
      </c>
    </row>
    <row r="391" customFormat="false" ht="18.75" hidden="false" customHeight="false" outlineLevel="0" collapsed="false">
      <c r="A391" s="11" t="n">
        <v>100000221366</v>
      </c>
      <c r="B391" s="12" t="s">
        <v>534</v>
      </c>
      <c r="H391" s="11" t="n">
        <v>100000015976</v>
      </c>
    </row>
    <row r="392" customFormat="false" ht="18.75" hidden="false" customHeight="false" outlineLevel="0" collapsed="false">
      <c r="A392" s="11" t="n">
        <v>100000223671</v>
      </c>
      <c r="B392" s="12" t="s">
        <v>537</v>
      </c>
      <c r="H392" s="11" t="n">
        <v>100000015981</v>
      </c>
    </row>
    <row r="393" customFormat="false" ht="18.75" hidden="false" customHeight="false" outlineLevel="0" collapsed="false">
      <c r="A393" s="11" t="n">
        <v>100000249794</v>
      </c>
      <c r="B393" s="12" t="s">
        <v>540</v>
      </c>
      <c r="H393" s="11" t="n">
        <v>100000015985</v>
      </c>
    </row>
    <row r="394" customFormat="false" ht="18.75" hidden="false" customHeight="false" outlineLevel="0" collapsed="false">
      <c r="A394" s="11" t="n">
        <v>100000252498</v>
      </c>
      <c r="B394" s="12" t="s">
        <v>543</v>
      </c>
      <c r="H394" s="11" t="n">
        <v>100000015988</v>
      </c>
    </row>
    <row r="395" customFormat="false" ht="18.75" hidden="false" customHeight="false" outlineLevel="0" collapsed="false">
      <c r="A395" s="11" t="n">
        <v>100000252499</v>
      </c>
      <c r="B395" s="12" t="s">
        <v>545</v>
      </c>
      <c r="H395" s="11" t="n">
        <v>100000015990</v>
      </c>
    </row>
    <row r="396" customFormat="false" ht="18.75" hidden="false" customHeight="false" outlineLevel="0" collapsed="false">
      <c r="A396" s="11" t="n">
        <v>100000253037</v>
      </c>
      <c r="B396" s="12" t="s">
        <v>547</v>
      </c>
      <c r="H396" s="11" t="n">
        <v>100000015993</v>
      </c>
    </row>
    <row r="397" customFormat="false" ht="18.75" hidden="false" customHeight="false" outlineLevel="0" collapsed="false">
      <c r="A397" s="11" t="n">
        <v>100000256080</v>
      </c>
      <c r="B397" s="12" t="s">
        <v>550</v>
      </c>
      <c r="H397" s="11" t="n">
        <v>100000015995</v>
      </c>
    </row>
    <row r="398" customFormat="false" ht="18.75" hidden="false" customHeight="false" outlineLevel="0" collapsed="false">
      <c r="A398" s="11" t="n">
        <v>100000256083</v>
      </c>
      <c r="B398" s="12" t="s">
        <v>552</v>
      </c>
      <c r="H398" s="11" t="n">
        <v>100000016000</v>
      </c>
    </row>
    <row r="399" customFormat="false" ht="18.75" hidden="false" customHeight="false" outlineLevel="0" collapsed="false">
      <c r="A399" s="11" t="n">
        <v>100000270829</v>
      </c>
      <c r="B399" s="12" t="s">
        <v>555</v>
      </c>
      <c r="H399" s="11" t="n">
        <v>100000016001</v>
      </c>
    </row>
    <row r="400" customFormat="false" ht="18.75" hidden="false" customHeight="false" outlineLevel="0" collapsed="false">
      <c r="A400" s="11" t="n">
        <v>100000303575</v>
      </c>
      <c r="B400" s="12" t="s">
        <v>558</v>
      </c>
      <c r="H400" s="11" t="n">
        <v>100000016004</v>
      </c>
    </row>
    <row r="401" customFormat="false" ht="18.75" hidden="false" customHeight="false" outlineLevel="0" collapsed="false">
      <c r="A401" s="11" t="n">
        <v>100000036577</v>
      </c>
      <c r="B401" s="12" t="s">
        <v>561</v>
      </c>
      <c r="H401" s="11" t="n">
        <v>100000016020</v>
      </c>
    </row>
    <row r="402" customFormat="false" ht="18.75" hidden="false" customHeight="false" outlineLevel="0" collapsed="false">
      <c r="A402" s="11" t="n">
        <v>100000040525</v>
      </c>
      <c r="B402" s="12" t="s">
        <v>562</v>
      </c>
      <c r="H402" s="11" t="n">
        <v>100000016022</v>
      </c>
    </row>
    <row r="403" customFormat="false" ht="18.75" hidden="false" customHeight="false" outlineLevel="0" collapsed="false">
      <c r="A403" s="11" t="n">
        <v>100000174544</v>
      </c>
      <c r="B403" s="12" t="s">
        <v>563</v>
      </c>
      <c r="H403" s="11" t="n">
        <v>100000016025</v>
      </c>
    </row>
    <row r="404" customFormat="false" ht="18.75" hidden="false" customHeight="false" outlineLevel="0" collapsed="false">
      <c r="A404" s="11" t="n">
        <v>100000175149</v>
      </c>
      <c r="B404" s="12" t="s">
        <v>565</v>
      </c>
      <c r="H404" s="11" t="n">
        <v>100000016028</v>
      </c>
    </row>
    <row r="405" customFormat="false" ht="18.75" hidden="false" customHeight="false" outlineLevel="0" collapsed="false">
      <c r="A405" s="11" t="n">
        <v>100000175223</v>
      </c>
      <c r="B405" s="12" t="s">
        <v>566</v>
      </c>
      <c r="H405" s="11" t="n">
        <v>100000016029</v>
      </c>
    </row>
    <row r="406" customFormat="false" ht="18.75" hidden="false" customHeight="false" outlineLevel="0" collapsed="false">
      <c r="A406" s="11" t="n">
        <v>100000175225</v>
      </c>
      <c r="B406" s="12" t="s">
        <v>568</v>
      </c>
      <c r="H406" s="11" t="n">
        <v>100000016031</v>
      </c>
    </row>
    <row r="407" customFormat="false" ht="18.75" hidden="false" customHeight="false" outlineLevel="0" collapsed="false">
      <c r="A407" s="11" t="n">
        <v>100000175226</v>
      </c>
      <c r="B407" s="12" t="s">
        <v>570</v>
      </c>
      <c r="H407" s="11" t="n">
        <v>100000016034</v>
      </c>
    </row>
    <row r="408" customFormat="false" ht="18.75" hidden="false" customHeight="false" outlineLevel="0" collapsed="false">
      <c r="A408" s="11" t="n">
        <v>100000175327</v>
      </c>
      <c r="B408" s="12" t="s">
        <v>571</v>
      </c>
      <c r="H408" s="11" t="n">
        <v>100000016035</v>
      </c>
    </row>
    <row r="409" customFormat="false" ht="18.75" hidden="false" customHeight="false" outlineLevel="0" collapsed="false">
      <c r="A409" s="11" t="n">
        <v>100000175329</v>
      </c>
      <c r="B409" s="12" t="s">
        <v>573</v>
      </c>
      <c r="H409" s="11" t="n">
        <v>100000016041</v>
      </c>
    </row>
    <row r="410" customFormat="false" ht="18.75" hidden="false" customHeight="false" outlineLevel="0" collapsed="false">
      <c r="A410" s="11" t="n">
        <v>100000190403</v>
      </c>
      <c r="B410" s="12" t="s">
        <v>576</v>
      </c>
      <c r="H410" s="11" t="n">
        <v>100000016045</v>
      </c>
    </row>
    <row r="411" customFormat="false" ht="18.75" hidden="false" customHeight="false" outlineLevel="0" collapsed="false">
      <c r="A411" s="11" t="n">
        <v>100000193659</v>
      </c>
      <c r="B411" s="12" t="s">
        <v>579</v>
      </c>
      <c r="H411" s="11" t="n">
        <v>100000016048</v>
      </c>
    </row>
    <row r="412" customFormat="false" ht="18.75" hidden="false" customHeight="false" outlineLevel="0" collapsed="false">
      <c r="A412" s="11" t="n">
        <v>100000193668</v>
      </c>
      <c r="B412" s="12" t="s">
        <v>581</v>
      </c>
      <c r="H412" s="11" t="n">
        <v>100000016050</v>
      </c>
    </row>
    <row r="413" customFormat="false" ht="18.75" hidden="false" customHeight="false" outlineLevel="0" collapsed="false">
      <c r="A413" s="11" t="n">
        <v>100000193680</v>
      </c>
      <c r="B413" s="12" t="s">
        <v>583</v>
      </c>
      <c r="H413" s="11" t="n">
        <v>100000016054</v>
      </c>
    </row>
    <row r="414" customFormat="false" ht="18.75" hidden="false" customHeight="false" outlineLevel="0" collapsed="false">
      <c r="A414" s="11" t="n">
        <v>100000197515</v>
      </c>
      <c r="B414" s="12" t="s">
        <v>585</v>
      </c>
      <c r="H414" s="11" t="n">
        <v>100000016058</v>
      </c>
    </row>
    <row r="415" customFormat="false" ht="18.75" hidden="false" customHeight="false" outlineLevel="0" collapsed="false">
      <c r="A415" s="11" t="n">
        <v>100000204289</v>
      </c>
      <c r="B415" s="12" t="s">
        <v>587</v>
      </c>
      <c r="H415" s="11" t="n">
        <v>100000016072</v>
      </c>
    </row>
    <row r="416" customFormat="false" ht="18.75" hidden="false" customHeight="false" outlineLevel="0" collapsed="false">
      <c r="A416" s="11" t="n">
        <v>100000206197</v>
      </c>
      <c r="B416" s="12" t="s">
        <v>588</v>
      </c>
      <c r="H416" s="11" t="n">
        <v>100000016066</v>
      </c>
    </row>
    <row r="417" customFormat="false" ht="18.75" hidden="false" customHeight="false" outlineLevel="0" collapsed="false">
      <c r="A417" s="11" t="n">
        <v>100000206198</v>
      </c>
      <c r="B417" s="12" t="s">
        <v>590</v>
      </c>
      <c r="H417" s="11" t="n">
        <v>100000016088</v>
      </c>
    </row>
    <row r="418" customFormat="false" ht="18.75" hidden="false" customHeight="false" outlineLevel="0" collapsed="false">
      <c r="A418" s="11" t="n">
        <v>100000206199</v>
      </c>
      <c r="B418" s="12" t="s">
        <v>590</v>
      </c>
      <c r="H418" s="11" t="n">
        <v>100000016089</v>
      </c>
    </row>
    <row r="419" customFormat="false" ht="18.75" hidden="false" customHeight="false" outlineLevel="0" collapsed="false">
      <c r="A419" s="11" t="n">
        <v>100000216103</v>
      </c>
      <c r="B419" s="12" t="s">
        <v>592</v>
      </c>
      <c r="H419" s="11" t="n">
        <v>100000016099</v>
      </c>
    </row>
    <row r="420" customFormat="false" ht="18.75" hidden="false" customHeight="false" outlineLevel="0" collapsed="false">
      <c r="A420" s="11" t="n">
        <v>100000216160</v>
      </c>
      <c r="B420" s="12" t="s">
        <v>594</v>
      </c>
      <c r="H420" s="11" t="n">
        <v>100000016104</v>
      </c>
    </row>
    <row r="421" customFormat="false" ht="18.75" hidden="false" customHeight="false" outlineLevel="0" collapsed="false">
      <c r="A421" s="11" t="n">
        <v>100000218653</v>
      </c>
      <c r="B421" s="12" t="s">
        <v>596</v>
      </c>
      <c r="H421" s="11" t="n">
        <v>100000016106</v>
      </c>
    </row>
    <row r="422" customFormat="false" ht="18.75" hidden="false" customHeight="false" outlineLevel="0" collapsed="false">
      <c r="A422" s="11" t="n">
        <v>100000221757</v>
      </c>
      <c r="B422" s="12" t="s">
        <v>598</v>
      </c>
      <c r="H422" s="11" t="n">
        <v>100000016111</v>
      </c>
    </row>
    <row r="423" customFormat="false" ht="18.75" hidden="false" customHeight="false" outlineLevel="0" collapsed="false">
      <c r="A423" s="11" t="n">
        <v>100000223668</v>
      </c>
      <c r="B423" s="12" t="s">
        <v>600</v>
      </c>
      <c r="H423" s="11" t="n">
        <v>100000016114</v>
      </c>
    </row>
    <row r="424" customFormat="false" ht="18.75" hidden="false" customHeight="false" outlineLevel="0" collapsed="false">
      <c r="A424" s="11" t="n">
        <v>100000225609</v>
      </c>
      <c r="B424" s="12" t="s">
        <v>601</v>
      </c>
      <c r="H424" s="11" t="n">
        <v>100000016123</v>
      </c>
    </row>
    <row r="425" customFormat="false" ht="18.75" hidden="false" customHeight="false" outlineLevel="0" collapsed="false">
      <c r="A425" s="11" t="n">
        <v>100000225611</v>
      </c>
      <c r="B425" s="12" t="s">
        <v>603</v>
      </c>
      <c r="H425" s="11" t="n">
        <v>100000016125</v>
      </c>
    </row>
    <row r="426" customFormat="false" ht="18.75" hidden="false" customHeight="false" outlineLevel="0" collapsed="false">
      <c r="A426" s="11" t="n">
        <v>100000227716</v>
      </c>
      <c r="B426" s="12" t="s">
        <v>606</v>
      </c>
      <c r="H426" s="11" t="n">
        <v>100000016126</v>
      </c>
    </row>
    <row r="427" customFormat="false" ht="18.75" hidden="false" customHeight="false" outlineLevel="0" collapsed="false">
      <c r="A427" s="11" t="n">
        <v>100000240425</v>
      </c>
      <c r="B427" s="12" t="s">
        <v>608</v>
      </c>
      <c r="H427" s="11" t="n">
        <v>100000016128</v>
      </c>
    </row>
    <row r="428" customFormat="false" ht="18.75" hidden="false" customHeight="false" outlineLevel="0" collapsed="false">
      <c r="A428" s="11" t="n">
        <v>100000241080</v>
      </c>
      <c r="B428" s="12" t="s">
        <v>610</v>
      </c>
      <c r="H428" s="11" t="n">
        <v>100000016131</v>
      </c>
    </row>
    <row r="429" customFormat="false" ht="18.75" hidden="false" customHeight="false" outlineLevel="0" collapsed="false">
      <c r="A429" s="11" t="n">
        <v>100000244998</v>
      </c>
      <c r="B429" s="12" t="s">
        <v>613</v>
      </c>
      <c r="H429" s="11" t="n">
        <v>100000016136</v>
      </c>
    </row>
    <row r="430" customFormat="false" ht="18.75" hidden="false" customHeight="false" outlineLevel="0" collapsed="false">
      <c r="A430" s="11" t="n">
        <v>100000262481</v>
      </c>
      <c r="B430" s="12" t="s">
        <v>615</v>
      </c>
      <c r="H430" s="11" t="n">
        <v>100000016140</v>
      </c>
    </row>
    <row r="431" customFormat="false" ht="18.75" hidden="false" customHeight="false" outlineLevel="0" collapsed="false">
      <c r="A431" s="11" t="n">
        <v>100000264520</v>
      </c>
      <c r="B431" s="12" t="s">
        <v>618</v>
      </c>
      <c r="H431" s="11" t="n">
        <v>100000016145</v>
      </c>
    </row>
    <row r="432" customFormat="false" ht="18.75" hidden="false" customHeight="false" outlineLevel="0" collapsed="false">
      <c r="A432" s="11" t="n">
        <v>100000264523</v>
      </c>
      <c r="B432" s="12" t="s">
        <v>615</v>
      </c>
      <c r="H432" s="11" t="n">
        <v>100000016147</v>
      </c>
    </row>
    <row r="433" customFormat="false" ht="18.75" hidden="false" customHeight="false" outlineLevel="0" collapsed="false">
      <c r="A433" s="11" t="n">
        <v>100000269762</v>
      </c>
      <c r="B433" s="12" t="s">
        <v>622</v>
      </c>
      <c r="H433" s="11" t="n">
        <v>100000016148</v>
      </c>
    </row>
    <row r="434" customFormat="false" ht="18.75" hidden="false" customHeight="false" outlineLevel="0" collapsed="false">
      <c r="A434" s="11" t="n">
        <v>100000277761</v>
      </c>
      <c r="B434" s="12" t="s">
        <v>625</v>
      </c>
      <c r="H434" s="11" t="n">
        <v>100000016150</v>
      </c>
    </row>
    <row r="435" customFormat="false" ht="18.75" hidden="false" customHeight="false" outlineLevel="0" collapsed="false">
      <c r="A435" s="11" t="n">
        <v>100000277762</v>
      </c>
      <c r="B435" s="12" t="s">
        <v>628</v>
      </c>
      <c r="H435" s="11" t="n">
        <v>100000016151</v>
      </c>
    </row>
    <row r="436" customFormat="false" ht="18.75" hidden="false" customHeight="false" outlineLevel="0" collapsed="false">
      <c r="A436" s="11" t="n">
        <v>100000282484</v>
      </c>
      <c r="B436" s="12" t="s">
        <v>630</v>
      </c>
      <c r="H436" s="11" t="n">
        <v>100000016152</v>
      </c>
    </row>
    <row r="437" customFormat="false" ht="18.75" hidden="false" customHeight="false" outlineLevel="0" collapsed="false">
      <c r="A437" s="11" t="n">
        <v>100000282485</v>
      </c>
      <c r="B437" s="12" t="s">
        <v>630</v>
      </c>
      <c r="H437" s="11" t="n">
        <v>100000016154</v>
      </c>
    </row>
    <row r="438" customFormat="false" ht="18.75" hidden="false" customHeight="false" outlineLevel="0" collapsed="false">
      <c r="A438" s="11" t="n">
        <v>100000285981</v>
      </c>
      <c r="B438" s="12" t="s">
        <v>618</v>
      </c>
      <c r="H438" s="11" t="n">
        <v>100000016158</v>
      </c>
    </row>
    <row r="439" customFormat="false" ht="18.75" hidden="false" customHeight="false" outlineLevel="0" collapsed="false">
      <c r="A439" s="11" t="n">
        <v>100000331714</v>
      </c>
      <c r="B439" s="12" t="s">
        <v>635</v>
      </c>
      <c r="H439" s="11" t="n">
        <v>100000016159</v>
      </c>
    </row>
    <row r="440" customFormat="false" ht="18.75" hidden="false" customHeight="false" outlineLevel="0" collapsed="false">
      <c r="A440" s="11" t="n">
        <v>100000331715</v>
      </c>
      <c r="B440" s="12" t="s">
        <v>635</v>
      </c>
      <c r="H440" s="11" t="n">
        <v>100000016160</v>
      </c>
    </row>
    <row r="441" customFormat="false" ht="18.75" hidden="false" customHeight="false" outlineLevel="0" collapsed="false">
      <c r="A441" s="11" t="n">
        <v>100000337645</v>
      </c>
      <c r="B441" s="12" t="s">
        <v>637</v>
      </c>
      <c r="H441" s="11" t="n">
        <v>100000016203</v>
      </c>
    </row>
    <row r="442" customFormat="false" ht="18.75" hidden="false" customHeight="false" outlineLevel="0" collapsed="false">
      <c r="A442" s="11" t="n">
        <v>100000337646</v>
      </c>
      <c r="B442" s="12" t="s">
        <v>637</v>
      </c>
      <c r="H442" s="11" t="n">
        <v>100000016204</v>
      </c>
    </row>
    <row r="443" customFormat="false" ht="18.75" hidden="false" customHeight="false" outlineLevel="0" collapsed="false">
      <c r="A443" s="11" t="n">
        <v>100000337647</v>
      </c>
      <c r="B443" s="12" t="s">
        <v>639</v>
      </c>
      <c r="H443" s="11" t="n">
        <v>100000016206</v>
      </c>
    </row>
    <row r="444" customFormat="false" ht="18.75" hidden="false" customHeight="false" outlineLevel="0" collapsed="false">
      <c r="A444" s="11" t="n">
        <v>100000337648</v>
      </c>
      <c r="B444" s="12" t="s">
        <v>573</v>
      </c>
      <c r="H444" s="11" t="n">
        <v>100000016207</v>
      </c>
    </row>
    <row r="445" customFormat="false" ht="18.75" hidden="false" customHeight="false" outlineLevel="0" collapsed="false">
      <c r="A445" s="11" t="n">
        <v>100000036578</v>
      </c>
      <c r="B445" s="12" t="s">
        <v>643</v>
      </c>
      <c r="H445" s="11" t="n">
        <v>100000016214</v>
      </c>
    </row>
    <row r="446" customFormat="false" ht="18.75" hidden="false" customHeight="false" outlineLevel="0" collapsed="false">
      <c r="A446" s="11" t="n">
        <v>100000038534</v>
      </c>
      <c r="B446" s="12" t="s">
        <v>644</v>
      </c>
      <c r="H446" s="11" t="n">
        <v>100000016215</v>
      </c>
    </row>
    <row r="447" customFormat="false" ht="18.75" hidden="false" customHeight="false" outlineLevel="0" collapsed="false">
      <c r="A447" s="11" t="n">
        <v>100000175178</v>
      </c>
      <c r="B447" s="12" t="s">
        <v>645</v>
      </c>
      <c r="H447" s="11" t="n">
        <v>100000016216</v>
      </c>
    </row>
    <row r="448" customFormat="false" ht="18.75" hidden="false" customHeight="false" outlineLevel="0" collapsed="false">
      <c r="A448" s="11" t="n">
        <v>100000190401</v>
      </c>
      <c r="B448" s="12" t="s">
        <v>648</v>
      </c>
      <c r="H448" s="11" t="n">
        <v>100000016217</v>
      </c>
    </row>
    <row r="449" customFormat="false" ht="18.75" hidden="false" customHeight="false" outlineLevel="0" collapsed="false">
      <c r="A449" s="11" t="n">
        <v>100000175162</v>
      </c>
      <c r="B449" s="12" t="s">
        <v>650</v>
      </c>
      <c r="H449" s="11" t="n">
        <v>100000016218</v>
      </c>
    </row>
    <row r="450" customFormat="false" ht="18.75" hidden="false" customHeight="false" outlineLevel="0" collapsed="false">
      <c r="A450" s="11" t="n">
        <v>100000206903</v>
      </c>
      <c r="B450" s="12" t="s">
        <v>652</v>
      </c>
      <c r="H450" s="11" t="n">
        <v>100000016220</v>
      </c>
    </row>
    <row r="451" customFormat="false" ht="18.75" hidden="false" customHeight="false" outlineLevel="0" collapsed="false">
      <c r="A451" s="11" t="n">
        <v>100000244997</v>
      </c>
      <c r="B451" s="12" t="s">
        <v>654</v>
      </c>
      <c r="H451" s="11" t="n">
        <v>100000016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0" activeCellId="0" sqref="C60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25" width="15.62"/>
    <col collapsed="false" customWidth="true" hidden="false" outlineLevel="0" max="5" min="4" style="0" width="2.62"/>
    <col collapsed="false" customWidth="true" hidden="false" outlineLevel="0" max="6" min="6" style="0" width="10.12"/>
    <col collapsed="false" customWidth="true" hidden="false" outlineLevel="0" max="7" min="7" style="0" width="1.49"/>
    <col collapsed="false" customWidth="true" hidden="false" outlineLevel="0" max="8" min="8" style="0" width="34.74"/>
    <col collapsed="false" customWidth="true" hidden="false" outlineLevel="0" max="11" min="9" style="0" width="2.87"/>
    <col collapsed="false" customWidth="true" hidden="false" outlineLevel="0" max="12" min="12" style="0" width="12.75"/>
    <col collapsed="false" customWidth="true" hidden="false" outlineLevel="0" max="13" min="13" style="0" width="13.49"/>
    <col collapsed="false" customWidth="true" hidden="false" outlineLevel="0" max="14" min="14" style="0" width="12.75"/>
    <col collapsed="false" customWidth="true" hidden="false" outlineLevel="0" max="18" min="15" style="0" width="3.62"/>
    <col collapsed="false" customWidth="true" hidden="false" outlineLevel="0" max="19" min="19" style="26" width="14.87"/>
  </cols>
  <sheetData>
    <row r="1" customFormat="false" ht="14.25" hidden="false" customHeight="false" outlineLevel="0" collapsed="false">
      <c r="A1" s="0" t="s">
        <v>656</v>
      </c>
    </row>
    <row r="3" customFormat="false" ht="14.25" hidden="false" customHeight="false" outlineLevel="0" collapsed="false">
      <c r="A3" s="27" t="s">
        <v>657</v>
      </c>
      <c r="D3" s="0" t="s">
        <v>658</v>
      </c>
      <c r="G3" s="27" t="s">
        <v>659</v>
      </c>
    </row>
    <row r="4" customFormat="false" ht="14.25" hidden="false" customHeight="false" outlineLevel="0" collapsed="false">
      <c r="A4" s="27" t="s">
        <v>660</v>
      </c>
      <c r="D4" s="0" t="s">
        <v>661</v>
      </c>
      <c r="S4" s="26" t="n">
        <v>1</v>
      </c>
    </row>
    <row r="6" customFormat="false" ht="14.25" hidden="false" customHeight="false" outlineLevel="0" collapsed="false">
      <c r="A6" s="27" t="s">
        <v>662</v>
      </c>
      <c r="E6" s="27" t="s">
        <v>663</v>
      </c>
      <c r="I6" s="27" t="s">
        <v>664</v>
      </c>
      <c r="J6" s="27" t="s">
        <v>665</v>
      </c>
      <c r="K6" s="27" t="s">
        <v>666</v>
      </c>
    </row>
    <row r="7" customFormat="false" ht="14.25" hidden="false" customHeight="false" outlineLevel="0" collapsed="false">
      <c r="A7" s="0" t="n">
        <v>2102</v>
      </c>
      <c r="E7" s="0" t="n">
        <v>5200</v>
      </c>
      <c r="I7" s="0" t="n">
        <v>8000000</v>
      </c>
      <c r="J7" s="0" t="n">
        <v>1205020101</v>
      </c>
      <c r="K7" s="0" t="n">
        <v>12050200</v>
      </c>
    </row>
    <row r="9" customFormat="false" ht="14.25" hidden="false" customHeight="false" outlineLevel="0" collapsed="false">
      <c r="C9" s="28" t="s">
        <v>667</v>
      </c>
      <c r="D9" s="0" t="s">
        <v>668</v>
      </c>
      <c r="F9" s="0" t="s">
        <v>669</v>
      </c>
      <c r="H9" s="27" t="s">
        <v>670</v>
      </c>
      <c r="L9" s="27" t="s">
        <v>671</v>
      </c>
      <c r="M9" s="27" t="s">
        <v>672</v>
      </c>
      <c r="N9" s="27" t="s">
        <v>673</v>
      </c>
      <c r="O9" s="27" t="s">
        <v>674</v>
      </c>
      <c r="P9" s="27" t="s">
        <v>675</v>
      </c>
      <c r="Q9" s="27" t="s">
        <v>675</v>
      </c>
      <c r="R9" s="27" t="s">
        <v>676</v>
      </c>
      <c r="S9" s="29" t="s">
        <v>677</v>
      </c>
    </row>
    <row r="10" customFormat="false" ht="14.25" hidden="false" customHeight="false" outlineLevel="0" collapsed="false">
      <c r="C10" s="25" t="n">
        <v>100000249656</v>
      </c>
      <c r="D10" s="0" t="n">
        <v>0</v>
      </c>
      <c r="F10" s="0" t="s">
        <v>11</v>
      </c>
      <c r="H10" s="27" t="s">
        <v>678</v>
      </c>
      <c r="L10" s="30" t="n">
        <v>550000</v>
      </c>
      <c r="M10" s="30" t="n">
        <v>-35053.08</v>
      </c>
      <c r="N10" s="30" t="n">
        <v>514946.92</v>
      </c>
      <c r="O10" s="0" t="s">
        <v>679</v>
      </c>
      <c r="P10" s="0" t="n">
        <v>2102</v>
      </c>
      <c r="Q10" s="0" t="n">
        <v>5200</v>
      </c>
      <c r="R10" s="0" t="n">
        <v>12050200</v>
      </c>
      <c r="S10" s="31" t="n">
        <f aca="false">VLOOKUP(C10,Sheet1!A:B,1,0)</f>
        <v>100000249656</v>
      </c>
    </row>
    <row r="11" customFormat="false" ht="14.25" hidden="false" customHeight="false" outlineLevel="0" collapsed="false">
      <c r="C11" s="25" t="n">
        <v>100000311368</v>
      </c>
      <c r="D11" s="0" t="n">
        <v>0</v>
      </c>
      <c r="F11" s="0" t="s">
        <v>15</v>
      </c>
      <c r="H11" s="27" t="s">
        <v>680</v>
      </c>
      <c r="L11" s="30" t="n">
        <v>796734.84</v>
      </c>
      <c r="M11" s="30" t="n">
        <v>-21746.5</v>
      </c>
      <c r="N11" s="30" t="n">
        <v>774988.34</v>
      </c>
      <c r="O11" s="0" t="s">
        <v>679</v>
      </c>
      <c r="P11" s="0" t="n">
        <v>2102</v>
      </c>
      <c r="Q11" s="0" t="n">
        <v>5200</v>
      </c>
      <c r="R11" s="0" t="n">
        <v>12050200</v>
      </c>
      <c r="S11" s="31" t="n">
        <f aca="false">VLOOKUP(C11,Sheet1!A:B,1,0)</f>
        <v>100000311368</v>
      </c>
    </row>
    <row r="12" customFormat="false" ht="14.25" hidden="false" customHeight="false" outlineLevel="0" collapsed="false">
      <c r="C12" s="25" t="n">
        <v>100000324051</v>
      </c>
      <c r="D12" s="0" t="n">
        <v>0</v>
      </c>
      <c r="F12" s="0" t="s">
        <v>18</v>
      </c>
      <c r="H12" s="27" t="s">
        <v>681</v>
      </c>
      <c r="L12" s="30" t="n">
        <v>651873.96</v>
      </c>
      <c r="M12" s="30" t="n">
        <v>-14577.87</v>
      </c>
      <c r="N12" s="30" t="n">
        <v>637296.09</v>
      </c>
      <c r="O12" s="0" t="s">
        <v>679</v>
      </c>
      <c r="P12" s="0" t="n">
        <v>2102</v>
      </c>
      <c r="Q12" s="0" t="n">
        <v>5200</v>
      </c>
      <c r="R12" s="0" t="n">
        <v>12050200</v>
      </c>
      <c r="S12" s="31" t="n">
        <f aca="false">VLOOKUP(C12,Sheet1!A:B,1,0)</f>
        <v>100000324051</v>
      </c>
    </row>
    <row r="13" customFormat="false" ht="14.25" hidden="false" customHeight="false" outlineLevel="0" collapsed="false">
      <c r="B13" s="0" t="s">
        <v>682</v>
      </c>
      <c r="L13" s="30" t="n">
        <v>1998608.8</v>
      </c>
      <c r="M13" s="30" t="n">
        <v>-71377.45</v>
      </c>
      <c r="N13" s="30" t="n">
        <v>1927231.35</v>
      </c>
      <c r="O13" s="0" t="s">
        <v>679</v>
      </c>
      <c r="P13" s="0" t="n">
        <v>2102</v>
      </c>
      <c r="Q13" s="0" t="n">
        <v>5200</v>
      </c>
      <c r="R13" s="0" t="n">
        <v>12050200</v>
      </c>
      <c r="S13" s="31" t="e">
        <f aca="false">VLOOKUP(C13,Sheet1!A:B,1,0)</f>
        <v>#N/A</v>
      </c>
    </row>
    <row r="14" customFormat="false" ht="14.25" hidden="false" customHeight="false" outlineLevel="0" collapsed="false">
      <c r="S14" s="31" t="e">
        <f aca="false">VLOOKUP(C14,Sheet1!A:B,1,0)</f>
        <v>#N/A</v>
      </c>
    </row>
    <row r="15" customFormat="false" ht="14.25" hidden="false" customHeight="false" outlineLevel="0" collapsed="false">
      <c r="B15" s="0" t="s">
        <v>683</v>
      </c>
      <c r="C15" s="28" t="s">
        <v>684</v>
      </c>
      <c r="L15" s="30" t="n">
        <v>1998608.8</v>
      </c>
      <c r="M15" s="30" t="n">
        <v>-71377.45</v>
      </c>
      <c r="N15" s="30" t="n">
        <v>1927231.35</v>
      </c>
      <c r="O15" s="0" t="s">
        <v>679</v>
      </c>
      <c r="P15" s="0" t="n">
        <v>2102</v>
      </c>
      <c r="Q15" s="0" t="n">
        <v>5200</v>
      </c>
      <c r="S15" s="31" t="e">
        <f aca="false">VLOOKUP(C15,Sheet1!A:B,1,0)</f>
        <v>#N/A</v>
      </c>
    </row>
    <row r="16" customFormat="false" ht="14.25" hidden="false" customHeight="false" outlineLevel="0" collapsed="false">
      <c r="S16" s="31" t="e">
        <f aca="false">VLOOKUP(C16,Sheet1!A:B,1,0)</f>
        <v>#N/A</v>
      </c>
    </row>
    <row r="17" customFormat="false" ht="14.25" hidden="false" customHeight="false" outlineLevel="0" collapsed="false">
      <c r="A17" s="0" t="s">
        <v>685</v>
      </c>
      <c r="S17" s="31" t="e">
        <f aca="false">VLOOKUP(C17,Sheet1!A:B,1,0)</f>
        <v>#N/A</v>
      </c>
    </row>
    <row r="18" customFormat="false" ht="14.25" hidden="false" customHeight="false" outlineLevel="0" collapsed="false">
      <c r="S18" s="31" t="e">
        <f aca="false">VLOOKUP(C18,Sheet1!A:B,1,0)</f>
        <v>#N/A</v>
      </c>
    </row>
    <row r="19" customFormat="false" ht="14.25" hidden="false" customHeight="false" outlineLevel="0" collapsed="false">
      <c r="A19" s="27" t="s">
        <v>657</v>
      </c>
      <c r="D19" s="0" t="s">
        <v>658</v>
      </c>
      <c r="G19" s="27" t="s">
        <v>659</v>
      </c>
      <c r="S19" s="31" t="e">
        <f aca="false">VLOOKUP(C19,Sheet1!A:B,1,0)</f>
        <v>#N/A</v>
      </c>
    </row>
    <row r="20" customFormat="false" ht="14.25" hidden="false" customHeight="false" outlineLevel="0" collapsed="false">
      <c r="A20" s="27" t="s">
        <v>660</v>
      </c>
      <c r="D20" s="0" t="s">
        <v>661</v>
      </c>
      <c r="S20" s="31" t="e">
        <f aca="false">VLOOKUP(C20,Sheet1!A:B,1,0)</f>
        <v>#N/A</v>
      </c>
    </row>
    <row r="21" customFormat="false" ht="14.25" hidden="false" customHeight="false" outlineLevel="0" collapsed="false">
      <c r="S21" s="31" t="e">
        <f aca="false">VLOOKUP(C21,Sheet1!A:B,1,0)</f>
        <v>#N/A</v>
      </c>
    </row>
    <row r="22" customFormat="false" ht="14.25" hidden="false" customHeight="false" outlineLevel="0" collapsed="false">
      <c r="A22" s="27" t="s">
        <v>662</v>
      </c>
      <c r="E22" s="27" t="s">
        <v>663</v>
      </c>
      <c r="I22" s="27" t="s">
        <v>664</v>
      </c>
      <c r="J22" s="27" t="s">
        <v>665</v>
      </c>
      <c r="K22" s="27" t="s">
        <v>666</v>
      </c>
      <c r="S22" s="31" t="e">
        <f aca="false">VLOOKUP(C22,Sheet1!A:B,1,0)</f>
        <v>#N/A</v>
      </c>
    </row>
    <row r="23" customFormat="false" ht="14.25" hidden="false" customHeight="false" outlineLevel="0" collapsed="false">
      <c r="A23" s="0" t="n">
        <v>2102</v>
      </c>
      <c r="E23" s="0" t="n">
        <v>5200</v>
      </c>
      <c r="I23" s="0" t="n">
        <v>8000000</v>
      </c>
      <c r="J23" s="0" t="n">
        <v>1205030101</v>
      </c>
      <c r="K23" s="0" t="n">
        <v>12050300</v>
      </c>
      <c r="S23" s="31" t="e">
        <f aca="false">VLOOKUP(C23,Sheet1!A:B,1,0)</f>
        <v>#N/A</v>
      </c>
    </row>
    <row r="24" customFormat="false" ht="14.25" hidden="false" customHeight="false" outlineLevel="0" collapsed="false">
      <c r="S24" s="31" t="e">
        <f aca="false">VLOOKUP(C24,Sheet1!A:B,1,0)</f>
        <v>#N/A</v>
      </c>
    </row>
    <row r="25" customFormat="false" ht="14.25" hidden="false" customHeight="false" outlineLevel="0" collapsed="false">
      <c r="C25" s="28" t="s">
        <v>667</v>
      </c>
      <c r="D25" s="0" t="s">
        <v>668</v>
      </c>
      <c r="F25" s="0" t="s">
        <v>669</v>
      </c>
      <c r="H25" s="27" t="s">
        <v>670</v>
      </c>
      <c r="L25" s="27" t="s">
        <v>671</v>
      </c>
      <c r="M25" s="27" t="s">
        <v>672</v>
      </c>
      <c r="N25" s="27" t="s">
        <v>673</v>
      </c>
      <c r="O25" s="27" t="s">
        <v>674</v>
      </c>
      <c r="P25" s="27" t="s">
        <v>675</v>
      </c>
      <c r="Q25" s="27" t="s">
        <v>675</v>
      </c>
      <c r="R25" s="27" t="s">
        <v>676</v>
      </c>
      <c r="S25" s="31" t="e">
        <f aca="false">VLOOKUP(C25,Sheet1!A:B,1,0)</f>
        <v>#N/A</v>
      </c>
    </row>
    <row r="26" customFormat="false" ht="14.25" hidden="false" customHeight="false" outlineLevel="0" collapsed="false">
      <c r="S26" s="31" t="e">
        <f aca="false">VLOOKUP(C26,Sheet1!A:B,1,0)</f>
        <v>#N/A</v>
      </c>
    </row>
    <row r="27" customFormat="false" ht="14.25" hidden="false" customHeight="false" outlineLevel="0" collapsed="false">
      <c r="C27" s="25" t="n">
        <v>100000285976</v>
      </c>
      <c r="D27" s="0" t="n">
        <v>0</v>
      </c>
      <c r="F27" s="0" t="s">
        <v>21</v>
      </c>
      <c r="H27" s="27" t="s">
        <v>686</v>
      </c>
      <c r="L27" s="30" t="n">
        <v>1700000</v>
      </c>
      <c r="M27" s="30" t="n">
        <v>-67243.15</v>
      </c>
      <c r="N27" s="30" t="n">
        <v>1632756.85</v>
      </c>
      <c r="O27" s="0" t="s">
        <v>679</v>
      </c>
      <c r="P27" s="0" t="n">
        <v>2102</v>
      </c>
      <c r="Q27" s="0" t="n">
        <v>5200</v>
      </c>
      <c r="R27" s="0" t="n">
        <v>12050300</v>
      </c>
      <c r="S27" s="31" t="n">
        <f aca="false">VLOOKUP(C27,Sheet1!A:B,1,0)</f>
        <v>100000285976</v>
      </c>
    </row>
    <row r="28" customFormat="false" ht="14.25" hidden="false" customHeight="false" outlineLevel="0" collapsed="false">
      <c r="C28" s="25" t="n">
        <v>100000310653</v>
      </c>
      <c r="D28" s="0" t="n">
        <v>0</v>
      </c>
      <c r="F28" s="0" t="s">
        <v>24</v>
      </c>
      <c r="H28" s="27" t="s">
        <v>687</v>
      </c>
      <c r="L28" s="30" t="n">
        <v>879970.63</v>
      </c>
      <c r="M28" s="30" t="n">
        <v>-25585.46</v>
      </c>
      <c r="N28" s="30" t="n">
        <v>854385.17</v>
      </c>
      <c r="O28" s="0" t="s">
        <v>679</v>
      </c>
      <c r="P28" s="0" t="n">
        <v>2102</v>
      </c>
      <c r="Q28" s="0" t="n">
        <v>5200</v>
      </c>
      <c r="R28" s="0" t="n">
        <v>12050300</v>
      </c>
      <c r="S28" s="31" t="n">
        <f aca="false">VLOOKUP(C28,Sheet1!A:B,1,0)</f>
        <v>100000310653</v>
      </c>
    </row>
    <row r="29" customFormat="false" ht="14.25" hidden="false" customHeight="false" outlineLevel="0" collapsed="false">
      <c r="B29" s="0" t="s">
        <v>682</v>
      </c>
      <c r="L29" s="30" t="n">
        <v>2579970.63</v>
      </c>
      <c r="M29" s="30" t="n">
        <v>-92828.61</v>
      </c>
      <c r="N29" s="30" t="n">
        <v>2487142.02</v>
      </c>
      <c r="O29" s="0" t="s">
        <v>679</v>
      </c>
      <c r="P29" s="0" t="n">
        <v>2102</v>
      </c>
      <c r="Q29" s="0" t="n">
        <v>5200</v>
      </c>
      <c r="R29" s="0" t="n">
        <v>12050300</v>
      </c>
      <c r="S29" s="31" t="e">
        <f aca="false">VLOOKUP(C29,Sheet1!A:B,1,0)</f>
        <v>#N/A</v>
      </c>
    </row>
    <row r="30" customFormat="false" ht="14.25" hidden="false" customHeight="false" outlineLevel="0" collapsed="false">
      <c r="S30" s="31" t="e">
        <f aca="false">VLOOKUP(C30,Sheet1!A:B,1,0)</f>
        <v>#N/A</v>
      </c>
    </row>
    <row r="31" customFormat="false" ht="14.25" hidden="false" customHeight="false" outlineLevel="0" collapsed="false">
      <c r="B31" s="0" t="s">
        <v>683</v>
      </c>
      <c r="C31" s="28" t="s">
        <v>688</v>
      </c>
      <c r="L31" s="30" t="n">
        <v>2579970.63</v>
      </c>
      <c r="M31" s="30" t="n">
        <v>-92828.61</v>
      </c>
      <c r="N31" s="30" t="n">
        <v>2487142.02</v>
      </c>
      <c r="O31" s="0" t="s">
        <v>679</v>
      </c>
      <c r="P31" s="0" t="n">
        <v>2102</v>
      </c>
      <c r="Q31" s="0" t="n">
        <v>5200</v>
      </c>
      <c r="S31" s="31" t="e">
        <f aca="false">VLOOKUP(C31,Sheet1!A:B,1,0)</f>
        <v>#N/A</v>
      </c>
    </row>
    <row r="32" customFormat="false" ht="14.25" hidden="false" customHeight="false" outlineLevel="0" collapsed="false">
      <c r="S32" s="31" t="e">
        <f aca="false">VLOOKUP(C32,Sheet1!A:B,1,0)</f>
        <v>#N/A</v>
      </c>
    </row>
    <row r="33" customFormat="false" ht="14.25" hidden="false" customHeight="false" outlineLevel="0" collapsed="false">
      <c r="A33" s="0" t="s">
        <v>689</v>
      </c>
      <c r="S33" s="31" t="e">
        <f aca="false">VLOOKUP(C33,Sheet1!A:B,1,0)</f>
        <v>#N/A</v>
      </c>
    </row>
    <row r="34" customFormat="false" ht="14.25" hidden="false" customHeight="false" outlineLevel="0" collapsed="false">
      <c r="S34" s="31" t="e">
        <f aca="false">VLOOKUP(C34,Sheet1!A:B,1,0)</f>
        <v>#N/A</v>
      </c>
    </row>
    <row r="35" customFormat="false" ht="14.25" hidden="false" customHeight="false" outlineLevel="0" collapsed="false">
      <c r="A35" s="27" t="s">
        <v>657</v>
      </c>
      <c r="D35" s="0" t="s">
        <v>658</v>
      </c>
      <c r="G35" s="27" t="s">
        <v>659</v>
      </c>
      <c r="S35" s="31" t="e">
        <f aca="false">VLOOKUP(C35,Sheet1!A:B,1,0)</f>
        <v>#N/A</v>
      </c>
    </row>
    <row r="36" customFormat="false" ht="14.25" hidden="false" customHeight="false" outlineLevel="0" collapsed="false">
      <c r="A36" s="27" t="s">
        <v>660</v>
      </c>
      <c r="D36" s="0" t="s">
        <v>661</v>
      </c>
      <c r="S36" s="31" t="e">
        <f aca="false">VLOOKUP(C36,Sheet1!A:B,1,0)</f>
        <v>#N/A</v>
      </c>
    </row>
    <row r="37" customFormat="false" ht="14.25" hidden="false" customHeight="false" outlineLevel="0" collapsed="false">
      <c r="S37" s="31" t="e">
        <f aca="false">VLOOKUP(C37,Sheet1!A:B,1,0)</f>
        <v>#N/A</v>
      </c>
    </row>
    <row r="38" customFormat="false" ht="14.25" hidden="false" customHeight="false" outlineLevel="0" collapsed="false">
      <c r="A38" s="27" t="s">
        <v>662</v>
      </c>
      <c r="E38" s="27" t="s">
        <v>663</v>
      </c>
      <c r="I38" s="27" t="s">
        <v>664</v>
      </c>
      <c r="J38" s="27" t="s">
        <v>665</v>
      </c>
      <c r="K38" s="27" t="s">
        <v>666</v>
      </c>
      <c r="S38" s="31" t="e">
        <f aca="false">VLOOKUP(C38,Sheet1!A:B,1,0)</f>
        <v>#N/A</v>
      </c>
    </row>
    <row r="39" customFormat="false" ht="14.25" hidden="false" customHeight="false" outlineLevel="0" collapsed="false">
      <c r="A39" s="0" t="n">
        <v>2102</v>
      </c>
      <c r="E39" s="0" t="n">
        <v>5200</v>
      </c>
      <c r="I39" s="0" t="n">
        <v>8000000</v>
      </c>
      <c r="J39" s="0" t="n">
        <v>1205040101</v>
      </c>
      <c r="K39" s="0" t="n">
        <v>12050400</v>
      </c>
      <c r="S39" s="31" t="e">
        <f aca="false">VLOOKUP(C39,Sheet1!A:B,1,0)</f>
        <v>#N/A</v>
      </c>
    </row>
    <row r="40" customFormat="false" ht="14.25" hidden="false" customHeight="false" outlineLevel="0" collapsed="false">
      <c r="S40" s="31" t="e">
        <f aca="false">VLOOKUP(C40,Sheet1!A:B,1,0)</f>
        <v>#N/A</v>
      </c>
    </row>
    <row r="41" customFormat="false" ht="14.25" hidden="false" customHeight="false" outlineLevel="0" collapsed="false">
      <c r="C41" s="28" t="s">
        <v>667</v>
      </c>
      <c r="D41" s="0" t="s">
        <v>668</v>
      </c>
      <c r="F41" s="0" t="s">
        <v>669</v>
      </c>
      <c r="H41" s="27" t="s">
        <v>670</v>
      </c>
      <c r="L41" s="27" t="s">
        <v>671</v>
      </c>
      <c r="M41" s="27" t="s">
        <v>672</v>
      </c>
      <c r="N41" s="27" t="s">
        <v>673</v>
      </c>
      <c r="O41" s="27" t="s">
        <v>674</v>
      </c>
      <c r="P41" s="27" t="s">
        <v>675</v>
      </c>
      <c r="Q41" s="27" t="s">
        <v>675</v>
      </c>
      <c r="R41" s="27" t="s">
        <v>676</v>
      </c>
      <c r="S41" s="31" t="e">
        <f aca="false">VLOOKUP(C41,Sheet1!A:B,1,0)</f>
        <v>#N/A</v>
      </c>
    </row>
    <row r="42" customFormat="false" ht="14.25" hidden="false" customHeight="false" outlineLevel="0" collapsed="false">
      <c r="S42" s="31" t="e">
        <f aca="false">VLOOKUP(C42,Sheet1!A:B,1,0)</f>
        <v>#N/A</v>
      </c>
    </row>
    <row r="43" customFormat="false" ht="14.25" hidden="false" customHeight="false" outlineLevel="0" collapsed="false">
      <c r="C43" s="25" t="n">
        <v>100000266720</v>
      </c>
      <c r="D43" s="0" t="n">
        <v>0</v>
      </c>
      <c r="F43" s="0" t="s">
        <v>27</v>
      </c>
      <c r="H43" s="27" t="s">
        <v>690</v>
      </c>
      <c r="L43" s="30" t="n">
        <v>290000</v>
      </c>
      <c r="M43" s="30" t="n">
        <v>-24201.1</v>
      </c>
      <c r="N43" s="30" t="n">
        <v>265798.9</v>
      </c>
      <c r="O43" s="0" t="s">
        <v>679</v>
      </c>
      <c r="P43" s="0" t="n">
        <v>2102</v>
      </c>
      <c r="Q43" s="0" t="n">
        <v>5200</v>
      </c>
      <c r="R43" s="0" t="n">
        <v>12050400</v>
      </c>
      <c r="S43" s="31" t="n">
        <f aca="false">VLOOKUP(C43,Sheet1!A:B,1,0)</f>
        <v>100000266720</v>
      </c>
    </row>
    <row r="44" customFormat="false" ht="14.25" hidden="false" customHeight="false" outlineLevel="0" collapsed="false">
      <c r="B44" s="0" t="s">
        <v>682</v>
      </c>
      <c r="L44" s="30" t="n">
        <v>290000</v>
      </c>
      <c r="M44" s="30" t="n">
        <v>-24201.1</v>
      </c>
      <c r="N44" s="30" t="n">
        <v>265798.9</v>
      </c>
      <c r="O44" s="0" t="s">
        <v>679</v>
      </c>
      <c r="P44" s="0" t="n">
        <v>2102</v>
      </c>
      <c r="Q44" s="0" t="n">
        <v>5200</v>
      </c>
      <c r="R44" s="0" t="n">
        <v>12050400</v>
      </c>
      <c r="S44" s="31" t="e">
        <f aca="false">VLOOKUP(C44,Sheet1!A:B,1,0)</f>
        <v>#N/A</v>
      </c>
    </row>
    <row r="45" customFormat="false" ht="14.25" hidden="false" customHeight="false" outlineLevel="0" collapsed="false">
      <c r="S45" s="31" t="e">
        <f aca="false">VLOOKUP(C45,Sheet1!A:B,1,0)</f>
        <v>#N/A</v>
      </c>
    </row>
    <row r="46" customFormat="false" ht="14.25" hidden="false" customHeight="false" outlineLevel="0" collapsed="false">
      <c r="B46" s="0" t="s">
        <v>683</v>
      </c>
      <c r="C46" s="28" t="s">
        <v>691</v>
      </c>
      <c r="L46" s="30" t="n">
        <v>290000</v>
      </c>
      <c r="M46" s="30" t="n">
        <v>-24201.1</v>
      </c>
      <c r="N46" s="30" t="n">
        <v>265798.9</v>
      </c>
      <c r="O46" s="0" t="s">
        <v>679</v>
      </c>
      <c r="P46" s="0" t="n">
        <v>2102</v>
      </c>
      <c r="Q46" s="0" t="n">
        <v>5200</v>
      </c>
      <c r="S46" s="31" t="e">
        <f aca="false">VLOOKUP(C46,Sheet1!A:B,1,0)</f>
        <v>#N/A</v>
      </c>
    </row>
    <row r="47" customFormat="false" ht="14.25" hidden="false" customHeight="false" outlineLevel="0" collapsed="false">
      <c r="S47" s="31" t="e">
        <f aca="false">VLOOKUP(C47,Sheet1!A:B,1,0)</f>
        <v>#N/A</v>
      </c>
    </row>
    <row r="48" customFormat="false" ht="14.25" hidden="false" customHeight="false" outlineLevel="0" collapsed="false">
      <c r="A48" s="0" t="s">
        <v>692</v>
      </c>
      <c r="S48" s="31" t="e">
        <f aca="false">VLOOKUP(C48,Sheet1!A:B,1,0)</f>
        <v>#N/A</v>
      </c>
    </row>
    <row r="49" customFormat="false" ht="14.25" hidden="false" customHeight="false" outlineLevel="0" collapsed="false">
      <c r="S49" s="31" t="e">
        <f aca="false">VLOOKUP(C49,Sheet1!A:B,1,0)</f>
        <v>#N/A</v>
      </c>
    </row>
    <row r="50" customFormat="false" ht="14.25" hidden="false" customHeight="false" outlineLevel="0" collapsed="false">
      <c r="A50" s="27" t="s">
        <v>657</v>
      </c>
      <c r="D50" s="0" t="s">
        <v>658</v>
      </c>
      <c r="G50" s="27" t="s">
        <v>659</v>
      </c>
      <c r="S50" s="31" t="e">
        <f aca="false">VLOOKUP(C50,Sheet1!A:B,1,0)</f>
        <v>#N/A</v>
      </c>
    </row>
    <row r="51" customFormat="false" ht="14.25" hidden="false" customHeight="false" outlineLevel="0" collapsed="false">
      <c r="A51" s="27" t="s">
        <v>660</v>
      </c>
      <c r="D51" s="0" t="s">
        <v>661</v>
      </c>
      <c r="S51" s="31" t="e">
        <f aca="false">VLOOKUP(C51,Sheet1!A:B,1,0)</f>
        <v>#N/A</v>
      </c>
    </row>
    <row r="52" customFormat="false" ht="14.25" hidden="false" customHeight="false" outlineLevel="0" collapsed="false">
      <c r="S52" s="31" t="e">
        <f aca="false">VLOOKUP(C52,Sheet1!A:B,1,0)</f>
        <v>#N/A</v>
      </c>
    </row>
    <row r="53" customFormat="false" ht="14.25" hidden="false" customHeight="false" outlineLevel="0" collapsed="false">
      <c r="A53" s="27" t="s">
        <v>662</v>
      </c>
      <c r="E53" s="27" t="s">
        <v>663</v>
      </c>
      <c r="I53" s="27" t="s">
        <v>664</v>
      </c>
      <c r="J53" s="27" t="s">
        <v>665</v>
      </c>
      <c r="K53" s="27" t="s">
        <v>666</v>
      </c>
      <c r="S53" s="31" t="e">
        <f aca="false">VLOOKUP(C53,Sheet1!A:B,1,0)</f>
        <v>#N/A</v>
      </c>
    </row>
    <row r="54" customFormat="false" ht="14.25" hidden="false" customHeight="false" outlineLevel="0" collapsed="false">
      <c r="A54" s="0" t="n">
        <v>2102</v>
      </c>
      <c r="E54" s="0" t="n">
        <v>5200</v>
      </c>
      <c r="I54" s="0" t="n">
        <v>8000000</v>
      </c>
      <c r="J54" s="0" t="n">
        <v>1206010101</v>
      </c>
      <c r="K54" s="0" t="n">
        <v>12060100</v>
      </c>
      <c r="S54" s="31" t="e">
        <f aca="false">VLOOKUP(C54,Sheet1!A:B,1,0)</f>
        <v>#N/A</v>
      </c>
    </row>
    <row r="55" customFormat="false" ht="14.25" hidden="false" customHeight="false" outlineLevel="0" collapsed="false">
      <c r="S55" s="31" t="e">
        <f aca="false">VLOOKUP(C55,Sheet1!A:B,1,0)</f>
        <v>#N/A</v>
      </c>
    </row>
    <row r="56" customFormat="false" ht="14.25" hidden="false" customHeight="false" outlineLevel="0" collapsed="false">
      <c r="C56" s="28" t="s">
        <v>667</v>
      </c>
      <c r="D56" s="0" t="s">
        <v>668</v>
      </c>
      <c r="F56" s="0" t="s">
        <v>669</v>
      </c>
      <c r="H56" s="27" t="s">
        <v>670</v>
      </c>
      <c r="L56" s="27" t="s">
        <v>671</v>
      </c>
      <c r="M56" s="27" t="s">
        <v>672</v>
      </c>
      <c r="N56" s="27" t="s">
        <v>673</v>
      </c>
      <c r="O56" s="27" t="s">
        <v>674</v>
      </c>
      <c r="P56" s="27" t="s">
        <v>675</v>
      </c>
      <c r="Q56" s="27" t="s">
        <v>675</v>
      </c>
      <c r="R56" s="27" t="s">
        <v>676</v>
      </c>
      <c r="S56" s="31" t="e">
        <f aca="false">VLOOKUP(C56,Sheet1!A:B,1,0)</f>
        <v>#N/A</v>
      </c>
    </row>
    <row r="57" customFormat="false" ht="14.25" hidden="false" customHeight="false" outlineLevel="0" collapsed="false">
      <c r="S57" s="31" t="e">
        <f aca="false">VLOOKUP(C57,Sheet1!A:B,1,0)</f>
        <v>#N/A</v>
      </c>
    </row>
    <row r="58" customFormat="false" ht="14.25" hidden="false" customHeight="false" outlineLevel="0" collapsed="false">
      <c r="C58" s="25" t="n">
        <v>100000019044</v>
      </c>
      <c r="D58" s="0" t="n">
        <v>0</v>
      </c>
      <c r="F58" s="0" t="s">
        <v>30</v>
      </c>
      <c r="H58" s="27" t="s">
        <v>693</v>
      </c>
      <c r="L58" s="30" t="n">
        <v>19153</v>
      </c>
      <c r="M58" s="30" t="n">
        <v>-19152</v>
      </c>
      <c r="N58" s="0" t="n">
        <v>1</v>
      </c>
      <c r="O58" s="0" t="s">
        <v>679</v>
      </c>
      <c r="P58" s="0" t="n">
        <v>2102</v>
      </c>
      <c r="Q58" s="0" t="n">
        <v>5200</v>
      </c>
      <c r="R58" s="0" t="n">
        <v>12060100</v>
      </c>
      <c r="S58" s="31" t="n">
        <f aca="false">VLOOKUP(C58,Sheet1!A:B,1,0)</f>
        <v>100000019044</v>
      </c>
    </row>
    <row r="59" customFormat="false" ht="14.25" hidden="false" customHeight="false" outlineLevel="0" collapsed="false">
      <c r="C59" s="25" t="n">
        <v>100000035869</v>
      </c>
      <c r="D59" s="0" t="n">
        <v>0</v>
      </c>
      <c r="F59" s="0" t="s">
        <v>33</v>
      </c>
      <c r="H59" s="27" t="s">
        <v>694</v>
      </c>
      <c r="L59" s="30" t="n">
        <v>85700</v>
      </c>
      <c r="M59" s="30" t="n">
        <v>-85699</v>
      </c>
      <c r="N59" s="0" t="n">
        <v>1</v>
      </c>
      <c r="O59" s="0" t="s">
        <v>679</v>
      </c>
      <c r="P59" s="0" t="n">
        <v>2102</v>
      </c>
      <c r="Q59" s="0" t="n">
        <v>5200</v>
      </c>
      <c r="R59" s="0" t="n">
        <v>12060100</v>
      </c>
      <c r="S59" s="31" t="n">
        <f aca="false">VLOOKUP(C59,Sheet1!A:B,1,0)</f>
        <v>100000035869</v>
      </c>
    </row>
    <row r="60" customFormat="false" ht="14.25" hidden="false" customHeight="false" outlineLevel="0" collapsed="false">
      <c r="C60" s="25" t="n">
        <v>100000035870</v>
      </c>
      <c r="D60" s="0" t="n">
        <v>0</v>
      </c>
      <c r="F60" s="0" t="s">
        <v>36</v>
      </c>
      <c r="H60" s="27" t="s">
        <v>695</v>
      </c>
      <c r="L60" s="30" t="n">
        <v>28400</v>
      </c>
      <c r="M60" s="30" t="n">
        <v>-28399</v>
      </c>
      <c r="N60" s="0" t="n">
        <v>1</v>
      </c>
      <c r="O60" s="0" t="s">
        <v>679</v>
      </c>
      <c r="P60" s="0" t="n">
        <v>2102</v>
      </c>
      <c r="Q60" s="0" t="n">
        <v>5200</v>
      </c>
      <c r="R60" s="0" t="n">
        <v>12060100</v>
      </c>
      <c r="S60" s="31" t="n">
        <f aca="false">VLOOKUP(C60,Sheet1!A:B,1,0)</f>
        <v>100000035870</v>
      </c>
    </row>
    <row r="61" customFormat="false" ht="14.25" hidden="false" customHeight="false" outlineLevel="0" collapsed="false">
      <c r="C61" s="25" t="n">
        <v>100000035871</v>
      </c>
      <c r="D61" s="0" t="n">
        <v>0</v>
      </c>
      <c r="F61" s="0" t="s">
        <v>36</v>
      </c>
      <c r="H61" s="27" t="s">
        <v>695</v>
      </c>
      <c r="L61" s="30" t="n">
        <v>28400</v>
      </c>
      <c r="M61" s="30" t="n">
        <v>-28399</v>
      </c>
      <c r="N61" s="0" t="n">
        <v>1</v>
      </c>
      <c r="O61" s="0" t="s">
        <v>679</v>
      </c>
      <c r="P61" s="0" t="n">
        <v>2102</v>
      </c>
      <c r="Q61" s="0" t="n">
        <v>5200</v>
      </c>
      <c r="R61" s="0" t="n">
        <v>12060100</v>
      </c>
      <c r="S61" s="31" t="n">
        <f aca="false">VLOOKUP(C61,Sheet1!A:B,1,0)</f>
        <v>100000035871</v>
      </c>
    </row>
    <row r="62" customFormat="false" ht="14.25" hidden="false" customHeight="false" outlineLevel="0" collapsed="false">
      <c r="C62" s="25" t="n">
        <v>100000035872</v>
      </c>
      <c r="D62" s="0" t="n">
        <v>0</v>
      </c>
      <c r="F62" s="0" t="s">
        <v>36</v>
      </c>
      <c r="H62" s="27" t="s">
        <v>695</v>
      </c>
      <c r="L62" s="30" t="n">
        <v>28400</v>
      </c>
      <c r="M62" s="30" t="n">
        <v>-28399</v>
      </c>
      <c r="N62" s="0" t="n">
        <v>1</v>
      </c>
      <c r="O62" s="0" t="s">
        <v>679</v>
      </c>
      <c r="P62" s="0" t="n">
        <v>2102</v>
      </c>
      <c r="Q62" s="0" t="n">
        <v>5200</v>
      </c>
      <c r="R62" s="0" t="n">
        <v>12060100</v>
      </c>
      <c r="S62" s="31" t="n">
        <f aca="false">VLOOKUP(C62,Sheet1!A:B,1,0)</f>
        <v>100000035872</v>
      </c>
    </row>
    <row r="63" customFormat="false" ht="14.25" hidden="false" customHeight="false" outlineLevel="0" collapsed="false">
      <c r="C63" s="25" t="n">
        <v>100000035873</v>
      </c>
      <c r="D63" s="0" t="n">
        <v>0</v>
      </c>
      <c r="F63" s="0" t="s">
        <v>39</v>
      </c>
      <c r="H63" s="27" t="s">
        <v>696</v>
      </c>
      <c r="L63" s="30" t="n">
        <v>18500</v>
      </c>
      <c r="M63" s="30" t="n">
        <v>-18499</v>
      </c>
      <c r="N63" s="0" t="n">
        <v>1</v>
      </c>
      <c r="O63" s="0" t="s">
        <v>679</v>
      </c>
      <c r="P63" s="0" t="n">
        <v>2102</v>
      </c>
      <c r="Q63" s="0" t="n">
        <v>5200</v>
      </c>
      <c r="R63" s="0" t="n">
        <v>12060100</v>
      </c>
      <c r="S63" s="31" t="n">
        <f aca="false">VLOOKUP(C63,Sheet1!A:B,1,0)</f>
        <v>100000035873</v>
      </c>
    </row>
    <row r="64" customFormat="false" ht="14.25" hidden="false" customHeight="false" outlineLevel="0" collapsed="false">
      <c r="C64" s="25" t="n">
        <v>100000035899</v>
      </c>
      <c r="D64" s="0" t="n">
        <v>0</v>
      </c>
      <c r="F64" s="0" t="s">
        <v>42</v>
      </c>
      <c r="H64" s="27" t="s">
        <v>697</v>
      </c>
      <c r="L64" s="30" t="n">
        <v>21000</v>
      </c>
      <c r="M64" s="30" t="n">
        <v>-20999</v>
      </c>
      <c r="N64" s="0" t="n">
        <v>1</v>
      </c>
      <c r="O64" s="0" t="s">
        <v>679</v>
      </c>
      <c r="P64" s="0" t="n">
        <v>2102</v>
      </c>
      <c r="Q64" s="0" t="n">
        <v>5200</v>
      </c>
      <c r="R64" s="0" t="n">
        <v>12060100</v>
      </c>
      <c r="S64" s="31" t="n">
        <f aca="false">VLOOKUP(C64,Sheet1!A:B,1,0)</f>
        <v>100000035899</v>
      </c>
    </row>
    <row r="65" customFormat="false" ht="14.25" hidden="false" customHeight="false" outlineLevel="0" collapsed="false">
      <c r="C65" s="25" t="n">
        <v>100000037400</v>
      </c>
      <c r="D65" s="0" t="n">
        <v>0</v>
      </c>
      <c r="F65" s="0" t="s">
        <v>45</v>
      </c>
      <c r="H65" s="27" t="s">
        <v>698</v>
      </c>
      <c r="L65" s="30" t="n">
        <v>21000</v>
      </c>
      <c r="M65" s="30" t="n">
        <v>-20707.52</v>
      </c>
      <c r="N65" s="0" t="n">
        <v>292.48</v>
      </c>
      <c r="O65" s="0" t="s">
        <v>679</v>
      </c>
      <c r="P65" s="0" t="n">
        <v>2102</v>
      </c>
      <c r="Q65" s="0" t="n">
        <v>5200</v>
      </c>
      <c r="R65" s="0" t="n">
        <v>12060100</v>
      </c>
      <c r="S65" s="31" t="n">
        <f aca="false">VLOOKUP(C65,Sheet1!A:B,1,0)</f>
        <v>100000037400</v>
      </c>
    </row>
    <row r="66" customFormat="false" ht="14.25" hidden="false" customHeight="false" outlineLevel="0" collapsed="false">
      <c r="C66" s="25" t="n">
        <v>100000038499</v>
      </c>
      <c r="D66" s="0" t="n">
        <v>0</v>
      </c>
      <c r="F66" s="0" t="s">
        <v>47</v>
      </c>
      <c r="H66" s="27" t="s">
        <v>699</v>
      </c>
      <c r="L66" s="30" t="n">
        <v>6900</v>
      </c>
      <c r="M66" s="30" t="n">
        <v>-6613.29</v>
      </c>
      <c r="N66" s="0" t="n">
        <v>286.71</v>
      </c>
      <c r="O66" s="0" t="s">
        <v>679</v>
      </c>
      <c r="P66" s="0" t="n">
        <v>2102</v>
      </c>
      <c r="Q66" s="0" t="n">
        <v>5200</v>
      </c>
      <c r="R66" s="0" t="n">
        <v>12060100</v>
      </c>
      <c r="S66" s="31" t="n">
        <f aca="false">VLOOKUP(C66,Sheet1!A:B,1,0)</f>
        <v>100000038499</v>
      </c>
    </row>
    <row r="67" customFormat="false" ht="14.25" hidden="false" customHeight="false" outlineLevel="0" collapsed="false">
      <c r="C67" s="25" t="n">
        <v>100000038500</v>
      </c>
      <c r="D67" s="0" t="n">
        <v>0</v>
      </c>
      <c r="F67" s="0" t="s">
        <v>47</v>
      </c>
      <c r="H67" s="27" t="s">
        <v>699</v>
      </c>
      <c r="L67" s="30" t="n">
        <v>6900</v>
      </c>
      <c r="M67" s="30" t="n">
        <v>-6613.29</v>
      </c>
      <c r="N67" s="0" t="n">
        <v>286.71</v>
      </c>
      <c r="O67" s="0" t="s">
        <v>679</v>
      </c>
      <c r="P67" s="0" t="n">
        <v>2102</v>
      </c>
      <c r="Q67" s="0" t="n">
        <v>5200</v>
      </c>
      <c r="R67" s="0" t="n">
        <v>12060100</v>
      </c>
      <c r="S67" s="31" t="n">
        <f aca="false">VLOOKUP(C67,Sheet1!A:B,1,0)</f>
        <v>100000038500</v>
      </c>
    </row>
    <row r="68" customFormat="false" ht="14.25" hidden="false" customHeight="false" outlineLevel="0" collapsed="false">
      <c r="C68" s="25" t="n">
        <v>100000038501</v>
      </c>
      <c r="D68" s="0" t="n">
        <v>0</v>
      </c>
      <c r="F68" s="0" t="s">
        <v>47</v>
      </c>
      <c r="H68" s="27" t="s">
        <v>699</v>
      </c>
      <c r="L68" s="30" t="n">
        <v>6900</v>
      </c>
      <c r="M68" s="30" t="n">
        <v>-6613.29</v>
      </c>
      <c r="N68" s="0" t="n">
        <v>286.71</v>
      </c>
      <c r="O68" s="0" t="s">
        <v>679</v>
      </c>
      <c r="P68" s="0" t="n">
        <v>2102</v>
      </c>
      <c r="Q68" s="0" t="n">
        <v>5200</v>
      </c>
      <c r="R68" s="0" t="n">
        <v>12060100</v>
      </c>
      <c r="S68" s="31" t="n">
        <f aca="false">VLOOKUP(C68,Sheet1!A:B,1,0)</f>
        <v>100000038501</v>
      </c>
    </row>
    <row r="69" customFormat="false" ht="14.25" hidden="false" customHeight="false" outlineLevel="0" collapsed="false">
      <c r="C69" s="25" t="n">
        <v>100000038502</v>
      </c>
      <c r="D69" s="0" t="n">
        <v>0</v>
      </c>
      <c r="F69" s="0" t="s">
        <v>47</v>
      </c>
      <c r="H69" s="27" t="s">
        <v>699</v>
      </c>
      <c r="L69" s="30" t="n">
        <v>6900</v>
      </c>
      <c r="M69" s="30" t="n">
        <v>-6613.29</v>
      </c>
      <c r="N69" s="0" t="n">
        <v>286.71</v>
      </c>
      <c r="O69" s="0" t="s">
        <v>679</v>
      </c>
      <c r="P69" s="0" t="n">
        <v>2102</v>
      </c>
      <c r="Q69" s="0" t="n">
        <v>5200</v>
      </c>
      <c r="R69" s="0" t="n">
        <v>12060100</v>
      </c>
      <c r="S69" s="31" t="n">
        <f aca="false">VLOOKUP(C69,Sheet1!A:B,1,0)</f>
        <v>100000038502</v>
      </c>
    </row>
    <row r="70" customFormat="false" ht="14.25" hidden="false" customHeight="false" outlineLevel="0" collapsed="false">
      <c r="C70" s="25" t="n">
        <v>100000038503</v>
      </c>
      <c r="D70" s="0" t="n">
        <v>0</v>
      </c>
      <c r="F70" s="0" t="s">
        <v>47</v>
      </c>
      <c r="H70" s="27" t="s">
        <v>699</v>
      </c>
      <c r="L70" s="30" t="n">
        <v>6900</v>
      </c>
      <c r="M70" s="30" t="n">
        <v>-6613.29</v>
      </c>
      <c r="N70" s="0" t="n">
        <v>286.71</v>
      </c>
      <c r="O70" s="0" t="s">
        <v>679</v>
      </c>
      <c r="P70" s="0" t="n">
        <v>2102</v>
      </c>
      <c r="Q70" s="0" t="n">
        <v>5200</v>
      </c>
      <c r="R70" s="0" t="n">
        <v>12060100</v>
      </c>
      <c r="S70" s="31" t="n">
        <f aca="false">VLOOKUP(C70,Sheet1!A:B,1,0)</f>
        <v>100000038503</v>
      </c>
    </row>
    <row r="71" customFormat="false" ht="14.25" hidden="false" customHeight="false" outlineLevel="0" collapsed="false">
      <c r="C71" s="25" t="n">
        <v>100000038504</v>
      </c>
      <c r="D71" s="0" t="n">
        <v>0</v>
      </c>
      <c r="F71" s="0" t="s">
        <v>47</v>
      </c>
      <c r="H71" s="27" t="s">
        <v>699</v>
      </c>
      <c r="L71" s="30" t="n">
        <v>6900</v>
      </c>
      <c r="M71" s="30" t="n">
        <v>-6613.29</v>
      </c>
      <c r="N71" s="0" t="n">
        <v>286.71</v>
      </c>
      <c r="O71" s="0" t="s">
        <v>679</v>
      </c>
      <c r="P71" s="0" t="n">
        <v>2102</v>
      </c>
      <c r="Q71" s="0" t="n">
        <v>5200</v>
      </c>
      <c r="R71" s="0" t="n">
        <v>12060100</v>
      </c>
      <c r="S71" s="31" t="n">
        <f aca="false">VLOOKUP(C71,Sheet1!A:B,1,0)</f>
        <v>100000038504</v>
      </c>
    </row>
    <row r="72" customFormat="false" ht="14.25" hidden="false" customHeight="false" outlineLevel="0" collapsed="false">
      <c r="C72" s="25" t="n">
        <v>100000038910</v>
      </c>
      <c r="D72" s="0" t="n">
        <v>0</v>
      </c>
      <c r="F72" s="0" t="s">
        <v>50</v>
      </c>
      <c r="H72" s="27" t="s">
        <v>700</v>
      </c>
      <c r="L72" s="30" t="n">
        <v>23550</v>
      </c>
      <c r="M72" s="30" t="n">
        <v>-21396.63</v>
      </c>
      <c r="N72" s="30" t="n">
        <v>2153.37</v>
      </c>
      <c r="O72" s="0" t="s">
        <v>679</v>
      </c>
      <c r="P72" s="0" t="n">
        <v>2102</v>
      </c>
      <c r="Q72" s="0" t="n">
        <v>5200</v>
      </c>
      <c r="R72" s="0" t="n">
        <v>12060100</v>
      </c>
      <c r="S72" s="31" t="n">
        <f aca="false">VLOOKUP(C72,Sheet1!A:B,1,0)</f>
        <v>100000038910</v>
      </c>
    </row>
    <row r="73" customFormat="false" ht="14.25" hidden="false" customHeight="false" outlineLevel="0" collapsed="false">
      <c r="C73" s="25" t="n">
        <v>100000039339</v>
      </c>
      <c r="D73" s="0" t="n">
        <v>0</v>
      </c>
      <c r="F73" s="0" t="s">
        <v>53</v>
      </c>
      <c r="H73" s="27" t="s">
        <v>701</v>
      </c>
      <c r="L73" s="30" t="n">
        <v>17900</v>
      </c>
      <c r="M73" s="30" t="n">
        <v>-16414.47</v>
      </c>
      <c r="N73" s="30" t="n">
        <v>1485.53</v>
      </c>
      <c r="O73" s="0" t="s">
        <v>679</v>
      </c>
      <c r="P73" s="0" t="n">
        <v>2102</v>
      </c>
      <c r="Q73" s="0" t="n">
        <v>5200</v>
      </c>
      <c r="R73" s="0" t="n">
        <v>12060100</v>
      </c>
      <c r="S73" s="31" t="n">
        <f aca="false">VLOOKUP(C73,Sheet1!A:B,1,0)</f>
        <v>100000039339</v>
      </c>
    </row>
    <row r="74" customFormat="false" ht="14.25" hidden="false" customHeight="false" outlineLevel="0" collapsed="false">
      <c r="C74" s="25" t="n">
        <v>100000040521</v>
      </c>
      <c r="D74" s="0" t="n">
        <v>0</v>
      </c>
      <c r="F74" s="0" t="s">
        <v>56</v>
      </c>
      <c r="H74" s="27" t="s">
        <v>702</v>
      </c>
      <c r="L74" s="30" t="n">
        <v>30850</v>
      </c>
      <c r="M74" s="30" t="n">
        <v>-26993.75</v>
      </c>
      <c r="N74" s="30" t="n">
        <v>3856.25</v>
      </c>
      <c r="O74" s="0" t="s">
        <v>679</v>
      </c>
      <c r="P74" s="0" t="n">
        <v>2102</v>
      </c>
      <c r="Q74" s="0" t="n">
        <v>5200</v>
      </c>
      <c r="R74" s="0" t="n">
        <v>12060100</v>
      </c>
      <c r="S74" s="31" t="n">
        <f aca="false">VLOOKUP(C74,Sheet1!A:B,1,0)</f>
        <v>100000040521</v>
      </c>
    </row>
    <row r="75" customFormat="false" ht="14.25" hidden="false" customHeight="false" outlineLevel="0" collapsed="false">
      <c r="C75" s="25" t="n">
        <v>100000040522</v>
      </c>
      <c r="D75" s="0" t="n">
        <v>0</v>
      </c>
      <c r="F75" s="0" t="s">
        <v>56</v>
      </c>
      <c r="H75" s="27" t="s">
        <v>703</v>
      </c>
      <c r="L75" s="30" t="n">
        <v>49000</v>
      </c>
      <c r="M75" s="30" t="n">
        <v>-42875</v>
      </c>
      <c r="N75" s="30" t="n">
        <v>6125</v>
      </c>
      <c r="O75" s="0" t="s">
        <v>679</v>
      </c>
      <c r="P75" s="0" t="n">
        <v>2102</v>
      </c>
      <c r="Q75" s="0" t="n">
        <v>5200</v>
      </c>
      <c r="R75" s="0" t="n">
        <v>12060100</v>
      </c>
      <c r="S75" s="31" t="n">
        <f aca="false">VLOOKUP(C75,Sheet1!A:B,1,0)</f>
        <v>100000040522</v>
      </c>
    </row>
    <row r="76" customFormat="false" ht="14.25" hidden="false" customHeight="false" outlineLevel="0" collapsed="false">
      <c r="C76" s="25" t="n">
        <v>100000040620</v>
      </c>
      <c r="D76" s="0" t="n">
        <v>0</v>
      </c>
      <c r="F76" s="0" t="s">
        <v>56</v>
      </c>
      <c r="H76" s="27" t="s">
        <v>693</v>
      </c>
      <c r="L76" s="30" t="n">
        <v>66400</v>
      </c>
      <c r="M76" s="30" t="n">
        <v>-58100</v>
      </c>
      <c r="N76" s="30" t="n">
        <v>8300</v>
      </c>
      <c r="O76" s="0" t="s">
        <v>679</v>
      </c>
      <c r="P76" s="0" t="n">
        <v>2102</v>
      </c>
      <c r="Q76" s="0" t="n">
        <v>5200</v>
      </c>
      <c r="R76" s="0" t="n">
        <v>12060100</v>
      </c>
      <c r="S76" s="31" t="n">
        <f aca="false">VLOOKUP(C76,Sheet1!A:B,1,0)</f>
        <v>100000040620</v>
      </c>
    </row>
    <row r="77" customFormat="false" ht="14.25" hidden="false" customHeight="false" outlineLevel="0" collapsed="false">
      <c r="C77" s="25" t="n">
        <v>100000040621</v>
      </c>
      <c r="D77" s="0" t="n">
        <v>0</v>
      </c>
      <c r="F77" s="0" t="s">
        <v>56</v>
      </c>
      <c r="H77" s="27" t="s">
        <v>693</v>
      </c>
      <c r="L77" s="30" t="n">
        <v>66400</v>
      </c>
      <c r="M77" s="30" t="n">
        <v>-58100</v>
      </c>
      <c r="N77" s="30" t="n">
        <v>8300</v>
      </c>
      <c r="O77" s="0" t="s">
        <v>679</v>
      </c>
      <c r="P77" s="0" t="n">
        <v>2102</v>
      </c>
      <c r="Q77" s="0" t="n">
        <v>5200</v>
      </c>
      <c r="R77" s="0" t="n">
        <v>12060100</v>
      </c>
      <c r="S77" s="31" t="n">
        <f aca="false">VLOOKUP(C77,Sheet1!A:B,1,0)</f>
        <v>100000040621</v>
      </c>
    </row>
    <row r="78" customFormat="false" ht="14.25" hidden="false" customHeight="false" outlineLevel="0" collapsed="false">
      <c r="C78" s="25" t="n">
        <v>100000040622</v>
      </c>
      <c r="D78" s="0" t="n">
        <v>0</v>
      </c>
      <c r="F78" s="0" t="s">
        <v>56</v>
      </c>
      <c r="H78" s="27" t="s">
        <v>693</v>
      </c>
      <c r="L78" s="30" t="n">
        <v>66400</v>
      </c>
      <c r="M78" s="30" t="n">
        <v>-58100</v>
      </c>
      <c r="N78" s="30" t="n">
        <v>8300</v>
      </c>
      <c r="O78" s="0" t="s">
        <v>679</v>
      </c>
      <c r="P78" s="0" t="n">
        <v>2102</v>
      </c>
      <c r="Q78" s="0" t="n">
        <v>5200</v>
      </c>
      <c r="R78" s="0" t="n">
        <v>12060100</v>
      </c>
      <c r="S78" s="31" t="n">
        <f aca="false">VLOOKUP(C78,Sheet1!A:B,1,0)</f>
        <v>100000040622</v>
      </c>
    </row>
    <row r="79" customFormat="false" ht="14.25" hidden="false" customHeight="false" outlineLevel="0" collapsed="false">
      <c r="C79" s="25" t="n">
        <v>100000040623</v>
      </c>
      <c r="D79" s="0" t="n">
        <v>0</v>
      </c>
      <c r="F79" s="0" t="s">
        <v>56</v>
      </c>
      <c r="H79" s="27" t="s">
        <v>693</v>
      </c>
      <c r="L79" s="30" t="n">
        <v>66400</v>
      </c>
      <c r="M79" s="30" t="n">
        <v>-58100</v>
      </c>
      <c r="N79" s="30" t="n">
        <v>8300</v>
      </c>
      <c r="O79" s="0" t="s">
        <v>679</v>
      </c>
      <c r="P79" s="0" t="n">
        <v>2102</v>
      </c>
      <c r="Q79" s="0" t="n">
        <v>5200</v>
      </c>
      <c r="R79" s="0" t="n">
        <v>12060100</v>
      </c>
      <c r="S79" s="31" t="n">
        <f aca="false">VLOOKUP(C79,Sheet1!A:B,1,0)</f>
        <v>100000040623</v>
      </c>
    </row>
    <row r="80" customFormat="false" ht="14.25" hidden="false" customHeight="false" outlineLevel="0" collapsed="false">
      <c r="C80" s="25" t="n">
        <v>100000040624</v>
      </c>
      <c r="D80" s="0" t="n">
        <v>0</v>
      </c>
      <c r="F80" s="0" t="s">
        <v>56</v>
      </c>
      <c r="H80" s="27" t="s">
        <v>693</v>
      </c>
      <c r="L80" s="30" t="n">
        <v>66400</v>
      </c>
      <c r="M80" s="30" t="n">
        <v>-58100</v>
      </c>
      <c r="N80" s="30" t="n">
        <v>8300</v>
      </c>
      <c r="O80" s="0" t="s">
        <v>679</v>
      </c>
      <c r="P80" s="0" t="n">
        <v>2102</v>
      </c>
      <c r="Q80" s="0" t="n">
        <v>5200</v>
      </c>
      <c r="R80" s="0" t="n">
        <v>12060100</v>
      </c>
      <c r="S80" s="31" t="n">
        <f aca="false">VLOOKUP(C80,Sheet1!A:B,1,0)</f>
        <v>100000040624</v>
      </c>
    </row>
    <row r="81" customFormat="false" ht="14.25" hidden="false" customHeight="false" outlineLevel="0" collapsed="false">
      <c r="C81" s="25" t="n">
        <v>100000040625</v>
      </c>
      <c r="D81" s="0" t="n">
        <v>0</v>
      </c>
      <c r="F81" s="0" t="s">
        <v>56</v>
      </c>
      <c r="H81" s="27" t="s">
        <v>693</v>
      </c>
      <c r="L81" s="30" t="n">
        <v>66400</v>
      </c>
      <c r="M81" s="30" t="n">
        <v>-58100</v>
      </c>
      <c r="N81" s="30" t="n">
        <v>8300</v>
      </c>
      <c r="O81" s="0" t="s">
        <v>679</v>
      </c>
      <c r="P81" s="0" t="n">
        <v>2102</v>
      </c>
      <c r="Q81" s="0" t="n">
        <v>5200</v>
      </c>
      <c r="R81" s="0" t="n">
        <v>12060100</v>
      </c>
      <c r="S81" s="31" t="n">
        <f aca="false">VLOOKUP(C81,Sheet1!A:B,1,0)</f>
        <v>100000040625</v>
      </c>
    </row>
    <row r="82" customFormat="false" ht="14.25" hidden="false" customHeight="false" outlineLevel="0" collapsed="false">
      <c r="C82" s="25" t="n">
        <v>100000040626</v>
      </c>
      <c r="D82" s="0" t="n">
        <v>0</v>
      </c>
      <c r="F82" s="0" t="s">
        <v>56</v>
      </c>
      <c r="H82" s="27" t="s">
        <v>693</v>
      </c>
      <c r="L82" s="30" t="n">
        <v>66400</v>
      </c>
      <c r="M82" s="30" t="n">
        <v>-58100</v>
      </c>
      <c r="N82" s="30" t="n">
        <v>8300</v>
      </c>
      <c r="O82" s="0" t="s">
        <v>679</v>
      </c>
      <c r="P82" s="0" t="n">
        <v>2102</v>
      </c>
      <c r="Q82" s="0" t="n">
        <v>5200</v>
      </c>
      <c r="R82" s="0" t="n">
        <v>12060100</v>
      </c>
      <c r="S82" s="31" t="n">
        <f aca="false">VLOOKUP(C82,Sheet1!A:B,1,0)</f>
        <v>100000040626</v>
      </c>
    </row>
    <row r="83" customFormat="false" ht="14.25" hidden="false" customHeight="false" outlineLevel="0" collapsed="false">
      <c r="C83" s="25" t="n">
        <v>100000040627</v>
      </c>
      <c r="D83" s="0" t="n">
        <v>0</v>
      </c>
      <c r="F83" s="0" t="s">
        <v>56</v>
      </c>
      <c r="H83" s="27" t="s">
        <v>693</v>
      </c>
      <c r="L83" s="30" t="n">
        <v>66400</v>
      </c>
      <c r="M83" s="30" t="n">
        <v>-58100</v>
      </c>
      <c r="N83" s="30" t="n">
        <v>8300</v>
      </c>
      <c r="O83" s="0" t="s">
        <v>679</v>
      </c>
      <c r="P83" s="0" t="n">
        <v>2102</v>
      </c>
      <c r="Q83" s="0" t="n">
        <v>5200</v>
      </c>
      <c r="R83" s="0" t="n">
        <v>12060100</v>
      </c>
      <c r="S83" s="31" t="n">
        <f aca="false">VLOOKUP(C83,Sheet1!A:B,1,0)</f>
        <v>100000040627</v>
      </c>
    </row>
    <row r="84" customFormat="false" ht="14.25" hidden="false" customHeight="false" outlineLevel="0" collapsed="false">
      <c r="C84" s="25" t="n">
        <v>100000040628</v>
      </c>
      <c r="D84" s="0" t="n">
        <v>0</v>
      </c>
      <c r="F84" s="0" t="s">
        <v>56</v>
      </c>
      <c r="H84" s="27" t="s">
        <v>693</v>
      </c>
      <c r="L84" s="30" t="n">
        <v>66400</v>
      </c>
      <c r="M84" s="30" t="n">
        <v>-58100</v>
      </c>
      <c r="N84" s="30" t="n">
        <v>8300</v>
      </c>
      <c r="O84" s="0" t="s">
        <v>679</v>
      </c>
      <c r="P84" s="0" t="n">
        <v>2102</v>
      </c>
      <c r="Q84" s="0" t="n">
        <v>5200</v>
      </c>
      <c r="R84" s="0" t="n">
        <v>12060100</v>
      </c>
      <c r="S84" s="31" t="n">
        <f aca="false">VLOOKUP(C84,Sheet1!A:B,1,0)</f>
        <v>100000040628</v>
      </c>
    </row>
    <row r="85" customFormat="false" ht="14.25" hidden="false" customHeight="false" outlineLevel="0" collapsed="false">
      <c r="C85" s="25" t="n">
        <v>100000041474</v>
      </c>
      <c r="D85" s="0" t="n">
        <v>0</v>
      </c>
      <c r="F85" s="0" t="s">
        <v>56</v>
      </c>
      <c r="H85" s="27" t="s">
        <v>704</v>
      </c>
      <c r="L85" s="30" t="n">
        <v>18725</v>
      </c>
      <c r="M85" s="30" t="n">
        <v>-16384.38</v>
      </c>
      <c r="N85" s="30" t="n">
        <v>2340.62</v>
      </c>
      <c r="O85" s="0" t="s">
        <v>679</v>
      </c>
      <c r="P85" s="0" t="n">
        <v>2102</v>
      </c>
      <c r="Q85" s="0" t="n">
        <v>5200</v>
      </c>
      <c r="R85" s="0" t="n">
        <v>12060100</v>
      </c>
      <c r="S85" s="31" t="n">
        <f aca="false">VLOOKUP(C85,Sheet1!A:B,1,0)</f>
        <v>100000041474</v>
      </c>
    </row>
    <row r="86" customFormat="false" ht="14.25" hidden="false" customHeight="false" outlineLevel="0" collapsed="false">
      <c r="C86" s="25" t="n">
        <v>100000045016</v>
      </c>
      <c r="D86" s="0" t="n">
        <v>0</v>
      </c>
      <c r="F86" s="0" t="s">
        <v>64</v>
      </c>
      <c r="H86" s="27" t="s">
        <v>705</v>
      </c>
      <c r="L86" s="30" t="n">
        <v>6000</v>
      </c>
      <c r="M86" s="30" t="n">
        <v>-4876.03</v>
      </c>
      <c r="N86" s="30" t="n">
        <v>1123.97</v>
      </c>
      <c r="O86" s="0" t="s">
        <v>679</v>
      </c>
      <c r="P86" s="0" t="n">
        <v>2102</v>
      </c>
      <c r="Q86" s="0" t="n">
        <v>5200</v>
      </c>
      <c r="R86" s="0" t="n">
        <v>12060100</v>
      </c>
      <c r="S86" s="31" t="n">
        <f aca="false">VLOOKUP(C86,Sheet1!A:B,1,0)</f>
        <v>100000045016</v>
      </c>
    </row>
    <row r="87" customFormat="false" ht="14.25" hidden="false" customHeight="false" outlineLevel="0" collapsed="false">
      <c r="C87" s="25" t="n">
        <v>100000045017</v>
      </c>
      <c r="D87" s="0" t="n">
        <v>0</v>
      </c>
      <c r="F87" s="0" t="s">
        <v>64</v>
      </c>
      <c r="H87" s="27" t="s">
        <v>705</v>
      </c>
      <c r="L87" s="30" t="n">
        <v>6500</v>
      </c>
      <c r="M87" s="30" t="n">
        <v>-5282.37</v>
      </c>
      <c r="N87" s="30" t="n">
        <v>1217.63</v>
      </c>
      <c r="O87" s="0" t="s">
        <v>679</v>
      </c>
      <c r="P87" s="0" t="n">
        <v>2102</v>
      </c>
      <c r="Q87" s="0" t="n">
        <v>5200</v>
      </c>
      <c r="R87" s="0" t="n">
        <v>12060100</v>
      </c>
      <c r="S87" s="31" t="n">
        <f aca="false">VLOOKUP(C87,Sheet1!A:B,1,0)</f>
        <v>100000045017</v>
      </c>
    </row>
    <row r="88" customFormat="false" ht="14.25" hidden="false" customHeight="false" outlineLevel="0" collapsed="false">
      <c r="C88" s="25" t="n">
        <v>100000045018</v>
      </c>
      <c r="D88" s="0" t="n">
        <v>0</v>
      </c>
      <c r="F88" s="0" t="s">
        <v>64</v>
      </c>
      <c r="H88" s="27" t="s">
        <v>705</v>
      </c>
      <c r="L88" s="30" t="n">
        <v>6500</v>
      </c>
      <c r="M88" s="30" t="n">
        <v>-5282.37</v>
      </c>
      <c r="N88" s="30" t="n">
        <v>1217.63</v>
      </c>
      <c r="O88" s="0" t="s">
        <v>679</v>
      </c>
      <c r="P88" s="0" t="n">
        <v>2102</v>
      </c>
      <c r="Q88" s="0" t="n">
        <v>5200</v>
      </c>
      <c r="R88" s="0" t="n">
        <v>12060100</v>
      </c>
      <c r="S88" s="31" t="n">
        <f aca="false">VLOOKUP(C88,Sheet1!A:B,1,0)</f>
        <v>100000045018</v>
      </c>
    </row>
    <row r="89" customFormat="false" ht="14.25" hidden="false" customHeight="false" outlineLevel="0" collapsed="false">
      <c r="C89" s="25" t="n">
        <v>100000045043</v>
      </c>
      <c r="D89" s="0" t="n">
        <v>0</v>
      </c>
      <c r="F89" s="0" t="s">
        <v>64</v>
      </c>
      <c r="H89" s="27" t="s">
        <v>706</v>
      </c>
      <c r="L89" s="30" t="n">
        <v>8500</v>
      </c>
      <c r="M89" s="30" t="n">
        <v>-6907.7</v>
      </c>
      <c r="N89" s="30" t="n">
        <v>1592.3</v>
      </c>
      <c r="O89" s="0" t="s">
        <v>679</v>
      </c>
      <c r="P89" s="0" t="n">
        <v>2102</v>
      </c>
      <c r="Q89" s="0" t="n">
        <v>5200</v>
      </c>
      <c r="R89" s="0" t="n">
        <v>12060100</v>
      </c>
      <c r="S89" s="31" t="n">
        <f aca="false">VLOOKUP(C89,Sheet1!A:B,1,0)</f>
        <v>100000045043</v>
      </c>
    </row>
    <row r="90" customFormat="false" ht="14.25" hidden="false" customHeight="false" outlineLevel="0" collapsed="false">
      <c r="C90" s="25" t="n">
        <v>100000045044</v>
      </c>
      <c r="D90" s="0" t="n">
        <v>0</v>
      </c>
      <c r="F90" s="0" t="s">
        <v>64</v>
      </c>
      <c r="H90" s="27" t="s">
        <v>706</v>
      </c>
      <c r="L90" s="30" t="n">
        <v>8500</v>
      </c>
      <c r="M90" s="30" t="n">
        <v>-6907.7</v>
      </c>
      <c r="N90" s="30" t="n">
        <v>1592.3</v>
      </c>
      <c r="O90" s="0" t="s">
        <v>679</v>
      </c>
      <c r="P90" s="0" t="n">
        <v>2102</v>
      </c>
      <c r="Q90" s="0" t="n">
        <v>5200</v>
      </c>
      <c r="R90" s="0" t="n">
        <v>12060100</v>
      </c>
      <c r="S90" s="31" t="n">
        <f aca="false">VLOOKUP(C90,Sheet1!A:B,1,0)</f>
        <v>100000045044</v>
      </c>
    </row>
    <row r="91" customFormat="false" ht="14.25" hidden="false" customHeight="false" outlineLevel="0" collapsed="false">
      <c r="C91" s="25" t="n">
        <v>100000046870</v>
      </c>
      <c r="D91" s="0" t="n">
        <v>0</v>
      </c>
      <c r="F91" s="0" t="s">
        <v>64</v>
      </c>
      <c r="H91" s="27" t="s">
        <v>707</v>
      </c>
      <c r="L91" s="30" t="n">
        <v>5136</v>
      </c>
      <c r="M91" s="30" t="n">
        <v>-4173.88</v>
      </c>
      <c r="N91" s="0" t="n">
        <v>962.12</v>
      </c>
      <c r="O91" s="0" t="s">
        <v>679</v>
      </c>
      <c r="P91" s="0" t="n">
        <v>2102</v>
      </c>
      <c r="Q91" s="0" t="n">
        <v>5200</v>
      </c>
      <c r="R91" s="0" t="n">
        <v>12060100</v>
      </c>
      <c r="S91" s="31" t="n">
        <f aca="false">VLOOKUP(C91,Sheet1!A:B,1,0)</f>
        <v>100000046870</v>
      </c>
    </row>
    <row r="92" customFormat="false" ht="14.25" hidden="false" customHeight="false" outlineLevel="0" collapsed="false">
      <c r="C92" s="25" t="n">
        <v>100000046873</v>
      </c>
      <c r="D92" s="0" t="n">
        <v>0</v>
      </c>
      <c r="F92" s="0" t="s">
        <v>64</v>
      </c>
      <c r="H92" s="27" t="s">
        <v>708</v>
      </c>
      <c r="L92" s="30" t="n">
        <v>9500</v>
      </c>
      <c r="M92" s="30" t="n">
        <v>-7720.38</v>
      </c>
      <c r="N92" s="30" t="n">
        <v>1779.62</v>
      </c>
      <c r="O92" s="0" t="s">
        <v>679</v>
      </c>
      <c r="P92" s="0" t="n">
        <v>2102</v>
      </c>
      <c r="Q92" s="0" t="n">
        <v>5200</v>
      </c>
      <c r="R92" s="0" t="n">
        <v>12060100</v>
      </c>
      <c r="S92" s="31" t="n">
        <f aca="false">VLOOKUP(C92,Sheet1!A:B,1,0)</f>
        <v>100000046873</v>
      </c>
    </row>
    <row r="93" customFormat="false" ht="14.25" hidden="false" customHeight="false" outlineLevel="0" collapsed="false">
      <c r="C93" s="25" t="n">
        <v>100000046874</v>
      </c>
      <c r="D93" s="0" t="n">
        <v>0</v>
      </c>
      <c r="F93" s="0" t="s">
        <v>64</v>
      </c>
      <c r="H93" s="27" t="s">
        <v>708</v>
      </c>
      <c r="L93" s="30" t="n">
        <v>7000</v>
      </c>
      <c r="M93" s="30" t="n">
        <v>-5688.7</v>
      </c>
      <c r="N93" s="30" t="n">
        <v>1311.3</v>
      </c>
      <c r="O93" s="0" t="s">
        <v>679</v>
      </c>
      <c r="P93" s="0" t="n">
        <v>2102</v>
      </c>
      <c r="Q93" s="0" t="n">
        <v>5200</v>
      </c>
      <c r="R93" s="0" t="n">
        <v>12060100</v>
      </c>
      <c r="S93" s="31" t="n">
        <f aca="false">VLOOKUP(C93,Sheet1!A:B,1,0)</f>
        <v>100000046874</v>
      </c>
    </row>
    <row r="94" customFormat="false" ht="14.25" hidden="false" customHeight="false" outlineLevel="0" collapsed="false">
      <c r="C94" s="25" t="n">
        <v>100000046875</v>
      </c>
      <c r="D94" s="0" t="n">
        <v>0</v>
      </c>
      <c r="F94" s="0" t="s">
        <v>64</v>
      </c>
      <c r="H94" s="27" t="s">
        <v>693</v>
      </c>
      <c r="L94" s="30" t="n">
        <v>26750</v>
      </c>
      <c r="M94" s="30" t="n">
        <v>-21738.96</v>
      </c>
      <c r="N94" s="30" t="n">
        <v>5011.04</v>
      </c>
      <c r="O94" s="0" t="s">
        <v>679</v>
      </c>
      <c r="P94" s="0" t="n">
        <v>2102</v>
      </c>
      <c r="Q94" s="0" t="n">
        <v>5200</v>
      </c>
      <c r="R94" s="0" t="n">
        <v>12060100</v>
      </c>
      <c r="S94" s="31" t="n">
        <f aca="false">VLOOKUP(C94,Sheet1!A:B,1,0)</f>
        <v>100000046875</v>
      </c>
    </row>
    <row r="95" customFormat="false" ht="14.25" hidden="false" customHeight="false" outlineLevel="0" collapsed="false">
      <c r="C95" s="25" t="n">
        <v>100000047101</v>
      </c>
      <c r="D95" s="0" t="n">
        <v>0</v>
      </c>
      <c r="F95" s="0" t="s">
        <v>76</v>
      </c>
      <c r="H95" s="27" t="s">
        <v>709</v>
      </c>
      <c r="L95" s="30" t="n">
        <v>38520</v>
      </c>
      <c r="M95" s="30" t="n">
        <v>-30512.59</v>
      </c>
      <c r="N95" s="30" t="n">
        <v>8007.41</v>
      </c>
      <c r="O95" s="0" t="s">
        <v>679</v>
      </c>
      <c r="P95" s="0" t="n">
        <v>2102</v>
      </c>
      <c r="Q95" s="0" t="n">
        <v>5200</v>
      </c>
      <c r="R95" s="0" t="n">
        <v>12060100</v>
      </c>
      <c r="S95" s="31" t="n">
        <f aca="false">VLOOKUP(C95,Sheet1!A:B,1,0)</f>
        <v>100000047101</v>
      </c>
    </row>
    <row r="96" customFormat="false" ht="14.25" hidden="false" customHeight="false" outlineLevel="0" collapsed="false">
      <c r="C96" s="25" t="n">
        <v>100000047476</v>
      </c>
      <c r="D96" s="0" t="n">
        <v>0</v>
      </c>
      <c r="F96" s="0" t="s">
        <v>79</v>
      </c>
      <c r="H96" s="27" t="s">
        <v>710</v>
      </c>
      <c r="L96" s="30" t="n">
        <v>5500</v>
      </c>
      <c r="M96" s="30" t="n">
        <v>-4410.67</v>
      </c>
      <c r="N96" s="30" t="n">
        <v>1089.33</v>
      </c>
      <c r="O96" s="0" t="s">
        <v>679</v>
      </c>
      <c r="P96" s="0" t="n">
        <v>2102</v>
      </c>
      <c r="Q96" s="0" t="n">
        <v>5200</v>
      </c>
      <c r="R96" s="0" t="n">
        <v>12060100</v>
      </c>
      <c r="S96" s="31" t="n">
        <f aca="false">VLOOKUP(C96,Sheet1!A:B,1,0)</f>
        <v>100000047476</v>
      </c>
    </row>
    <row r="97" customFormat="false" ht="14.25" hidden="false" customHeight="false" outlineLevel="0" collapsed="false">
      <c r="C97" s="25" t="n">
        <v>100000048079</v>
      </c>
      <c r="D97" s="0" t="n">
        <v>0</v>
      </c>
      <c r="F97" s="0" t="s">
        <v>82</v>
      </c>
      <c r="H97" s="27" t="s">
        <v>711</v>
      </c>
      <c r="L97" s="30" t="n">
        <v>7500</v>
      </c>
      <c r="M97" s="30" t="n">
        <v>-5937.5</v>
      </c>
      <c r="N97" s="30" t="n">
        <v>1562.5</v>
      </c>
      <c r="O97" s="0" t="s">
        <v>679</v>
      </c>
      <c r="P97" s="0" t="n">
        <v>2102</v>
      </c>
      <c r="Q97" s="0" t="n">
        <v>5200</v>
      </c>
      <c r="R97" s="0" t="n">
        <v>12060100</v>
      </c>
      <c r="S97" s="31" t="n">
        <f aca="false">VLOOKUP(C97,Sheet1!A:B,1,0)</f>
        <v>100000048079</v>
      </c>
    </row>
    <row r="98" customFormat="false" ht="14.25" hidden="false" customHeight="false" outlineLevel="0" collapsed="false">
      <c r="C98" s="25" t="n">
        <v>100000056244</v>
      </c>
      <c r="D98" s="0" t="n">
        <v>0</v>
      </c>
      <c r="F98" s="0" t="s">
        <v>85</v>
      </c>
      <c r="H98" s="27" t="s">
        <v>712</v>
      </c>
      <c r="L98" s="30" t="n">
        <v>7990</v>
      </c>
      <c r="M98" s="30" t="n">
        <v>-6179.48</v>
      </c>
      <c r="N98" s="30" t="n">
        <v>1810.52</v>
      </c>
      <c r="O98" s="0" t="s">
        <v>679</v>
      </c>
      <c r="P98" s="0" t="n">
        <v>2102</v>
      </c>
      <c r="Q98" s="0" t="n">
        <v>5200</v>
      </c>
      <c r="R98" s="0" t="n">
        <v>12060100</v>
      </c>
      <c r="S98" s="31" t="n">
        <f aca="false">VLOOKUP(C98,Sheet1!A:B,1,0)</f>
        <v>100000056244</v>
      </c>
    </row>
    <row r="99" customFormat="false" ht="14.25" hidden="false" customHeight="false" outlineLevel="0" collapsed="false">
      <c r="C99" s="25" t="n">
        <v>100000111346</v>
      </c>
      <c r="D99" s="0" t="n">
        <v>0</v>
      </c>
      <c r="F99" s="0" t="s">
        <v>88</v>
      </c>
      <c r="H99" s="27" t="s">
        <v>713</v>
      </c>
      <c r="L99" s="30" t="n">
        <v>7950</v>
      </c>
      <c r="M99" s="30" t="n">
        <v>-5300.6</v>
      </c>
      <c r="N99" s="30" t="n">
        <v>2649.4</v>
      </c>
      <c r="O99" s="0" t="s">
        <v>679</v>
      </c>
      <c r="P99" s="0" t="n">
        <v>2102</v>
      </c>
      <c r="Q99" s="0" t="n">
        <v>5200</v>
      </c>
      <c r="R99" s="0" t="n">
        <v>12060100</v>
      </c>
      <c r="S99" s="31" t="n">
        <f aca="false">VLOOKUP(C99,Sheet1!A:B,1,0)</f>
        <v>100000111346</v>
      </c>
    </row>
    <row r="100" customFormat="false" ht="14.25" hidden="false" customHeight="false" outlineLevel="0" collapsed="false">
      <c r="C100" s="25" t="n">
        <v>100000111347</v>
      </c>
      <c r="D100" s="0" t="n">
        <v>0</v>
      </c>
      <c r="F100" s="0" t="s">
        <v>88</v>
      </c>
      <c r="H100" s="27" t="s">
        <v>713</v>
      </c>
      <c r="L100" s="30" t="n">
        <v>7950</v>
      </c>
      <c r="M100" s="30" t="n">
        <v>-5300.6</v>
      </c>
      <c r="N100" s="30" t="n">
        <v>2649.4</v>
      </c>
      <c r="O100" s="0" t="s">
        <v>679</v>
      </c>
      <c r="P100" s="0" t="n">
        <v>2102</v>
      </c>
      <c r="Q100" s="0" t="n">
        <v>5200</v>
      </c>
      <c r="R100" s="0" t="n">
        <v>12060100</v>
      </c>
      <c r="S100" s="31" t="n">
        <f aca="false">VLOOKUP(C100,Sheet1!A:B,1,0)</f>
        <v>100000111347</v>
      </c>
    </row>
    <row r="101" customFormat="false" ht="14.25" hidden="false" customHeight="false" outlineLevel="0" collapsed="false">
      <c r="C101" s="25" t="n">
        <v>100000175228</v>
      </c>
      <c r="D101" s="0" t="n">
        <v>0</v>
      </c>
      <c r="F101" s="0" t="s">
        <v>91</v>
      </c>
      <c r="H101" s="27" t="s">
        <v>714</v>
      </c>
      <c r="L101" s="30" t="n">
        <v>19400</v>
      </c>
      <c r="M101" s="30" t="n">
        <v>-9839.53</v>
      </c>
      <c r="N101" s="30" t="n">
        <v>9560.47</v>
      </c>
      <c r="O101" s="0" t="s">
        <v>679</v>
      </c>
      <c r="P101" s="0" t="n">
        <v>2102</v>
      </c>
      <c r="Q101" s="0" t="n">
        <v>5200</v>
      </c>
      <c r="R101" s="0" t="n">
        <v>12060100</v>
      </c>
      <c r="S101" s="31" t="n">
        <f aca="false">VLOOKUP(C101,Sheet1!A:B,1,0)</f>
        <v>100000175228</v>
      </c>
    </row>
    <row r="102" customFormat="false" ht="14.25" hidden="false" customHeight="false" outlineLevel="0" collapsed="false">
      <c r="C102" s="25" t="n">
        <v>100000175231</v>
      </c>
      <c r="D102" s="0" t="n">
        <v>0</v>
      </c>
      <c r="F102" s="0" t="s">
        <v>91</v>
      </c>
      <c r="H102" s="27" t="s">
        <v>715</v>
      </c>
      <c r="L102" s="30" t="n">
        <v>97200</v>
      </c>
      <c r="M102" s="30" t="n">
        <v>-49299.04</v>
      </c>
      <c r="N102" s="30" t="n">
        <v>47900.96</v>
      </c>
      <c r="O102" s="0" t="s">
        <v>679</v>
      </c>
      <c r="P102" s="0" t="n">
        <v>2102</v>
      </c>
      <c r="Q102" s="0" t="n">
        <v>5200</v>
      </c>
      <c r="R102" s="0" t="n">
        <v>12060100</v>
      </c>
      <c r="S102" s="31" t="n">
        <f aca="false">VLOOKUP(C102,Sheet1!A:B,1,0)</f>
        <v>100000175231</v>
      </c>
    </row>
    <row r="103" customFormat="false" ht="14.25" hidden="false" customHeight="false" outlineLevel="0" collapsed="false">
      <c r="C103" s="25" t="n">
        <v>100000175232</v>
      </c>
      <c r="D103" s="0" t="n">
        <v>0</v>
      </c>
      <c r="F103" s="0" t="s">
        <v>91</v>
      </c>
      <c r="H103" s="27" t="s">
        <v>716</v>
      </c>
      <c r="L103" s="30" t="n">
        <v>78000</v>
      </c>
      <c r="M103" s="30" t="n">
        <v>-39560.96</v>
      </c>
      <c r="N103" s="30" t="n">
        <v>38439.04</v>
      </c>
      <c r="O103" s="0" t="s">
        <v>679</v>
      </c>
      <c r="P103" s="0" t="n">
        <v>2102</v>
      </c>
      <c r="Q103" s="0" t="n">
        <v>5200</v>
      </c>
      <c r="R103" s="0" t="n">
        <v>12060100</v>
      </c>
      <c r="S103" s="31" t="n">
        <f aca="false">VLOOKUP(C103,Sheet1!A:B,1,0)</f>
        <v>100000175232</v>
      </c>
    </row>
    <row r="104" customFormat="false" ht="14.25" hidden="false" customHeight="false" outlineLevel="0" collapsed="false">
      <c r="C104" s="25" t="n">
        <v>100000175233</v>
      </c>
      <c r="D104" s="0" t="n">
        <v>0</v>
      </c>
      <c r="F104" s="0" t="s">
        <v>98</v>
      </c>
      <c r="H104" s="27" t="s">
        <v>717</v>
      </c>
      <c r="L104" s="30" t="n">
        <v>12800</v>
      </c>
      <c r="M104" s="30" t="n">
        <v>-6401.47</v>
      </c>
      <c r="N104" s="30" t="n">
        <v>6398.53</v>
      </c>
      <c r="O104" s="0" t="s">
        <v>679</v>
      </c>
      <c r="P104" s="0" t="n">
        <v>2102</v>
      </c>
      <c r="Q104" s="0" t="n">
        <v>5200</v>
      </c>
      <c r="R104" s="0" t="n">
        <v>12060100</v>
      </c>
      <c r="S104" s="31" t="n">
        <f aca="false">VLOOKUP(C104,Sheet1!A:B,1,0)</f>
        <v>100000175233</v>
      </c>
    </row>
    <row r="105" customFormat="false" ht="14.25" hidden="false" customHeight="false" outlineLevel="0" collapsed="false">
      <c r="C105" s="25" t="n">
        <v>100000175234</v>
      </c>
      <c r="D105" s="0" t="n">
        <v>0</v>
      </c>
      <c r="F105" s="0" t="s">
        <v>91</v>
      </c>
      <c r="H105" s="27" t="s">
        <v>718</v>
      </c>
      <c r="L105" s="30" t="n">
        <v>38400</v>
      </c>
      <c r="M105" s="30" t="n">
        <v>-19476.16</v>
      </c>
      <c r="N105" s="30" t="n">
        <v>18923.84</v>
      </c>
      <c r="O105" s="0" t="s">
        <v>679</v>
      </c>
      <c r="P105" s="0" t="n">
        <v>2102</v>
      </c>
      <c r="Q105" s="0" t="n">
        <v>5200</v>
      </c>
      <c r="R105" s="0" t="n">
        <v>12060100</v>
      </c>
      <c r="S105" s="31" t="n">
        <f aca="false">VLOOKUP(C105,Sheet1!A:B,1,0)</f>
        <v>100000175234</v>
      </c>
    </row>
    <row r="106" customFormat="false" ht="14.25" hidden="false" customHeight="false" outlineLevel="0" collapsed="false">
      <c r="C106" s="25" t="n">
        <v>100000175235</v>
      </c>
      <c r="D106" s="0" t="n">
        <v>0</v>
      </c>
      <c r="F106" s="0" t="s">
        <v>91</v>
      </c>
      <c r="H106" s="27" t="s">
        <v>719</v>
      </c>
      <c r="L106" s="30" t="n">
        <v>22470</v>
      </c>
      <c r="M106" s="30" t="n">
        <v>-11396.6</v>
      </c>
      <c r="N106" s="30" t="n">
        <v>11073.4</v>
      </c>
      <c r="O106" s="0" t="s">
        <v>679</v>
      </c>
      <c r="P106" s="0" t="n">
        <v>2102</v>
      </c>
      <c r="Q106" s="0" t="n">
        <v>5200</v>
      </c>
      <c r="R106" s="0" t="n">
        <v>12060100</v>
      </c>
      <c r="S106" s="31" t="n">
        <f aca="false">VLOOKUP(C106,Sheet1!A:B,1,0)</f>
        <v>100000175235</v>
      </c>
    </row>
    <row r="107" customFormat="false" ht="14.25" hidden="false" customHeight="false" outlineLevel="0" collapsed="false">
      <c r="C107" s="25" t="n">
        <v>100000175326</v>
      </c>
      <c r="D107" s="0" t="n">
        <v>0</v>
      </c>
      <c r="F107" s="0" t="s">
        <v>91</v>
      </c>
      <c r="H107" s="27" t="s">
        <v>715</v>
      </c>
      <c r="L107" s="30" t="n">
        <v>99200</v>
      </c>
      <c r="M107" s="30" t="n">
        <v>-50313.44</v>
      </c>
      <c r="N107" s="30" t="n">
        <v>48886.56</v>
      </c>
      <c r="O107" s="0" t="s">
        <v>679</v>
      </c>
      <c r="P107" s="0" t="n">
        <v>2102</v>
      </c>
      <c r="Q107" s="0" t="n">
        <v>5200</v>
      </c>
      <c r="R107" s="0" t="n">
        <v>12060100</v>
      </c>
      <c r="S107" s="31" t="n">
        <f aca="false">VLOOKUP(C107,Sheet1!A:B,1,0)</f>
        <v>100000175326</v>
      </c>
    </row>
    <row r="108" customFormat="false" ht="14.25" hidden="false" customHeight="false" outlineLevel="0" collapsed="false">
      <c r="C108" s="25" t="n">
        <v>100000197516</v>
      </c>
      <c r="D108" s="0" t="n">
        <v>0</v>
      </c>
      <c r="F108" s="0" t="s">
        <v>106</v>
      </c>
      <c r="H108" s="27" t="s">
        <v>720</v>
      </c>
      <c r="L108" s="30" t="n">
        <v>33400</v>
      </c>
      <c r="M108" s="30" t="n">
        <v>-13653.58</v>
      </c>
      <c r="N108" s="30" t="n">
        <v>19746.42</v>
      </c>
      <c r="O108" s="0" t="s">
        <v>679</v>
      </c>
      <c r="P108" s="0" t="n">
        <v>2102</v>
      </c>
      <c r="Q108" s="0" t="n">
        <v>5200</v>
      </c>
      <c r="R108" s="0" t="n">
        <v>12060100</v>
      </c>
      <c r="S108" s="31" t="n">
        <f aca="false">VLOOKUP(C108,Sheet1!A:B,1,0)</f>
        <v>100000197516</v>
      </c>
    </row>
    <row r="109" customFormat="false" ht="14.25" hidden="false" customHeight="false" outlineLevel="0" collapsed="false">
      <c r="C109" s="25" t="n">
        <v>100000201506</v>
      </c>
      <c r="D109" s="0" t="n">
        <v>0</v>
      </c>
      <c r="F109" s="0" t="s">
        <v>109</v>
      </c>
      <c r="H109" s="27" t="s">
        <v>721</v>
      </c>
      <c r="L109" s="30" t="n">
        <v>39911</v>
      </c>
      <c r="M109" s="30" t="n">
        <v>-15604.49</v>
      </c>
      <c r="N109" s="30" t="n">
        <v>24306.51</v>
      </c>
      <c r="O109" s="0" t="s">
        <v>679</v>
      </c>
      <c r="P109" s="0" t="n">
        <v>2102</v>
      </c>
      <c r="Q109" s="0" t="n">
        <v>5200</v>
      </c>
      <c r="R109" s="0" t="n">
        <v>12060100</v>
      </c>
      <c r="S109" s="31" t="n">
        <f aca="false">VLOOKUP(C109,Sheet1!A:B,1,0)</f>
        <v>100000201506</v>
      </c>
    </row>
    <row r="110" customFormat="false" ht="14.25" hidden="false" customHeight="false" outlineLevel="0" collapsed="false">
      <c r="C110" s="25" t="n">
        <v>100000203425</v>
      </c>
      <c r="D110" s="0" t="n">
        <v>0</v>
      </c>
      <c r="F110" s="0" t="s">
        <v>112</v>
      </c>
      <c r="H110" s="27" t="s">
        <v>722</v>
      </c>
      <c r="L110" s="30" t="n">
        <v>19761</v>
      </c>
      <c r="M110" s="30" t="n">
        <v>-7487.08</v>
      </c>
      <c r="N110" s="30" t="n">
        <v>12273.92</v>
      </c>
      <c r="O110" s="0" t="s">
        <v>679</v>
      </c>
      <c r="P110" s="0" t="n">
        <v>2102</v>
      </c>
      <c r="Q110" s="0" t="n">
        <v>5200</v>
      </c>
      <c r="R110" s="0" t="n">
        <v>12060100</v>
      </c>
      <c r="S110" s="31" t="n">
        <f aca="false">VLOOKUP(C110,Sheet1!A:B,1,0)</f>
        <v>100000203425</v>
      </c>
    </row>
    <row r="111" customFormat="false" ht="14.25" hidden="false" customHeight="false" outlineLevel="0" collapsed="false">
      <c r="C111" s="25" t="n">
        <v>100000203426</v>
      </c>
      <c r="D111" s="0" t="n">
        <v>0</v>
      </c>
      <c r="F111" s="0" t="s">
        <v>112</v>
      </c>
      <c r="H111" s="27" t="s">
        <v>715</v>
      </c>
      <c r="L111" s="30" t="n">
        <v>83000</v>
      </c>
      <c r="M111" s="30" t="n">
        <v>-31447.16</v>
      </c>
      <c r="N111" s="30" t="n">
        <v>51552.84</v>
      </c>
      <c r="O111" s="0" t="s">
        <v>679</v>
      </c>
      <c r="P111" s="0" t="n">
        <v>2102</v>
      </c>
      <c r="Q111" s="0" t="n">
        <v>5200</v>
      </c>
      <c r="R111" s="0" t="n">
        <v>12060100</v>
      </c>
      <c r="S111" s="31" t="n">
        <f aca="false">VLOOKUP(C111,Sheet1!A:B,1,0)</f>
        <v>100000203426</v>
      </c>
    </row>
    <row r="112" customFormat="false" ht="14.25" hidden="false" customHeight="false" outlineLevel="0" collapsed="false">
      <c r="C112" s="25" t="n">
        <v>100000203773</v>
      </c>
      <c r="D112" s="0" t="n">
        <v>0</v>
      </c>
      <c r="F112" s="0" t="s">
        <v>116</v>
      </c>
      <c r="H112" s="27" t="s">
        <v>723</v>
      </c>
      <c r="L112" s="30" t="n">
        <v>16906</v>
      </c>
      <c r="M112" s="30" t="n">
        <v>-6424.66</v>
      </c>
      <c r="N112" s="30" t="n">
        <v>10481.34</v>
      </c>
      <c r="O112" s="0" t="s">
        <v>679</v>
      </c>
      <c r="P112" s="0" t="n">
        <v>2102</v>
      </c>
      <c r="Q112" s="0" t="n">
        <v>5200</v>
      </c>
      <c r="R112" s="0" t="n">
        <v>12060100</v>
      </c>
      <c r="S112" s="31" t="n">
        <f aca="false">VLOOKUP(C112,Sheet1!A:B,1,0)</f>
        <v>100000203773</v>
      </c>
    </row>
    <row r="113" customFormat="false" ht="14.25" hidden="false" customHeight="false" outlineLevel="0" collapsed="false">
      <c r="C113" s="25" t="n">
        <v>100000204077</v>
      </c>
      <c r="D113" s="0" t="n">
        <v>0</v>
      </c>
      <c r="F113" s="0" t="s">
        <v>116</v>
      </c>
      <c r="H113" s="27" t="s">
        <v>724</v>
      </c>
      <c r="L113" s="30" t="n">
        <v>9800</v>
      </c>
      <c r="M113" s="30" t="n">
        <v>-3724.24</v>
      </c>
      <c r="N113" s="30" t="n">
        <v>6075.76</v>
      </c>
      <c r="O113" s="0" t="s">
        <v>679</v>
      </c>
      <c r="P113" s="0" t="n">
        <v>2102</v>
      </c>
      <c r="Q113" s="0" t="n">
        <v>5200</v>
      </c>
      <c r="R113" s="0" t="n">
        <v>12060100</v>
      </c>
      <c r="S113" s="31" t="n">
        <f aca="false">VLOOKUP(C113,Sheet1!A:B,1,0)</f>
        <v>100000204077</v>
      </c>
    </row>
    <row r="114" customFormat="false" ht="14.25" hidden="false" customHeight="false" outlineLevel="0" collapsed="false">
      <c r="C114" s="25" t="n">
        <v>100000206187</v>
      </c>
      <c r="D114" s="0" t="n">
        <v>0</v>
      </c>
      <c r="F114" s="0" t="s">
        <v>121</v>
      </c>
      <c r="H114" s="27" t="s">
        <v>715</v>
      </c>
      <c r="L114" s="30" t="n">
        <v>55600</v>
      </c>
      <c r="M114" s="30" t="n">
        <v>-21230.81</v>
      </c>
      <c r="N114" s="30" t="n">
        <v>34369.19</v>
      </c>
      <c r="O114" s="0" t="s">
        <v>679</v>
      </c>
      <c r="P114" s="0" t="n">
        <v>2102</v>
      </c>
      <c r="Q114" s="0" t="n">
        <v>5200</v>
      </c>
      <c r="R114" s="0" t="n">
        <v>12060100</v>
      </c>
      <c r="S114" s="31" t="n">
        <f aca="false">VLOOKUP(C114,Sheet1!A:B,1,0)</f>
        <v>100000206187</v>
      </c>
    </row>
    <row r="115" customFormat="false" ht="14.25" hidden="false" customHeight="false" outlineLevel="0" collapsed="false">
      <c r="C115" s="25" t="n">
        <v>100000215852</v>
      </c>
      <c r="D115" s="0" t="n">
        <v>0</v>
      </c>
      <c r="F115" s="0" t="s">
        <v>123</v>
      </c>
      <c r="H115" s="27" t="s">
        <v>725</v>
      </c>
      <c r="L115" s="0" t="n">
        <v>0</v>
      </c>
      <c r="M115" s="0" t="n">
        <v>0</v>
      </c>
      <c r="N115" s="0" t="n">
        <v>0</v>
      </c>
      <c r="O115" s="0" t="s">
        <v>679</v>
      </c>
      <c r="P115" s="0" t="n">
        <v>2102</v>
      </c>
      <c r="Q115" s="0" t="n">
        <v>5200</v>
      </c>
      <c r="R115" s="0" t="n">
        <v>12060100</v>
      </c>
      <c r="S115" s="31" t="e">
        <f aca="false">VLOOKUP(C115,Sheet1!A:B,1,0)</f>
        <v>#N/A</v>
      </c>
    </row>
    <row r="116" customFormat="false" ht="14.25" hidden="false" customHeight="false" outlineLevel="0" collapsed="false">
      <c r="C116" s="25" t="n">
        <v>100000215854</v>
      </c>
      <c r="D116" s="0" t="n">
        <v>0</v>
      </c>
      <c r="F116" s="0" t="s">
        <v>123</v>
      </c>
      <c r="H116" s="27" t="s">
        <v>726</v>
      </c>
      <c r="L116" s="0" t="n">
        <v>0</v>
      </c>
      <c r="M116" s="0" t="n">
        <v>0</v>
      </c>
      <c r="N116" s="0" t="n">
        <v>0</v>
      </c>
      <c r="O116" s="0" t="s">
        <v>679</v>
      </c>
      <c r="P116" s="0" t="n">
        <v>2102</v>
      </c>
      <c r="Q116" s="0" t="n">
        <v>5200</v>
      </c>
      <c r="R116" s="0" t="n">
        <v>12060100</v>
      </c>
      <c r="S116" s="31" t="e">
        <f aca="false">VLOOKUP(C116,Sheet1!A:B,1,0)</f>
        <v>#N/A</v>
      </c>
    </row>
    <row r="117" customFormat="false" ht="14.25" hidden="false" customHeight="false" outlineLevel="0" collapsed="false">
      <c r="C117" s="25" t="n">
        <v>100000215855</v>
      </c>
      <c r="D117" s="0" t="n">
        <v>0</v>
      </c>
      <c r="F117" s="0" t="s">
        <v>123</v>
      </c>
      <c r="H117" s="27" t="s">
        <v>726</v>
      </c>
      <c r="L117" s="0" t="n">
        <v>0</v>
      </c>
      <c r="M117" s="0" t="n">
        <v>0</v>
      </c>
      <c r="N117" s="0" t="n">
        <v>0</v>
      </c>
      <c r="O117" s="0" t="s">
        <v>679</v>
      </c>
      <c r="P117" s="0" t="n">
        <v>2102</v>
      </c>
      <c r="Q117" s="0" t="n">
        <v>5200</v>
      </c>
      <c r="R117" s="0" t="n">
        <v>12060100</v>
      </c>
      <c r="S117" s="31" t="e">
        <f aca="false">VLOOKUP(C117,Sheet1!A:B,1,0)</f>
        <v>#N/A</v>
      </c>
    </row>
    <row r="118" customFormat="false" ht="14.25" hidden="false" customHeight="false" outlineLevel="0" collapsed="false">
      <c r="C118" s="25" t="n">
        <v>100000215857</v>
      </c>
      <c r="D118" s="0" t="n">
        <v>0</v>
      </c>
      <c r="F118" s="0" t="s">
        <v>123</v>
      </c>
      <c r="H118" s="27" t="s">
        <v>727</v>
      </c>
      <c r="L118" s="30" t="n">
        <v>13500</v>
      </c>
      <c r="M118" s="30" t="n">
        <v>-13499</v>
      </c>
      <c r="N118" s="0" t="n">
        <v>1</v>
      </c>
      <c r="O118" s="0" t="s">
        <v>679</v>
      </c>
      <c r="P118" s="0" t="n">
        <v>2102</v>
      </c>
      <c r="Q118" s="0" t="n">
        <v>5200</v>
      </c>
      <c r="R118" s="0" t="n">
        <v>12060100</v>
      </c>
      <c r="S118" s="31" t="n">
        <f aca="false">VLOOKUP(C118,Sheet1!A:B,1,0)</f>
        <v>100000215857</v>
      </c>
    </row>
    <row r="119" customFormat="false" ht="14.25" hidden="false" customHeight="false" outlineLevel="0" collapsed="false">
      <c r="C119" s="25" t="n">
        <v>100000216101</v>
      </c>
      <c r="D119" s="0" t="n">
        <v>0</v>
      </c>
      <c r="F119" s="0" t="s">
        <v>123</v>
      </c>
      <c r="H119" s="27" t="s">
        <v>728</v>
      </c>
      <c r="L119" s="30" t="n">
        <v>10000</v>
      </c>
      <c r="M119" s="30" t="n">
        <v>-9999</v>
      </c>
      <c r="N119" s="0" t="n">
        <v>1</v>
      </c>
      <c r="O119" s="0" t="s">
        <v>679</v>
      </c>
      <c r="P119" s="0" t="n">
        <v>2102</v>
      </c>
      <c r="Q119" s="0" t="n">
        <v>5200</v>
      </c>
      <c r="R119" s="0" t="n">
        <v>12060100</v>
      </c>
      <c r="S119" s="31" t="n">
        <f aca="false">VLOOKUP(C119,Sheet1!A:B,1,0)</f>
        <v>100000216101</v>
      </c>
    </row>
    <row r="120" customFormat="false" ht="14.25" hidden="false" customHeight="false" outlineLevel="0" collapsed="false">
      <c r="C120" s="25" t="n">
        <v>100000216102</v>
      </c>
      <c r="D120" s="0" t="n">
        <v>0</v>
      </c>
      <c r="F120" s="0" t="s">
        <v>123</v>
      </c>
      <c r="H120" s="27" t="s">
        <v>728</v>
      </c>
      <c r="L120" s="30" t="n">
        <v>10000</v>
      </c>
      <c r="M120" s="30" t="n">
        <v>-9999</v>
      </c>
      <c r="N120" s="0" t="n">
        <v>1</v>
      </c>
      <c r="O120" s="0" t="s">
        <v>679</v>
      </c>
      <c r="P120" s="0" t="n">
        <v>2102</v>
      </c>
      <c r="Q120" s="0" t="n">
        <v>5200</v>
      </c>
      <c r="R120" s="0" t="n">
        <v>12060100</v>
      </c>
      <c r="S120" s="31" t="n">
        <f aca="false">VLOOKUP(C120,Sheet1!A:B,1,0)</f>
        <v>100000216102</v>
      </c>
    </row>
    <row r="121" customFormat="false" ht="14.25" hidden="false" customHeight="false" outlineLevel="0" collapsed="false">
      <c r="C121" s="25" t="n">
        <v>100000216266</v>
      </c>
      <c r="D121" s="0" t="n">
        <v>0</v>
      </c>
      <c r="F121" s="0" t="s">
        <v>123</v>
      </c>
      <c r="H121" s="27" t="s">
        <v>729</v>
      </c>
      <c r="L121" s="30" t="n">
        <v>28400</v>
      </c>
      <c r="M121" s="30" t="n">
        <v>-28399</v>
      </c>
      <c r="N121" s="0" t="n">
        <v>1</v>
      </c>
      <c r="O121" s="0" t="s">
        <v>679</v>
      </c>
      <c r="P121" s="0" t="n">
        <v>2102</v>
      </c>
      <c r="Q121" s="0" t="n">
        <v>5200</v>
      </c>
      <c r="R121" s="0" t="n">
        <v>12060100</v>
      </c>
      <c r="S121" s="31" t="n">
        <f aca="false">VLOOKUP(C121,Sheet1!A:B,1,0)</f>
        <v>100000216266</v>
      </c>
    </row>
    <row r="122" customFormat="false" ht="14.25" hidden="false" customHeight="false" outlineLevel="0" collapsed="false">
      <c r="C122" s="25" t="n">
        <v>100000216267</v>
      </c>
      <c r="D122" s="0" t="n">
        <v>0</v>
      </c>
      <c r="F122" s="0" t="s">
        <v>123</v>
      </c>
      <c r="H122" s="27" t="s">
        <v>730</v>
      </c>
      <c r="L122" s="30" t="n">
        <v>36400</v>
      </c>
      <c r="M122" s="30" t="n">
        <v>-36399</v>
      </c>
      <c r="N122" s="0" t="n">
        <v>1</v>
      </c>
      <c r="O122" s="0" t="s">
        <v>679</v>
      </c>
      <c r="P122" s="0" t="n">
        <v>2102</v>
      </c>
      <c r="Q122" s="0" t="n">
        <v>5200</v>
      </c>
      <c r="R122" s="0" t="n">
        <v>12060100</v>
      </c>
      <c r="S122" s="31" t="n">
        <f aca="false">VLOOKUP(C122,Sheet1!A:B,1,0)</f>
        <v>100000216267</v>
      </c>
    </row>
    <row r="123" customFormat="false" ht="14.25" hidden="false" customHeight="false" outlineLevel="0" collapsed="false">
      <c r="C123" s="25" t="n">
        <v>100000216333</v>
      </c>
      <c r="D123" s="0" t="n">
        <v>0</v>
      </c>
      <c r="F123" s="0" t="s">
        <v>123</v>
      </c>
      <c r="H123" s="27" t="s">
        <v>731</v>
      </c>
      <c r="L123" s="30" t="n">
        <v>9500</v>
      </c>
      <c r="M123" s="30" t="n">
        <v>-9499</v>
      </c>
      <c r="N123" s="0" t="n">
        <v>1</v>
      </c>
      <c r="O123" s="0" t="s">
        <v>679</v>
      </c>
      <c r="P123" s="0" t="n">
        <v>2102</v>
      </c>
      <c r="Q123" s="0" t="n">
        <v>5200</v>
      </c>
      <c r="R123" s="0" t="n">
        <v>12060100</v>
      </c>
      <c r="S123" s="31" t="n">
        <f aca="false">VLOOKUP(C123,Sheet1!A:B,1,0)</f>
        <v>100000216333</v>
      </c>
    </row>
    <row r="124" customFormat="false" ht="14.25" hidden="false" customHeight="false" outlineLevel="0" collapsed="false">
      <c r="C124" s="25" t="n">
        <v>100000218654</v>
      </c>
      <c r="D124" s="0" t="n">
        <v>0</v>
      </c>
      <c r="F124" s="0" t="s">
        <v>132</v>
      </c>
      <c r="H124" s="27" t="s">
        <v>732</v>
      </c>
      <c r="L124" s="30" t="n">
        <v>99750.75</v>
      </c>
      <c r="M124" s="30" t="n">
        <v>-33958.41</v>
      </c>
      <c r="N124" s="30" t="n">
        <v>65792.34</v>
      </c>
      <c r="O124" s="0" t="s">
        <v>679</v>
      </c>
      <c r="P124" s="0" t="n">
        <v>2102</v>
      </c>
      <c r="Q124" s="0" t="n">
        <v>5200</v>
      </c>
      <c r="R124" s="0" t="n">
        <v>12060100</v>
      </c>
      <c r="S124" s="31" t="n">
        <f aca="false">VLOOKUP(C124,Sheet1!A:B,1,0)</f>
        <v>100000218654</v>
      </c>
    </row>
    <row r="125" customFormat="false" ht="14.25" hidden="false" customHeight="false" outlineLevel="0" collapsed="false">
      <c r="C125" s="25" t="n">
        <v>100000223123</v>
      </c>
      <c r="D125" s="0" t="n">
        <v>0</v>
      </c>
      <c r="F125" s="0" t="s">
        <v>135</v>
      </c>
      <c r="H125" s="27" t="s">
        <v>733</v>
      </c>
      <c r="L125" s="30" t="n">
        <v>66000</v>
      </c>
      <c r="M125" s="30" t="n">
        <v>-21551.08</v>
      </c>
      <c r="N125" s="30" t="n">
        <v>44448.92</v>
      </c>
      <c r="O125" s="0" t="s">
        <v>679</v>
      </c>
      <c r="P125" s="0" t="n">
        <v>2102</v>
      </c>
      <c r="Q125" s="0" t="n">
        <v>5200</v>
      </c>
      <c r="R125" s="0" t="n">
        <v>12060100</v>
      </c>
      <c r="S125" s="31" t="n">
        <f aca="false">VLOOKUP(C125,Sheet1!A:B,1,0)</f>
        <v>100000223123</v>
      </c>
    </row>
    <row r="126" customFormat="false" ht="14.25" hidden="false" customHeight="false" outlineLevel="0" collapsed="false">
      <c r="C126" s="25" t="n">
        <v>100000223125</v>
      </c>
      <c r="D126" s="0" t="n">
        <v>0</v>
      </c>
      <c r="F126" s="0" t="s">
        <v>138</v>
      </c>
      <c r="H126" s="27" t="s">
        <v>734</v>
      </c>
      <c r="L126" s="30" t="n">
        <v>150000</v>
      </c>
      <c r="M126" s="30" t="n">
        <v>-47680.82</v>
      </c>
      <c r="N126" s="30" t="n">
        <v>102319.18</v>
      </c>
      <c r="O126" s="0" t="s">
        <v>679</v>
      </c>
      <c r="P126" s="0" t="n">
        <v>2102</v>
      </c>
      <c r="Q126" s="0" t="n">
        <v>5200</v>
      </c>
      <c r="R126" s="0" t="n">
        <v>12060100</v>
      </c>
      <c r="S126" s="31" t="n">
        <f aca="false">VLOOKUP(C126,Sheet1!A:B,1,0)</f>
        <v>100000223125</v>
      </c>
    </row>
    <row r="127" customFormat="false" ht="14.25" hidden="false" customHeight="false" outlineLevel="0" collapsed="false">
      <c r="C127" s="25" t="n">
        <v>100000223187</v>
      </c>
      <c r="D127" s="0" t="n">
        <v>0</v>
      </c>
      <c r="F127" s="0" t="s">
        <v>141</v>
      </c>
      <c r="H127" s="27" t="s">
        <v>735</v>
      </c>
      <c r="L127" s="30" t="n">
        <v>37450</v>
      </c>
      <c r="M127" s="30" t="n">
        <v>-37449</v>
      </c>
      <c r="N127" s="0" t="n">
        <v>1</v>
      </c>
      <c r="O127" s="0" t="s">
        <v>679</v>
      </c>
      <c r="P127" s="0" t="n">
        <v>2102</v>
      </c>
      <c r="Q127" s="0" t="n">
        <v>5200</v>
      </c>
      <c r="R127" s="0" t="n">
        <v>12060100</v>
      </c>
      <c r="S127" s="31" t="n">
        <f aca="false">VLOOKUP(C127,Sheet1!A:B,1,0)</f>
        <v>100000223187</v>
      </c>
    </row>
    <row r="128" customFormat="false" ht="14.25" hidden="false" customHeight="false" outlineLevel="0" collapsed="false">
      <c r="C128" s="25" t="n">
        <v>100000223188</v>
      </c>
      <c r="D128" s="0" t="n">
        <v>0</v>
      </c>
      <c r="F128" s="0" t="s">
        <v>141</v>
      </c>
      <c r="H128" s="27" t="s">
        <v>735</v>
      </c>
      <c r="L128" s="30" t="n">
        <v>37450</v>
      </c>
      <c r="M128" s="30" t="n">
        <v>-37449</v>
      </c>
      <c r="N128" s="0" t="n">
        <v>1</v>
      </c>
      <c r="O128" s="0" t="s">
        <v>679</v>
      </c>
      <c r="P128" s="0" t="n">
        <v>2102</v>
      </c>
      <c r="Q128" s="0" t="n">
        <v>5200</v>
      </c>
      <c r="R128" s="0" t="n">
        <v>12060100</v>
      </c>
      <c r="S128" s="31" t="n">
        <f aca="false">VLOOKUP(C128,Sheet1!A:B,1,0)</f>
        <v>100000223188</v>
      </c>
    </row>
    <row r="129" customFormat="false" ht="14.25" hidden="false" customHeight="false" outlineLevel="0" collapsed="false">
      <c r="C129" s="25" t="n">
        <v>100000223189</v>
      </c>
      <c r="D129" s="0" t="n">
        <v>0</v>
      </c>
      <c r="F129" s="0" t="s">
        <v>141</v>
      </c>
      <c r="H129" s="27" t="s">
        <v>735</v>
      </c>
      <c r="L129" s="30" t="n">
        <v>37450</v>
      </c>
      <c r="M129" s="30" t="n">
        <v>-37449</v>
      </c>
      <c r="N129" s="0" t="n">
        <v>1</v>
      </c>
      <c r="O129" s="0" t="s">
        <v>679</v>
      </c>
      <c r="P129" s="0" t="n">
        <v>2102</v>
      </c>
      <c r="Q129" s="0" t="n">
        <v>5200</v>
      </c>
      <c r="R129" s="0" t="n">
        <v>12060100</v>
      </c>
      <c r="S129" s="31" t="n">
        <f aca="false">VLOOKUP(C129,Sheet1!A:B,1,0)</f>
        <v>100000223189</v>
      </c>
    </row>
    <row r="130" customFormat="false" ht="14.25" hidden="false" customHeight="false" outlineLevel="0" collapsed="false">
      <c r="C130" s="25" t="n">
        <v>100000223190</v>
      </c>
      <c r="D130" s="0" t="n">
        <v>0</v>
      </c>
      <c r="F130" s="0" t="s">
        <v>141</v>
      </c>
      <c r="H130" s="27" t="s">
        <v>735</v>
      </c>
      <c r="L130" s="30" t="n">
        <v>37450</v>
      </c>
      <c r="M130" s="30" t="n">
        <v>-37449</v>
      </c>
      <c r="N130" s="0" t="n">
        <v>1</v>
      </c>
      <c r="O130" s="0" t="s">
        <v>679</v>
      </c>
      <c r="P130" s="0" t="n">
        <v>2102</v>
      </c>
      <c r="Q130" s="0" t="n">
        <v>5200</v>
      </c>
      <c r="R130" s="0" t="n">
        <v>12060100</v>
      </c>
      <c r="S130" s="31" t="n">
        <f aca="false">VLOOKUP(C130,Sheet1!A:B,1,0)</f>
        <v>100000223190</v>
      </c>
    </row>
    <row r="131" customFormat="false" ht="14.25" hidden="false" customHeight="false" outlineLevel="0" collapsed="false">
      <c r="C131" s="25" t="n">
        <v>100000223191</v>
      </c>
      <c r="D131" s="0" t="n">
        <v>0</v>
      </c>
      <c r="F131" s="0" t="s">
        <v>141</v>
      </c>
      <c r="H131" s="27" t="s">
        <v>735</v>
      </c>
      <c r="L131" s="30" t="n">
        <v>37450</v>
      </c>
      <c r="M131" s="30" t="n">
        <v>-37449</v>
      </c>
      <c r="N131" s="0" t="n">
        <v>1</v>
      </c>
      <c r="O131" s="0" t="s">
        <v>679</v>
      </c>
      <c r="P131" s="0" t="n">
        <v>2102</v>
      </c>
      <c r="Q131" s="0" t="n">
        <v>5200</v>
      </c>
      <c r="R131" s="0" t="n">
        <v>12060100</v>
      </c>
      <c r="S131" s="31" t="n">
        <f aca="false">VLOOKUP(C131,Sheet1!A:B,1,0)</f>
        <v>100000223191</v>
      </c>
    </row>
    <row r="132" customFormat="false" ht="14.25" hidden="false" customHeight="false" outlineLevel="0" collapsed="false">
      <c r="C132" s="25" t="n">
        <v>100000223192</v>
      </c>
      <c r="D132" s="0" t="n">
        <v>0</v>
      </c>
      <c r="F132" s="0" t="s">
        <v>141</v>
      </c>
      <c r="H132" s="27" t="s">
        <v>735</v>
      </c>
      <c r="L132" s="30" t="n">
        <v>37450</v>
      </c>
      <c r="M132" s="30" t="n">
        <v>-37449</v>
      </c>
      <c r="N132" s="0" t="n">
        <v>1</v>
      </c>
      <c r="O132" s="0" t="s">
        <v>679</v>
      </c>
      <c r="P132" s="0" t="n">
        <v>2102</v>
      </c>
      <c r="Q132" s="0" t="n">
        <v>5200</v>
      </c>
      <c r="R132" s="0" t="n">
        <v>12060100</v>
      </c>
      <c r="S132" s="31" t="n">
        <f aca="false">VLOOKUP(C132,Sheet1!A:B,1,0)</f>
        <v>100000223192</v>
      </c>
    </row>
    <row r="133" customFormat="false" ht="14.25" hidden="false" customHeight="false" outlineLevel="0" collapsed="false">
      <c r="C133" s="25" t="n">
        <v>100000223193</v>
      </c>
      <c r="D133" s="0" t="n">
        <v>0</v>
      </c>
      <c r="F133" s="0" t="s">
        <v>141</v>
      </c>
      <c r="H133" s="27" t="s">
        <v>735</v>
      </c>
      <c r="L133" s="30" t="n">
        <v>37450</v>
      </c>
      <c r="M133" s="30" t="n">
        <v>-37449</v>
      </c>
      <c r="N133" s="0" t="n">
        <v>1</v>
      </c>
      <c r="O133" s="0" t="s">
        <v>679</v>
      </c>
      <c r="P133" s="0" t="n">
        <v>2102</v>
      </c>
      <c r="Q133" s="0" t="n">
        <v>5200</v>
      </c>
      <c r="R133" s="0" t="n">
        <v>12060100</v>
      </c>
      <c r="S133" s="31" t="n">
        <f aca="false">VLOOKUP(C133,Sheet1!A:B,1,0)</f>
        <v>100000223193</v>
      </c>
    </row>
    <row r="134" customFormat="false" ht="14.25" hidden="false" customHeight="false" outlineLevel="0" collapsed="false">
      <c r="C134" s="25" t="n">
        <v>100000223194</v>
      </c>
      <c r="D134" s="0" t="n">
        <v>0</v>
      </c>
      <c r="F134" s="0" t="s">
        <v>141</v>
      </c>
      <c r="H134" s="27" t="s">
        <v>735</v>
      </c>
      <c r="L134" s="30" t="n">
        <v>37450</v>
      </c>
      <c r="M134" s="30" t="n">
        <v>-37449</v>
      </c>
      <c r="N134" s="0" t="n">
        <v>1</v>
      </c>
      <c r="O134" s="0" t="s">
        <v>679</v>
      </c>
      <c r="P134" s="0" t="n">
        <v>2102</v>
      </c>
      <c r="Q134" s="0" t="n">
        <v>5200</v>
      </c>
      <c r="R134" s="0" t="n">
        <v>12060100</v>
      </c>
      <c r="S134" s="31" t="n">
        <f aca="false">VLOOKUP(C134,Sheet1!A:B,1,0)</f>
        <v>100000223194</v>
      </c>
    </row>
    <row r="135" customFormat="false" ht="14.25" hidden="false" customHeight="false" outlineLevel="0" collapsed="false">
      <c r="C135" s="25" t="n">
        <v>100000223195</v>
      </c>
      <c r="D135" s="0" t="n">
        <v>0</v>
      </c>
      <c r="F135" s="0" t="s">
        <v>141</v>
      </c>
      <c r="H135" s="27" t="s">
        <v>735</v>
      </c>
      <c r="L135" s="30" t="n">
        <v>37450</v>
      </c>
      <c r="M135" s="30" t="n">
        <v>-37449</v>
      </c>
      <c r="N135" s="0" t="n">
        <v>1</v>
      </c>
      <c r="O135" s="0" t="s">
        <v>679</v>
      </c>
      <c r="P135" s="0" t="n">
        <v>2102</v>
      </c>
      <c r="Q135" s="0" t="n">
        <v>5200</v>
      </c>
      <c r="R135" s="0" t="n">
        <v>12060100</v>
      </c>
      <c r="S135" s="31" t="n">
        <f aca="false">VLOOKUP(C135,Sheet1!A:B,1,0)</f>
        <v>100000223195</v>
      </c>
    </row>
    <row r="136" customFormat="false" ht="14.25" hidden="false" customHeight="false" outlineLevel="0" collapsed="false">
      <c r="C136" s="25" t="n">
        <v>100000223196</v>
      </c>
      <c r="D136" s="0" t="n">
        <v>0</v>
      </c>
      <c r="F136" s="0" t="s">
        <v>141</v>
      </c>
      <c r="H136" s="27" t="s">
        <v>735</v>
      </c>
      <c r="L136" s="30" t="n">
        <v>37450</v>
      </c>
      <c r="M136" s="30" t="n">
        <v>-37449</v>
      </c>
      <c r="N136" s="0" t="n">
        <v>1</v>
      </c>
      <c r="O136" s="0" t="s">
        <v>679</v>
      </c>
      <c r="P136" s="0" t="n">
        <v>2102</v>
      </c>
      <c r="Q136" s="0" t="n">
        <v>5200</v>
      </c>
      <c r="R136" s="0" t="n">
        <v>12060100</v>
      </c>
      <c r="S136" s="31" t="n">
        <f aca="false">VLOOKUP(C136,Sheet1!A:B,1,0)</f>
        <v>100000223196</v>
      </c>
    </row>
    <row r="137" customFormat="false" ht="14.25" hidden="false" customHeight="false" outlineLevel="0" collapsed="false">
      <c r="C137" s="25" t="n">
        <v>100000223197</v>
      </c>
      <c r="D137" s="0" t="n">
        <v>0</v>
      </c>
      <c r="F137" s="0" t="s">
        <v>141</v>
      </c>
      <c r="H137" s="27" t="s">
        <v>735</v>
      </c>
      <c r="L137" s="30" t="n">
        <v>37450</v>
      </c>
      <c r="M137" s="30" t="n">
        <v>-37449</v>
      </c>
      <c r="N137" s="0" t="n">
        <v>1</v>
      </c>
      <c r="O137" s="0" t="s">
        <v>679</v>
      </c>
      <c r="P137" s="0" t="n">
        <v>2102</v>
      </c>
      <c r="Q137" s="0" t="n">
        <v>5200</v>
      </c>
      <c r="R137" s="0" t="n">
        <v>12060100</v>
      </c>
      <c r="S137" s="31" t="n">
        <f aca="false">VLOOKUP(C137,Sheet1!A:B,1,0)</f>
        <v>100000223197</v>
      </c>
    </row>
    <row r="138" customFormat="false" ht="14.25" hidden="false" customHeight="false" outlineLevel="0" collapsed="false">
      <c r="C138" s="25" t="n">
        <v>100000223200</v>
      </c>
      <c r="D138" s="0" t="n">
        <v>0</v>
      </c>
      <c r="F138" s="0" t="s">
        <v>141</v>
      </c>
      <c r="H138" s="27" t="s">
        <v>736</v>
      </c>
      <c r="L138" s="30" t="n">
        <v>31565</v>
      </c>
      <c r="M138" s="30" t="n">
        <v>-31564</v>
      </c>
      <c r="N138" s="0" t="n">
        <v>1</v>
      </c>
      <c r="O138" s="0" t="s">
        <v>679</v>
      </c>
      <c r="P138" s="0" t="n">
        <v>2102</v>
      </c>
      <c r="Q138" s="0" t="n">
        <v>5200</v>
      </c>
      <c r="R138" s="0" t="n">
        <v>12060100</v>
      </c>
      <c r="S138" s="31" t="n">
        <f aca="false">VLOOKUP(C138,Sheet1!A:B,1,0)</f>
        <v>100000223200</v>
      </c>
    </row>
    <row r="139" customFormat="false" ht="14.25" hidden="false" customHeight="false" outlineLevel="0" collapsed="false">
      <c r="C139" s="25" t="n">
        <v>100000223201</v>
      </c>
      <c r="D139" s="0" t="n">
        <v>0</v>
      </c>
      <c r="F139" s="0" t="s">
        <v>141</v>
      </c>
      <c r="H139" s="27" t="s">
        <v>736</v>
      </c>
      <c r="L139" s="30" t="n">
        <v>31565</v>
      </c>
      <c r="M139" s="30" t="n">
        <v>-31564</v>
      </c>
      <c r="N139" s="0" t="n">
        <v>1</v>
      </c>
      <c r="O139" s="0" t="s">
        <v>679</v>
      </c>
      <c r="P139" s="0" t="n">
        <v>2102</v>
      </c>
      <c r="Q139" s="0" t="n">
        <v>5200</v>
      </c>
      <c r="R139" s="0" t="n">
        <v>12060100</v>
      </c>
      <c r="S139" s="31" t="n">
        <f aca="false">VLOOKUP(C139,Sheet1!A:B,1,0)</f>
        <v>100000223201</v>
      </c>
    </row>
    <row r="140" customFormat="false" ht="14.25" hidden="false" customHeight="false" outlineLevel="0" collapsed="false">
      <c r="C140" s="25" t="n">
        <v>100000223202</v>
      </c>
      <c r="D140" s="0" t="n">
        <v>0</v>
      </c>
      <c r="F140" s="0" t="s">
        <v>141</v>
      </c>
      <c r="H140" s="27" t="s">
        <v>736</v>
      </c>
      <c r="L140" s="30" t="n">
        <v>31565</v>
      </c>
      <c r="M140" s="30" t="n">
        <v>-31564</v>
      </c>
      <c r="N140" s="0" t="n">
        <v>1</v>
      </c>
      <c r="O140" s="0" t="s">
        <v>679</v>
      </c>
      <c r="P140" s="0" t="n">
        <v>2102</v>
      </c>
      <c r="Q140" s="0" t="n">
        <v>5200</v>
      </c>
      <c r="R140" s="0" t="n">
        <v>12060100</v>
      </c>
      <c r="S140" s="31" t="n">
        <f aca="false">VLOOKUP(C140,Sheet1!A:B,1,0)</f>
        <v>100000223202</v>
      </c>
    </row>
    <row r="141" customFormat="false" ht="14.25" hidden="false" customHeight="false" outlineLevel="0" collapsed="false">
      <c r="C141" s="25" t="n">
        <v>100000223203</v>
      </c>
      <c r="D141" s="0" t="n">
        <v>0</v>
      </c>
      <c r="F141" s="0" t="s">
        <v>141</v>
      </c>
      <c r="H141" s="27" t="s">
        <v>736</v>
      </c>
      <c r="L141" s="30" t="n">
        <v>31565</v>
      </c>
      <c r="M141" s="30" t="n">
        <v>-31564</v>
      </c>
      <c r="N141" s="0" t="n">
        <v>1</v>
      </c>
      <c r="O141" s="0" t="s">
        <v>679</v>
      </c>
      <c r="P141" s="0" t="n">
        <v>2102</v>
      </c>
      <c r="Q141" s="0" t="n">
        <v>5200</v>
      </c>
      <c r="R141" s="0" t="n">
        <v>12060100</v>
      </c>
      <c r="S141" s="31" t="n">
        <f aca="false">VLOOKUP(C141,Sheet1!A:B,1,0)</f>
        <v>100000223203</v>
      </c>
    </row>
    <row r="142" customFormat="false" ht="14.25" hidden="false" customHeight="false" outlineLevel="0" collapsed="false">
      <c r="C142" s="25" t="n">
        <v>100000223204</v>
      </c>
      <c r="D142" s="0" t="n">
        <v>0</v>
      </c>
      <c r="F142" s="0" t="s">
        <v>141</v>
      </c>
      <c r="H142" s="27" t="s">
        <v>736</v>
      </c>
      <c r="L142" s="30" t="n">
        <v>31565</v>
      </c>
      <c r="M142" s="30" t="n">
        <v>-31564</v>
      </c>
      <c r="N142" s="0" t="n">
        <v>1</v>
      </c>
      <c r="O142" s="0" t="s">
        <v>679</v>
      </c>
      <c r="P142" s="0" t="n">
        <v>2102</v>
      </c>
      <c r="Q142" s="0" t="n">
        <v>5200</v>
      </c>
      <c r="R142" s="0" t="n">
        <v>12060100</v>
      </c>
      <c r="S142" s="31" t="n">
        <f aca="false">VLOOKUP(C142,Sheet1!A:B,1,0)</f>
        <v>100000223204</v>
      </c>
    </row>
    <row r="143" customFormat="false" ht="14.25" hidden="false" customHeight="false" outlineLevel="0" collapsed="false">
      <c r="C143" s="25" t="n">
        <v>100000223205</v>
      </c>
      <c r="D143" s="0" t="n">
        <v>0</v>
      </c>
      <c r="F143" s="0" t="s">
        <v>141</v>
      </c>
      <c r="H143" s="27" t="s">
        <v>736</v>
      </c>
      <c r="L143" s="30" t="n">
        <v>31565</v>
      </c>
      <c r="M143" s="30" t="n">
        <v>-31564</v>
      </c>
      <c r="N143" s="0" t="n">
        <v>1</v>
      </c>
      <c r="O143" s="0" t="s">
        <v>679</v>
      </c>
      <c r="P143" s="0" t="n">
        <v>2102</v>
      </c>
      <c r="Q143" s="0" t="n">
        <v>5200</v>
      </c>
      <c r="R143" s="0" t="n">
        <v>12060100</v>
      </c>
      <c r="S143" s="31" t="n">
        <f aca="false">VLOOKUP(C143,Sheet1!A:B,1,0)</f>
        <v>100000223205</v>
      </c>
    </row>
    <row r="144" customFormat="false" ht="14.25" hidden="false" customHeight="false" outlineLevel="0" collapsed="false">
      <c r="C144" s="25" t="n">
        <v>100000223206</v>
      </c>
      <c r="D144" s="0" t="n">
        <v>0</v>
      </c>
      <c r="F144" s="0" t="s">
        <v>141</v>
      </c>
      <c r="H144" s="27" t="s">
        <v>736</v>
      </c>
      <c r="L144" s="30" t="n">
        <v>31565</v>
      </c>
      <c r="M144" s="30" t="n">
        <v>-31564</v>
      </c>
      <c r="N144" s="0" t="n">
        <v>1</v>
      </c>
      <c r="O144" s="0" t="s">
        <v>679</v>
      </c>
      <c r="P144" s="0" t="n">
        <v>2102</v>
      </c>
      <c r="Q144" s="0" t="n">
        <v>5200</v>
      </c>
      <c r="R144" s="0" t="n">
        <v>12060100</v>
      </c>
      <c r="S144" s="31" t="n">
        <f aca="false">VLOOKUP(C144,Sheet1!A:B,1,0)</f>
        <v>100000223206</v>
      </c>
    </row>
    <row r="145" customFormat="false" ht="14.25" hidden="false" customHeight="false" outlineLevel="0" collapsed="false">
      <c r="C145" s="25" t="n">
        <v>100000223207</v>
      </c>
      <c r="D145" s="0" t="n">
        <v>0</v>
      </c>
      <c r="F145" s="0" t="s">
        <v>141</v>
      </c>
      <c r="H145" s="27" t="s">
        <v>736</v>
      </c>
      <c r="L145" s="30" t="n">
        <v>31565</v>
      </c>
      <c r="M145" s="30" t="n">
        <v>-31564</v>
      </c>
      <c r="N145" s="0" t="n">
        <v>1</v>
      </c>
      <c r="O145" s="0" t="s">
        <v>679</v>
      </c>
      <c r="P145" s="0" t="n">
        <v>2102</v>
      </c>
      <c r="Q145" s="0" t="n">
        <v>5200</v>
      </c>
      <c r="R145" s="0" t="n">
        <v>12060100</v>
      </c>
      <c r="S145" s="31" t="n">
        <f aca="false">VLOOKUP(C145,Sheet1!A:B,1,0)</f>
        <v>100000223207</v>
      </c>
    </row>
    <row r="146" customFormat="false" ht="14.25" hidden="false" customHeight="false" outlineLevel="0" collapsed="false">
      <c r="C146" s="25" t="n">
        <v>100000223208</v>
      </c>
      <c r="D146" s="0" t="n">
        <v>0</v>
      </c>
      <c r="F146" s="0" t="s">
        <v>141</v>
      </c>
      <c r="H146" s="27" t="s">
        <v>736</v>
      </c>
      <c r="L146" s="30" t="n">
        <v>31565</v>
      </c>
      <c r="M146" s="30" t="n">
        <v>-31564</v>
      </c>
      <c r="N146" s="0" t="n">
        <v>1</v>
      </c>
      <c r="O146" s="0" t="s">
        <v>679</v>
      </c>
      <c r="P146" s="0" t="n">
        <v>2102</v>
      </c>
      <c r="Q146" s="0" t="n">
        <v>5200</v>
      </c>
      <c r="R146" s="0" t="n">
        <v>12060100</v>
      </c>
      <c r="S146" s="31" t="n">
        <f aca="false">VLOOKUP(C146,Sheet1!A:B,1,0)</f>
        <v>100000223208</v>
      </c>
    </row>
    <row r="147" customFormat="false" ht="14.25" hidden="false" customHeight="false" outlineLevel="0" collapsed="false">
      <c r="C147" s="25" t="n">
        <v>100000223209</v>
      </c>
      <c r="D147" s="0" t="n">
        <v>0</v>
      </c>
      <c r="F147" s="0" t="s">
        <v>141</v>
      </c>
      <c r="H147" s="27" t="s">
        <v>736</v>
      </c>
      <c r="L147" s="30" t="n">
        <v>31565</v>
      </c>
      <c r="M147" s="30" t="n">
        <v>-31564</v>
      </c>
      <c r="N147" s="0" t="n">
        <v>1</v>
      </c>
      <c r="O147" s="0" t="s">
        <v>679</v>
      </c>
      <c r="P147" s="0" t="n">
        <v>2102</v>
      </c>
      <c r="Q147" s="0" t="n">
        <v>5200</v>
      </c>
      <c r="R147" s="0" t="n">
        <v>12060100</v>
      </c>
      <c r="S147" s="31" t="n">
        <f aca="false">VLOOKUP(C147,Sheet1!A:B,1,0)</f>
        <v>100000223209</v>
      </c>
    </row>
    <row r="148" customFormat="false" ht="14.25" hidden="false" customHeight="false" outlineLevel="0" collapsed="false">
      <c r="C148" s="25" t="n">
        <v>100000223210</v>
      </c>
      <c r="D148" s="0" t="n">
        <v>0</v>
      </c>
      <c r="F148" s="0" t="s">
        <v>141</v>
      </c>
      <c r="H148" s="27" t="s">
        <v>736</v>
      </c>
      <c r="L148" s="30" t="n">
        <v>31565</v>
      </c>
      <c r="M148" s="30" t="n">
        <v>-31564</v>
      </c>
      <c r="N148" s="0" t="n">
        <v>1</v>
      </c>
      <c r="O148" s="0" t="s">
        <v>679</v>
      </c>
      <c r="P148" s="0" t="n">
        <v>2102</v>
      </c>
      <c r="Q148" s="0" t="n">
        <v>5200</v>
      </c>
      <c r="R148" s="0" t="n">
        <v>12060100</v>
      </c>
      <c r="S148" s="31" t="n">
        <f aca="false">VLOOKUP(C148,Sheet1!A:B,1,0)</f>
        <v>100000223210</v>
      </c>
    </row>
    <row r="149" customFormat="false" ht="14.25" hidden="false" customHeight="false" outlineLevel="0" collapsed="false">
      <c r="C149" s="25" t="n">
        <v>100000223211</v>
      </c>
      <c r="D149" s="0" t="n">
        <v>0</v>
      </c>
      <c r="F149" s="0" t="s">
        <v>141</v>
      </c>
      <c r="H149" s="27" t="s">
        <v>736</v>
      </c>
      <c r="L149" s="30" t="n">
        <v>31565</v>
      </c>
      <c r="M149" s="30" t="n">
        <v>-31564</v>
      </c>
      <c r="N149" s="0" t="n">
        <v>1</v>
      </c>
      <c r="O149" s="0" t="s">
        <v>679</v>
      </c>
      <c r="P149" s="0" t="n">
        <v>2102</v>
      </c>
      <c r="Q149" s="0" t="n">
        <v>5200</v>
      </c>
      <c r="R149" s="0" t="n">
        <v>12060100</v>
      </c>
      <c r="S149" s="31" t="n">
        <f aca="false">VLOOKUP(C149,Sheet1!A:B,1,0)</f>
        <v>100000223211</v>
      </c>
    </row>
    <row r="150" customFormat="false" ht="14.25" hidden="false" customHeight="false" outlineLevel="0" collapsed="false">
      <c r="C150" s="25" t="n">
        <v>100000223278</v>
      </c>
      <c r="D150" s="0" t="n">
        <v>0</v>
      </c>
      <c r="F150" s="0" t="s">
        <v>146</v>
      </c>
      <c r="H150" s="27" t="s">
        <v>737</v>
      </c>
      <c r="L150" s="30" t="n">
        <v>22800</v>
      </c>
      <c r="M150" s="30" t="n">
        <v>-7211.12</v>
      </c>
      <c r="N150" s="30" t="n">
        <v>15588.88</v>
      </c>
      <c r="O150" s="0" t="s">
        <v>679</v>
      </c>
      <c r="P150" s="0" t="n">
        <v>2102</v>
      </c>
      <c r="Q150" s="0" t="n">
        <v>5200</v>
      </c>
      <c r="R150" s="0" t="n">
        <v>12060100</v>
      </c>
      <c r="S150" s="31" t="n">
        <f aca="false">VLOOKUP(C150,Sheet1!A:B,1,0)</f>
        <v>100000223278</v>
      </c>
    </row>
    <row r="151" customFormat="false" ht="14.25" hidden="false" customHeight="false" outlineLevel="0" collapsed="false">
      <c r="C151" s="25" t="n">
        <v>100000223613</v>
      </c>
      <c r="D151" s="0" t="n">
        <v>0</v>
      </c>
      <c r="F151" s="0" t="s">
        <v>149</v>
      </c>
      <c r="H151" s="27" t="s">
        <v>738</v>
      </c>
      <c r="L151" s="30" t="n">
        <v>6500</v>
      </c>
      <c r="M151" s="30" t="n">
        <v>-6499</v>
      </c>
      <c r="N151" s="0" t="n">
        <v>1</v>
      </c>
      <c r="O151" s="0" t="s">
        <v>679</v>
      </c>
      <c r="P151" s="0" t="n">
        <v>2102</v>
      </c>
      <c r="Q151" s="0" t="n">
        <v>5200</v>
      </c>
      <c r="R151" s="0" t="n">
        <v>12060100</v>
      </c>
      <c r="S151" s="31" t="n">
        <f aca="false">VLOOKUP(C151,Sheet1!A:B,1,0)</f>
        <v>100000223613</v>
      </c>
    </row>
    <row r="152" customFormat="false" ht="14.25" hidden="false" customHeight="false" outlineLevel="0" collapsed="false">
      <c r="C152" s="25" t="n">
        <v>100000224503</v>
      </c>
      <c r="D152" s="0" t="n">
        <v>0</v>
      </c>
      <c r="F152" s="0" t="s">
        <v>151</v>
      </c>
      <c r="H152" s="27" t="s">
        <v>739</v>
      </c>
      <c r="L152" s="30" t="n">
        <v>30300</v>
      </c>
      <c r="M152" s="30" t="n">
        <v>-9451.99</v>
      </c>
      <c r="N152" s="30" t="n">
        <v>20848.01</v>
      </c>
      <c r="O152" s="0" t="s">
        <v>679</v>
      </c>
      <c r="P152" s="0" t="n">
        <v>2102</v>
      </c>
      <c r="Q152" s="0" t="n">
        <v>5200</v>
      </c>
      <c r="R152" s="0" t="n">
        <v>12060100</v>
      </c>
      <c r="S152" s="31" t="n">
        <f aca="false">VLOOKUP(C152,Sheet1!A:B,1,0)</f>
        <v>100000224503</v>
      </c>
    </row>
    <row r="153" customFormat="false" ht="14.25" hidden="false" customHeight="false" outlineLevel="0" collapsed="false">
      <c r="C153" s="25" t="n">
        <v>100000225241</v>
      </c>
      <c r="D153" s="0" t="n">
        <v>0</v>
      </c>
      <c r="F153" s="0" t="s">
        <v>154</v>
      </c>
      <c r="H153" s="27" t="s">
        <v>740</v>
      </c>
      <c r="L153" s="30" t="n">
        <v>19575.65</v>
      </c>
      <c r="M153" s="30" t="n">
        <v>-6119.95</v>
      </c>
      <c r="N153" s="30" t="n">
        <v>13455.7</v>
      </c>
      <c r="O153" s="0" t="s">
        <v>679</v>
      </c>
      <c r="P153" s="0" t="n">
        <v>2102</v>
      </c>
      <c r="Q153" s="0" t="n">
        <v>5200</v>
      </c>
      <c r="R153" s="0" t="n">
        <v>12060100</v>
      </c>
      <c r="S153" s="31" t="n">
        <f aca="false">VLOOKUP(C153,Sheet1!A:B,1,0)</f>
        <v>100000225241</v>
      </c>
    </row>
    <row r="154" customFormat="false" ht="14.25" hidden="false" customHeight="false" outlineLevel="0" collapsed="false">
      <c r="C154" s="25" t="n">
        <v>100000225367</v>
      </c>
      <c r="D154" s="0" t="n">
        <v>0</v>
      </c>
      <c r="F154" s="0" t="s">
        <v>157</v>
      </c>
      <c r="H154" s="27" t="s">
        <v>715</v>
      </c>
      <c r="L154" s="30" t="n">
        <v>758500</v>
      </c>
      <c r="M154" s="30" t="n">
        <v>-227969.91</v>
      </c>
      <c r="N154" s="30" t="n">
        <v>530530.09</v>
      </c>
      <c r="O154" s="0" t="s">
        <v>679</v>
      </c>
      <c r="P154" s="0" t="n">
        <v>2102</v>
      </c>
      <c r="Q154" s="0" t="n">
        <v>5200</v>
      </c>
      <c r="R154" s="0" t="n">
        <v>12060100</v>
      </c>
      <c r="S154" s="31" t="n">
        <f aca="false">VLOOKUP(C154,Sheet1!A:B,1,0)</f>
        <v>100000225367</v>
      </c>
    </row>
    <row r="155" customFormat="false" ht="14.25" hidden="false" customHeight="false" outlineLevel="0" collapsed="false">
      <c r="C155" s="25" t="n">
        <v>100000227713</v>
      </c>
      <c r="D155" s="0" t="n">
        <v>0</v>
      </c>
      <c r="F155" s="0" t="s">
        <v>141</v>
      </c>
      <c r="H155" s="27" t="s">
        <v>741</v>
      </c>
      <c r="L155" s="30" t="n">
        <v>8900</v>
      </c>
      <c r="M155" s="30" t="n">
        <v>-2656.67</v>
      </c>
      <c r="N155" s="30" t="n">
        <v>6243.33</v>
      </c>
      <c r="O155" s="0" t="s">
        <v>679</v>
      </c>
      <c r="P155" s="0" t="n">
        <v>2102</v>
      </c>
      <c r="Q155" s="0" t="n">
        <v>5200</v>
      </c>
      <c r="R155" s="0" t="n">
        <v>12060100</v>
      </c>
      <c r="S155" s="31" t="n">
        <f aca="false">VLOOKUP(C155,Sheet1!A:B,1,0)</f>
        <v>100000227713</v>
      </c>
    </row>
    <row r="156" customFormat="false" ht="14.25" hidden="false" customHeight="false" outlineLevel="0" collapsed="false">
      <c r="C156" s="25" t="n">
        <v>100000231521</v>
      </c>
      <c r="D156" s="0" t="n">
        <v>0</v>
      </c>
      <c r="F156" s="0" t="s">
        <v>161</v>
      </c>
      <c r="H156" s="27" t="s">
        <v>742</v>
      </c>
      <c r="L156" s="30" t="n">
        <v>95000</v>
      </c>
      <c r="M156" s="30" t="n">
        <v>-94999</v>
      </c>
      <c r="N156" s="0" t="n">
        <v>1</v>
      </c>
      <c r="O156" s="0" t="s">
        <v>679</v>
      </c>
      <c r="P156" s="0" t="n">
        <v>2102</v>
      </c>
      <c r="Q156" s="0" t="n">
        <v>5200</v>
      </c>
      <c r="R156" s="0" t="n">
        <v>12060100</v>
      </c>
      <c r="S156" s="31" t="n">
        <f aca="false">VLOOKUP(C156,Sheet1!A:B,1,0)</f>
        <v>100000231521</v>
      </c>
    </row>
    <row r="157" customFormat="false" ht="14.25" hidden="false" customHeight="false" outlineLevel="0" collapsed="false">
      <c r="C157" s="25" t="n">
        <v>100000231525</v>
      </c>
      <c r="D157" s="0" t="n">
        <v>0</v>
      </c>
      <c r="F157" s="0" t="s">
        <v>161</v>
      </c>
      <c r="H157" s="27" t="s">
        <v>743</v>
      </c>
      <c r="L157" s="30" t="n">
        <v>13500</v>
      </c>
      <c r="M157" s="30" t="n">
        <v>-13499</v>
      </c>
      <c r="N157" s="0" t="n">
        <v>1</v>
      </c>
      <c r="O157" s="0" t="s">
        <v>679</v>
      </c>
      <c r="P157" s="0" t="n">
        <v>2102</v>
      </c>
      <c r="Q157" s="0" t="n">
        <v>5200</v>
      </c>
      <c r="R157" s="0" t="n">
        <v>12060100</v>
      </c>
      <c r="S157" s="31" t="n">
        <f aca="false">VLOOKUP(C157,Sheet1!A:B,1,0)</f>
        <v>100000231525</v>
      </c>
    </row>
    <row r="158" customFormat="false" ht="14.25" hidden="false" customHeight="false" outlineLevel="0" collapsed="false">
      <c r="C158" s="25" t="n">
        <v>100000232072</v>
      </c>
      <c r="D158" s="0" t="n">
        <v>0</v>
      </c>
      <c r="F158" s="0" t="s">
        <v>165</v>
      </c>
      <c r="H158" s="27" t="s">
        <v>744</v>
      </c>
      <c r="L158" s="30" t="n">
        <v>95900</v>
      </c>
      <c r="M158" s="30" t="n">
        <v>-27226.42</v>
      </c>
      <c r="N158" s="30" t="n">
        <v>68673.58</v>
      </c>
      <c r="O158" s="0" t="s">
        <v>679</v>
      </c>
      <c r="P158" s="0" t="n">
        <v>2102</v>
      </c>
      <c r="Q158" s="0" t="n">
        <v>5200</v>
      </c>
      <c r="R158" s="0" t="n">
        <v>12060100</v>
      </c>
      <c r="S158" s="31" t="n">
        <f aca="false">VLOOKUP(C158,Sheet1!A:B,1,0)</f>
        <v>100000232072</v>
      </c>
    </row>
    <row r="159" customFormat="false" ht="14.25" hidden="false" customHeight="false" outlineLevel="0" collapsed="false">
      <c r="C159" s="25" t="n">
        <v>100000232830</v>
      </c>
      <c r="D159" s="0" t="n">
        <v>0</v>
      </c>
      <c r="F159" s="0" t="s">
        <v>168</v>
      </c>
      <c r="H159" s="27" t="s">
        <v>745</v>
      </c>
      <c r="L159" s="30" t="n">
        <v>496000</v>
      </c>
      <c r="M159" s="30" t="n">
        <v>-136286.75</v>
      </c>
      <c r="N159" s="30" t="n">
        <v>359713.25</v>
      </c>
      <c r="O159" s="0" t="s">
        <v>679</v>
      </c>
      <c r="P159" s="0" t="n">
        <v>2102</v>
      </c>
      <c r="Q159" s="0" t="n">
        <v>5200</v>
      </c>
      <c r="R159" s="0" t="n">
        <v>12060100</v>
      </c>
      <c r="S159" s="31" t="n">
        <f aca="false">VLOOKUP(C159,Sheet1!A:B,1,0)</f>
        <v>100000232830</v>
      </c>
    </row>
    <row r="160" customFormat="false" ht="14.25" hidden="false" customHeight="false" outlineLevel="0" collapsed="false">
      <c r="C160" s="25" t="n">
        <v>100000237526</v>
      </c>
      <c r="D160" s="0" t="n">
        <v>0</v>
      </c>
      <c r="F160" s="0" t="s">
        <v>171</v>
      </c>
      <c r="H160" s="27" t="s">
        <v>746</v>
      </c>
      <c r="L160" s="30" t="n">
        <v>8900</v>
      </c>
      <c r="M160" s="30" t="n">
        <v>-2286.99</v>
      </c>
      <c r="N160" s="30" t="n">
        <v>6613.01</v>
      </c>
      <c r="O160" s="0" t="s">
        <v>679</v>
      </c>
      <c r="P160" s="0" t="n">
        <v>2102</v>
      </c>
      <c r="Q160" s="0" t="n">
        <v>5200</v>
      </c>
      <c r="R160" s="0" t="n">
        <v>12060100</v>
      </c>
      <c r="S160" s="31" t="n">
        <f aca="false">VLOOKUP(C160,Sheet1!A:B,1,0)</f>
        <v>100000237526</v>
      </c>
    </row>
    <row r="161" customFormat="false" ht="14.25" hidden="false" customHeight="false" outlineLevel="0" collapsed="false">
      <c r="C161" s="25" t="n">
        <v>100000239812</v>
      </c>
      <c r="D161" s="0" t="n">
        <v>0</v>
      </c>
      <c r="F161" s="0" t="s">
        <v>173</v>
      </c>
      <c r="H161" s="27" t="s">
        <v>747</v>
      </c>
      <c r="L161" s="30" t="n">
        <v>90000</v>
      </c>
      <c r="M161" s="30" t="n">
        <v>-21318.49</v>
      </c>
      <c r="N161" s="30" t="n">
        <v>68681.51</v>
      </c>
      <c r="O161" s="0" t="s">
        <v>679</v>
      </c>
      <c r="P161" s="0" t="n">
        <v>2102</v>
      </c>
      <c r="Q161" s="0" t="n">
        <v>5200</v>
      </c>
      <c r="R161" s="0" t="n">
        <v>12060100</v>
      </c>
      <c r="S161" s="31" t="n">
        <f aca="false">VLOOKUP(C161,Sheet1!A:B,1,0)</f>
        <v>100000239812</v>
      </c>
    </row>
    <row r="162" customFormat="false" ht="14.25" hidden="false" customHeight="false" outlineLevel="0" collapsed="false">
      <c r="C162" s="25" t="n">
        <v>100000243601</v>
      </c>
      <c r="D162" s="0" t="n">
        <v>0</v>
      </c>
      <c r="F162" s="0" t="s">
        <v>176</v>
      </c>
      <c r="H162" s="27" t="s">
        <v>748</v>
      </c>
      <c r="L162" s="30" t="n">
        <v>16500</v>
      </c>
      <c r="M162" s="30" t="n">
        <v>-3693.66</v>
      </c>
      <c r="N162" s="30" t="n">
        <v>12806.34</v>
      </c>
      <c r="O162" s="0" t="s">
        <v>679</v>
      </c>
      <c r="P162" s="0" t="n">
        <v>2102</v>
      </c>
      <c r="Q162" s="0" t="n">
        <v>5200</v>
      </c>
      <c r="R162" s="0" t="n">
        <v>12060100</v>
      </c>
      <c r="S162" s="31" t="n">
        <f aca="false">VLOOKUP(C162,Sheet1!A:B,1,0)</f>
        <v>100000243601</v>
      </c>
    </row>
    <row r="163" customFormat="false" ht="14.25" hidden="false" customHeight="false" outlineLevel="0" collapsed="false">
      <c r="C163" s="25" t="n">
        <v>100000244999</v>
      </c>
      <c r="D163" s="0" t="n">
        <v>0</v>
      </c>
      <c r="F163" s="0" t="s">
        <v>179</v>
      </c>
      <c r="H163" s="27" t="s">
        <v>749</v>
      </c>
      <c r="L163" s="30" t="n">
        <v>213600</v>
      </c>
      <c r="M163" s="30" t="n">
        <v>-48011.23</v>
      </c>
      <c r="N163" s="30" t="n">
        <v>165588.77</v>
      </c>
      <c r="O163" s="0" t="s">
        <v>679</v>
      </c>
      <c r="P163" s="0" t="n">
        <v>2102</v>
      </c>
      <c r="Q163" s="0" t="n">
        <v>5200</v>
      </c>
      <c r="R163" s="0" t="n">
        <v>12060100</v>
      </c>
      <c r="S163" s="31" t="n">
        <f aca="false">VLOOKUP(C163,Sheet1!A:B,1,0)</f>
        <v>100000244999</v>
      </c>
    </row>
    <row r="164" customFormat="false" ht="14.25" hidden="false" customHeight="false" outlineLevel="0" collapsed="false">
      <c r="C164" s="25" t="n">
        <v>100000262494</v>
      </c>
      <c r="D164" s="0" t="n">
        <v>0</v>
      </c>
      <c r="F164" s="0" t="s">
        <v>182</v>
      </c>
      <c r="H164" s="27" t="s">
        <v>715</v>
      </c>
      <c r="L164" s="30" t="n">
        <v>120000</v>
      </c>
      <c r="M164" s="30" t="n">
        <v>-21986.3</v>
      </c>
      <c r="N164" s="30" t="n">
        <v>98013.7</v>
      </c>
      <c r="O164" s="0" t="s">
        <v>679</v>
      </c>
      <c r="P164" s="0" t="n">
        <v>2102</v>
      </c>
      <c r="Q164" s="0" t="n">
        <v>5200</v>
      </c>
      <c r="R164" s="0" t="n">
        <v>12060100</v>
      </c>
      <c r="S164" s="31" t="n">
        <f aca="false">VLOOKUP(C164,Sheet1!A:B,1,0)</f>
        <v>100000262494</v>
      </c>
    </row>
    <row r="165" customFormat="false" ht="14.25" hidden="false" customHeight="false" outlineLevel="0" collapsed="false">
      <c r="C165" s="25" t="n">
        <v>100000267846</v>
      </c>
      <c r="D165" s="0" t="n">
        <v>0</v>
      </c>
      <c r="F165" s="0" t="s">
        <v>184</v>
      </c>
      <c r="H165" s="27" t="s">
        <v>750</v>
      </c>
      <c r="L165" s="30" t="n">
        <v>8500</v>
      </c>
      <c r="M165" s="30" t="n">
        <v>-1444.8</v>
      </c>
      <c r="N165" s="30" t="n">
        <v>7055.2</v>
      </c>
      <c r="O165" s="0" t="s">
        <v>679</v>
      </c>
      <c r="P165" s="0" t="n">
        <v>2102</v>
      </c>
      <c r="Q165" s="0" t="n">
        <v>5200</v>
      </c>
      <c r="R165" s="0" t="n">
        <v>12060100</v>
      </c>
      <c r="S165" s="31" t="n">
        <f aca="false">VLOOKUP(C165,Sheet1!A:B,1,0)</f>
        <v>100000267846</v>
      </c>
    </row>
    <row r="166" customFormat="false" ht="14.25" hidden="false" customHeight="false" outlineLevel="0" collapsed="false">
      <c r="C166" s="25" t="n">
        <v>100000284637</v>
      </c>
      <c r="D166" s="0" t="n">
        <v>0</v>
      </c>
      <c r="F166" s="0" t="s">
        <v>186</v>
      </c>
      <c r="H166" s="27" t="s">
        <v>751</v>
      </c>
      <c r="L166" s="30" t="n">
        <v>6000</v>
      </c>
      <c r="M166" s="0" t="n">
        <v>-792.47</v>
      </c>
      <c r="N166" s="30" t="n">
        <v>5207.53</v>
      </c>
      <c r="O166" s="0" t="s">
        <v>679</v>
      </c>
      <c r="P166" s="0" t="n">
        <v>2102</v>
      </c>
      <c r="Q166" s="0" t="n">
        <v>5200</v>
      </c>
      <c r="R166" s="0" t="n">
        <v>12060100</v>
      </c>
      <c r="S166" s="31" t="n">
        <f aca="false">VLOOKUP(C166,Sheet1!A:B,1,0)</f>
        <v>100000284637</v>
      </c>
    </row>
    <row r="167" customFormat="false" ht="14.25" hidden="false" customHeight="false" outlineLevel="0" collapsed="false">
      <c r="C167" s="25" t="n">
        <v>100000284668</v>
      </c>
      <c r="D167" s="0" t="n">
        <v>0</v>
      </c>
      <c r="F167" s="0" t="s">
        <v>186</v>
      </c>
      <c r="H167" s="27" t="s">
        <v>752</v>
      </c>
      <c r="L167" s="30" t="n">
        <v>24700</v>
      </c>
      <c r="M167" s="30" t="n">
        <v>-3262.32</v>
      </c>
      <c r="N167" s="30" t="n">
        <v>21437.68</v>
      </c>
      <c r="O167" s="0" t="s">
        <v>679</v>
      </c>
      <c r="P167" s="0" t="n">
        <v>2102</v>
      </c>
      <c r="Q167" s="0" t="n">
        <v>5200</v>
      </c>
      <c r="R167" s="0" t="n">
        <v>12060100</v>
      </c>
      <c r="S167" s="31" t="n">
        <f aca="false">VLOOKUP(C167,Sheet1!A:B,1,0)</f>
        <v>100000284668</v>
      </c>
    </row>
    <row r="168" customFormat="false" ht="14.25" hidden="false" customHeight="false" outlineLevel="0" collapsed="false">
      <c r="C168" s="25" t="n">
        <v>100000285988</v>
      </c>
      <c r="D168" s="0" t="n">
        <v>0</v>
      </c>
      <c r="F168" s="0" t="s">
        <v>190</v>
      </c>
      <c r="H168" s="27" t="s">
        <v>191</v>
      </c>
      <c r="L168" s="30" t="n">
        <v>236000</v>
      </c>
      <c r="M168" s="30" t="n">
        <v>-31008.69</v>
      </c>
      <c r="N168" s="30" t="n">
        <v>204991.31</v>
      </c>
      <c r="O168" s="0" t="s">
        <v>679</v>
      </c>
      <c r="P168" s="0" t="n">
        <v>2102</v>
      </c>
      <c r="Q168" s="0" t="n">
        <v>5200</v>
      </c>
      <c r="R168" s="0" t="n">
        <v>12060100</v>
      </c>
      <c r="S168" s="31" t="n">
        <f aca="false">VLOOKUP(C168,Sheet1!A:B,1,0)</f>
        <v>100000285988</v>
      </c>
    </row>
    <row r="169" customFormat="false" ht="14.25" hidden="false" customHeight="false" outlineLevel="0" collapsed="false">
      <c r="C169" s="25" t="n">
        <v>100000304496</v>
      </c>
      <c r="D169" s="0" t="n">
        <v>0</v>
      </c>
      <c r="F169" s="0" t="s">
        <v>193</v>
      </c>
      <c r="H169" s="27" t="s">
        <v>753</v>
      </c>
      <c r="L169" s="30" t="n">
        <v>11580</v>
      </c>
      <c r="M169" s="30" t="n">
        <v>-1222.77</v>
      </c>
      <c r="N169" s="30" t="n">
        <v>10357.23</v>
      </c>
      <c r="O169" s="0" t="s">
        <v>679</v>
      </c>
      <c r="P169" s="0" t="n">
        <v>2102</v>
      </c>
      <c r="Q169" s="0" t="n">
        <v>5200</v>
      </c>
      <c r="R169" s="0" t="n">
        <v>12060100</v>
      </c>
      <c r="S169" s="31" t="n">
        <f aca="false">VLOOKUP(C169,Sheet1!A:B,1,0)</f>
        <v>100000304496</v>
      </c>
    </row>
    <row r="170" customFormat="false" ht="14.25" hidden="false" customHeight="false" outlineLevel="0" collapsed="false">
      <c r="C170" s="25" t="n">
        <v>100000318207</v>
      </c>
      <c r="D170" s="0" t="n">
        <v>0</v>
      </c>
      <c r="F170" s="0" t="s">
        <v>196</v>
      </c>
      <c r="H170" s="27" t="s">
        <v>754</v>
      </c>
      <c r="L170" s="30" t="n">
        <v>45200</v>
      </c>
      <c r="M170" s="30" t="n">
        <v>-3730.55</v>
      </c>
      <c r="N170" s="30" t="n">
        <v>41469.45</v>
      </c>
      <c r="O170" s="0" t="s">
        <v>679</v>
      </c>
      <c r="P170" s="0" t="n">
        <v>2102</v>
      </c>
      <c r="Q170" s="0" t="n">
        <v>5200</v>
      </c>
      <c r="R170" s="0" t="n">
        <v>12060100</v>
      </c>
      <c r="S170" s="31" t="n">
        <f aca="false">VLOOKUP(C170,Sheet1!A:B,1,0)</f>
        <v>100000318207</v>
      </c>
    </row>
    <row r="171" customFormat="false" ht="14.25" hidden="false" customHeight="false" outlineLevel="0" collapsed="false">
      <c r="C171" s="25" t="n">
        <v>100000320337</v>
      </c>
      <c r="D171" s="0" t="n">
        <v>0</v>
      </c>
      <c r="F171" s="0" t="s">
        <v>199</v>
      </c>
      <c r="H171" s="27" t="s">
        <v>755</v>
      </c>
      <c r="L171" s="30" t="n">
        <v>5990</v>
      </c>
      <c r="M171" s="0" t="n">
        <v>-456.1</v>
      </c>
      <c r="N171" s="30" t="n">
        <v>5533.9</v>
      </c>
      <c r="O171" s="0" t="s">
        <v>679</v>
      </c>
      <c r="P171" s="0" t="n">
        <v>2102</v>
      </c>
      <c r="Q171" s="0" t="n">
        <v>5200</v>
      </c>
      <c r="R171" s="0" t="n">
        <v>12060100</v>
      </c>
      <c r="S171" s="31" t="n">
        <f aca="false">VLOOKUP(C171,Sheet1!A:B,1,0)</f>
        <v>100000320337</v>
      </c>
    </row>
    <row r="172" customFormat="false" ht="14.25" hidden="false" customHeight="false" outlineLevel="0" collapsed="false">
      <c r="B172" s="0" t="s">
        <v>682</v>
      </c>
      <c r="L172" s="30" t="n">
        <v>5363448.4</v>
      </c>
      <c r="M172" s="30" t="n">
        <v>-3021801.73</v>
      </c>
      <c r="N172" s="30" t="n">
        <v>2341646.67</v>
      </c>
      <c r="O172" s="0" t="s">
        <v>679</v>
      </c>
      <c r="P172" s="0" t="n">
        <v>2102</v>
      </c>
      <c r="Q172" s="0" t="n">
        <v>5200</v>
      </c>
      <c r="R172" s="0" t="n">
        <v>12060100</v>
      </c>
      <c r="S172" s="31" t="e">
        <f aca="false">VLOOKUP(C172,Sheet1!A:B,1,0)</f>
        <v>#N/A</v>
      </c>
    </row>
    <row r="173" customFormat="false" ht="14.25" hidden="false" customHeight="false" outlineLevel="0" collapsed="false">
      <c r="S173" s="31" t="e">
        <f aca="false">VLOOKUP(C173,Sheet1!A:B,1,0)</f>
        <v>#N/A</v>
      </c>
    </row>
    <row r="174" customFormat="false" ht="14.25" hidden="false" customHeight="false" outlineLevel="0" collapsed="false">
      <c r="B174" s="0" t="s">
        <v>683</v>
      </c>
      <c r="C174" s="28" t="s">
        <v>756</v>
      </c>
      <c r="L174" s="30" t="n">
        <v>5363448.4</v>
      </c>
      <c r="M174" s="30" t="n">
        <v>-3021801.73</v>
      </c>
      <c r="N174" s="30" t="n">
        <v>2341646.67</v>
      </c>
      <c r="O174" s="0" t="s">
        <v>679</v>
      </c>
      <c r="P174" s="0" t="n">
        <v>2102</v>
      </c>
      <c r="Q174" s="0" t="n">
        <v>5200</v>
      </c>
      <c r="S174" s="31" t="e">
        <f aca="false">VLOOKUP(C174,Sheet1!A:B,1,0)</f>
        <v>#N/A</v>
      </c>
    </row>
    <row r="175" customFormat="false" ht="14.25" hidden="false" customHeight="false" outlineLevel="0" collapsed="false">
      <c r="S175" s="31" t="e">
        <f aca="false">VLOOKUP(C175,Sheet1!A:B,1,0)</f>
        <v>#N/A</v>
      </c>
    </row>
    <row r="176" customFormat="false" ht="14.25" hidden="false" customHeight="false" outlineLevel="0" collapsed="false">
      <c r="A176" s="0" t="s">
        <v>757</v>
      </c>
      <c r="S176" s="31" t="e">
        <f aca="false">VLOOKUP(C176,Sheet1!A:B,1,0)</f>
        <v>#N/A</v>
      </c>
    </row>
    <row r="177" customFormat="false" ht="14.25" hidden="false" customHeight="false" outlineLevel="0" collapsed="false">
      <c r="S177" s="31" t="e">
        <f aca="false">VLOOKUP(C177,Sheet1!A:B,1,0)</f>
        <v>#N/A</v>
      </c>
    </row>
    <row r="178" customFormat="false" ht="14.25" hidden="false" customHeight="false" outlineLevel="0" collapsed="false">
      <c r="A178" s="27" t="s">
        <v>657</v>
      </c>
      <c r="D178" s="0" t="s">
        <v>658</v>
      </c>
      <c r="G178" s="27" t="s">
        <v>659</v>
      </c>
      <c r="S178" s="31" t="e">
        <f aca="false">VLOOKUP(C178,Sheet1!A:B,1,0)</f>
        <v>#N/A</v>
      </c>
    </row>
    <row r="179" customFormat="false" ht="14.25" hidden="false" customHeight="false" outlineLevel="0" collapsed="false">
      <c r="A179" s="27" t="s">
        <v>660</v>
      </c>
      <c r="D179" s="0" t="s">
        <v>661</v>
      </c>
      <c r="S179" s="31" t="e">
        <f aca="false">VLOOKUP(C179,Sheet1!A:B,1,0)</f>
        <v>#N/A</v>
      </c>
    </row>
    <row r="180" customFormat="false" ht="14.25" hidden="false" customHeight="false" outlineLevel="0" collapsed="false">
      <c r="S180" s="31" t="e">
        <f aca="false">VLOOKUP(C180,Sheet1!A:B,1,0)</f>
        <v>#N/A</v>
      </c>
    </row>
    <row r="181" customFormat="false" ht="14.25" hidden="false" customHeight="false" outlineLevel="0" collapsed="false">
      <c r="A181" s="27" t="s">
        <v>662</v>
      </c>
      <c r="E181" s="27" t="s">
        <v>663</v>
      </c>
      <c r="I181" s="27" t="s">
        <v>664</v>
      </c>
      <c r="J181" s="27" t="s">
        <v>665</v>
      </c>
      <c r="K181" s="27" t="s">
        <v>666</v>
      </c>
      <c r="S181" s="31" t="e">
        <f aca="false">VLOOKUP(C181,Sheet1!A:B,1,0)</f>
        <v>#N/A</v>
      </c>
    </row>
    <row r="182" customFormat="false" ht="14.25" hidden="false" customHeight="false" outlineLevel="0" collapsed="false">
      <c r="A182" s="0" t="n">
        <v>2102</v>
      </c>
      <c r="E182" s="0" t="n">
        <v>5200</v>
      </c>
      <c r="I182" s="0" t="n">
        <v>8000000</v>
      </c>
      <c r="J182" s="0" t="n">
        <v>1206020101</v>
      </c>
      <c r="K182" s="0" t="n">
        <v>12060200</v>
      </c>
      <c r="S182" s="31" t="e">
        <f aca="false">VLOOKUP(C182,Sheet1!A:B,1,0)</f>
        <v>#N/A</v>
      </c>
    </row>
    <row r="183" customFormat="false" ht="14.25" hidden="false" customHeight="false" outlineLevel="0" collapsed="false">
      <c r="S183" s="31" t="e">
        <f aca="false">VLOOKUP(C183,Sheet1!A:B,1,0)</f>
        <v>#N/A</v>
      </c>
    </row>
    <row r="184" customFormat="false" ht="14.25" hidden="false" customHeight="false" outlineLevel="0" collapsed="false">
      <c r="C184" s="28" t="s">
        <v>667</v>
      </c>
      <c r="D184" s="0" t="s">
        <v>668</v>
      </c>
      <c r="F184" s="0" t="s">
        <v>669</v>
      </c>
      <c r="H184" s="27" t="s">
        <v>670</v>
      </c>
      <c r="L184" s="27" t="s">
        <v>671</v>
      </c>
      <c r="M184" s="27" t="s">
        <v>672</v>
      </c>
      <c r="N184" s="27" t="s">
        <v>673</v>
      </c>
      <c r="O184" s="27" t="s">
        <v>674</v>
      </c>
      <c r="P184" s="27" t="s">
        <v>675</v>
      </c>
      <c r="Q184" s="27" t="s">
        <v>675</v>
      </c>
      <c r="R184" s="27" t="s">
        <v>676</v>
      </c>
      <c r="S184" s="31" t="e">
        <f aca="false">VLOOKUP(C184,Sheet1!A:B,1,0)</f>
        <v>#N/A</v>
      </c>
    </row>
    <row r="185" customFormat="false" ht="14.25" hidden="false" customHeight="false" outlineLevel="0" collapsed="false">
      <c r="S185" s="31" t="e">
        <f aca="false">VLOOKUP(C185,Sheet1!A:B,1,0)</f>
        <v>#N/A</v>
      </c>
    </row>
    <row r="186" customFormat="false" ht="14.25" hidden="false" customHeight="false" outlineLevel="0" collapsed="false">
      <c r="C186" s="25" t="n">
        <v>100000041753</v>
      </c>
      <c r="D186" s="0" t="n">
        <v>0</v>
      </c>
      <c r="F186" s="0" t="s">
        <v>56</v>
      </c>
      <c r="H186" s="27" t="s">
        <v>758</v>
      </c>
      <c r="L186" s="30" t="n">
        <v>790000</v>
      </c>
      <c r="M186" s="30" t="n">
        <v>-789999</v>
      </c>
      <c r="N186" s="0" t="n">
        <v>1</v>
      </c>
      <c r="O186" s="0" t="s">
        <v>679</v>
      </c>
      <c r="P186" s="0" t="n">
        <v>2102</v>
      </c>
      <c r="Q186" s="0" t="n">
        <v>5200</v>
      </c>
      <c r="R186" s="0" t="n">
        <v>12060200</v>
      </c>
      <c r="S186" s="31" t="n">
        <f aca="false">VLOOKUP(C186,Sheet1!A:B,1,0)</f>
        <v>100000041753</v>
      </c>
    </row>
    <row r="187" customFormat="false" ht="14.25" hidden="false" customHeight="false" outlineLevel="0" collapsed="false">
      <c r="C187" s="25" t="n">
        <v>100000046867</v>
      </c>
      <c r="D187" s="0" t="n">
        <v>0</v>
      </c>
      <c r="F187" s="0" t="s">
        <v>204</v>
      </c>
      <c r="H187" s="27" t="s">
        <v>759</v>
      </c>
      <c r="L187" s="30" t="n">
        <v>1285000</v>
      </c>
      <c r="M187" s="30" t="n">
        <v>-1284999</v>
      </c>
      <c r="N187" s="0" t="n">
        <v>1</v>
      </c>
      <c r="O187" s="0" t="s">
        <v>679</v>
      </c>
      <c r="P187" s="0" t="n">
        <v>2102</v>
      </c>
      <c r="Q187" s="0" t="n">
        <v>5200</v>
      </c>
      <c r="R187" s="0" t="n">
        <v>12060200</v>
      </c>
      <c r="S187" s="31" t="n">
        <f aca="false">VLOOKUP(C187,Sheet1!A:B,1,0)</f>
        <v>100000046867</v>
      </c>
    </row>
    <row r="188" customFormat="false" ht="14.25" hidden="false" customHeight="false" outlineLevel="0" collapsed="false">
      <c r="C188" s="25" t="n">
        <v>100000175151</v>
      </c>
      <c r="D188" s="0" t="n">
        <v>0</v>
      </c>
      <c r="F188" s="0" t="s">
        <v>91</v>
      </c>
      <c r="H188" s="27" t="s">
        <v>760</v>
      </c>
      <c r="L188" s="30" t="n">
        <v>1000000</v>
      </c>
      <c r="M188" s="30" t="n">
        <v>-202876.7</v>
      </c>
      <c r="N188" s="30" t="n">
        <v>797123.3</v>
      </c>
      <c r="O188" s="0" t="s">
        <v>679</v>
      </c>
      <c r="P188" s="0" t="n">
        <v>2102</v>
      </c>
      <c r="Q188" s="0" t="n">
        <v>5200</v>
      </c>
      <c r="R188" s="0" t="n">
        <v>12060200</v>
      </c>
      <c r="S188" s="31" t="n">
        <f aca="false">VLOOKUP(C188,Sheet1!A:B,1,0)</f>
        <v>100000175151</v>
      </c>
    </row>
    <row r="189" customFormat="false" ht="14.25" hidden="false" customHeight="false" outlineLevel="0" collapsed="false">
      <c r="C189" s="25" t="n">
        <v>100000226075</v>
      </c>
      <c r="D189" s="0" t="n">
        <v>0</v>
      </c>
      <c r="F189" s="0" t="s">
        <v>209</v>
      </c>
      <c r="H189" s="27" t="s">
        <v>761</v>
      </c>
      <c r="L189" s="30" t="n">
        <v>44000</v>
      </c>
      <c r="M189" s="30" t="n">
        <v>-5369.85</v>
      </c>
      <c r="N189" s="30" t="n">
        <v>38630.15</v>
      </c>
      <c r="O189" s="0" t="s">
        <v>679</v>
      </c>
      <c r="P189" s="0" t="n">
        <v>2102</v>
      </c>
      <c r="Q189" s="0" t="n">
        <v>5200</v>
      </c>
      <c r="R189" s="0" t="n">
        <v>12060200</v>
      </c>
      <c r="S189" s="31" t="n">
        <f aca="false">VLOOKUP(C189,Sheet1!A:B,1,0)</f>
        <v>100000226075</v>
      </c>
    </row>
    <row r="190" customFormat="false" ht="14.25" hidden="false" customHeight="false" outlineLevel="0" collapsed="false">
      <c r="B190" s="0" t="s">
        <v>682</v>
      </c>
      <c r="L190" s="30" t="n">
        <v>3119000</v>
      </c>
      <c r="M190" s="30" t="n">
        <v>-2283244.55</v>
      </c>
      <c r="N190" s="30" t="n">
        <v>835755.45</v>
      </c>
      <c r="O190" s="0" t="s">
        <v>679</v>
      </c>
      <c r="P190" s="0" t="n">
        <v>2102</v>
      </c>
      <c r="Q190" s="0" t="n">
        <v>5200</v>
      </c>
      <c r="R190" s="0" t="n">
        <v>12060200</v>
      </c>
      <c r="S190" s="31" t="e">
        <f aca="false">VLOOKUP(C190,Sheet1!A:B,1,0)</f>
        <v>#N/A</v>
      </c>
    </row>
    <row r="191" customFormat="false" ht="14.25" hidden="false" customHeight="false" outlineLevel="0" collapsed="false">
      <c r="S191" s="31" t="e">
        <f aca="false">VLOOKUP(C191,Sheet1!A:B,1,0)</f>
        <v>#N/A</v>
      </c>
    </row>
    <row r="192" customFormat="false" ht="14.25" hidden="false" customHeight="false" outlineLevel="0" collapsed="false">
      <c r="B192" s="0" t="s">
        <v>683</v>
      </c>
      <c r="C192" s="28" t="s">
        <v>762</v>
      </c>
      <c r="L192" s="30" t="n">
        <v>3119000</v>
      </c>
      <c r="M192" s="30" t="n">
        <v>-2283244.55</v>
      </c>
      <c r="N192" s="30" t="n">
        <v>835755.45</v>
      </c>
      <c r="O192" s="0" t="s">
        <v>679</v>
      </c>
      <c r="P192" s="0" t="n">
        <v>2102</v>
      </c>
      <c r="Q192" s="0" t="n">
        <v>5200</v>
      </c>
      <c r="S192" s="31" t="e">
        <f aca="false">VLOOKUP(C192,Sheet1!A:B,1,0)</f>
        <v>#N/A</v>
      </c>
    </row>
    <row r="193" customFormat="false" ht="14.25" hidden="false" customHeight="false" outlineLevel="0" collapsed="false">
      <c r="S193" s="31" t="e">
        <f aca="false">VLOOKUP(C193,Sheet1!A:B,1,0)</f>
        <v>#N/A</v>
      </c>
    </row>
    <row r="194" customFormat="false" ht="14.25" hidden="false" customHeight="false" outlineLevel="0" collapsed="false">
      <c r="A194" s="0" t="s">
        <v>763</v>
      </c>
      <c r="S194" s="31" t="e">
        <f aca="false">VLOOKUP(C194,Sheet1!A:B,1,0)</f>
        <v>#N/A</v>
      </c>
    </row>
    <row r="195" customFormat="false" ht="14.25" hidden="false" customHeight="false" outlineLevel="0" collapsed="false">
      <c r="S195" s="31" t="e">
        <f aca="false">VLOOKUP(C195,Sheet1!A:B,1,0)</f>
        <v>#N/A</v>
      </c>
    </row>
    <row r="196" customFormat="false" ht="14.25" hidden="false" customHeight="false" outlineLevel="0" collapsed="false">
      <c r="A196" s="27" t="s">
        <v>657</v>
      </c>
      <c r="D196" s="0" t="s">
        <v>658</v>
      </c>
      <c r="G196" s="27" t="s">
        <v>659</v>
      </c>
      <c r="S196" s="31" t="e">
        <f aca="false">VLOOKUP(C196,Sheet1!A:B,1,0)</f>
        <v>#N/A</v>
      </c>
    </row>
    <row r="197" customFormat="false" ht="14.25" hidden="false" customHeight="false" outlineLevel="0" collapsed="false">
      <c r="A197" s="27" t="s">
        <v>660</v>
      </c>
      <c r="D197" s="0" t="s">
        <v>661</v>
      </c>
      <c r="S197" s="31" t="e">
        <f aca="false">VLOOKUP(C197,Sheet1!A:B,1,0)</f>
        <v>#N/A</v>
      </c>
    </row>
    <row r="198" customFormat="false" ht="14.25" hidden="false" customHeight="false" outlineLevel="0" collapsed="false">
      <c r="S198" s="31" t="e">
        <f aca="false">VLOOKUP(C198,Sheet1!A:B,1,0)</f>
        <v>#N/A</v>
      </c>
    </row>
    <row r="199" customFormat="false" ht="14.25" hidden="false" customHeight="false" outlineLevel="0" collapsed="false">
      <c r="A199" s="27" t="s">
        <v>662</v>
      </c>
      <c r="E199" s="27" t="s">
        <v>663</v>
      </c>
      <c r="I199" s="27" t="s">
        <v>664</v>
      </c>
      <c r="J199" s="27" t="s">
        <v>665</v>
      </c>
      <c r="K199" s="27" t="s">
        <v>666</v>
      </c>
      <c r="S199" s="31" t="e">
        <f aca="false">VLOOKUP(C199,Sheet1!A:B,1,0)</f>
        <v>#N/A</v>
      </c>
    </row>
    <row r="200" customFormat="false" ht="14.25" hidden="false" customHeight="false" outlineLevel="0" collapsed="false">
      <c r="A200" s="0" t="n">
        <v>2102</v>
      </c>
      <c r="E200" s="0" t="n">
        <v>5200</v>
      </c>
      <c r="I200" s="0" t="n">
        <v>8000000</v>
      </c>
      <c r="J200" s="0" t="n">
        <v>1206030101</v>
      </c>
      <c r="K200" s="0" t="n">
        <v>12060300</v>
      </c>
      <c r="S200" s="31" t="e">
        <f aca="false">VLOOKUP(C200,Sheet1!A:B,1,0)</f>
        <v>#N/A</v>
      </c>
    </row>
    <row r="201" customFormat="false" ht="14.25" hidden="false" customHeight="false" outlineLevel="0" collapsed="false">
      <c r="S201" s="31" t="e">
        <f aca="false">VLOOKUP(C201,Sheet1!A:B,1,0)</f>
        <v>#N/A</v>
      </c>
    </row>
    <row r="202" customFormat="false" ht="14.25" hidden="false" customHeight="false" outlineLevel="0" collapsed="false">
      <c r="C202" s="28" t="s">
        <v>667</v>
      </c>
      <c r="D202" s="0" t="s">
        <v>668</v>
      </c>
      <c r="F202" s="0" t="s">
        <v>669</v>
      </c>
      <c r="H202" s="27" t="s">
        <v>670</v>
      </c>
      <c r="L202" s="27" t="s">
        <v>671</v>
      </c>
      <c r="M202" s="27" t="s">
        <v>672</v>
      </c>
      <c r="N202" s="27" t="s">
        <v>673</v>
      </c>
      <c r="O202" s="27" t="s">
        <v>674</v>
      </c>
      <c r="P202" s="27" t="s">
        <v>675</v>
      </c>
      <c r="Q202" s="27" t="s">
        <v>675</v>
      </c>
      <c r="R202" s="27" t="s">
        <v>676</v>
      </c>
      <c r="S202" s="31" t="e">
        <f aca="false">VLOOKUP(C202,Sheet1!A:B,1,0)</f>
        <v>#N/A</v>
      </c>
    </row>
    <row r="203" customFormat="false" ht="14.25" hidden="false" customHeight="false" outlineLevel="0" collapsed="false">
      <c r="S203" s="31" t="e">
        <f aca="false">VLOOKUP(C203,Sheet1!A:B,1,0)</f>
        <v>#N/A</v>
      </c>
    </row>
    <row r="204" customFormat="false" ht="14.25" hidden="false" customHeight="false" outlineLevel="0" collapsed="false">
      <c r="C204" s="25" t="n">
        <v>100000040456</v>
      </c>
      <c r="D204" s="0" t="n">
        <v>0</v>
      </c>
      <c r="F204" s="0" t="s">
        <v>212</v>
      </c>
      <c r="H204" s="27" t="s">
        <v>764</v>
      </c>
      <c r="L204" s="30" t="n">
        <v>15622</v>
      </c>
      <c r="M204" s="30" t="n">
        <v>-15621</v>
      </c>
      <c r="N204" s="0" t="n">
        <v>1</v>
      </c>
      <c r="O204" s="0" t="s">
        <v>679</v>
      </c>
      <c r="P204" s="0" t="n">
        <v>2102</v>
      </c>
      <c r="Q204" s="0" t="n">
        <v>5200</v>
      </c>
      <c r="R204" s="0" t="n">
        <v>12060300</v>
      </c>
      <c r="S204" s="31" t="n">
        <f aca="false">VLOOKUP(C204,Sheet1!A:B,1,0)</f>
        <v>100000040456</v>
      </c>
    </row>
    <row r="205" customFormat="false" ht="14.25" hidden="false" customHeight="false" outlineLevel="0" collapsed="false">
      <c r="C205" s="25" t="n">
        <v>100000216084</v>
      </c>
      <c r="D205" s="0" t="n">
        <v>0</v>
      </c>
      <c r="F205" s="0" t="s">
        <v>123</v>
      </c>
      <c r="H205" s="27" t="s">
        <v>765</v>
      </c>
      <c r="L205" s="30" t="n">
        <v>13000</v>
      </c>
      <c r="M205" s="30" t="n">
        <v>-12999</v>
      </c>
      <c r="N205" s="0" t="n">
        <v>1</v>
      </c>
      <c r="O205" s="0" t="s">
        <v>679</v>
      </c>
      <c r="P205" s="0" t="n">
        <v>2102</v>
      </c>
      <c r="Q205" s="0" t="n">
        <v>5200</v>
      </c>
      <c r="R205" s="0" t="n">
        <v>12060300</v>
      </c>
      <c r="S205" s="31" t="n">
        <f aca="false">VLOOKUP(C205,Sheet1!A:B,1,0)</f>
        <v>100000216084</v>
      </c>
    </row>
    <row r="206" customFormat="false" ht="14.25" hidden="false" customHeight="false" outlineLevel="0" collapsed="false">
      <c r="C206" s="25" t="n">
        <v>100000216085</v>
      </c>
      <c r="D206" s="0" t="n">
        <v>0</v>
      </c>
      <c r="F206" s="0" t="s">
        <v>123</v>
      </c>
      <c r="H206" s="27" t="s">
        <v>765</v>
      </c>
      <c r="L206" s="30" t="n">
        <v>13000</v>
      </c>
      <c r="M206" s="30" t="n">
        <v>-12999</v>
      </c>
      <c r="N206" s="0" t="n">
        <v>1</v>
      </c>
      <c r="O206" s="0" t="s">
        <v>679</v>
      </c>
      <c r="P206" s="0" t="n">
        <v>2102</v>
      </c>
      <c r="Q206" s="0" t="n">
        <v>5200</v>
      </c>
      <c r="R206" s="0" t="n">
        <v>12060300</v>
      </c>
      <c r="S206" s="31" t="n">
        <f aca="false">VLOOKUP(C206,Sheet1!A:B,1,0)</f>
        <v>100000216085</v>
      </c>
    </row>
    <row r="207" customFormat="false" ht="14.25" hidden="false" customHeight="false" outlineLevel="0" collapsed="false">
      <c r="C207" s="25" t="n">
        <v>100000216086</v>
      </c>
      <c r="D207" s="0" t="n">
        <v>0</v>
      </c>
      <c r="F207" s="0" t="s">
        <v>123</v>
      </c>
      <c r="H207" s="27" t="s">
        <v>766</v>
      </c>
      <c r="L207" s="30" t="n">
        <v>12000</v>
      </c>
      <c r="M207" s="30" t="n">
        <v>-11999</v>
      </c>
      <c r="N207" s="0" t="n">
        <v>1</v>
      </c>
      <c r="O207" s="0" t="s">
        <v>679</v>
      </c>
      <c r="P207" s="0" t="n">
        <v>2102</v>
      </c>
      <c r="Q207" s="0" t="n">
        <v>5200</v>
      </c>
      <c r="R207" s="0" t="n">
        <v>12060300</v>
      </c>
      <c r="S207" s="31" t="n">
        <f aca="false">VLOOKUP(C207,Sheet1!A:B,1,0)</f>
        <v>100000216086</v>
      </c>
    </row>
    <row r="208" customFormat="false" ht="14.25" hidden="false" customHeight="false" outlineLevel="0" collapsed="false">
      <c r="C208" s="25" t="n">
        <v>100000216087</v>
      </c>
      <c r="D208" s="0" t="n">
        <v>0</v>
      </c>
      <c r="F208" s="0" t="s">
        <v>123</v>
      </c>
      <c r="H208" s="27" t="s">
        <v>767</v>
      </c>
      <c r="L208" s="30" t="n">
        <v>6500</v>
      </c>
      <c r="M208" s="30" t="n">
        <v>-6499</v>
      </c>
      <c r="N208" s="0" t="n">
        <v>1</v>
      </c>
      <c r="O208" s="0" t="s">
        <v>679</v>
      </c>
      <c r="P208" s="0" t="n">
        <v>2102</v>
      </c>
      <c r="Q208" s="0" t="n">
        <v>5200</v>
      </c>
      <c r="R208" s="0" t="n">
        <v>12060300</v>
      </c>
      <c r="S208" s="31" t="n">
        <f aca="false">VLOOKUP(C208,Sheet1!A:B,1,0)</f>
        <v>100000216087</v>
      </c>
    </row>
    <row r="209" customFormat="false" ht="14.25" hidden="false" customHeight="false" outlineLevel="0" collapsed="false">
      <c r="C209" s="25" t="n">
        <v>100000223165</v>
      </c>
      <c r="D209" s="0" t="n">
        <v>0</v>
      </c>
      <c r="F209" s="0" t="s">
        <v>220</v>
      </c>
      <c r="H209" s="27" t="s">
        <v>768</v>
      </c>
      <c r="L209" s="30" t="n">
        <v>7500</v>
      </c>
      <c r="M209" s="30" t="n">
        <v>-1457.04</v>
      </c>
      <c r="N209" s="30" t="n">
        <v>6042.96</v>
      </c>
      <c r="O209" s="0" t="s">
        <v>679</v>
      </c>
      <c r="P209" s="0" t="n">
        <v>2102</v>
      </c>
      <c r="Q209" s="0" t="n">
        <v>5200</v>
      </c>
      <c r="R209" s="0" t="n">
        <v>12060300</v>
      </c>
      <c r="S209" s="31" t="n">
        <f aca="false">VLOOKUP(C209,Sheet1!A:B,1,0)</f>
        <v>100000223165</v>
      </c>
    </row>
    <row r="210" customFormat="false" ht="14.25" hidden="false" customHeight="false" outlineLevel="0" collapsed="false">
      <c r="C210" s="25" t="n">
        <v>100000226076</v>
      </c>
      <c r="D210" s="0" t="n">
        <v>0</v>
      </c>
      <c r="F210" s="0" t="s">
        <v>222</v>
      </c>
      <c r="H210" s="27" t="s">
        <v>769</v>
      </c>
      <c r="L210" s="30" t="n">
        <v>33000</v>
      </c>
      <c r="M210" s="30" t="n">
        <v>-5941.87</v>
      </c>
      <c r="N210" s="30" t="n">
        <v>27058.13</v>
      </c>
      <c r="O210" s="0" t="s">
        <v>679</v>
      </c>
      <c r="P210" s="0" t="n">
        <v>2102</v>
      </c>
      <c r="Q210" s="0" t="n">
        <v>5200</v>
      </c>
      <c r="R210" s="0" t="n">
        <v>12060300</v>
      </c>
      <c r="S210" s="31" t="n">
        <f aca="false">VLOOKUP(C210,Sheet1!A:B,1,0)</f>
        <v>100000226076</v>
      </c>
    </row>
    <row r="211" customFormat="false" ht="14.25" hidden="false" customHeight="false" outlineLevel="0" collapsed="false">
      <c r="C211" s="25" t="n">
        <v>100000232831</v>
      </c>
      <c r="D211" s="0" t="n">
        <v>0</v>
      </c>
      <c r="F211" s="0" t="s">
        <v>225</v>
      </c>
      <c r="H211" s="27" t="s">
        <v>770</v>
      </c>
      <c r="L211" s="30" t="n">
        <v>10500</v>
      </c>
      <c r="M211" s="30" t="n">
        <v>-1758.39</v>
      </c>
      <c r="N211" s="30" t="n">
        <v>8741.61</v>
      </c>
      <c r="O211" s="0" t="s">
        <v>679</v>
      </c>
      <c r="P211" s="0" t="n">
        <v>2102</v>
      </c>
      <c r="Q211" s="0" t="n">
        <v>5200</v>
      </c>
      <c r="R211" s="0" t="n">
        <v>12060300</v>
      </c>
      <c r="S211" s="31" t="n">
        <f aca="false">VLOOKUP(C211,Sheet1!A:B,1,0)</f>
        <v>100000232831</v>
      </c>
    </row>
    <row r="212" customFormat="false" ht="14.25" hidden="false" customHeight="false" outlineLevel="0" collapsed="false">
      <c r="C212" s="25" t="n">
        <v>100000318208</v>
      </c>
      <c r="D212" s="0" t="n">
        <v>0</v>
      </c>
      <c r="F212" s="0" t="s">
        <v>228</v>
      </c>
      <c r="H212" s="27" t="s">
        <v>771</v>
      </c>
      <c r="L212" s="30" t="n">
        <v>32100</v>
      </c>
      <c r="M212" s="30" t="n">
        <v>-1497.27</v>
      </c>
      <c r="N212" s="30" t="n">
        <v>30602.73</v>
      </c>
      <c r="O212" s="0" t="s">
        <v>679</v>
      </c>
      <c r="P212" s="0" t="n">
        <v>2102</v>
      </c>
      <c r="Q212" s="0" t="n">
        <v>5200</v>
      </c>
      <c r="R212" s="0" t="n">
        <v>12060300</v>
      </c>
      <c r="S212" s="31" t="n">
        <f aca="false">VLOOKUP(C212,Sheet1!A:B,1,0)</f>
        <v>100000318208</v>
      </c>
    </row>
    <row r="213" customFormat="false" ht="14.25" hidden="false" customHeight="false" outlineLevel="0" collapsed="false">
      <c r="C213" s="25" t="n">
        <v>100000331723</v>
      </c>
      <c r="D213" s="0" t="n">
        <v>0</v>
      </c>
      <c r="F213" s="0" t="s">
        <v>231</v>
      </c>
      <c r="H213" s="27" t="s">
        <v>772</v>
      </c>
      <c r="L213" s="30" t="n">
        <v>223500</v>
      </c>
      <c r="M213" s="30" t="n">
        <v>-8342.98</v>
      </c>
      <c r="N213" s="30" t="n">
        <v>215157.02</v>
      </c>
      <c r="O213" s="0" t="s">
        <v>679</v>
      </c>
      <c r="P213" s="0" t="n">
        <v>2102</v>
      </c>
      <c r="Q213" s="0" t="n">
        <v>5200</v>
      </c>
      <c r="R213" s="0" t="n">
        <v>12060300</v>
      </c>
      <c r="S213" s="31" t="n">
        <f aca="false">VLOOKUP(C213,Sheet1!A:B,1,0)</f>
        <v>100000331723</v>
      </c>
    </row>
    <row r="214" customFormat="false" ht="14.25" hidden="false" customHeight="false" outlineLevel="0" collapsed="false">
      <c r="B214" s="0" t="s">
        <v>682</v>
      </c>
      <c r="L214" s="30" t="n">
        <v>366722</v>
      </c>
      <c r="M214" s="30" t="n">
        <v>-79114.55</v>
      </c>
      <c r="N214" s="30" t="n">
        <v>287607.45</v>
      </c>
      <c r="O214" s="0" t="s">
        <v>679</v>
      </c>
      <c r="P214" s="0" t="n">
        <v>2102</v>
      </c>
      <c r="Q214" s="0" t="n">
        <v>5200</v>
      </c>
      <c r="R214" s="0" t="n">
        <v>12060300</v>
      </c>
      <c r="S214" s="31" t="e">
        <f aca="false">VLOOKUP(C214,Sheet1!A:B,1,0)</f>
        <v>#N/A</v>
      </c>
    </row>
    <row r="215" customFormat="false" ht="14.25" hidden="false" customHeight="false" outlineLevel="0" collapsed="false">
      <c r="S215" s="31" t="e">
        <f aca="false">VLOOKUP(C215,Sheet1!A:B,1,0)</f>
        <v>#N/A</v>
      </c>
    </row>
    <row r="216" customFormat="false" ht="14.25" hidden="false" customHeight="false" outlineLevel="0" collapsed="false">
      <c r="B216" s="0" t="s">
        <v>683</v>
      </c>
      <c r="C216" s="28" t="s">
        <v>773</v>
      </c>
      <c r="L216" s="30" t="n">
        <v>366722</v>
      </c>
      <c r="M216" s="30" t="n">
        <v>-79114.55</v>
      </c>
      <c r="N216" s="30" t="n">
        <v>287607.45</v>
      </c>
      <c r="O216" s="0" t="s">
        <v>679</v>
      </c>
      <c r="P216" s="0" t="n">
        <v>2102</v>
      </c>
      <c r="Q216" s="0" t="n">
        <v>5200</v>
      </c>
      <c r="S216" s="31" t="e">
        <f aca="false">VLOOKUP(C216,Sheet1!A:B,1,0)</f>
        <v>#N/A</v>
      </c>
    </row>
    <row r="217" customFormat="false" ht="14.25" hidden="false" customHeight="false" outlineLevel="0" collapsed="false">
      <c r="S217" s="31" t="e">
        <f aca="false">VLOOKUP(C217,Sheet1!A:B,1,0)</f>
        <v>#N/A</v>
      </c>
    </row>
    <row r="218" customFormat="false" ht="14.25" hidden="false" customHeight="false" outlineLevel="0" collapsed="false">
      <c r="A218" s="0" t="s">
        <v>774</v>
      </c>
      <c r="S218" s="31" t="e">
        <f aca="false">VLOOKUP(C218,Sheet1!A:B,1,0)</f>
        <v>#N/A</v>
      </c>
    </row>
    <row r="219" customFormat="false" ht="14.25" hidden="false" customHeight="false" outlineLevel="0" collapsed="false">
      <c r="S219" s="31" t="e">
        <f aca="false">VLOOKUP(C219,Sheet1!A:B,1,0)</f>
        <v>#N/A</v>
      </c>
    </row>
    <row r="220" customFormat="false" ht="14.25" hidden="false" customHeight="false" outlineLevel="0" collapsed="false">
      <c r="A220" s="27" t="s">
        <v>657</v>
      </c>
      <c r="D220" s="0" t="s">
        <v>658</v>
      </c>
      <c r="G220" s="27" t="s">
        <v>659</v>
      </c>
      <c r="S220" s="31" t="e">
        <f aca="false">VLOOKUP(C220,Sheet1!A:B,1,0)</f>
        <v>#N/A</v>
      </c>
    </row>
    <row r="221" customFormat="false" ht="14.25" hidden="false" customHeight="false" outlineLevel="0" collapsed="false">
      <c r="A221" s="27" t="s">
        <v>660</v>
      </c>
      <c r="D221" s="0" t="s">
        <v>661</v>
      </c>
      <c r="S221" s="31" t="e">
        <f aca="false">VLOOKUP(C221,Sheet1!A:B,1,0)</f>
        <v>#N/A</v>
      </c>
    </row>
    <row r="222" customFormat="false" ht="14.25" hidden="false" customHeight="false" outlineLevel="0" collapsed="false">
      <c r="S222" s="31" t="e">
        <f aca="false">VLOOKUP(C222,Sheet1!A:B,1,0)</f>
        <v>#N/A</v>
      </c>
    </row>
    <row r="223" customFormat="false" ht="14.25" hidden="false" customHeight="false" outlineLevel="0" collapsed="false">
      <c r="A223" s="27" t="s">
        <v>662</v>
      </c>
      <c r="E223" s="27" t="s">
        <v>663</v>
      </c>
      <c r="I223" s="27" t="s">
        <v>664</v>
      </c>
      <c r="J223" s="27" t="s">
        <v>665</v>
      </c>
      <c r="K223" s="27" t="s">
        <v>666</v>
      </c>
      <c r="S223" s="31" t="e">
        <f aca="false">VLOOKUP(C223,Sheet1!A:B,1,0)</f>
        <v>#N/A</v>
      </c>
    </row>
    <row r="224" customFormat="false" ht="14.25" hidden="false" customHeight="false" outlineLevel="0" collapsed="false">
      <c r="A224" s="0" t="n">
        <v>2102</v>
      </c>
      <c r="E224" s="0" t="n">
        <v>5200</v>
      </c>
      <c r="I224" s="0" t="n">
        <v>8000000</v>
      </c>
      <c r="J224" s="0" t="n">
        <v>1206040101</v>
      </c>
      <c r="K224" s="0" t="n">
        <v>12060400</v>
      </c>
      <c r="S224" s="31" t="e">
        <f aca="false">VLOOKUP(C224,Sheet1!A:B,1,0)</f>
        <v>#N/A</v>
      </c>
    </row>
    <row r="225" customFormat="false" ht="14.25" hidden="false" customHeight="false" outlineLevel="0" collapsed="false">
      <c r="S225" s="31" t="e">
        <f aca="false">VLOOKUP(C225,Sheet1!A:B,1,0)</f>
        <v>#N/A</v>
      </c>
    </row>
    <row r="226" customFormat="false" ht="14.25" hidden="false" customHeight="false" outlineLevel="0" collapsed="false">
      <c r="C226" s="28" t="s">
        <v>667</v>
      </c>
      <c r="D226" s="0" t="s">
        <v>668</v>
      </c>
      <c r="F226" s="0" t="s">
        <v>669</v>
      </c>
      <c r="H226" s="27" t="s">
        <v>670</v>
      </c>
      <c r="L226" s="27" t="s">
        <v>671</v>
      </c>
      <c r="M226" s="27" t="s">
        <v>672</v>
      </c>
      <c r="N226" s="27" t="s">
        <v>673</v>
      </c>
      <c r="O226" s="27" t="s">
        <v>674</v>
      </c>
      <c r="P226" s="27" t="s">
        <v>675</v>
      </c>
      <c r="Q226" s="27" t="s">
        <v>675</v>
      </c>
      <c r="R226" s="27" t="s">
        <v>676</v>
      </c>
      <c r="S226" s="31" t="e">
        <f aca="false">VLOOKUP(C226,Sheet1!A:B,1,0)</f>
        <v>#N/A</v>
      </c>
    </row>
    <row r="227" customFormat="false" ht="14.25" hidden="false" customHeight="false" outlineLevel="0" collapsed="false">
      <c r="S227" s="31" t="e">
        <f aca="false">VLOOKUP(C227,Sheet1!A:B,1,0)</f>
        <v>#N/A</v>
      </c>
    </row>
    <row r="228" customFormat="false" ht="14.25" hidden="false" customHeight="false" outlineLevel="0" collapsed="false">
      <c r="C228" s="25" t="n">
        <v>100000038505</v>
      </c>
      <c r="D228" s="0" t="n">
        <v>0</v>
      </c>
      <c r="F228" s="0" t="s">
        <v>47</v>
      </c>
      <c r="H228" s="27" t="s">
        <v>775</v>
      </c>
      <c r="L228" s="30" t="n">
        <v>19400</v>
      </c>
      <c r="M228" s="30" t="n">
        <v>-19399</v>
      </c>
      <c r="N228" s="0" t="n">
        <v>1</v>
      </c>
      <c r="O228" s="0" t="s">
        <v>679</v>
      </c>
      <c r="P228" s="0" t="n">
        <v>2102</v>
      </c>
      <c r="Q228" s="0" t="n">
        <v>5200</v>
      </c>
      <c r="R228" s="0" t="n">
        <v>12060400</v>
      </c>
      <c r="S228" s="31" t="n">
        <f aca="false">VLOOKUP(C228,Sheet1!A:B,1,0)</f>
        <v>100000038505</v>
      </c>
    </row>
    <row r="229" customFormat="false" ht="14.25" hidden="false" customHeight="false" outlineLevel="0" collapsed="false">
      <c r="C229" s="25" t="n">
        <v>100000038516</v>
      </c>
      <c r="D229" s="0" t="n">
        <v>0</v>
      </c>
      <c r="F229" s="0" t="s">
        <v>47</v>
      </c>
      <c r="H229" s="27" t="s">
        <v>776</v>
      </c>
      <c r="L229" s="30" t="n">
        <v>18500</v>
      </c>
      <c r="M229" s="30" t="n">
        <v>-18499</v>
      </c>
      <c r="N229" s="0" t="n">
        <v>1</v>
      </c>
      <c r="O229" s="0" t="s">
        <v>679</v>
      </c>
      <c r="P229" s="0" t="n">
        <v>2102</v>
      </c>
      <c r="Q229" s="0" t="n">
        <v>5200</v>
      </c>
      <c r="R229" s="0" t="n">
        <v>12060400</v>
      </c>
      <c r="S229" s="31" t="n">
        <f aca="false">VLOOKUP(C229,Sheet1!A:B,1,0)</f>
        <v>100000038516</v>
      </c>
    </row>
    <row r="230" customFormat="false" ht="14.25" hidden="false" customHeight="false" outlineLevel="0" collapsed="false">
      <c r="C230" s="25" t="n">
        <v>100000038883</v>
      </c>
      <c r="D230" s="0" t="n">
        <v>0</v>
      </c>
      <c r="F230" s="0" t="s">
        <v>236</v>
      </c>
      <c r="H230" s="27" t="s">
        <v>777</v>
      </c>
      <c r="L230" s="30" t="n">
        <v>46200</v>
      </c>
      <c r="M230" s="30" t="n">
        <v>-46199</v>
      </c>
      <c r="N230" s="0" t="n">
        <v>1</v>
      </c>
      <c r="O230" s="0" t="s">
        <v>679</v>
      </c>
      <c r="P230" s="0" t="n">
        <v>2102</v>
      </c>
      <c r="Q230" s="0" t="n">
        <v>5200</v>
      </c>
      <c r="R230" s="0" t="n">
        <v>12060400</v>
      </c>
      <c r="S230" s="31" t="n">
        <f aca="false">VLOOKUP(C230,Sheet1!A:B,1,0)</f>
        <v>100000038883</v>
      </c>
    </row>
    <row r="231" customFormat="false" ht="14.25" hidden="false" customHeight="false" outlineLevel="0" collapsed="false">
      <c r="C231" s="25" t="n">
        <v>100000039500</v>
      </c>
      <c r="D231" s="0" t="n">
        <v>0</v>
      </c>
      <c r="F231" s="0" t="s">
        <v>239</v>
      </c>
      <c r="H231" s="27" t="s">
        <v>778</v>
      </c>
      <c r="L231" s="30" t="n">
        <v>99000</v>
      </c>
      <c r="M231" s="30" t="n">
        <v>-98999</v>
      </c>
      <c r="N231" s="0" t="n">
        <v>1</v>
      </c>
      <c r="O231" s="0" t="s">
        <v>679</v>
      </c>
      <c r="P231" s="0" t="n">
        <v>2102</v>
      </c>
      <c r="Q231" s="0" t="n">
        <v>5200</v>
      </c>
      <c r="R231" s="0" t="n">
        <v>12060400</v>
      </c>
      <c r="S231" s="31" t="n">
        <f aca="false">VLOOKUP(C231,Sheet1!A:B,1,0)</f>
        <v>100000039500</v>
      </c>
    </row>
    <row r="232" customFormat="false" ht="14.25" hidden="false" customHeight="false" outlineLevel="0" collapsed="false">
      <c r="C232" s="25" t="n">
        <v>100000040523</v>
      </c>
      <c r="D232" s="0" t="n">
        <v>0</v>
      </c>
      <c r="F232" s="0" t="s">
        <v>56</v>
      </c>
      <c r="H232" s="27" t="s">
        <v>779</v>
      </c>
      <c r="L232" s="30" t="n">
        <v>5990</v>
      </c>
      <c r="M232" s="30" t="n">
        <v>-5989</v>
      </c>
      <c r="N232" s="0" t="n">
        <v>1</v>
      </c>
      <c r="O232" s="0" t="s">
        <v>679</v>
      </c>
      <c r="P232" s="0" t="n">
        <v>2102</v>
      </c>
      <c r="Q232" s="0" t="n">
        <v>5200</v>
      </c>
      <c r="R232" s="0" t="n">
        <v>12060400</v>
      </c>
      <c r="S232" s="31" t="n">
        <f aca="false">VLOOKUP(C232,Sheet1!A:B,1,0)</f>
        <v>100000040523</v>
      </c>
    </row>
    <row r="233" customFormat="false" ht="14.25" hidden="false" customHeight="false" outlineLevel="0" collapsed="false">
      <c r="C233" s="25" t="n">
        <v>100000040524</v>
      </c>
      <c r="D233" s="0" t="n">
        <v>0</v>
      </c>
      <c r="F233" s="0" t="s">
        <v>56</v>
      </c>
      <c r="H233" s="27" t="s">
        <v>779</v>
      </c>
      <c r="L233" s="30" t="n">
        <v>5990</v>
      </c>
      <c r="M233" s="30" t="n">
        <v>-5989</v>
      </c>
      <c r="N233" s="0" t="n">
        <v>1</v>
      </c>
      <c r="O233" s="0" t="s">
        <v>679</v>
      </c>
      <c r="P233" s="0" t="n">
        <v>2102</v>
      </c>
      <c r="Q233" s="0" t="n">
        <v>5200</v>
      </c>
      <c r="R233" s="0" t="n">
        <v>12060400</v>
      </c>
      <c r="S233" s="31" t="n">
        <f aca="false">VLOOKUP(C233,Sheet1!A:B,1,0)</f>
        <v>100000040524</v>
      </c>
    </row>
    <row r="234" customFormat="false" ht="14.25" hidden="false" customHeight="false" outlineLevel="0" collapsed="false">
      <c r="C234" s="25" t="n">
        <v>100000041989</v>
      </c>
      <c r="D234" s="0" t="n">
        <v>0</v>
      </c>
      <c r="F234" s="0" t="s">
        <v>212</v>
      </c>
      <c r="H234" s="27" t="s">
        <v>780</v>
      </c>
      <c r="L234" s="30" t="n">
        <v>63000</v>
      </c>
      <c r="M234" s="30" t="n">
        <v>-62999</v>
      </c>
      <c r="N234" s="0" t="n">
        <v>1</v>
      </c>
      <c r="O234" s="0" t="s">
        <v>679</v>
      </c>
      <c r="P234" s="0" t="n">
        <v>2102</v>
      </c>
      <c r="Q234" s="0" t="n">
        <v>5200</v>
      </c>
      <c r="R234" s="0" t="n">
        <v>12060400</v>
      </c>
      <c r="S234" s="31" t="n">
        <f aca="false">VLOOKUP(C234,Sheet1!A:B,1,0)</f>
        <v>100000041989</v>
      </c>
    </row>
    <row r="235" customFormat="false" ht="14.25" hidden="false" customHeight="false" outlineLevel="0" collapsed="false">
      <c r="C235" s="25" t="n">
        <v>100000041990</v>
      </c>
      <c r="D235" s="0" t="n">
        <v>0</v>
      </c>
      <c r="F235" s="0" t="s">
        <v>212</v>
      </c>
      <c r="H235" s="27" t="s">
        <v>780</v>
      </c>
      <c r="L235" s="30" t="n">
        <v>63000</v>
      </c>
      <c r="M235" s="30" t="n">
        <v>-62999</v>
      </c>
      <c r="N235" s="0" t="n">
        <v>1</v>
      </c>
      <c r="O235" s="0" t="s">
        <v>679</v>
      </c>
      <c r="P235" s="0" t="n">
        <v>2102</v>
      </c>
      <c r="Q235" s="0" t="n">
        <v>5200</v>
      </c>
      <c r="R235" s="0" t="n">
        <v>12060400</v>
      </c>
      <c r="S235" s="31" t="n">
        <f aca="false">VLOOKUP(C235,Sheet1!A:B,1,0)</f>
        <v>100000041990</v>
      </c>
    </row>
    <row r="236" customFormat="false" ht="14.25" hidden="false" customHeight="false" outlineLevel="0" collapsed="false">
      <c r="C236" s="25" t="n">
        <v>100000041991</v>
      </c>
      <c r="D236" s="0" t="n">
        <v>0</v>
      </c>
      <c r="F236" s="0" t="s">
        <v>212</v>
      </c>
      <c r="H236" s="27" t="s">
        <v>780</v>
      </c>
      <c r="L236" s="30" t="n">
        <v>63000</v>
      </c>
      <c r="M236" s="30" t="n">
        <v>-62999</v>
      </c>
      <c r="N236" s="0" t="n">
        <v>1</v>
      </c>
      <c r="O236" s="0" t="s">
        <v>679</v>
      </c>
      <c r="P236" s="0" t="n">
        <v>2102</v>
      </c>
      <c r="Q236" s="0" t="n">
        <v>5200</v>
      </c>
      <c r="R236" s="0" t="n">
        <v>12060400</v>
      </c>
      <c r="S236" s="31" t="n">
        <f aca="false">VLOOKUP(C236,Sheet1!A:B,1,0)</f>
        <v>100000041991</v>
      </c>
    </row>
    <row r="237" customFormat="false" ht="14.25" hidden="false" customHeight="false" outlineLevel="0" collapsed="false">
      <c r="C237" s="25" t="n">
        <v>100000041992</v>
      </c>
      <c r="D237" s="0" t="n">
        <v>0</v>
      </c>
      <c r="F237" s="0" t="s">
        <v>212</v>
      </c>
      <c r="H237" s="27" t="s">
        <v>781</v>
      </c>
      <c r="L237" s="30" t="n">
        <v>29000</v>
      </c>
      <c r="M237" s="30" t="n">
        <v>-28999</v>
      </c>
      <c r="N237" s="0" t="n">
        <v>1</v>
      </c>
      <c r="O237" s="0" t="s">
        <v>679</v>
      </c>
      <c r="P237" s="0" t="n">
        <v>2102</v>
      </c>
      <c r="Q237" s="0" t="n">
        <v>5200</v>
      </c>
      <c r="R237" s="0" t="n">
        <v>12060400</v>
      </c>
      <c r="S237" s="31" t="n">
        <f aca="false">VLOOKUP(C237,Sheet1!A:B,1,0)</f>
        <v>100000041992</v>
      </c>
    </row>
    <row r="238" customFormat="false" ht="14.25" hidden="false" customHeight="false" outlineLevel="0" collapsed="false">
      <c r="C238" s="25" t="n">
        <v>100000041993</v>
      </c>
      <c r="D238" s="0" t="n">
        <v>0</v>
      </c>
      <c r="F238" s="0" t="s">
        <v>212</v>
      </c>
      <c r="H238" s="27" t="s">
        <v>782</v>
      </c>
      <c r="L238" s="30" t="n">
        <v>25000</v>
      </c>
      <c r="M238" s="30" t="n">
        <v>-24999</v>
      </c>
      <c r="N238" s="0" t="n">
        <v>1</v>
      </c>
      <c r="O238" s="0" t="s">
        <v>679</v>
      </c>
      <c r="P238" s="0" t="n">
        <v>2102</v>
      </c>
      <c r="Q238" s="0" t="n">
        <v>5200</v>
      </c>
      <c r="R238" s="0" t="n">
        <v>12060400</v>
      </c>
      <c r="S238" s="31" t="n">
        <f aca="false">VLOOKUP(C238,Sheet1!A:B,1,0)</f>
        <v>100000041993</v>
      </c>
    </row>
    <row r="239" customFormat="false" ht="14.25" hidden="false" customHeight="false" outlineLevel="0" collapsed="false">
      <c r="C239" s="25" t="n">
        <v>100000041994</v>
      </c>
      <c r="D239" s="0" t="n">
        <v>0</v>
      </c>
      <c r="F239" s="0" t="s">
        <v>212</v>
      </c>
      <c r="H239" s="27" t="s">
        <v>780</v>
      </c>
      <c r="L239" s="30" t="n">
        <v>24890</v>
      </c>
      <c r="M239" s="30" t="n">
        <v>-24889</v>
      </c>
      <c r="N239" s="0" t="n">
        <v>1</v>
      </c>
      <c r="O239" s="0" t="s">
        <v>679</v>
      </c>
      <c r="P239" s="0" t="n">
        <v>2102</v>
      </c>
      <c r="Q239" s="0" t="n">
        <v>5200</v>
      </c>
      <c r="R239" s="0" t="n">
        <v>12060400</v>
      </c>
      <c r="S239" s="31" t="n">
        <f aca="false">VLOOKUP(C239,Sheet1!A:B,1,0)</f>
        <v>100000041994</v>
      </c>
    </row>
    <row r="240" customFormat="false" ht="14.25" hidden="false" customHeight="false" outlineLevel="0" collapsed="false">
      <c r="C240" s="25" t="n">
        <v>100000055136</v>
      </c>
      <c r="D240" s="0" t="n">
        <v>0</v>
      </c>
      <c r="F240" s="0" t="s">
        <v>250</v>
      </c>
      <c r="H240" s="27" t="s">
        <v>783</v>
      </c>
      <c r="L240" s="30" t="n">
        <v>52162.5</v>
      </c>
      <c r="M240" s="30" t="n">
        <v>-48068.11</v>
      </c>
      <c r="N240" s="30" t="n">
        <v>4094.39</v>
      </c>
      <c r="O240" s="0" t="s">
        <v>679</v>
      </c>
      <c r="P240" s="0" t="n">
        <v>2102</v>
      </c>
      <c r="Q240" s="0" t="n">
        <v>5200</v>
      </c>
      <c r="R240" s="0" t="n">
        <v>12060400</v>
      </c>
      <c r="S240" s="31" t="n">
        <f aca="false">VLOOKUP(C240,Sheet1!A:B,1,0)</f>
        <v>100000055136</v>
      </c>
    </row>
    <row r="241" customFormat="false" ht="14.25" hidden="false" customHeight="false" outlineLevel="0" collapsed="false">
      <c r="C241" s="25" t="n">
        <v>100000055137</v>
      </c>
      <c r="D241" s="0" t="n">
        <v>0</v>
      </c>
      <c r="F241" s="0" t="s">
        <v>253</v>
      </c>
      <c r="H241" s="27" t="s">
        <v>784</v>
      </c>
      <c r="L241" s="30" t="n">
        <v>56000</v>
      </c>
      <c r="M241" s="30" t="n">
        <v>-51496.99</v>
      </c>
      <c r="N241" s="30" t="n">
        <v>4503.01</v>
      </c>
      <c r="O241" s="0" t="s">
        <v>679</v>
      </c>
      <c r="P241" s="0" t="n">
        <v>2102</v>
      </c>
      <c r="Q241" s="0" t="n">
        <v>5200</v>
      </c>
      <c r="R241" s="0" t="n">
        <v>12060400</v>
      </c>
      <c r="S241" s="31" t="n">
        <f aca="false">VLOOKUP(C241,Sheet1!A:B,1,0)</f>
        <v>100000055137</v>
      </c>
    </row>
    <row r="242" customFormat="false" ht="14.25" hidden="false" customHeight="false" outlineLevel="0" collapsed="false">
      <c r="C242" s="25" t="n">
        <v>100000055138</v>
      </c>
      <c r="D242" s="0" t="n">
        <v>0</v>
      </c>
      <c r="F242" s="0" t="s">
        <v>253</v>
      </c>
      <c r="H242" s="27" t="s">
        <v>785</v>
      </c>
      <c r="L242" s="30" t="n">
        <v>39000</v>
      </c>
      <c r="M242" s="30" t="n">
        <v>-35863.97</v>
      </c>
      <c r="N242" s="30" t="n">
        <v>3136.03</v>
      </c>
      <c r="O242" s="0" t="s">
        <v>679</v>
      </c>
      <c r="P242" s="0" t="n">
        <v>2102</v>
      </c>
      <c r="Q242" s="0" t="n">
        <v>5200</v>
      </c>
      <c r="R242" s="0" t="n">
        <v>12060400</v>
      </c>
      <c r="S242" s="31" t="n">
        <f aca="false">VLOOKUP(C242,Sheet1!A:B,1,0)</f>
        <v>100000055138</v>
      </c>
    </row>
    <row r="243" customFormat="false" ht="14.25" hidden="false" customHeight="false" outlineLevel="0" collapsed="false">
      <c r="C243" s="25" t="n">
        <v>100000111350</v>
      </c>
      <c r="D243" s="0" t="n">
        <v>0</v>
      </c>
      <c r="F243" s="0" t="s">
        <v>88</v>
      </c>
      <c r="H243" s="0" t="s">
        <v>786</v>
      </c>
      <c r="L243" s="30" t="n">
        <v>9990</v>
      </c>
      <c r="M243" s="30" t="n">
        <v>-7993.08</v>
      </c>
      <c r="N243" s="30" t="n">
        <v>1996.92</v>
      </c>
      <c r="O243" s="0" t="s">
        <v>679</v>
      </c>
      <c r="P243" s="0" t="n">
        <v>2102</v>
      </c>
      <c r="Q243" s="0" t="n">
        <v>5200</v>
      </c>
      <c r="R243" s="0" t="n">
        <v>12060400</v>
      </c>
      <c r="S243" s="31" t="n">
        <f aca="false">VLOOKUP(C243,Sheet1!A:B,1,0)</f>
        <v>100000111350</v>
      </c>
    </row>
    <row r="244" customFormat="false" ht="14.25" hidden="false" customHeight="false" outlineLevel="0" collapsed="false">
      <c r="C244" s="25" t="n">
        <v>100000175217</v>
      </c>
      <c r="D244" s="0" t="n">
        <v>0</v>
      </c>
      <c r="F244" s="0" t="s">
        <v>91</v>
      </c>
      <c r="H244" s="27" t="s">
        <v>787</v>
      </c>
      <c r="L244" s="30" t="n">
        <v>13910</v>
      </c>
      <c r="M244" s="30" t="n">
        <v>-8466.05</v>
      </c>
      <c r="N244" s="30" t="n">
        <v>5443.95</v>
      </c>
      <c r="O244" s="0" t="s">
        <v>679</v>
      </c>
      <c r="P244" s="0" t="n">
        <v>2102</v>
      </c>
      <c r="Q244" s="0" t="n">
        <v>5200</v>
      </c>
      <c r="R244" s="0" t="n">
        <v>12060400</v>
      </c>
      <c r="S244" s="31" t="n">
        <f aca="false">VLOOKUP(C244,Sheet1!A:B,1,0)</f>
        <v>100000175217</v>
      </c>
    </row>
    <row r="245" customFormat="false" ht="14.25" hidden="false" customHeight="false" outlineLevel="0" collapsed="false">
      <c r="C245" s="25" t="n">
        <v>100000175331</v>
      </c>
      <c r="D245" s="0" t="n">
        <v>0</v>
      </c>
      <c r="F245" s="0" t="s">
        <v>91</v>
      </c>
      <c r="H245" s="27" t="s">
        <v>788</v>
      </c>
      <c r="L245" s="30" t="n">
        <v>5500</v>
      </c>
      <c r="M245" s="30" t="n">
        <v>-3347.47</v>
      </c>
      <c r="N245" s="30" t="n">
        <v>2152.53</v>
      </c>
      <c r="O245" s="0" t="s">
        <v>679</v>
      </c>
      <c r="P245" s="0" t="n">
        <v>2102</v>
      </c>
      <c r="Q245" s="0" t="n">
        <v>5200</v>
      </c>
      <c r="R245" s="0" t="n">
        <v>12060400</v>
      </c>
      <c r="S245" s="31" t="n">
        <f aca="false">VLOOKUP(C245,Sheet1!A:B,1,0)</f>
        <v>100000175331</v>
      </c>
    </row>
    <row r="246" customFormat="false" ht="14.25" hidden="false" customHeight="false" outlineLevel="0" collapsed="false">
      <c r="C246" s="25" t="n">
        <v>100000193665</v>
      </c>
      <c r="D246" s="0" t="n">
        <v>0</v>
      </c>
      <c r="F246" s="0" t="s">
        <v>263</v>
      </c>
      <c r="H246" s="27" t="s">
        <v>789</v>
      </c>
      <c r="L246" s="30" t="n">
        <v>41200</v>
      </c>
      <c r="M246" s="30" t="n">
        <v>-20966.85</v>
      </c>
      <c r="N246" s="30" t="n">
        <v>20233.15</v>
      </c>
      <c r="O246" s="0" t="s">
        <v>679</v>
      </c>
      <c r="P246" s="0" t="n">
        <v>2102</v>
      </c>
      <c r="Q246" s="0" t="n">
        <v>5200</v>
      </c>
      <c r="R246" s="0" t="n">
        <v>12060400</v>
      </c>
      <c r="S246" s="31" t="n">
        <f aca="false">VLOOKUP(C246,Sheet1!A:B,1,0)</f>
        <v>100000193665</v>
      </c>
    </row>
    <row r="247" customFormat="false" ht="14.25" hidden="false" customHeight="false" outlineLevel="0" collapsed="false">
      <c r="C247" s="25" t="n">
        <v>100000193666</v>
      </c>
      <c r="D247" s="0" t="n">
        <v>0</v>
      </c>
      <c r="F247" s="0" t="s">
        <v>263</v>
      </c>
      <c r="H247" s="27" t="s">
        <v>790</v>
      </c>
      <c r="L247" s="30" t="n">
        <v>5600</v>
      </c>
      <c r="M247" s="30" t="n">
        <v>-2849.86</v>
      </c>
      <c r="N247" s="30" t="n">
        <v>2750.14</v>
      </c>
      <c r="O247" s="0" t="s">
        <v>679</v>
      </c>
      <c r="P247" s="0" t="n">
        <v>2102</v>
      </c>
      <c r="Q247" s="0" t="n">
        <v>5200</v>
      </c>
      <c r="R247" s="0" t="n">
        <v>12060400</v>
      </c>
      <c r="S247" s="31" t="n">
        <f aca="false">VLOOKUP(C247,Sheet1!A:B,1,0)</f>
        <v>100000193666</v>
      </c>
    </row>
    <row r="248" customFormat="false" ht="14.25" hidden="false" customHeight="false" outlineLevel="0" collapsed="false">
      <c r="C248" s="25" t="n">
        <v>100000204287</v>
      </c>
      <c r="D248" s="0" t="n">
        <v>0</v>
      </c>
      <c r="F248" s="0" t="s">
        <v>268</v>
      </c>
      <c r="H248" s="27" t="s">
        <v>791</v>
      </c>
      <c r="L248" s="30" t="n">
        <v>24100</v>
      </c>
      <c r="M248" s="30" t="n">
        <v>-10950.64</v>
      </c>
      <c r="N248" s="30" t="n">
        <v>13149.36</v>
      </c>
      <c r="O248" s="0" t="s">
        <v>679</v>
      </c>
      <c r="P248" s="0" t="n">
        <v>2102</v>
      </c>
      <c r="Q248" s="0" t="n">
        <v>5200</v>
      </c>
      <c r="R248" s="0" t="n">
        <v>12060400</v>
      </c>
      <c r="S248" s="31" t="n">
        <f aca="false">VLOOKUP(C248,Sheet1!A:B,1,0)</f>
        <v>100000204287</v>
      </c>
    </row>
    <row r="249" customFormat="false" ht="14.25" hidden="false" customHeight="false" outlineLevel="0" collapsed="false">
      <c r="C249" s="25" t="n">
        <v>100000206707</v>
      </c>
      <c r="D249" s="0" t="n">
        <v>0</v>
      </c>
      <c r="F249" s="0" t="s">
        <v>271</v>
      </c>
      <c r="H249" s="27" t="s">
        <v>792</v>
      </c>
      <c r="L249" s="30" t="n">
        <v>27000</v>
      </c>
      <c r="M249" s="30" t="n">
        <v>-26999</v>
      </c>
      <c r="N249" s="0" t="n">
        <v>1</v>
      </c>
      <c r="O249" s="0" t="s">
        <v>679</v>
      </c>
      <c r="P249" s="0" t="n">
        <v>2102</v>
      </c>
      <c r="Q249" s="0" t="n">
        <v>5200</v>
      </c>
      <c r="R249" s="0" t="n">
        <v>12060400</v>
      </c>
      <c r="S249" s="31" t="n">
        <f aca="false">VLOOKUP(C249,Sheet1!A:B,1,0)</f>
        <v>100000206707</v>
      </c>
    </row>
    <row r="250" customFormat="false" ht="14.25" hidden="false" customHeight="false" outlineLevel="0" collapsed="false">
      <c r="C250" s="25" t="n">
        <v>100000207049</v>
      </c>
      <c r="D250" s="0" t="n">
        <v>0</v>
      </c>
      <c r="F250" s="0" t="s">
        <v>271</v>
      </c>
      <c r="H250" s="27" t="s">
        <v>793</v>
      </c>
      <c r="L250" s="30" t="n">
        <v>37000</v>
      </c>
      <c r="M250" s="30" t="n">
        <v>-36999</v>
      </c>
      <c r="N250" s="0" t="n">
        <v>1</v>
      </c>
      <c r="O250" s="0" t="s">
        <v>679</v>
      </c>
      <c r="P250" s="0" t="n">
        <v>2102</v>
      </c>
      <c r="Q250" s="0" t="n">
        <v>5200</v>
      </c>
      <c r="R250" s="0" t="n">
        <v>12060400</v>
      </c>
      <c r="S250" s="31" t="n">
        <f aca="false">VLOOKUP(C250,Sheet1!A:B,1,0)</f>
        <v>100000207049</v>
      </c>
    </row>
    <row r="251" customFormat="false" ht="14.25" hidden="false" customHeight="false" outlineLevel="0" collapsed="false">
      <c r="C251" s="25" t="n">
        <v>100000210466</v>
      </c>
      <c r="D251" s="0" t="n">
        <v>0</v>
      </c>
      <c r="F251" s="0" t="s">
        <v>276</v>
      </c>
      <c r="H251" s="27" t="s">
        <v>794</v>
      </c>
      <c r="L251" s="30" t="n">
        <v>23200</v>
      </c>
      <c r="M251" s="30" t="n">
        <v>-10194.97</v>
      </c>
      <c r="N251" s="30" t="n">
        <v>13005.03</v>
      </c>
      <c r="O251" s="0" t="s">
        <v>679</v>
      </c>
      <c r="P251" s="0" t="n">
        <v>2102</v>
      </c>
      <c r="Q251" s="0" t="n">
        <v>5200</v>
      </c>
      <c r="R251" s="0" t="n">
        <v>12060400</v>
      </c>
      <c r="S251" s="31" t="n">
        <f aca="false">VLOOKUP(C251,Sheet1!A:B,1,0)</f>
        <v>100000210466</v>
      </c>
    </row>
    <row r="252" customFormat="false" ht="14.25" hidden="false" customHeight="false" outlineLevel="0" collapsed="false">
      <c r="C252" s="25" t="n">
        <v>100000216089</v>
      </c>
      <c r="D252" s="0" t="n">
        <v>0</v>
      </c>
      <c r="F252" s="0" t="s">
        <v>123</v>
      </c>
      <c r="H252" s="27" t="s">
        <v>795</v>
      </c>
      <c r="L252" s="30" t="n">
        <v>38000</v>
      </c>
      <c r="M252" s="30" t="n">
        <v>-37999</v>
      </c>
      <c r="N252" s="0" t="n">
        <v>1</v>
      </c>
      <c r="O252" s="0" t="s">
        <v>679</v>
      </c>
      <c r="P252" s="0" t="n">
        <v>2102</v>
      </c>
      <c r="Q252" s="0" t="n">
        <v>5200</v>
      </c>
      <c r="R252" s="0" t="n">
        <v>12060400</v>
      </c>
      <c r="S252" s="31" t="n">
        <f aca="false">VLOOKUP(C252,Sheet1!A:B,1,0)</f>
        <v>100000216089</v>
      </c>
    </row>
    <row r="253" customFormat="false" ht="14.25" hidden="false" customHeight="false" outlineLevel="0" collapsed="false">
      <c r="C253" s="25" t="n">
        <v>100000216332</v>
      </c>
      <c r="D253" s="0" t="n">
        <v>0</v>
      </c>
      <c r="F253" s="0" t="s">
        <v>123</v>
      </c>
      <c r="H253" s="27" t="s">
        <v>796</v>
      </c>
      <c r="L253" s="30" t="n">
        <v>53500</v>
      </c>
      <c r="M253" s="30" t="n">
        <v>-53499</v>
      </c>
      <c r="N253" s="0" t="n">
        <v>1</v>
      </c>
      <c r="O253" s="0" t="s">
        <v>679</v>
      </c>
      <c r="P253" s="0" t="n">
        <v>2102</v>
      </c>
      <c r="Q253" s="0" t="n">
        <v>5200</v>
      </c>
      <c r="R253" s="0" t="n">
        <v>12060400</v>
      </c>
      <c r="S253" s="31" t="n">
        <f aca="false">VLOOKUP(C253,Sheet1!A:B,1,0)</f>
        <v>100000216332</v>
      </c>
    </row>
    <row r="254" customFormat="false" ht="14.25" hidden="false" customHeight="false" outlineLevel="0" collapsed="false">
      <c r="C254" s="25" t="n">
        <v>100000218652</v>
      </c>
      <c r="D254" s="0" t="n">
        <v>0</v>
      </c>
      <c r="F254" s="0" t="s">
        <v>283</v>
      </c>
      <c r="H254" s="27" t="s">
        <v>797</v>
      </c>
      <c r="L254" s="30" t="n">
        <v>35400</v>
      </c>
      <c r="M254" s="30" t="n">
        <v>-14239.24</v>
      </c>
      <c r="N254" s="30" t="n">
        <v>21160.76</v>
      </c>
      <c r="O254" s="0" t="s">
        <v>679</v>
      </c>
      <c r="P254" s="0" t="n">
        <v>2102</v>
      </c>
      <c r="Q254" s="0" t="n">
        <v>5200</v>
      </c>
      <c r="R254" s="0" t="n">
        <v>12060400</v>
      </c>
      <c r="S254" s="31" t="n">
        <f aca="false">VLOOKUP(C254,Sheet1!A:B,1,0)</f>
        <v>100000218652</v>
      </c>
    </row>
    <row r="255" customFormat="false" ht="14.25" hidden="false" customHeight="false" outlineLevel="0" collapsed="false">
      <c r="C255" s="25" t="n">
        <v>100000224794</v>
      </c>
      <c r="D255" s="0" t="n">
        <v>0</v>
      </c>
      <c r="F255" s="0" t="s">
        <v>286</v>
      </c>
      <c r="H255" s="27" t="s">
        <v>798</v>
      </c>
      <c r="L255" s="30" t="n">
        <v>12900</v>
      </c>
      <c r="M255" s="30" t="n">
        <v>-4797.25</v>
      </c>
      <c r="N255" s="30" t="n">
        <v>8102.75</v>
      </c>
      <c r="O255" s="0" t="s">
        <v>679</v>
      </c>
      <c r="P255" s="0" t="n">
        <v>2102</v>
      </c>
      <c r="Q255" s="0" t="n">
        <v>5200</v>
      </c>
      <c r="R255" s="0" t="n">
        <v>12060400</v>
      </c>
      <c r="S255" s="31" t="n">
        <f aca="false">VLOOKUP(C255,Sheet1!A:B,1,0)</f>
        <v>100000224794</v>
      </c>
    </row>
    <row r="256" customFormat="false" ht="14.25" hidden="false" customHeight="false" outlineLevel="0" collapsed="false">
      <c r="C256" s="25" t="n">
        <v>100000225610</v>
      </c>
      <c r="D256" s="0" t="n">
        <v>0</v>
      </c>
      <c r="F256" s="0" t="s">
        <v>222</v>
      </c>
      <c r="H256" s="27" t="s">
        <v>799</v>
      </c>
      <c r="L256" s="30" t="n">
        <v>19000</v>
      </c>
      <c r="M256" s="30" t="n">
        <v>-6842.26</v>
      </c>
      <c r="N256" s="30" t="n">
        <v>12157.74</v>
      </c>
      <c r="O256" s="0" t="s">
        <v>679</v>
      </c>
      <c r="P256" s="0" t="n">
        <v>2102</v>
      </c>
      <c r="Q256" s="0" t="n">
        <v>5200</v>
      </c>
      <c r="R256" s="0" t="n">
        <v>12060400</v>
      </c>
      <c r="S256" s="31" t="n">
        <f aca="false">VLOOKUP(C256,Sheet1!A:B,1,0)</f>
        <v>100000225610</v>
      </c>
    </row>
    <row r="257" customFormat="false" ht="14.25" hidden="false" customHeight="false" outlineLevel="0" collapsed="false">
      <c r="C257" s="25" t="n">
        <v>100000249641</v>
      </c>
      <c r="D257" s="0" t="n">
        <v>0</v>
      </c>
      <c r="F257" s="0" t="s">
        <v>291</v>
      </c>
      <c r="H257" s="27" t="s">
        <v>800</v>
      </c>
      <c r="L257" s="30" t="n">
        <v>48900</v>
      </c>
      <c r="M257" s="30" t="n">
        <v>-12399.16</v>
      </c>
      <c r="N257" s="30" t="n">
        <v>36500.84</v>
      </c>
      <c r="O257" s="0" t="s">
        <v>679</v>
      </c>
      <c r="P257" s="0" t="n">
        <v>2102</v>
      </c>
      <c r="Q257" s="0" t="n">
        <v>5200</v>
      </c>
      <c r="R257" s="0" t="n">
        <v>12060400</v>
      </c>
      <c r="S257" s="31" t="n">
        <f aca="false">VLOOKUP(C257,Sheet1!A:B,1,0)</f>
        <v>100000249641</v>
      </c>
    </row>
    <row r="258" customFormat="false" ht="14.25" hidden="false" customHeight="false" outlineLevel="0" collapsed="false">
      <c r="C258" s="25" t="n">
        <v>100000267845</v>
      </c>
      <c r="D258" s="0" t="n">
        <v>0</v>
      </c>
      <c r="F258" s="0" t="s">
        <v>294</v>
      </c>
      <c r="H258" s="27" t="s">
        <v>801</v>
      </c>
      <c r="L258" s="30" t="n">
        <v>72000</v>
      </c>
      <c r="M258" s="30" t="n">
        <v>-14863.56</v>
      </c>
      <c r="N258" s="30" t="n">
        <v>57136.44</v>
      </c>
      <c r="O258" s="0" t="s">
        <v>679</v>
      </c>
      <c r="P258" s="0" t="n">
        <v>2102</v>
      </c>
      <c r="Q258" s="0" t="n">
        <v>5200</v>
      </c>
      <c r="R258" s="0" t="n">
        <v>12060400</v>
      </c>
      <c r="S258" s="31" t="n">
        <f aca="false">VLOOKUP(C258,Sheet1!A:B,1,0)</f>
        <v>100000267845</v>
      </c>
    </row>
    <row r="259" customFormat="false" ht="14.25" hidden="false" customHeight="false" outlineLevel="0" collapsed="false">
      <c r="C259" s="25" t="n">
        <v>100000272781</v>
      </c>
      <c r="D259" s="0" t="n">
        <v>0</v>
      </c>
      <c r="F259" s="0" t="s">
        <v>297</v>
      </c>
      <c r="H259" s="27" t="s">
        <v>802</v>
      </c>
      <c r="L259" s="30" t="n">
        <v>5500</v>
      </c>
      <c r="M259" s="30" t="n">
        <v>-1023.9</v>
      </c>
      <c r="N259" s="30" t="n">
        <v>4476.1</v>
      </c>
      <c r="O259" s="0" t="s">
        <v>679</v>
      </c>
      <c r="P259" s="0" t="n">
        <v>2102</v>
      </c>
      <c r="Q259" s="0" t="n">
        <v>5200</v>
      </c>
      <c r="R259" s="0" t="n">
        <v>12060400</v>
      </c>
      <c r="S259" s="31" t="n">
        <f aca="false">VLOOKUP(C259,Sheet1!A:B,1,0)</f>
        <v>100000272781</v>
      </c>
    </row>
    <row r="260" customFormat="false" ht="14.25" hidden="false" customHeight="false" outlineLevel="0" collapsed="false">
      <c r="C260" s="25" t="n">
        <v>100000306915</v>
      </c>
      <c r="D260" s="0" t="n">
        <v>0</v>
      </c>
      <c r="F260" s="0" t="s">
        <v>299</v>
      </c>
      <c r="H260" s="27" t="s">
        <v>803</v>
      </c>
      <c r="L260" s="30" t="n">
        <v>27900</v>
      </c>
      <c r="M260" s="30" t="n">
        <v>-3412.97</v>
      </c>
      <c r="N260" s="30" t="n">
        <v>24487.03</v>
      </c>
      <c r="O260" s="0" t="s">
        <v>679</v>
      </c>
      <c r="P260" s="0" t="n">
        <v>2102</v>
      </c>
      <c r="Q260" s="0" t="n">
        <v>5200</v>
      </c>
      <c r="R260" s="0" t="n">
        <v>12060400</v>
      </c>
      <c r="S260" s="31" t="n">
        <f aca="false">VLOOKUP(C260,Sheet1!A:B,1,0)</f>
        <v>100000306915</v>
      </c>
    </row>
    <row r="261" customFormat="false" ht="14.25" hidden="false" customHeight="false" outlineLevel="0" collapsed="false">
      <c r="C261" s="25" t="n">
        <v>100000306916</v>
      </c>
      <c r="D261" s="0" t="n">
        <v>0</v>
      </c>
      <c r="F261" s="0" t="s">
        <v>299</v>
      </c>
      <c r="H261" s="27" t="s">
        <v>803</v>
      </c>
      <c r="L261" s="30" t="n">
        <v>27900</v>
      </c>
      <c r="M261" s="30" t="n">
        <v>-3412.97</v>
      </c>
      <c r="N261" s="30" t="n">
        <v>24487.03</v>
      </c>
      <c r="O261" s="0" t="s">
        <v>679</v>
      </c>
      <c r="P261" s="0" t="n">
        <v>2102</v>
      </c>
      <c r="Q261" s="0" t="n">
        <v>5200</v>
      </c>
      <c r="R261" s="0" t="n">
        <v>12060400</v>
      </c>
      <c r="S261" s="31" t="n">
        <f aca="false">VLOOKUP(C261,Sheet1!A:B,1,0)</f>
        <v>100000306916</v>
      </c>
    </row>
    <row r="262" customFormat="false" ht="14.25" hidden="false" customHeight="false" outlineLevel="0" collapsed="false">
      <c r="C262" s="25" t="n">
        <v>100000306919</v>
      </c>
      <c r="D262" s="0" t="n">
        <v>0</v>
      </c>
      <c r="F262" s="0" t="s">
        <v>302</v>
      </c>
      <c r="H262" s="27" t="s">
        <v>804</v>
      </c>
      <c r="L262" s="30" t="n">
        <v>90000</v>
      </c>
      <c r="M262" s="30" t="n">
        <v>-10910.96</v>
      </c>
      <c r="N262" s="30" t="n">
        <v>79089.04</v>
      </c>
      <c r="O262" s="0" t="s">
        <v>679</v>
      </c>
      <c r="P262" s="0" t="n">
        <v>2102</v>
      </c>
      <c r="Q262" s="0" t="n">
        <v>5200</v>
      </c>
      <c r="R262" s="0" t="n">
        <v>12060400</v>
      </c>
      <c r="S262" s="31" t="n">
        <f aca="false">VLOOKUP(C262,Sheet1!A:B,1,0)</f>
        <v>100000306919</v>
      </c>
    </row>
    <row r="263" customFormat="false" ht="14.25" hidden="false" customHeight="false" outlineLevel="0" collapsed="false">
      <c r="C263" s="25" t="n">
        <v>100000306920</v>
      </c>
      <c r="D263" s="0" t="n">
        <v>0</v>
      </c>
      <c r="F263" s="0" t="s">
        <v>302</v>
      </c>
      <c r="H263" s="27" t="s">
        <v>804</v>
      </c>
      <c r="L263" s="30" t="n">
        <v>19000</v>
      </c>
      <c r="M263" s="30" t="n">
        <v>-2303.42</v>
      </c>
      <c r="N263" s="30" t="n">
        <v>16696.58</v>
      </c>
      <c r="O263" s="0" t="s">
        <v>679</v>
      </c>
      <c r="P263" s="0" t="n">
        <v>2102</v>
      </c>
      <c r="Q263" s="0" t="n">
        <v>5200</v>
      </c>
      <c r="R263" s="0" t="n">
        <v>12060400</v>
      </c>
      <c r="S263" s="31" t="n">
        <f aca="false">VLOOKUP(C263,Sheet1!A:B,1,0)</f>
        <v>100000306920</v>
      </c>
    </row>
    <row r="264" customFormat="false" ht="14.25" hidden="false" customHeight="false" outlineLevel="0" collapsed="false">
      <c r="C264" s="25" t="n">
        <v>100000306924</v>
      </c>
      <c r="D264" s="0" t="n">
        <v>0</v>
      </c>
      <c r="F264" s="0" t="s">
        <v>302</v>
      </c>
      <c r="H264" s="27" t="s">
        <v>805</v>
      </c>
      <c r="L264" s="30" t="n">
        <v>99550</v>
      </c>
      <c r="M264" s="30" t="n">
        <v>-12068.73</v>
      </c>
      <c r="N264" s="30" t="n">
        <v>87481.27</v>
      </c>
      <c r="O264" s="0" t="s">
        <v>679</v>
      </c>
      <c r="P264" s="0" t="n">
        <v>2102</v>
      </c>
      <c r="Q264" s="0" t="n">
        <v>5200</v>
      </c>
      <c r="R264" s="0" t="n">
        <v>12060400</v>
      </c>
      <c r="S264" s="31" t="n">
        <f aca="false">VLOOKUP(C264,Sheet1!A:B,1,0)</f>
        <v>100000306924</v>
      </c>
    </row>
    <row r="265" customFormat="false" ht="14.25" hidden="false" customHeight="false" outlineLevel="0" collapsed="false">
      <c r="C265" s="25" t="n">
        <v>100000306928</v>
      </c>
      <c r="D265" s="0" t="n">
        <v>0</v>
      </c>
      <c r="F265" s="0" t="s">
        <v>302</v>
      </c>
      <c r="H265" s="27" t="s">
        <v>806</v>
      </c>
      <c r="L265" s="30" t="n">
        <v>407800</v>
      </c>
      <c r="M265" s="30" t="n">
        <v>-49438.77</v>
      </c>
      <c r="N265" s="30" t="n">
        <v>358361.23</v>
      </c>
      <c r="O265" s="0" t="s">
        <v>679</v>
      </c>
      <c r="P265" s="0" t="n">
        <v>2102</v>
      </c>
      <c r="Q265" s="0" t="n">
        <v>5200</v>
      </c>
      <c r="R265" s="0" t="n">
        <v>12060400</v>
      </c>
      <c r="S265" s="31" t="n">
        <f aca="false">VLOOKUP(C265,Sheet1!A:B,1,0)</f>
        <v>100000306928</v>
      </c>
    </row>
    <row r="266" customFormat="false" ht="14.25" hidden="false" customHeight="false" outlineLevel="0" collapsed="false">
      <c r="C266" s="25" t="n">
        <v>100000312055</v>
      </c>
      <c r="D266" s="0" t="n">
        <v>0</v>
      </c>
      <c r="F266" s="0" t="s">
        <v>308</v>
      </c>
      <c r="H266" s="27" t="s">
        <v>807</v>
      </c>
      <c r="L266" s="30" t="n">
        <v>17900</v>
      </c>
      <c r="M266" s="30" t="n">
        <v>-1998.42</v>
      </c>
      <c r="N266" s="30" t="n">
        <v>15901.58</v>
      </c>
      <c r="O266" s="0" t="s">
        <v>679</v>
      </c>
      <c r="P266" s="0" t="n">
        <v>2102</v>
      </c>
      <c r="Q266" s="0" t="n">
        <v>5200</v>
      </c>
      <c r="R266" s="0" t="n">
        <v>12060400</v>
      </c>
      <c r="S266" s="31" t="n">
        <f aca="false">VLOOKUP(C266,Sheet1!A:B,1,0)</f>
        <v>100000312055</v>
      </c>
    </row>
    <row r="267" customFormat="false" ht="14.25" hidden="false" customHeight="false" outlineLevel="0" collapsed="false">
      <c r="C267" s="25" t="n">
        <v>100000323418</v>
      </c>
      <c r="D267" s="0" t="n">
        <v>0</v>
      </c>
      <c r="F267" s="0" t="s">
        <v>310</v>
      </c>
      <c r="H267" s="27" t="s">
        <v>808</v>
      </c>
      <c r="L267" s="30" t="n">
        <v>126500</v>
      </c>
      <c r="M267" s="30" t="n">
        <v>-11142.39</v>
      </c>
      <c r="N267" s="30" t="n">
        <v>115357.61</v>
      </c>
      <c r="O267" s="0" t="s">
        <v>679</v>
      </c>
      <c r="P267" s="0" t="n">
        <v>2102</v>
      </c>
      <c r="Q267" s="0" t="n">
        <v>5200</v>
      </c>
      <c r="R267" s="0" t="n">
        <v>12060400</v>
      </c>
      <c r="S267" s="31" t="n">
        <f aca="false">VLOOKUP(C267,Sheet1!A:B,1,0)</f>
        <v>100000323418</v>
      </c>
    </row>
    <row r="268" customFormat="false" ht="14.25" hidden="false" customHeight="false" outlineLevel="0" collapsed="false">
      <c r="C268" s="25" t="n">
        <v>100000336130</v>
      </c>
      <c r="D268" s="0" t="n">
        <v>0</v>
      </c>
      <c r="F268" s="0" t="s">
        <v>313</v>
      </c>
      <c r="H268" s="27" t="s">
        <v>809</v>
      </c>
      <c r="L268" s="30" t="n">
        <v>236750</v>
      </c>
      <c r="M268" s="30" t="n">
        <v>-15275.22</v>
      </c>
      <c r="N268" s="30" t="n">
        <v>221474.78</v>
      </c>
      <c r="O268" s="0" t="s">
        <v>679</v>
      </c>
      <c r="P268" s="0" t="n">
        <v>2102</v>
      </c>
      <c r="Q268" s="0" t="n">
        <v>5200</v>
      </c>
      <c r="R268" s="0" t="n">
        <v>12060400</v>
      </c>
      <c r="S268" s="31" t="n">
        <f aca="false">VLOOKUP(C268,Sheet1!A:B,1,0)</f>
        <v>100000336130</v>
      </c>
    </row>
    <row r="269" customFormat="false" ht="14.25" hidden="false" customHeight="false" outlineLevel="0" collapsed="false">
      <c r="B269" s="0" t="s">
        <v>682</v>
      </c>
      <c r="L269" s="30" t="n">
        <v>2136132.5</v>
      </c>
      <c r="M269" s="30" t="n">
        <v>-982781.21</v>
      </c>
      <c r="N269" s="30" t="n">
        <v>1153351.29</v>
      </c>
      <c r="O269" s="0" t="s">
        <v>679</v>
      </c>
      <c r="P269" s="0" t="n">
        <v>2102</v>
      </c>
      <c r="Q269" s="0" t="n">
        <v>5200</v>
      </c>
      <c r="R269" s="0" t="n">
        <v>12060400</v>
      </c>
      <c r="S269" s="31" t="e">
        <f aca="false">VLOOKUP(C269,Sheet1!A:B,1,0)</f>
        <v>#N/A</v>
      </c>
    </row>
    <row r="270" customFormat="false" ht="14.25" hidden="false" customHeight="false" outlineLevel="0" collapsed="false">
      <c r="S270" s="31" t="e">
        <f aca="false">VLOOKUP(C270,Sheet1!A:B,1,0)</f>
        <v>#N/A</v>
      </c>
    </row>
    <row r="271" customFormat="false" ht="14.25" hidden="false" customHeight="false" outlineLevel="0" collapsed="false">
      <c r="B271" s="0" t="s">
        <v>683</v>
      </c>
      <c r="C271" s="28" t="s">
        <v>810</v>
      </c>
      <c r="L271" s="30" t="n">
        <v>2136132.5</v>
      </c>
      <c r="M271" s="30" t="n">
        <v>-982781.21</v>
      </c>
      <c r="N271" s="30" t="n">
        <v>1153351.29</v>
      </c>
      <c r="O271" s="0" t="s">
        <v>679</v>
      </c>
      <c r="P271" s="0" t="n">
        <v>2102</v>
      </c>
      <c r="Q271" s="0" t="n">
        <v>5200</v>
      </c>
      <c r="S271" s="31" t="e">
        <f aca="false">VLOOKUP(C271,Sheet1!A:B,1,0)</f>
        <v>#N/A</v>
      </c>
    </row>
    <row r="272" customFormat="false" ht="14.25" hidden="false" customHeight="false" outlineLevel="0" collapsed="false">
      <c r="S272" s="31" t="e">
        <f aca="false">VLOOKUP(C272,Sheet1!A:B,1,0)</f>
        <v>#N/A</v>
      </c>
    </row>
    <row r="273" customFormat="false" ht="14.25" hidden="false" customHeight="false" outlineLevel="0" collapsed="false">
      <c r="A273" s="0" t="s">
        <v>811</v>
      </c>
      <c r="S273" s="31" t="e">
        <f aca="false">VLOOKUP(C273,Sheet1!A:B,1,0)</f>
        <v>#N/A</v>
      </c>
    </row>
    <row r="274" customFormat="false" ht="14.25" hidden="false" customHeight="false" outlineLevel="0" collapsed="false">
      <c r="S274" s="31" t="e">
        <f aca="false">VLOOKUP(C274,Sheet1!A:B,1,0)</f>
        <v>#N/A</v>
      </c>
    </row>
    <row r="275" customFormat="false" ht="14.25" hidden="false" customHeight="false" outlineLevel="0" collapsed="false">
      <c r="A275" s="27" t="s">
        <v>657</v>
      </c>
      <c r="D275" s="0" t="s">
        <v>658</v>
      </c>
      <c r="G275" s="27" t="s">
        <v>659</v>
      </c>
      <c r="S275" s="31" t="e">
        <f aca="false">VLOOKUP(C275,Sheet1!A:B,1,0)</f>
        <v>#N/A</v>
      </c>
    </row>
    <row r="276" customFormat="false" ht="14.25" hidden="false" customHeight="false" outlineLevel="0" collapsed="false">
      <c r="A276" s="27" t="s">
        <v>660</v>
      </c>
      <c r="D276" s="0" t="s">
        <v>661</v>
      </c>
      <c r="S276" s="31" t="e">
        <f aca="false">VLOOKUP(C276,Sheet1!A:B,1,0)</f>
        <v>#N/A</v>
      </c>
    </row>
    <row r="277" customFormat="false" ht="14.25" hidden="false" customHeight="false" outlineLevel="0" collapsed="false">
      <c r="S277" s="31" t="e">
        <f aca="false">VLOOKUP(C277,Sheet1!A:B,1,0)</f>
        <v>#N/A</v>
      </c>
    </row>
    <row r="278" customFormat="false" ht="14.25" hidden="false" customHeight="false" outlineLevel="0" collapsed="false">
      <c r="A278" s="27" t="s">
        <v>662</v>
      </c>
      <c r="E278" s="27" t="s">
        <v>663</v>
      </c>
      <c r="I278" s="27" t="s">
        <v>664</v>
      </c>
      <c r="J278" s="27" t="s">
        <v>665</v>
      </c>
      <c r="K278" s="27" t="s">
        <v>666</v>
      </c>
      <c r="S278" s="31" t="e">
        <f aca="false">VLOOKUP(C278,Sheet1!A:B,1,0)</f>
        <v>#N/A</v>
      </c>
    </row>
    <row r="279" customFormat="false" ht="14.25" hidden="false" customHeight="false" outlineLevel="0" collapsed="false">
      <c r="A279" s="0" t="n">
        <v>2102</v>
      </c>
      <c r="E279" s="0" t="n">
        <v>5200</v>
      </c>
      <c r="I279" s="0" t="n">
        <v>8000000</v>
      </c>
      <c r="J279" s="0" t="n">
        <v>1206050101</v>
      </c>
      <c r="K279" s="0" t="n">
        <v>12060500</v>
      </c>
      <c r="S279" s="31" t="e">
        <f aca="false">VLOOKUP(C279,Sheet1!A:B,1,0)</f>
        <v>#N/A</v>
      </c>
    </row>
    <row r="280" customFormat="false" ht="14.25" hidden="false" customHeight="false" outlineLevel="0" collapsed="false">
      <c r="S280" s="31" t="e">
        <f aca="false">VLOOKUP(C280,Sheet1!A:B,1,0)</f>
        <v>#N/A</v>
      </c>
    </row>
    <row r="281" customFormat="false" ht="14.25" hidden="false" customHeight="false" outlineLevel="0" collapsed="false">
      <c r="C281" s="28" t="s">
        <v>667</v>
      </c>
      <c r="D281" s="0" t="s">
        <v>668</v>
      </c>
      <c r="F281" s="0" t="s">
        <v>669</v>
      </c>
      <c r="H281" s="27" t="s">
        <v>670</v>
      </c>
      <c r="L281" s="27" t="s">
        <v>671</v>
      </c>
      <c r="M281" s="27" t="s">
        <v>672</v>
      </c>
      <c r="N281" s="27" t="s">
        <v>673</v>
      </c>
      <c r="O281" s="27" t="s">
        <v>674</v>
      </c>
      <c r="P281" s="27" t="s">
        <v>675</v>
      </c>
      <c r="Q281" s="27" t="s">
        <v>675</v>
      </c>
      <c r="R281" s="27" t="s">
        <v>676</v>
      </c>
      <c r="S281" s="31" t="e">
        <f aca="false">VLOOKUP(C281,Sheet1!A:B,1,0)</f>
        <v>#N/A</v>
      </c>
    </row>
    <row r="282" customFormat="false" ht="14.25" hidden="false" customHeight="false" outlineLevel="0" collapsed="false">
      <c r="S282" s="31" t="e">
        <f aca="false">VLOOKUP(C282,Sheet1!A:B,1,0)</f>
        <v>#N/A</v>
      </c>
    </row>
    <row r="283" customFormat="false" ht="14.25" hidden="false" customHeight="false" outlineLevel="0" collapsed="false">
      <c r="C283" s="25" t="n">
        <v>100000039501</v>
      </c>
      <c r="D283" s="0" t="n">
        <v>0</v>
      </c>
      <c r="F283" s="0" t="s">
        <v>316</v>
      </c>
      <c r="H283" s="27" t="s">
        <v>812</v>
      </c>
      <c r="L283" s="30" t="n">
        <v>44000</v>
      </c>
      <c r="M283" s="30" t="n">
        <v>-43999</v>
      </c>
      <c r="N283" s="0" t="n">
        <v>1</v>
      </c>
      <c r="O283" s="0" t="s">
        <v>679</v>
      </c>
      <c r="P283" s="0" t="n">
        <v>2102</v>
      </c>
      <c r="Q283" s="0" t="n">
        <v>5200</v>
      </c>
      <c r="R283" s="0" t="n">
        <v>12060500</v>
      </c>
      <c r="S283" s="31" t="n">
        <f aca="false">VLOOKUP(C283,Sheet1!A:B,1,0)</f>
        <v>100000039501</v>
      </c>
    </row>
    <row r="284" customFormat="false" ht="14.25" hidden="false" customHeight="false" outlineLevel="0" collapsed="false">
      <c r="C284" s="25" t="n">
        <v>100000041475</v>
      </c>
      <c r="D284" s="0" t="n">
        <v>0</v>
      </c>
      <c r="F284" s="0" t="s">
        <v>56</v>
      </c>
      <c r="H284" s="27" t="s">
        <v>813</v>
      </c>
      <c r="L284" s="30" t="n">
        <v>19000</v>
      </c>
      <c r="M284" s="30" t="n">
        <v>-18999</v>
      </c>
      <c r="N284" s="0" t="n">
        <v>1</v>
      </c>
      <c r="O284" s="0" t="s">
        <v>679</v>
      </c>
      <c r="P284" s="0" t="n">
        <v>2102</v>
      </c>
      <c r="Q284" s="0" t="n">
        <v>5200</v>
      </c>
      <c r="R284" s="0" t="n">
        <v>12060500</v>
      </c>
      <c r="S284" s="31" t="n">
        <f aca="false">VLOOKUP(C284,Sheet1!A:B,1,0)</f>
        <v>100000041475</v>
      </c>
    </row>
    <row r="285" customFormat="false" ht="14.25" hidden="false" customHeight="false" outlineLevel="0" collapsed="false">
      <c r="C285" s="25" t="n">
        <v>100000041476</v>
      </c>
      <c r="D285" s="0" t="n">
        <v>0</v>
      </c>
      <c r="F285" s="0" t="s">
        <v>56</v>
      </c>
      <c r="H285" s="27" t="s">
        <v>813</v>
      </c>
      <c r="L285" s="30" t="n">
        <v>19000</v>
      </c>
      <c r="M285" s="30" t="n">
        <v>-18999</v>
      </c>
      <c r="N285" s="0" t="n">
        <v>1</v>
      </c>
      <c r="O285" s="0" t="s">
        <v>679</v>
      </c>
      <c r="P285" s="0" t="n">
        <v>2102</v>
      </c>
      <c r="Q285" s="0" t="n">
        <v>5200</v>
      </c>
      <c r="R285" s="0" t="n">
        <v>12060500</v>
      </c>
      <c r="S285" s="31" t="n">
        <f aca="false">VLOOKUP(C285,Sheet1!A:B,1,0)</f>
        <v>100000041476</v>
      </c>
    </row>
    <row r="286" customFormat="false" ht="14.25" hidden="false" customHeight="false" outlineLevel="0" collapsed="false">
      <c r="C286" s="25" t="n">
        <v>100000041477</v>
      </c>
      <c r="D286" s="0" t="n">
        <v>0</v>
      </c>
      <c r="F286" s="0" t="s">
        <v>56</v>
      </c>
      <c r="H286" s="27" t="s">
        <v>813</v>
      </c>
      <c r="L286" s="30" t="n">
        <v>12000</v>
      </c>
      <c r="M286" s="30" t="n">
        <v>-11999</v>
      </c>
      <c r="N286" s="0" t="n">
        <v>1</v>
      </c>
      <c r="O286" s="0" t="s">
        <v>679</v>
      </c>
      <c r="P286" s="0" t="n">
        <v>2102</v>
      </c>
      <c r="Q286" s="0" t="n">
        <v>5200</v>
      </c>
      <c r="R286" s="0" t="n">
        <v>12060500</v>
      </c>
      <c r="S286" s="31" t="n">
        <f aca="false">VLOOKUP(C286,Sheet1!A:B,1,0)</f>
        <v>100000041477</v>
      </c>
    </row>
    <row r="287" customFormat="false" ht="14.25" hidden="false" customHeight="false" outlineLevel="0" collapsed="false">
      <c r="C287" s="25" t="n">
        <v>100000041478</v>
      </c>
      <c r="D287" s="0" t="n">
        <v>0</v>
      </c>
      <c r="F287" s="0" t="s">
        <v>56</v>
      </c>
      <c r="H287" s="27" t="s">
        <v>813</v>
      </c>
      <c r="L287" s="30" t="n">
        <v>12000</v>
      </c>
      <c r="M287" s="30" t="n">
        <v>-11999</v>
      </c>
      <c r="N287" s="0" t="n">
        <v>1</v>
      </c>
      <c r="O287" s="0" t="s">
        <v>679</v>
      </c>
      <c r="P287" s="0" t="n">
        <v>2102</v>
      </c>
      <c r="Q287" s="0" t="n">
        <v>5200</v>
      </c>
      <c r="R287" s="0" t="n">
        <v>12060500</v>
      </c>
      <c r="S287" s="31" t="n">
        <f aca="false">VLOOKUP(C287,Sheet1!A:B,1,0)</f>
        <v>100000041478</v>
      </c>
    </row>
    <row r="288" customFormat="false" ht="14.25" hidden="false" customHeight="false" outlineLevel="0" collapsed="false">
      <c r="C288" s="25" t="n">
        <v>100000045009</v>
      </c>
      <c r="D288" s="0" t="n">
        <v>0</v>
      </c>
      <c r="F288" s="0" t="s">
        <v>64</v>
      </c>
      <c r="H288" s="27" t="s">
        <v>814</v>
      </c>
      <c r="L288" s="30" t="n">
        <v>13000</v>
      </c>
      <c r="M288" s="30" t="n">
        <v>-12999</v>
      </c>
      <c r="N288" s="0" t="n">
        <v>1</v>
      </c>
      <c r="O288" s="0" t="s">
        <v>679</v>
      </c>
      <c r="P288" s="0" t="n">
        <v>2102</v>
      </c>
      <c r="Q288" s="0" t="n">
        <v>5200</v>
      </c>
      <c r="R288" s="0" t="n">
        <v>12060500</v>
      </c>
      <c r="S288" s="31" t="n">
        <f aca="false">VLOOKUP(C288,Sheet1!A:B,1,0)</f>
        <v>100000045009</v>
      </c>
    </row>
    <row r="289" customFormat="false" ht="14.25" hidden="false" customHeight="false" outlineLevel="0" collapsed="false">
      <c r="C289" s="25" t="n">
        <v>100000193672</v>
      </c>
      <c r="D289" s="0" t="n">
        <v>0</v>
      </c>
      <c r="F289" s="0" t="s">
        <v>263</v>
      </c>
      <c r="H289" s="27" t="s">
        <v>815</v>
      </c>
      <c r="L289" s="30" t="n">
        <v>92000</v>
      </c>
      <c r="M289" s="30" t="n">
        <v>-46819.18</v>
      </c>
      <c r="N289" s="30" t="n">
        <v>45180.82</v>
      </c>
      <c r="O289" s="0" t="s">
        <v>679</v>
      </c>
      <c r="P289" s="0" t="n">
        <v>2102</v>
      </c>
      <c r="Q289" s="0" t="n">
        <v>5200</v>
      </c>
      <c r="R289" s="0" t="n">
        <v>12060500</v>
      </c>
      <c r="S289" s="31" t="n">
        <f aca="false">VLOOKUP(C289,Sheet1!A:B,1,0)</f>
        <v>100000193672</v>
      </c>
    </row>
    <row r="290" customFormat="false" ht="14.25" hidden="false" customHeight="false" outlineLevel="0" collapsed="false">
      <c r="C290" s="25" t="n">
        <v>100000204291</v>
      </c>
      <c r="D290" s="0" t="n">
        <v>0</v>
      </c>
      <c r="F290" s="0" t="s">
        <v>322</v>
      </c>
      <c r="H290" s="27" t="s">
        <v>816</v>
      </c>
      <c r="L290" s="30" t="n">
        <v>45900</v>
      </c>
      <c r="M290" s="30" t="n">
        <v>-20780.75</v>
      </c>
      <c r="N290" s="30" t="n">
        <v>25119.25</v>
      </c>
      <c r="O290" s="0" t="s">
        <v>679</v>
      </c>
      <c r="P290" s="0" t="n">
        <v>2102</v>
      </c>
      <c r="Q290" s="0" t="n">
        <v>5200</v>
      </c>
      <c r="R290" s="0" t="n">
        <v>12060500</v>
      </c>
      <c r="S290" s="31" t="n">
        <f aca="false">VLOOKUP(C290,Sheet1!A:B,1,0)</f>
        <v>100000204291</v>
      </c>
    </row>
    <row r="291" customFormat="false" ht="14.25" hidden="false" customHeight="false" outlineLevel="0" collapsed="false">
      <c r="C291" s="25" t="n">
        <v>100000216166</v>
      </c>
      <c r="D291" s="0" t="n">
        <v>0</v>
      </c>
      <c r="F291" s="0" t="s">
        <v>123</v>
      </c>
      <c r="H291" s="27" t="s">
        <v>817</v>
      </c>
      <c r="L291" s="30" t="n">
        <v>12000</v>
      </c>
      <c r="M291" s="30" t="n">
        <v>-11999</v>
      </c>
      <c r="N291" s="0" t="n">
        <v>1</v>
      </c>
      <c r="O291" s="0" t="s">
        <v>679</v>
      </c>
      <c r="P291" s="0" t="n">
        <v>2102</v>
      </c>
      <c r="Q291" s="0" t="n">
        <v>5200</v>
      </c>
      <c r="R291" s="0" t="n">
        <v>12060500</v>
      </c>
      <c r="S291" s="31" t="n">
        <f aca="false">VLOOKUP(C291,Sheet1!A:B,1,0)</f>
        <v>100000216166</v>
      </c>
    </row>
    <row r="292" customFormat="false" ht="14.25" hidden="false" customHeight="false" outlineLevel="0" collapsed="false">
      <c r="C292" s="25" t="n">
        <v>100000216168</v>
      </c>
      <c r="D292" s="0" t="n">
        <v>0</v>
      </c>
      <c r="F292" s="0" t="s">
        <v>123</v>
      </c>
      <c r="H292" s="27" t="s">
        <v>818</v>
      </c>
      <c r="L292" s="30" t="n">
        <v>12000</v>
      </c>
      <c r="M292" s="30" t="n">
        <v>-11999</v>
      </c>
      <c r="N292" s="0" t="n">
        <v>1</v>
      </c>
      <c r="O292" s="0" t="s">
        <v>679</v>
      </c>
      <c r="P292" s="0" t="n">
        <v>2102</v>
      </c>
      <c r="Q292" s="0" t="n">
        <v>5200</v>
      </c>
      <c r="R292" s="0" t="n">
        <v>12060500</v>
      </c>
      <c r="S292" s="31" t="n">
        <f aca="false">VLOOKUP(C292,Sheet1!A:B,1,0)</f>
        <v>100000216168</v>
      </c>
    </row>
    <row r="293" customFormat="false" ht="14.25" hidden="false" customHeight="false" outlineLevel="0" collapsed="false">
      <c r="C293" s="25" t="n">
        <v>100000227715</v>
      </c>
      <c r="D293" s="0" t="n">
        <v>0</v>
      </c>
      <c r="F293" s="0" t="s">
        <v>141</v>
      </c>
      <c r="H293" s="27" t="s">
        <v>819</v>
      </c>
      <c r="L293" s="30" t="n">
        <v>22470</v>
      </c>
      <c r="M293" s="30" t="n">
        <v>-8048.86</v>
      </c>
      <c r="N293" s="30" t="n">
        <v>14421.14</v>
      </c>
      <c r="O293" s="0" t="s">
        <v>679</v>
      </c>
      <c r="P293" s="0" t="n">
        <v>2102</v>
      </c>
      <c r="Q293" s="0" t="n">
        <v>5200</v>
      </c>
      <c r="R293" s="0" t="n">
        <v>12060500</v>
      </c>
      <c r="S293" s="31" t="n">
        <f aca="false">VLOOKUP(C293,Sheet1!A:B,1,0)</f>
        <v>100000227715</v>
      </c>
    </row>
    <row r="294" customFormat="false" ht="14.25" hidden="false" customHeight="false" outlineLevel="0" collapsed="false">
      <c r="C294" s="25" t="n">
        <v>100000239813</v>
      </c>
      <c r="D294" s="0" t="n">
        <v>0</v>
      </c>
      <c r="F294" s="0" t="s">
        <v>328</v>
      </c>
      <c r="H294" s="27" t="s">
        <v>820</v>
      </c>
      <c r="L294" s="30" t="n">
        <v>9309</v>
      </c>
      <c r="M294" s="30" t="n">
        <v>-2712.36</v>
      </c>
      <c r="N294" s="30" t="n">
        <v>6596.64</v>
      </c>
      <c r="O294" s="0" t="s">
        <v>679</v>
      </c>
      <c r="P294" s="0" t="n">
        <v>2102</v>
      </c>
      <c r="Q294" s="0" t="n">
        <v>5200</v>
      </c>
      <c r="R294" s="0" t="n">
        <v>12060500</v>
      </c>
      <c r="S294" s="31" t="n">
        <f aca="false">VLOOKUP(C294,Sheet1!A:B,1,0)</f>
        <v>100000239813</v>
      </c>
    </row>
    <row r="295" customFormat="false" ht="14.25" hidden="false" customHeight="false" outlineLevel="0" collapsed="false">
      <c r="C295" s="25" t="n">
        <v>100000268165</v>
      </c>
      <c r="D295" s="0" t="n">
        <v>0</v>
      </c>
      <c r="F295" s="0" t="s">
        <v>331</v>
      </c>
      <c r="H295" s="27" t="s">
        <v>821</v>
      </c>
      <c r="L295" s="30" t="n">
        <v>7000</v>
      </c>
      <c r="M295" s="30" t="n">
        <v>-1439.32</v>
      </c>
      <c r="N295" s="30" t="n">
        <v>5560.68</v>
      </c>
      <c r="O295" s="0" t="s">
        <v>679</v>
      </c>
      <c r="P295" s="0" t="n">
        <v>2102</v>
      </c>
      <c r="Q295" s="0" t="n">
        <v>5200</v>
      </c>
      <c r="R295" s="0" t="n">
        <v>12060500</v>
      </c>
      <c r="S295" s="31" t="n">
        <f aca="false">VLOOKUP(C295,Sheet1!A:B,1,0)</f>
        <v>100000268165</v>
      </c>
    </row>
    <row r="296" customFormat="false" ht="14.25" hidden="false" customHeight="false" outlineLevel="0" collapsed="false">
      <c r="C296" s="25" t="n">
        <v>100000269761</v>
      </c>
      <c r="D296" s="0" t="n">
        <v>0</v>
      </c>
      <c r="F296" s="0" t="s">
        <v>333</v>
      </c>
      <c r="H296" s="27" t="s">
        <v>822</v>
      </c>
      <c r="L296" s="30" t="n">
        <v>280000</v>
      </c>
      <c r="M296" s="30" t="n">
        <v>-55808.22</v>
      </c>
      <c r="N296" s="30" t="n">
        <v>224191.78</v>
      </c>
      <c r="O296" s="0" t="s">
        <v>679</v>
      </c>
      <c r="P296" s="0" t="n">
        <v>2102</v>
      </c>
      <c r="Q296" s="0" t="n">
        <v>5200</v>
      </c>
      <c r="R296" s="0" t="n">
        <v>12060500</v>
      </c>
      <c r="S296" s="31" t="n">
        <f aca="false">VLOOKUP(C296,Sheet1!A:B,1,0)</f>
        <v>100000269761</v>
      </c>
    </row>
    <row r="297" customFormat="false" ht="14.25" hidden="false" customHeight="false" outlineLevel="0" collapsed="false">
      <c r="C297" s="25" t="n">
        <v>100000277759</v>
      </c>
      <c r="D297" s="0" t="n">
        <v>0</v>
      </c>
      <c r="F297" s="0" t="s">
        <v>336</v>
      </c>
      <c r="H297" s="27" t="s">
        <v>823</v>
      </c>
      <c r="L297" s="30" t="n">
        <v>39000</v>
      </c>
      <c r="M297" s="30" t="n">
        <v>-7003.97</v>
      </c>
      <c r="N297" s="30" t="n">
        <v>31996.03</v>
      </c>
      <c r="O297" s="0" t="s">
        <v>679</v>
      </c>
      <c r="P297" s="0" t="n">
        <v>2102</v>
      </c>
      <c r="Q297" s="0" t="n">
        <v>5200</v>
      </c>
      <c r="R297" s="0" t="n">
        <v>12060500</v>
      </c>
      <c r="S297" s="31" t="n">
        <f aca="false">VLOOKUP(C297,Sheet1!A:B,1,0)</f>
        <v>100000277759</v>
      </c>
    </row>
    <row r="298" customFormat="false" ht="14.25" hidden="false" customHeight="false" outlineLevel="0" collapsed="false">
      <c r="C298" s="25" t="n">
        <v>100000285985</v>
      </c>
      <c r="D298" s="0" t="n">
        <v>0</v>
      </c>
      <c r="F298" s="0" t="s">
        <v>21</v>
      </c>
      <c r="H298" s="27" t="s">
        <v>821</v>
      </c>
      <c r="L298" s="30" t="n">
        <v>26800</v>
      </c>
      <c r="M298" s="30" t="n">
        <v>-4240.27</v>
      </c>
      <c r="N298" s="30" t="n">
        <v>22559.73</v>
      </c>
      <c r="O298" s="0" t="s">
        <v>679</v>
      </c>
      <c r="P298" s="0" t="n">
        <v>2102</v>
      </c>
      <c r="Q298" s="0" t="n">
        <v>5200</v>
      </c>
      <c r="R298" s="0" t="n">
        <v>12060500</v>
      </c>
      <c r="S298" s="31" t="n">
        <f aca="false">VLOOKUP(C298,Sheet1!A:B,1,0)</f>
        <v>100000285985</v>
      </c>
    </row>
    <row r="299" customFormat="false" ht="14.25" hidden="false" customHeight="false" outlineLevel="0" collapsed="false">
      <c r="C299" s="25" t="n">
        <v>100000303580</v>
      </c>
      <c r="D299" s="0" t="n">
        <v>0</v>
      </c>
      <c r="F299" s="0" t="s">
        <v>339</v>
      </c>
      <c r="H299" s="27" t="s">
        <v>824</v>
      </c>
      <c r="L299" s="30" t="n">
        <v>24500</v>
      </c>
      <c r="M299" s="30" t="n">
        <v>-3265.55</v>
      </c>
      <c r="N299" s="30" t="n">
        <v>21234.45</v>
      </c>
      <c r="O299" s="0" t="s">
        <v>679</v>
      </c>
      <c r="P299" s="0" t="n">
        <v>2102</v>
      </c>
      <c r="Q299" s="0" t="n">
        <v>5200</v>
      </c>
      <c r="R299" s="0" t="n">
        <v>12060500</v>
      </c>
      <c r="S299" s="31" t="n">
        <f aca="false">VLOOKUP(C299,Sheet1!A:B,1,0)</f>
        <v>100000303580</v>
      </c>
    </row>
    <row r="300" customFormat="false" ht="14.25" hidden="false" customHeight="false" outlineLevel="0" collapsed="false">
      <c r="C300" s="25" t="n">
        <v>100000303581</v>
      </c>
      <c r="D300" s="0" t="n">
        <v>0</v>
      </c>
      <c r="F300" s="0" t="s">
        <v>339</v>
      </c>
      <c r="H300" s="27" t="s">
        <v>824</v>
      </c>
      <c r="L300" s="30" t="n">
        <v>12500</v>
      </c>
      <c r="M300" s="30" t="n">
        <v>-1666.1</v>
      </c>
      <c r="N300" s="30" t="n">
        <v>10833.9</v>
      </c>
      <c r="O300" s="0" t="s">
        <v>679</v>
      </c>
      <c r="P300" s="0" t="n">
        <v>2102</v>
      </c>
      <c r="Q300" s="0" t="n">
        <v>5200</v>
      </c>
      <c r="R300" s="0" t="n">
        <v>12060500</v>
      </c>
      <c r="S300" s="31" t="n">
        <f aca="false">VLOOKUP(C300,Sheet1!A:B,1,0)</f>
        <v>100000303581</v>
      </c>
    </row>
    <row r="301" customFormat="false" ht="14.25" hidden="false" customHeight="false" outlineLevel="0" collapsed="false">
      <c r="C301" s="25" t="n">
        <v>100000306913</v>
      </c>
      <c r="D301" s="0" t="n">
        <v>0</v>
      </c>
      <c r="F301" s="0" t="s">
        <v>343</v>
      </c>
      <c r="H301" s="27" t="s">
        <v>825</v>
      </c>
      <c r="L301" s="30" t="n">
        <v>14000</v>
      </c>
      <c r="M301" s="30" t="n">
        <v>-1747.12</v>
      </c>
      <c r="N301" s="30" t="n">
        <v>12252.88</v>
      </c>
      <c r="O301" s="0" t="s">
        <v>679</v>
      </c>
      <c r="P301" s="0" t="n">
        <v>2102</v>
      </c>
      <c r="Q301" s="0" t="n">
        <v>5200</v>
      </c>
      <c r="R301" s="0" t="n">
        <v>12060500</v>
      </c>
      <c r="S301" s="31" t="n">
        <f aca="false">VLOOKUP(C301,Sheet1!A:B,1,0)</f>
        <v>100000306913</v>
      </c>
    </row>
    <row r="302" customFormat="false" ht="14.25" hidden="false" customHeight="false" outlineLevel="0" collapsed="false">
      <c r="B302" s="0" t="s">
        <v>682</v>
      </c>
      <c r="L302" s="30" t="n">
        <v>716479</v>
      </c>
      <c r="M302" s="30" t="n">
        <v>-296523.7</v>
      </c>
      <c r="N302" s="30" t="n">
        <v>419955.3</v>
      </c>
      <c r="O302" s="0" t="s">
        <v>679</v>
      </c>
      <c r="P302" s="0" t="n">
        <v>2102</v>
      </c>
      <c r="Q302" s="0" t="n">
        <v>5200</v>
      </c>
      <c r="R302" s="0" t="n">
        <v>12060500</v>
      </c>
      <c r="S302" s="31" t="e">
        <f aca="false">VLOOKUP(C302,Sheet1!A:B,1,0)</f>
        <v>#N/A</v>
      </c>
    </row>
    <row r="303" customFormat="false" ht="14.25" hidden="false" customHeight="false" outlineLevel="0" collapsed="false">
      <c r="S303" s="31" t="e">
        <f aca="false">VLOOKUP(C303,Sheet1!A:B,1,0)</f>
        <v>#N/A</v>
      </c>
    </row>
    <row r="304" customFormat="false" ht="14.25" hidden="false" customHeight="false" outlineLevel="0" collapsed="false">
      <c r="B304" s="0" t="s">
        <v>683</v>
      </c>
      <c r="C304" s="28" t="s">
        <v>826</v>
      </c>
      <c r="L304" s="30" t="n">
        <v>716479</v>
      </c>
      <c r="M304" s="30" t="n">
        <v>-296523.7</v>
      </c>
      <c r="N304" s="30" t="n">
        <v>419955.3</v>
      </c>
      <c r="O304" s="0" t="s">
        <v>679</v>
      </c>
      <c r="P304" s="0" t="n">
        <v>2102</v>
      </c>
      <c r="Q304" s="0" t="n">
        <v>5200</v>
      </c>
      <c r="S304" s="31" t="e">
        <f aca="false">VLOOKUP(C304,Sheet1!A:B,1,0)</f>
        <v>#N/A</v>
      </c>
    </row>
    <row r="305" customFormat="false" ht="14.25" hidden="false" customHeight="false" outlineLevel="0" collapsed="false">
      <c r="S305" s="31" t="e">
        <f aca="false">VLOOKUP(C305,Sheet1!A:B,1,0)</f>
        <v>#N/A</v>
      </c>
    </row>
    <row r="306" customFormat="false" ht="14.25" hidden="false" customHeight="false" outlineLevel="0" collapsed="false">
      <c r="A306" s="0" t="s">
        <v>827</v>
      </c>
      <c r="S306" s="31" t="e">
        <f aca="false">VLOOKUP(C306,Sheet1!A:B,1,0)</f>
        <v>#N/A</v>
      </c>
    </row>
    <row r="307" customFormat="false" ht="14.25" hidden="false" customHeight="false" outlineLevel="0" collapsed="false">
      <c r="S307" s="31" t="e">
        <f aca="false">VLOOKUP(C307,Sheet1!A:B,1,0)</f>
        <v>#N/A</v>
      </c>
    </row>
    <row r="308" customFormat="false" ht="14.25" hidden="false" customHeight="false" outlineLevel="0" collapsed="false">
      <c r="A308" s="27" t="s">
        <v>657</v>
      </c>
      <c r="D308" s="0" t="s">
        <v>658</v>
      </c>
      <c r="G308" s="27" t="s">
        <v>659</v>
      </c>
      <c r="S308" s="31" t="e">
        <f aca="false">VLOOKUP(C308,Sheet1!A:B,1,0)</f>
        <v>#N/A</v>
      </c>
    </row>
    <row r="309" customFormat="false" ht="14.25" hidden="false" customHeight="false" outlineLevel="0" collapsed="false">
      <c r="A309" s="27" t="s">
        <v>660</v>
      </c>
      <c r="D309" s="0" t="s">
        <v>661</v>
      </c>
      <c r="S309" s="31" t="e">
        <f aca="false">VLOOKUP(C309,Sheet1!A:B,1,0)</f>
        <v>#N/A</v>
      </c>
    </row>
    <row r="310" customFormat="false" ht="14.25" hidden="false" customHeight="false" outlineLevel="0" collapsed="false">
      <c r="S310" s="31" t="e">
        <f aca="false">VLOOKUP(C310,Sheet1!A:B,1,0)</f>
        <v>#N/A</v>
      </c>
    </row>
    <row r="311" customFormat="false" ht="14.25" hidden="false" customHeight="false" outlineLevel="0" collapsed="false">
      <c r="A311" s="27" t="s">
        <v>662</v>
      </c>
      <c r="E311" s="27" t="s">
        <v>663</v>
      </c>
      <c r="I311" s="27" t="s">
        <v>664</v>
      </c>
      <c r="J311" s="27" t="s">
        <v>665</v>
      </c>
      <c r="K311" s="27" t="s">
        <v>666</v>
      </c>
      <c r="S311" s="31" t="e">
        <f aca="false">VLOOKUP(C311,Sheet1!A:B,1,0)</f>
        <v>#N/A</v>
      </c>
    </row>
    <row r="312" customFormat="false" ht="14.25" hidden="false" customHeight="false" outlineLevel="0" collapsed="false">
      <c r="A312" s="0" t="n">
        <v>2102</v>
      </c>
      <c r="E312" s="0" t="n">
        <v>5200</v>
      </c>
      <c r="I312" s="0" t="n">
        <v>8000000</v>
      </c>
      <c r="J312" s="0" t="n">
        <v>1206060101</v>
      </c>
      <c r="K312" s="0" t="n">
        <v>12060600</v>
      </c>
      <c r="S312" s="31" t="e">
        <f aca="false">VLOOKUP(C312,Sheet1!A:B,1,0)</f>
        <v>#N/A</v>
      </c>
    </row>
    <row r="313" customFormat="false" ht="14.25" hidden="false" customHeight="false" outlineLevel="0" collapsed="false">
      <c r="S313" s="31" t="e">
        <f aca="false">VLOOKUP(C313,Sheet1!A:B,1,0)</f>
        <v>#N/A</v>
      </c>
    </row>
    <row r="314" customFormat="false" ht="14.25" hidden="false" customHeight="false" outlineLevel="0" collapsed="false">
      <c r="C314" s="28" t="s">
        <v>667</v>
      </c>
      <c r="D314" s="0" t="s">
        <v>668</v>
      </c>
      <c r="F314" s="0" t="s">
        <v>669</v>
      </c>
      <c r="H314" s="27" t="s">
        <v>670</v>
      </c>
      <c r="L314" s="27" t="s">
        <v>671</v>
      </c>
      <c r="M314" s="27" t="s">
        <v>672</v>
      </c>
      <c r="N314" s="27" t="s">
        <v>673</v>
      </c>
      <c r="O314" s="27" t="s">
        <v>674</v>
      </c>
      <c r="P314" s="27" t="s">
        <v>675</v>
      </c>
      <c r="Q314" s="27" t="s">
        <v>675</v>
      </c>
      <c r="R314" s="27" t="s">
        <v>676</v>
      </c>
      <c r="S314" s="31" t="e">
        <f aca="false">VLOOKUP(C314,Sheet1!A:B,1,0)</f>
        <v>#N/A</v>
      </c>
    </row>
    <row r="315" customFormat="false" ht="14.25" hidden="false" customHeight="false" outlineLevel="0" collapsed="false">
      <c r="S315" s="31" t="e">
        <f aca="false">VLOOKUP(C315,Sheet1!A:B,1,0)</f>
        <v>#N/A</v>
      </c>
    </row>
    <row r="316" customFormat="false" ht="14.25" hidden="false" customHeight="false" outlineLevel="0" collapsed="false">
      <c r="C316" s="25" t="n">
        <v>100000175152</v>
      </c>
      <c r="D316" s="0" t="n">
        <v>0</v>
      </c>
      <c r="F316" s="0" t="s">
        <v>91</v>
      </c>
      <c r="H316" s="27" t="s">
        <v>828</v>
      </c>
      <c r="L316" s="30" t="n">
        <v>120000</v>
      </c>
      <c r="M316" s="30" t="n">
        <v>-119999</v>
      </c>
      <c r="N316" s="0" t="n">
        <v>1</v>
      </c>
      <c r="O316" s="0" t="s">
        <v>679</v>
      </c>
      <c r="P316" s="0" t="n">
        <v>2102</v>
      </c>
      <c r="Q316" s="0" t="n">
        <v>5200</v>
      </c>
      <c r="R316" s="0" t="n">
        <v>12060600</v>
      </c>
      <c r="S316" s="31" t="n">
        <f aca="false">VLOOKUP(C316,Sheet1!A:B,1,0)</f>
        <v>100000175152</v>
      </c>
    </row>
    <row r="317" customFormat="false" ht="14.25" hidden="false" customHeight="false" outlineLevel="0" collapsed="false">
      <c r="C317" s="25" t="n">
        <v>100000175340</v>
      </c>
      <c r="D317" s="0" t="n">
        <v>0</v>
      </c>
      <c r="F317" s="0" t="s">
        <v>91</v>
      </c>
      <c r="H317" s="27" t="s">
        <v>829</v>
      </c>
      <c r="L317" s="30" t="n">
        <v>6790</v>
      </c>
      <c r="M317" s="30" t="n">
        <v>-6789</v>
      </c>
      <c r="N317" s="0" t="n">
        <v>1</v>
      </c>
      <c r="O317" s="0" t="s">
        <v>679</v>
      </c>
      <c r="P317" s="0" t="n">
        <v>2102</v>
      </c>
      <c r="Q317" s="0" t="n">
        <v>5200</v>
      </c>
      <c r="R317" s="0" t="n">
        <v>12060600</v>
      </c>
      <c r="S317" s="31" t="n">
        <f aca="false">VLOOKUP(C317,Sheet1!A:B,1,0)</f>
        <v>100000175340</v>
      </c>
    </row>
    <row r="318" customFormat="false" ht="14.25" hidden="false" customHeight="false" outlineLevel="0" collapsed="false">
      <c r="C318" s="25" t="n">
        <v>100000210405</v>
      </c>
      <c r="D318" s="0" t="n">
        <v>0</v>
      </c>
      <c r="F318" s="0" t="s">
        <v>349</v>
      </c>
      <c r="H318" s="27" t="s">
        <v>830</v>
      </c>
      <c r="L318" s="30" t="n">
        <v>7500</v>
      </c>
      <c r="M318" s="30" t="n">
        <v>-3265.01</v>
      </c>
      <c r="N318" s="30" t="n">
        <v>4234.99</v>
      </c>
      <c r="O318" s="0" t="s">
        <v>679</v>
      </c>
      <c r="P318" s="0" t="n">
        <v>2102</v>
      </c>
      <c r="Q318" s="0" t="n">
        <v>5200</v>
      </c>
      <c r="R318" s="0" t="n">
        <v>12060600</v>
      </c>
      <c r="S318" s="31" t="n">
        <f aca="false">VLOOKUP(C318,Sheet1!A:B,1,0)</f>
        <v>100000210405</v>
      </c>
    </row>
    <row r="319" customFormat="false" ht="14.25" hidden="false" customHeight="false" outlineLevel="0" collapsed="false">
      <c r="B319" s="0" t="s">
        <v>682</v>
      </c>
      <c r="L319" s="30" t="n">
        <v>134290</v>
      </c>
      <c r="M319" s="30" t="n">
        <v>-130053.01</v>
      </c>
      <c r="N319" s="30" t="n">
        <v>4236.99</v>
      </c>
      <c r="O319" s="0" t="s">
        <v>679</v>
      </c>
      <c r="P319" s="0" t="n">
        <v>2102</v>
      </c>
      <c r="Q319" s="0" t="n">
        <v>5200</v>
      </c>
      <c r="R319" s="0" t="n">
        <v>12060600</v>
      </c>
      <c r="S319" s="31" t="e">
        <f aca="false">VLOOKUP(C319,Sheet1!A:B,1,0)</f>
        <v>#N/A</v>
      </c>
    </row>
    <row r="320" customFormat="false" ht="14.25" hidden="false" customHeight="false" outlineLevel="0" collapsed="false">
      <c r="S320" s="31" t="e">
        <f aca="false">VLOOKUP(C320,Sheet1!A:B,1,0)</f>
        <v>#N/A</v>
      </c>
    </row>
    <row r="321" customFormat="false" ht="14.25" hidden="false" customHeight="false" outlineLevel="0" collapsed="false">
      <c r="B321" s="0" t="s">
        <v>683</v>
      </c>
      <c r="C321" s="28" t="s">
        <v>831</v>
      </c>
      <c r="L321" s="30" t="n">
        <v>134290</v>
      </c>
      <c r="M321" s="30" t="n">
        <v>-130053.01</v>
      </c>
      <c r="N321" s="30" t="n">
        <v>4236.99</v>
      </c>
      <c r="O321" s="0" t="s">
        <v>679</v>
      </c>
      <c r="P321" s="0" t="n">
        <v>2102</v>
      </c>
      <c r="Q321" s="0" t="n">
        <v>5200</v>
      </c>
      <c r="S321" s="31" t="e">
        <f aca="false">VLOOKUP(C321,Sheet1!A:B,1,0)</f>
        <v>#N/A</v>
      </c>
    </row>
    <row r="322" customFormat="false" ht="14.25" hidden="false" customHeight="false" outlineLevel="0" collapsed="false">
      <c r="S322" s="31" t="e">
        <f aca="false">VLOOKUP(C322,Sheet1!A:B,1,0)</f>
        <v>#N/A</v>
      </c>
    </row>
    <row r="323" customFormat="false" ht="14.25" hidden="false" customHeight="false" outlineLevel="0" collapsed="false">
      <c r="A323" s="0" t="s">
        <v>832</v>
      </c>
      <c r="S323" s="31" t="e">
        <f aca="false">VLOOKUP(C323,Sheet1!A:B,1,0)</f>
        <v>#N/A</v>
      </c>
    </row>
    <row r="324" customFormat="false" ht="14.25" hidden="false" customHeight="false" outlineLevel="0" collapsed="false">
      <c r="S324" s="31" t="e">
        <f aca="false">VLOOKUP(C324,Sheet1!A:B,1,0)</f>
        <v>#N/A</v>
      </c>
    </row>
    <row r="325" customFormat="false" ht="14.25" hidden="false" customHeight="false" outlineLevel="0" collapsed="false">
      <c r="A325" s="27" t="s">
        <v>657</v>
      </c>
      <c r="D325" s="0" t="s">
        <v>658</v>
      </c>
      <c r="G325" s="27" t="s">
        <v>659</v>
      </c>
      <c r="S325" s="31" t="e">
        <f aca="false">VLOOKUP(C325,Sheet1!A:B,1,0)</f>
        <v>#N/A</v>
      </c>
    </row>
    <row r="326" customFormat="false" ht="14.25" hidden="false" customHeight="false" outlineLevel="0" collapsed="false">
      <c r="A326" s="27" t="s">
        <v>660</v>
      </c>
      <c r="D326" s="0" t="s">
        <v>661</v>
      </c>
      <c r="S326" s="31" t="e">
        <f aca="false">VLOOKUP(C326,Sheet1!A:B,1,0)</f>
        <v>#N/A</v>
      </c>
    </row>
    <row r="327" customFormat="false" ht="14.25" hidden="false" customHeight="false" outlineLevel="0" collapsed="false">
      <c r="S327" s="31" t="e">
        <f aca="false">VLOOKUP(C327,Sheet1!A:B,1,0)</f>
        <v>#N/A</v>
      </c>
    </row>
    <row r="328" customFormat="false" ht="14.25" hidden="false" customHeight="false" outlineLevel="0" collapsed="false">
      <c r="A328" s="27" t="s">
        <v>662</v>
      </c>
      <c r="E328" s="27" t="s">
        <v>663</v>
      </c>
      <c r="I328" s="27" t="s">
        <v>664</v>
      </c>
      <c r="J328" s="27" t="s">
        <v>665</v>
      </c>
      <c r="K328" s="27" t="s">
        <v>666</v>
      </c>
      <c r="S328" s="31" t="e">
        <f aca="false">VLOOKUP(C328,Sheet1!A:B,1,0)</f>
        <v>#N/A</v>
      </c>
    </row>
    <row r="329" customFormat="false" ht="14.25" hidden="false" customHeight="false" outlineLevel="0" collapsed="false">
      <c r="A329" s="0" t="n">
        <v>2102</v>
      </c>
      <c r="E329" s="0" t="n">
        <v>5200</v>
      </c>
      <c r="I329" s="0" t="n">
        <v>8000000</v>
      </c>
      <c r="J329" s="0" t="n">
        <v>1206090101</v>
      </c>
      <c r="K329" s="0" t="n">
        <v>12060900</v>
      </c>
      <c r="S329" s="31" t="e">
        <f aca="false">VLOOKUP(C329,Sheet1!A:B,1,0)</f>
        <v>#N/A</v>
      </c>
    </row>
    <row r="330" customFormat="false" ht="14.25" hidden="false" customHeight="false" outlineLevel="0" collapsed="false">
      <c r="S330" s="31" t="e">
        <f aca="false">VLOOKUP(C330,Sheet1!A:B,1,0)</f>
        <v>#N/A</v>
      </c>
    </row>
    <row r="331" customFormat="false" ht="14.25" hidden="false" customHeight="false" outlineLevel="0" collapsed="false">
      <c r="C331" s="28" t="s">
        <v>667</v>
      </c>
      <c r="D331" s="0" t="s">
        <v>668</v>
      </c>
      <c r="F331" s="0" t="s">
        <v>669</v>
      </c>
      <c r="H331" s="27" t="s">
        <v>670</v>
      </c>
      <c r="L331" s="27" t="s">
        <v>671</v>
      </c>
      <c r="M331" s="27" t="s">
        <v>672</v>
      </c>
      <c r="N331" s="27" t="s">
        <v>673</v>
      </c>
      <c r="O331" s="27" t="s">
        <v>674</v>
      </c>
      <c r="P331" s="27" t="s">
        <v>675</v>
      </c>
      <c r="Q331" s="27" t="s">
        <v>675</v>
      </c>
      <c r="R331" s="27" t="s">
        <v>676</v>
      </c>
      <c r="S331" s="31" t="e">
        <f aca="false">VLOOKUP(C331,Sheet1!A:B,1,0)</f>
        <v>#N/A</v>
      </c>
    </row>
    <row r="332" customFormat="false" ht="14.25" hidden="false" customHeight="false" outlineLevel="0" collapsed="false">
      <c r="S332" s="31" t="e">
        <f aca="false">VLOOKUP(C332,Sheet1!A:B,1,0)</f>
        <v>#N/A</v>
      </c>
    </row>
    <row r="333" customFormat="false" ht="14.25" hidden="false" customHeight="false" outlineLevel="0" collapsed="false">
      <c r="C333" s="25" t="n">
        <v>100000035900</v>
      </c>
      <c r="D333" s="0" t="n">
        <v>0</v>
      </c>
      <c r="F333" s="0" t="s">
        <v>351</v>
      </c>
      <c r="H333" s="27" t="s">
        <v>833</v>
      </c>
      <c r="L333" s="30" t="n">
        <v>129500</v>
      </c>
      <c r="M333" s="30" t="n">
        <v>-129499</v>
      </c>
      <c r="N333" s="0" t="n">
        <v>1</v>
      </c>
      <c r="O333" s="0" t="s">
        <v>679</v>
      </c>
      <c r="P333" s="0" t="n">
        <v>2102</v>
      </c>
      <c r="Q333" s="0" t="n">
        <v>5200</v>
      </c>
      <c r="R333" s="0" t="n">
        <v>12060900</v>
      </c>
      <c r="S333" s="31" t="n">
        <f aca="false">VLOOKUP(C333,Sheet1!A:B,1,0)</f>
        <v>100000035900</v>
      </c>
    </row>
    <row r="334" customFormat="false" ht="14.25" hidden="false" customHeight="false" outlineLevel="0" collapsed="false">
      <c r="C334" s="25" t="n">
        <v>100000037401</v>
      </c>
      <c r="D334" s="0" t="n">
        <v>0</v>
      </c>
      <c r="F334" s="0" t="s">
        <v>354</v>
      </c>
      <c r="H334" s="27" t="s">
        <v>834</v>
      </c>
      <c r="L334" s="30" t="n">
        <v>7800</v>
      </c>
      <c r="M334" s="30" t="n">
        <v>-7799</v>
      </c>
      <c r="N334" s="0" t="n">
        <v>1</v>
      </c>
      <c r="O334" s="0" t="s">
        <v>679</v>
      </c>
      <c r="P334" s="0" t="n">
        <v>2102</v>
      </c>
      <c r="Q334" s="0" t="n">
        <v>5200</v>
      </c>
      <c r="R334" s="0" t="n">
        <v>12060900</v>
      </c>
      <c r="S334" s="31" t="n">
        <f aca="false">VLOOKUP(C334,Sheet1!A:B,1,0)</f>
        <v>100000037401</v>
      </c>
    </row>
    <row r="335" customFormat="false" ht="14.25" hidden="false" customHeight="false" outlineLevel="0" collapsed="false">
      <c r="C335" s="25" t="n">
        <v>100000038506</v>
      </c>
      <c r="D335" s="0" t="n">
        <v>0</v>
      </c>
      <c r="F335" s="0" t="s">
        <v>47</v>
      </c>
      <c r="H335" s="27" t="s">
        <v>835</v>
      </c>
      <c r="L335" s="30" t="n">
        <v>13400</v>
      </c>
      <c r="M335" s="30" t="n">
        <v>-13399</v>
      </c>
      <c r="N335" s="0" t="n">
        <v>1</v>
      </c>
      <c r="O335" s="0" t="s">
        <v>679</v>
      </c>
      <c r="P335" s="0" t="n">
        <v>2102</v>
      </c>
      <c r="Q335" s="0" t="n">
        <v>5200</v>
      </c>
      <c r="R335" s="0" t="n">
        <v>12060900</v>
      </c>
      <c r="S335" s="31" t="n">
        <f aca="false">VLOOKUP(C335,Sheet1!A:B,1,0)</f>
        <v>100000038506</v>
      </c>
    </row>
    <row r="336" customFormat="false" ht="14.25" hidden="false" customHeight="false" outlineLevel="0" collapsed="false">
      <c r="C336" s="25" t="n">
        <v>100000038507</v>
      </c>
      <c r="D336" s="0" t="n">
        <v>0</v>
      </c>
      <c r="F336" s="0" t="s">
        <v>47</v>
      </c>
      <c r="H336" s="27" t="s">
        <v>835</v>
      </c>
      <c r="L336" s="30" t="n">
        <v>13400</v>
      </c>
      <c r="M336" s="30" t="n">
        <v>-13399</v>
      </c>
      <c r="N336" s="0" t="n">
        <v>1</v>
      </c>
      <c r="O336" s="0" t="s">
        <v>679</v>
      </c>
      <c r="P336" s="0" t="n">
        <v>2102</v>
      </c>
      <c r="Q336" s="0" t="n">
        <v>5200</v>
      </c>
      <c r="R336" s="0" t="n">
        <v>12060900</v>
      </c>
      <c r="S336" s="31" t="n">
        <f aca="false">VLOOKUP(C336,Sheet1!A:B,1,0)</f>
        <v>100000038507</v>
      </c>
    </row>
    <row r="337" customFormat="false" ht="14.25" hidden="false" customHeight="false" outlineLevel="0" collapsed="false">
      <c r="C337" s="25" t="n">
        <v>100000038508</v>
      </c>
      <c r="D337" s="0" t="n">
        <v>0</v>
      </c>
      <c r="F337" s="0" t="s">
        <v>47</v>
      </c>
      <c r="H337" s="27" t="s">
        <v>835</v>
      </c>
      <c r="L337" s="30" t="n">
        <v>13400</v>
      </c>
      <c r="M337" s="30" t="n">
        <v>-13399</v>
      </c>
      <c r="N337" s="0" t="n">
        <v>1</v>
      </c>
      <c r="O337" s="0" t="s">
        <v>679</v>
      </c>
      <c r="P337" s="0" t="n">
        <v>2102</v>
      </c>
      <c r="Q337" s="0" t="n">
        <v>5200</v>
      </c>
      <c r="R337" s="0" t="n">
        <v>12060900</v>
      </c>
      <c r="S337" s="31" t="n">
        <f aca="false">VLOOKUP(C337,Sheet1!A:B,1,0)</f>
        <v>100000038508</v>
      </c>
    </row>
    <row r="338" customFormat="false" ht="14.25" hidden="false" customHeight="false" outlineLevel="0" collapsed="false">
      <c r="C338" s="25" t="n">
        <v>100000038509</v>
      </c>
      <c r="D338" s="0" t="n">
        <v>0</v>
      </c>
      <c r="F338" s="0" t="s">
        <v>47</v>
      </c>
      <c r="H338" s="27" t="s">
        <v>835</v>
      </c>
      <c r="L338" s="30" t="n">
        <v>13400</v>
      </c>
      <c r="M338" s="30" t="n">
        <v>-13399</v>
      </c>
      <c r="N338" s="0" t="n">
        <v>1</v>
      </c>
      <c r="O338" s="0" t="s">
        <v>679</v>
      </c>
      <c r="P338" s="0" t="n">
        <v>2102</v>
      </c>
      <c r="Q338" s="0" t="n">
        <v>5200</v>
      </c>
      <c r="R338" s="0" t="n">
        <v>12060900</v>
      </c>
      <c r="S338" s="31" t="n">
        <f aca="false">VLOOKUP(C338,Sheet1!A:B,1,0)</f>
        <v>100000038509</v>
      </c>
    </row>
    <row r="339" customFormat="false" ht="14.25" hidden="false" customHeight="false" outlineLevel="0" collapsed="false">
      <c r="C339" s="25" t="n">
        <v>100000038510</v>
      </c>
      <c r="D339" s="0" t="n">
        <v>0</v>
      </c>
      <c r="F339" s="0" t="s">
        <v>47</v>
      </c>
      <c r="H339" s="27" t="s">
        <v>835</v>
      </c>
      <c r="L339" s="30" t="n">
        <v>13400</v>
      </c>
      <c r="M339" s="30" t="n">
        <v>-13399</v>
      </c>
      <c r="N339" s="0" t="n">
        <v>1</v>
      </c>
      <c r="O339" s="0" t="s">
        <v>679</v>
      </c>
      <c r="P339" s="0" t="n">
        <v>2102</v>
      </c>
      <c r="Q339" s="0" t="n">
        <v>5200</v>
      </c>
      <c r="R339" s="0" t="n">
        <v>12060900</v>
      </c>
      <c r="S339" s="31" t="n">
        <f aca="false">VLOOKUP(C339,Sheet1!A:B,1,0)</f>
        <v>100000038510</v>
      </c>
    </row>
    <row r="340" customFormat="false" ht="14.25" hidden="false" customHeight="false" outlineLevel="0" collapsed="false">
      <c r="C340" s="25" t="n">
        <v>100000038511</v>
      </c>
      <c r="D340" s="0" t="n">
        <v>0</v>
      </c>
      <c r="F340" s="0" t="s">
        <v>47</v>
      </c>
      <c r="H340" s="27" t="s">
        <v>835</v>
      </c>
      <c r="L340" s="30" t="n">
        <v>13400</v>
      </c>
      <c r="M340" s="30" t="n">
        <v>-13399</v>
      </c>
      <c r="N340" s="0" t="n">
        <v>1</v>
      </c>
      <c r="O340" s="0" t="s">
        <v>679</v>
      </c>
      <c r="P340" s="0" t="n">
        <v>2102</v>
      </c>
      <c r="Q340" s="0" t="n">
        <v>5200</v>
      </c>
      <c r="R340" s="0" t="n">
        <v>12060900</v>
      </c>
      <c r="S340" s="31" t="n">
        <f aca="false">VLOOKUP(C340,Sheet1!A:B,1,0)</f>
        <v>100000038511</v>
      </c>
    </row>
    <row r="341" customFormat="false" ht="14.25" hidden="false" customHeight="false" outlineLevel="0" collapsed="false">
      <c r="C341" s="25" t="n">
        <v>100000038512</v>
      </c>
      <c r="D341" s="0" t="n">
        <v>0</v>
      </c>
      <c r="F341" s="0" t="s">
        <v>47</v>
      </c>
      <c r="H341" s="27" t="s">
        <v>835</v>
      </c>
      <c r="L341" s="30" t="n">
        <v>13400</v>
      </c>
      <c r="M341" s="30" t="n">
        <v>-13399</v>
      </c>
      <c r="N341" s="0" t="n">
        <v>1</v>
      </c>
      <c r="O341" s="0" t="s">
        <v>679</v>
      </c>
      <c r="P341" s="0" t="n">
        <v>2102</v>
      </c>
      <c r="Q341" s="0" t="n">
        <v>5200</v>
      </c>
      <c r="R341" s="0" t="n">
        <v>12060900</v>
      </c>
      <c r="S341" s="31" t="n">
        <f aca="false">VLOOKUP(C341,Sheet1!A:B,1,0)</f>
        <v>100000038512</v>
      </c>
    </row>
    <row r="342" customFormat="false" ht="14.25" hidden="false" customHeight="false" outlineLevel="0" collapsed="false">
      <c r="C342" s="25" t="n">
        <v>100000038513</v>
      </c>
      <c r="D342" s="0" t="n">
        <v>0</v>
      </c>
      <c r="F342" s="0" t="s">
        <v>47</v>
      </c>
      <c r="H342" s="27" t="s">
        <v>835</v>
      </c>
      <c r="L342" s="30" t="n">
        <v>13400</v>
      </c>
      <c r="M342" s="30" t="n">
        <v>-13399</v>
      </c>
      <c r="N342" s="0" t="n">
        <v>1</v>
      </c>
      <c r="O342" s="0" t="s">
        <v>679</v>
      </c>
      <c r="P342" s="0" t="n">
        <v>2102</v>
      </c>
      <c r="Q342" s="0" t="n">
        <v>5200</v>
      </c>
      <c r="R342" s="0" t="n">
        <v>12060900</v>
      </c>
      <c r="S342" s="31" t="n">
        <f aca="false">VLOOKUP(C342,Sheet1!A:B,1,0)</f>
        <v>100000038513</v>
      </c>
    </row>
    <row r="343" customFormat="false" ht="14.25" hidden="false" customHeight="false" outlineLevel="0" collapsed="false">
      <c r="C343" s="25" t="n">
        <v>100000038514</v>
      </c>
      <c r="D343" s="0" t="n">
        <v>0</v>
      </c>
      <c r="F343" s="0" t="s">
        <v>47</v>
      </c>
      <c r="H343" s="27" t="s">
        <v>835</v>
      </c>
      <c r="L343" s="30" t="n">
        <v>13400</v>
      </c>
      <c r="M343" s="30" t="n">
        <v>-13399</v>
      </c>
      <c r="N343" s="0" t="n">
        <v>1</v>
      </c>
      <c r="O343" s="0" t="s">
        <v>679</v>
      </c>
      <c r="P343" s="0" t="n">
        <v>2102</v>
      </c>
      <c r="Q343" s="0" t="n">
        <v>5200</v>
      </c>
      <c r="R343" s="0" t="n">
        <v>12060900</v>
      </c>
      <c r="S343" s="31" t="n">
        <f aca="false">VLOOKUP(C343,Sheet1!A:B,1,0)</f>
        <v>100000038514</v>
      </c>
    </row>
    <row r="344" customFormat="false" ht="14.25" hidden="false" customHeight="false" outlineLevel="0" collapsed="false">
      <c r="C344" s="25" t="n">
        <v>100000038515</v>
      </c>
      <c r="D344" s="0" t="n">
        <v>0</v>
      </c>
      <c r="F344" s="0" t="s">
        <v>47</v>
      </c>
      <c r="H344" s="27" t="s">
        <v>835</v>
      </c>
      <c r="L344" s="30" t="n">
        <v>13400</v>
      </c>
      <c r="M344" s="30" t="n">
        <v>-13399</v>
      </c>
      <c r="N344" s="0" t="n">
        <v>1</v>
      </c>
      <c r="O344" s="0" t="s">
        <v>679</v>
      </c>
      <c r="P344" s="0" t="n">
        <v>2102</v>
      </c>
      <c r="Q344" s="0" t="n">
        <v>5200</v>
      </c>
      <c r="R344" s="0" t="n">
        <v>12060900</v>
      </c>
      <c r="S344" s="31" t="n">
        <f aca="false">VLOOKUP(C344,Sheet1!A:B,1,0)</f>
        <v>100000038515</v>
      </c>
    </row>
    <row r="345" customFormat="false" ht="14.25" hidden="false" customHeight="false" outlineLevel="0" collapsed="false">
      <c r="C345" s="25" t="n">
        <v>100000038535</v>
      </c>
      <c r="D345" s="0" t="n">
        <v>0</v>
      </c>
      <c r="F345" s="0" t="s">
        <v>47</v>
      </c>
      <c r="H345" s="27" t="s">
        <v>836</v>
      </c>
      <c r="L345" s="30" t="n">
        <v>11000</v>
      </c>
      <c r="M345" s="30" t="n">
        <v>-10999</v>
      </c>
      <c r="N345" s="0" t="n">
        <v>1</v>
      </c>
      <c r="O345" s="0" t="s">
        <v>679</v>
      </c>
      <c r="P345" s="0" t="n">
        <v>2102</v>
      </c>
      <c r="Q345" s="0" t="n">
        <v>5200</v>
      </c>
      <c r="R345" s="0" t="n">
        <v>12060900</v>
      </c>
      <c r="S345" s="31" t="n">
        <f aca="false">VLOOKUP(C345,Sheet1!A:B,1,0)</f>
        <v>100000038535</v>
      </c>
    </row>
    <row r="346" customFormat="false" ht="14.25" hidden="false" customHeight="false" outlineLevel="0" collapsed="false">
      <c r="C346" s="25" t="n">
        <v>100000038536</v>
      </c>
      <c r="D346" s="0" t="n">
        <v>0</v>
      </c>
      <c r="F346" s="0" t="s">
        <v>47</v>
      </c>
      <c r="H346" s="27" t="s">
        <v>836</v>
      </c>
      <c r="L346" s="30" t="n">
        <v>11000</v>
      </c>
      <c r="M346" s="30" t="n">
        <v>-10999</v>
      </c>
      <c r="N346" s="0" t="n">
        <v>1</v>
      </c>
      <c r="O346" s="0" t="s">
        <v>679</v>
      </c>
      <c r="P346" s="0" t="n">
        <v>2102</v>
      </c>
      <c r="Q346" s="0" t="n">
        <v>5200</v>
      </c>
      <c r="R346" s="0" t="n">
        <v>12060900</v>
      </c>
      <c r="S346" s="31" t="n">
        <f aca="false">VLOOKUP(C346,Sheet1!A:B,1,0)</f>
        <v>100000038536</v>
      </c>
    </row>
    <row r="347" customFormat="false" ht="14.25" hidden="false" customHeight="false" outlineLevel="0" collapsed="false">
      <c r="C347" s="25" t="n">
        <v>100000038537</v>
      </c>
      <c r="D347" s="0" t="n">
        <v>0</v>
      </c>
      <c r="F347" s="0" t="s">
        <v>47</v>
      </c>
      <c r="H347" s="27" t="s">
        <v>836</v>
      </c>
      <c r="L347" s="30" t="n">
        <v>11000</v>
      </c>
      <c r="M347" s="30" t="n">
        <v>-10999</v>
      </c>
      <c r="N347" s="0" t="n">
        <v>1</v>
      </c>
      <c r="O347" s="0" t="s">
        <v>679</v>
      </c>
      <c r="P347" s="0" t="n">
        <v>2102</v>
      </c>
      <c r="Q347" s="0" t="n">
        <v>5200</v>
      </c>
      <c r="R347" s="0" t="n">
        <v>12060900</v>
      </c>
      <c r="S347" s="31" t="n">
        <f aca="false">VLOOKUP(C347,Sheet1!A:B,1,0)</f>
        <v>100000038537</v>
      </c>
    </row>
    <row r="348" customFormat="false" ht="14.25" hidden="false" customHeight="false" outlineLevel="0" collapsed="false">
      <c r="C348" s="25" t="n">
        <v>100000038538</v>
      </c>
      <c r="D348" s="0" t="n">
        <v>0</v>
      </c>
      <c r="F348" s="0" t="s">
        <v>47</v>
      </c>
      <c r="H348" s="27" t="s">
        <v>837</v>
      </c>
      <c r="L348" s="30" t="n">
        <v>12500</v>
      </c>
      <c r="M348" s="30" t="n">
        <v>-12499</v>
      </c>
      <c r="N348" s="0" t="n">
        <v>1</v>
      </c>
      <c r="O348" s="0" t="s">
        <v>679</v>
      </c>
      <c r="P348" s="0" t="n">
        <v>2102</v>
      </c>
      <c r="Q348" s="0" t="n">
        <v>5200</v>
      </c>
      <c r="R348" s="0" t="n">
        <v>12060900</v>
      </c>
      <c r="S348" s="31" t="n">
        <f aca="false">VLOOKUP(C348,Sheet1!A:B,1,0)</f>
        <v>100000038538</v>
      </c>
    </row>
    <row r="349" customFormat="false" ht="14.25" hidden="false" customHeight="false" outlineLevel="0" collapsed="false">
      <c r="C349" s="25" t="n">
        <v>100000038539</v>
      </c>
      <c r="D349" s="0" t="n">
        <v>0</v>
      </c>
      <c r="F349" s="0" t="s">
        <v>47</v>
      </c>
      <c r="H349" s="27" t="s">
        <v>837</v>
      </c>
      <c r="L349" s="30" t="n">
        <v>12500</v>
      </c>
      <c r="M349" s="30" t="n">
        <v>-12499</v>
      </c>
      <c r="N349" s="0" t="n">
        <v>1</v>
      </c>
      <c r="O349" s="0" t="s">
        <v>679</v>
      </c>
      <c r="P349" s="0" t="n">
        <v>2102</v>
      </c>
      <c r="Q349" s="0" t="n">
        <v>5200</v>
      </c>
      <c r="R349" s="0" t="n">
        <v>12060900</v>
      </c>
      <c r="S349" s="31" t="n">
        <f aca="false">VLOOKUP(C349,Sheet1!A:B,1,0)</f>
        <v>100000038539</v>
      </c>
    </row>
    <row r="350" customFormat="false" ht="14.25" hidden="false" customHeight="false" outlineLevel="0" collapsed="false">
      <c r="C350" s="25" t="n">
        <v>100000038540</v>
      </c>
      <c r="D350" s="0" t="n">
        <v>0</v>
      </c>
      <c r="F350" s="0" t="s">
        <v>47</v>
      </c>
      <c r="H350" s="27" t="s">
        <v>838</v>
      </c>
      <c r="L350" s="30" t="n">
        <v>9000</v>
      </c>
      <c r="M350" s="30" t="n">
        <v>-8999</v>
      </c>
      <c r="N350" s="0" t="n">
        <v>1</v>
      </c>
      <c r="O350" s="0" t="s">
        <v>679</v>
      </c>
      <c r="P350" s="0" t="n">
        <v>2102</v>
      </c>
      <c r="Q350" s="0" t="n">
        <v>5200</v>
      </c>
      <c r="R350" s="0" t="n">
        <v>12060900</v>
      </c>
      <c r="S350" s="31" t="n">
        <f aca="false">VLOOKUP(C350,Sheet1!A:B,1,0)</f>
        <v>100000038540</v>
      </c>
    </row>
    <row r="351" customFormat="false" ht="14.25" hidden="false" customHeight="false" outlineLevel="0" collapsed="false">
      <c r="C351" s="25" t="n">
        <v>100000038541</v>
      </c>
      <c r="D351" s="0" t="n">
        <v>0</v>
      </c>
      <c r="F351" s="0" t="s">
        <v>47</v>
      </c>
      <c r="H351" s="27" t="s">
        <v>838</v>
      </c>
      <c r="L351" s="30" t="n">
        <v>9000</v>
      </c>
      <c r="M351" s="30" t="n">
        <v>-8999</v>
      </c>
      <c r="N351" s="0" t="n">
        <v>1</v>
      </c>
      <c r="O351" s="0" t="s">
        <v>679</v>
      </c>
      <c r="P351" s="0" t="n">
        <v>2102</v>
      </c>
      <c r="Q351" s="0" t="n">
        <v>5200</v>
      </c>
      <c r="R351" s="0" t="n">
        <v>12060900</v>
      </c>
      <c r="S351" s="31" t="n">
        <f aca="false">VLOOKUP(C351,Sheet1!A:B,1,0)</f>
        <v>100000038541</v>
      </c>
    </row>
    <row r="352" customFormat="false" ht="14.25" hidden="false" customHeight="false" outlineLevel="0" collapsed="false">
      <c r="C352" s="25" t="n">
        <v>100000038542</v>
      </c>
      <c r="D352" s="0" t="n">
        <v>0</v>
      </c>
      <c r="F352" s="0" t="s">
        <v>47</v>
      </c>
      <c r="H352" s="27" t="s">
        <v>839</v>
      </c>
      <c r="L352" s="30" t="n">
        <v>12500</v>
      </c>
      <c r="M352" s="30" t="n">
        <v>-12499</v>
      </c>
      <c r="N352" s="0" t="n">
        <v>1</v>
      </c>
      <c r="O352" s="0" t="s">
        <v>679</v>
      </c>
      <c r="P352" s="0" t="n">
        <v>2102</v>
      </c>
      <c r="Q352" s="0" t="n">
        <v>5200</v>
      </c>
      <c r="R352" s="0" t="n">
        <v>12060900</v>
      </c>
      <c r="S352" s="31" t="n">
        <f aca="false">VLOOKUP(C352,Sheet1!A:B,1,0)</f>
        <v>100000038542</v>
      </c>
    </row>
    <row r="353" customFormat="false" ht="14.25" hidden="false" customHeight="false" outlineLevel="0" collapsed="false">
      <c r="C353" s="25" t="n">
        <v>100000038543</v>
      </c>
      <c r="D353" s="0" t="n">
        <v>0</v>
      </c>
      <c r="F353" s="0" t="s">
        <v>47</v>
      </c>
      <c r="H353" s="27" t="s">
        <v>839</v>
      </c>
      <c r="L353" s="30" t="n">
        <v>12500</v>
      </c>
      <c r="M353" s="30" t="n">
        <v>-12499</v>
      </c>
      <c r="N353" s="0" t="n">
        <v>1</v>
      </c>
      <c r="O353" s="0" t="s">
        <v>679</v>
      </c>
      <c r="P353" s="0" t="n">
        <v>2102</v>
      </c>
      <c r="Q353" s="0" t="n">
        <v>5200</v>
      </c>
      <c r="R353" s="0" t="n">
        <v>12060900</v>
      </c>
      <c r="S353" s="31" t="n">
        <f aca="false">VLOOKUP(C353,Sheet1!A:B,1,0)</f>
        <v>100000038543</v>
      </c>
    </row>
    <row r="354" customFormat="false" ht="14.25" hidden="false" customHeight="false" outlineLevel="0" collapsed="false">
      <c r="C354" s="25" t="n">
        <v>100000038544</v>
      </c>
      <c r="D354" s="0" t="n">
        <v>0</v>
      </c>
      <c r="F354" s="0" t="s">
        <v>47</v>
      </c>
      <c r="H354" s="27" t="s">
        <v>840</v>
      </c>
      <c r="L354" s="30" t="n">
        <v>26500</v>
      </c>
      <c r="M354" s="30" t="n">
        <v>-26499</v>
      </c>
      <c r="N354" s="0" t="n">
        <v>1</v>
      </c>
      <c r="O354" s="0" t="s">
        <v>679</v>
      </c>
      <c r="P354" s="0" t="n">
        <v>2102</v>
      </c>
      <c r="Q354" s="0" t="n">
        <v>5200</v>
      </c>
      <c r="R354" s="0" t="n">
        <v>12060900</v>
      </c>
      <c r="S354" s="31" t="n">
        <f aca="false">VLOOKUP(C354,Sheet1!A:B,1,0)</f>
        <v>100000038544</v>
      </c>
    </row>
    <row r="355" customFormat="false" ht="14.25" hidden="false" customHeight="false" outlineLevel="0" collapsed="false">
      <c r="C355" s="25" t="n">
        <v>100000038545</v>
      </c>
      <c r="D355" s="0" t="n">
        <v>0</v>
      </c>
      <c r="F355" s="0" t="s">
        <v>47</v>
      </c>
      <c r="H355" s="27" t="s">
        <v>841</v>
      </c>
      <c r="L355" s="30" t="n">
        <v>6500</v>
      </c>
      <c r="M355" s="30" t="n">
        <v>-6499</v>
      </c>
      <c r="N355" s="0" t="n">
        <v>1</v>
      </c>
      <c r="O355" s="0" t="s">
        <v>679</v>
      </c>
      <c r="P355" s="0" t="n">
        <v>2102</v>
      </c>
      <c r="Q355" s="0" t="n">
        <v>5200</v>
      </c>
      <c r="R355" s="0" t="n">
        <v>12060900</v>
      </c>
      <c r="S355" s="31" t="n">
        <f aca="false">VLOOKUP(C355,Sheet1!A:B,1,0)</f>
        <v>100000038545</v>
      </c>
    </row>
    <row r="356" customFormat="false" ht="14.25" hidden="false" customHeight="false" outlineLevel="0" collapsed="false">
      <c r="C356" s="25" t="n">
        <v>100000038546</v>
      </c>
      <c r="D356" s="0" t="n">
        <v>0</v>
      </c>
      <c r="F356" s="0" t="s">
        <v>47</v>
      </c>
      <c r="H356" s="27" t="s">
        <v>841</v>
      </c>
      <c r="L356" s="30" t="n">
        <v>6500</v>
      </c>
      <c r="M356" s="30" t="n">
        <v>-6499</v>
      </c>
      <c r="N356" s="0" t="n">
        <v>1</v>
      </c>
      <c r="O356" s="0" t="s">
        <v>679</v>
      </c>
      <c r="P356" s="0" t="n">
        <v>2102</v>
      </c>
      <c r="Q356" s="0" t="n">
        <v>5200</v>
      </c>
      <c r="R356" s="0" t="n">
        <v>12060900</v>
      </c>
      <c r="S356" s="31" t="n">
        <f aca="false">VLOOKUP(C356,Sheet1!A:B,1,0)</f>
        <v>100000038546</v>
      </c>
    </row>
    <row r="357" customFormat="false" ht="14.25" hidden="false" customHeight="false" outlineLevel="0" collapsed="false">
      <c r="C357" s="25" t="n">
        <v>100000038547</v>
      </c>
      <c r="D357" s="0" t="n">
        <v>0</v>
      </c>
      <c r="F357" s="0" t="s">
        <v>47</v>
      </c>
      <c r="H357" s="27" t="s">
        <v>842</v>
      </c>
      <c r="L357" s="30" t="n">
        <v>8500</v>
      </c>
      <c r="M357" s="30" t="n">
        <v>-8499</v>
      </c>
      <c r="N357" s="0" t="n">
        <v>1</v>
      </c>
      <c r="O357" s="0" t="s">
        <v>679</v>
      </c>
      <c r="P357" s="0" t="n">
        <v>2102</v>
      </c>
      <c r="Q357" s="0" t="n">
        <v>5200</v>
      </c>
      <c r="R357" s="0" t="n">
        <v>12060900</v>
      </c>
      <c r="S357" s="31" t="n">
        <f aca="false">VLOOKUP(C357,Sheet1!A:B,1,0)</f>
        <v>100000038547</v>
      </c>
    </row>
    <row r="358" customFormat="false" ht="14.25" hidden="false" customHeight="false" outlineLevel="0" collapsed="false">
      <c r="C358" s="25" t="n">
        <v>100000038548</v>
      </c>
      <c r="D358" s="0" t="n">
        <v>0</v>
      </c>
      <c r="F358" s="0" t="s">
        <v>47</v>
      </c>
      <c r="H358" s="27" t="s">
        <v>842</v>
      </c>
      <c r="L358" s="30" t="n">
        <v>8500</v>
      </c>
      <c r="M358" s="30" t="n">
        <v>-8499</v>
      </c>
      <c r="N358" s="0" t="n">
        <v>1</v>
      </c>
      <c r="O358" s="0" t="s">
        <v>679</v>
      </c>
      <c r="P358" s="0" t="n">
        <v>2102</v>
      </c>
      <c r="Q358" s="0" t="n">
        <v>5200</v>
      </c>
      <c r="R358" s="0" t="n">
        <v>12060900</v>
      </c>
      <c r="S358" s="31" t="n">
        <f aca="false">VLOOKUP(C358,Sheet1!A:B,1,0)</f>
        <v>100000038548</v>
      </c>
    </row>
    <row r="359" customFormat="false" ht="14.25" hidden="false" customHeight="false" outlineLevel="0" collapsed="false">
      <c r="C359" s="25" t="n">
        <v>100000038549</v>
      </c>
      <c r="D359" s="0" t="n">
        <v>0</v>
      </c>
      <c r="F359" s="0" t="s">
        <v>47</v>
      </c>
      <c r="H359" s="27" t="s">
        <v>843</v>
      </c>
      <c r="L359" s="30" t="n">
        <v>54210</v>
      </c>
      <c r="M359" s="30" t="n">
        <v>-54209</v>
      </c>
      <c r="N359" s="0" t="n">
        <v>1</v>
      </c>
      <c r="O359" s="0" t="s">
        <v>679</v>
      </c>
      <c r="P359" s="0" t="n">
        <v>2102</v>
      </c>
      <c r="Q359" s="0" t="n">
        <v>5200</v>
      </c>
      <c r="R359" s="0" t="n">
        <v>12060900</v>
      </c>
      <c r="S359" s="31" t="n">
        <f aca="false">VLOOKUP(C359,Sheet1!A:B,1,0)</f>
        <v>100000038549</v>
      </c>
    </row>
    <row r="360" customFormat="false" ht="14.25" hidden="false" customHeight="false" outlineLevel="0" collapsed="false">
      <c r="C360" s="25" t="n">
        <v>100000038550</v>
      </c>
      <c r="D360" s="0" t="n">
        <v>0</v>
      </c>
      <c r="F360" s="0" t="s">
        <v>47</v>
      </c>
      <c r="H360" s="27" t="s">
        <v>844</v>
      </c>
      <c r="L360" s="30" t="n">
        <v>9800</v>
      </c>
      <c r="M360" s="30" t="n">
        <v>-9799</v>
      </c>
      <c r="N360" s="0" t="n">
        <v>1</v>
      </c>
      <c r="O360" s="0" t="s">
        <v>679</v>
      </c>
      <c r="P360" s="0" t="n">
        <v>2102</v>
      </c>
      <c r="Q360" s="0" t="n">
        <v>5200</v>
      </c>
      <c r="R360" s="0" t="n">
        <v>12060900</v>
      </c>
      <c r="S360" s="31" t="n">
        <f aca="false">VLOOKUP(C360,Sheet1!A:B,1,0)</f>
        <v>100000038550</v>
      </c>
    </row>
    <row r="361" customFormat="false" ht="14.25" hidden="false" customHeight="false" outlineLevel="0" collapsed="false">
      <c r="C361" s="25" t="n">
        <v>100000039340</v>
      </c>
      <c r="D361" s="0" t="n">
        <v>0</v>
      </c>
      <c r="F361" s="0" t="s">
        <v>372</v>
      </c>
      <c r="H361" s="27" t="s">
        <v>845</v>
      </c>
      <c r="L361" s="30" t="n">
        <v>16000</v>
      </c>
      <c r="M361" s="30" t="n">
        <v>-15999</v>
      </c>
      <c r="N361" s="0" t="n">
        <v>1</v>
      </c>
      <c r="O361" s="0" t="s">
        <v>679</v>
      </c>
      <c r="P361" s="0" t="n">
        <v>2102</v>
      </c>
      <c r="Q361" s="0" t="n">
        <v>5200</v>
      </c>
      <c r="R361" s="0" t="n">
        <v>12060900</v>
      </c>
      <c r="S361" s="31" t="n">
        <f aca="false">VLOOKUP(C361,Sheet1!A:B,1,0)</f>
        <v>100000039340</v>
      </c>
    </row>
    <row r="362" customFormat="false" ht="14.25" hidden="false" customHeight="false" outlineLevel="0" collapsed="false">
      <c r="C362" s="25" t="n">
        <v>100000039341</v>
      </c>
      <c r="D362" s="0" t="n">
        <v>0</v>
      </c>
      <c r="F362" s="0" t="s">
        <v>372</v>
      </c>
      <c r="H362" s="27" t="s">
        <v>846</v>
      </c>
      <c r="L362" s="30" t="n">
        <v>12000</v>
      </c>
      <c r="M362" s="30" t="n">
        <v>-11999</v>
      </c>
      <c r="N362" s="0" t="n">
        <v>1</v>
      </c>
      <c r="O362" s="0" t="s">
        <v>679</v>
      </c>
      <c r="P362" s="0" t="n">
        <v>2102</v>
      </c>
      <c r="Q362" s="0" t="n">
        <v>5200</v>
      </c>
      <c r="R362" s="0" t="n">
        <v>12060900</v>
      </c>
      <c r="S362" s="31" t="n">
        <f aca="false">VLOOKUP(C362,Sheet1!A:B,1,0)</f>
        <v>100000039341</v>
      </c>
    </row>
    <row r="363" customFormat="false" ht="14.25" hidden="false" customHeight="false" outlineLevel="0" collapsed="false">
      <c r="C363" s="25" t="n">
        <v>100000039502</v>
      </c>
      <c r="D363" s="0" t="n">
        <v>0</v>
      </c>
      <c r="F363" s="0" t="s">
        <v>376</v>
      </c>
      <c r="H363" s="0" t="s">
        <v>847</v>
      </c>
      <c r="L363" s="30" t="n">
        <v>22000</v>
      </c>
      <c r="M363" s="30" t="n">
        <v>-21999</v>
      </c>
      <c r="N363" s="0" t="n">
        <v>1</v>
      </c>
      <c r="O363" s="0" t="s">
        <v>679</v>
      </c>
      <c r="P363" s="0" t="n">
        <v>2102</v>
      </c>
      <c r="Q363" s="0" t="n">
        <v>5200</v>
      </c>
      <c r="R363" s="0" t="n">
        <v>12060900</v>
      </c>
      <c r="S363" s="31" t="n">
        <f aca="false">VLOOKUP(C363,Sheet1!A:B,1,0)</f>
        <v>100000039502</v>
      </c>
    </row>
    <row r="364" customFormat="false" ht="14.25" hidden="false" customHeight="false" outlineLevel="0" collapsed="false">
      <c r="C364" s="25" t="n">
        <v>100000039503</v>
      </c>
      <c r="D364" s="0" t="n">
        <v>0</v>
      </c>
      <c r="F364" s="0" t="s">
        <v>376</v>
      </c>
      <c r="H364" s="0" t="s">
        <v>848</v>
      </c>
      <c r="L364" s="30" t="n">
        <v>11500</v>
      </c>
      <c r="M364" s="30" t="n">
        <v>-11499</v>
      </c>
      <c r="N364" s="0" t="n">
        <v>1</v>
      </c>
      <c r="O364" s="0" t="s">
        <v>679</v>
      </c>
      <c r="P364" s="0" t="n">
        <v>2102</v>
      </c>
      <c r="Q364" s="0" t="n">
        <v>5200</v>
      </c>
      <c r="R364" s="0" t="n">
        <v>12060900</v>
      </c>
      <c r="S364" s="31" t="n">
        <f aca="false">VLOOKUP(C364,Sheet1!A:B,1,0)</f>
        <v>100000039503</v>
      </c>
    </row>
    <row r="365" customFormat="false" ht="14.25" hidden="false" customHeight="false" outlineLevel="0" collapsed="false">
      <c r="C365" s="25" t="n">
        <v>100000039504</v>
      </c>
      <c r="D365" s="0" t="n">
        <v>0</v>
      </c>
      <c r="F365" s="0" t="s">
        <v>376</v>
      </c>
      <c r="H365" s="0" t="s">
        <v>849</v>
      </c>
      <c r="L365" s="30" t="n">
        <v>49000</v>
      </c>
      <c r="M365" s="30" t="n">
        <v>-48999</v>
      </c>
      <c r="N365" s="0" t="n">
        <v>1</v>
      </c>
      <c r="O365" s="0" t="s">
        <v>679</v>
      </c>
      <c r="P365" s="0" t="n">
        <v>2102</v>
      </c>
      <c r="Q365" s="0" t="n">
        <v>5200</v>
      </c>
      <c r="R365" s="0" t="n">
        <v>12060900</v>
      </c>
      <c r="S365" s="31" t="n">
        <f aca="false">VLOOKUP(C365,Sheet1!A:B,1,0)</f>
        <v>100000039504</v>
      </c>
    </row>
    <row r="366" customFormat="false" ht="14.25" hidden="false" customHeight="false" outlineLevel="0" collapsed="false">
      <c r="C366" s="25" t="n">
        <v>100000039505</v>
      </c>
      <c r="D366" s="0" t="n">
        <v>0</v>
      </c>
      <c r="F366" s="0" t="s">
        <v>382</v>
      </c>
      <c r="H366" s="27" t="s">
        <v>850</v>
      </c>
      <c r="L366" s="30" t="n">
        <v>9530</v>
      </c>
      <c r="M366" s="30" t="n">
        <v>-9529</v>
      </c>
      <c r="N366" s="0" t="n">
        <v>1</v>
      </c>
      <c r="O366" s="0" t="s">
        <v>679</v>
      </c>
      <c r="P366" s="0" t="n">
        <v>2102</v>
      </c>
      <c r="Q366" s="0" t="n">
        <v>5200</v>
      </c>
      <c r="R366" s="0" t="n">
        <v>12060900</v>
      </c>
      <c r="S366" s="31" t="n">
        <f aca="false">VLOOKUP(C366,Sheet1!A:B,1,0)</f>
        <v>100000039505</v>
      </c>
    </row>
    <row r="367" customFormat="false" ht="14.25" hidden="false" customHeight="false" outlineLevel="0" collapsed="false">
      <c r="C367" s="25" t="n">
        <v>100000039506</v>
      </c>
      <c r="D367" s="0" t="n">
        <v>0</v>
      </c>
      <c r="F367" s="0" t="s">
        <v>382</v>
      </c>
      <c r="H367" s="0" t="s">
        <v>851</v>
      </c>
      <c r="L367" s="30" t="n">
        <v>6400</v>
      </c>
      <c r="M367" s="30" t="n">
        <v>-6399</v>
      </c>
      <c r="N367" s="0" t="n">
        <v>1</v>
      </c>
      <c r="O367" s="0" t="s">
        <v>679</v>
      </c>
      <c r="P367" s="0" t="n">
        <v>2102</v>
      </c>
      <c r="Q367" s="0" t="n">
        <v>5200</v>
      </c>
      <c r="R367" s="0" t="n">
        <v>12060900</v>
      </c>
      <c r="S367" s="31" t="n">
        <f aca="false">VLOOKUP(C367,Sheet1!A:B,1,0)</f>
        <v>100000039506</v>
      </c>
    </row>
    <row r="368" customFormat="false" ht="14.25" hidden="false" customHeight="false" outlineLevel="0" collapsed="false">
      <c r="C368" s="25" t="n">
        <v>100000039507</v>
      </c>
      <c r="D368" s="0" t="n">
        <v>0</v>
      </c>
      <c r="F368" s="0" t="s">
        <v>382</v>
      </c>
      <c r="H368" s="0" t="s">
        <v>851</v>
      </c>
      <c r="L368" s="30" t="n">
        <v>6400</v>
      </c>
      <c r="M368" s="30" t="n">
        <v>-6399</v>
      </c>
      <c r="N368" s="0" t="n">
        <v>1</v>
      </c>
      <c r="O368" s="0" t="s">
        <v>679</v>
      </c>
      <c r="P368" s="0" t="n">
        <v>2102</v>
      </c>
      <c r="Q368" s="0" t="n">
        <v>5200</v>
      </c>
      <c r="R368" s="0" t="n">
        <v>12060900</v>
      </c>
      <c r="S368" s="31" t="n">
        <f aca="false">VLOOKUP(C368,Sheet1!A:B,1,0)</f>
        <v>100000039507</v>
      </c>
    </row>
    <row r="369" customFormat="false" ht="14.25" hidden="false" customHeight="false" outlineLevel="0" collapsed="false">
      <c r="C369" s="25" t="n">
        <v>100000039508</v>
      </c>
      <c r="D369" s="0" t="n">
        <v>0</v>
      </c>
      <c r="F369" s="0" t="s">
        <v>382</v>
      </c>
      <c r="H369" s="27" t="s">
        <v>852</v>
      </c>
      <c r="L369" s="30" t="n">
        <v>8920</v>
      </c>
      <c r="M369" s="30" t="n">
        <v>-8919</v>
      </c>
      <c r="N369" s="0" t="n">
        <v>1</v>
      </c>
      <c r="O369" s="0" t="s">
        <v>679</v>
      </c>
      <c r="P369" s="0" t="n">
        <v>2102</v>
      </c>
      <c r="Q369" s="0" t="n">
        <v>5200</v>
      </c>
      <c r="R369" s="0" t="n">
        <v>12060900</v>
      </c>
      <c r="S369" s="31" t="n">
        <f aca="false">VLOOKUP(C369,Sheet1!A:B,1,0)</f>
        <v>100000039508</v>
      </c>
    </row>
    <row r="370" customFormat="false" ht="14.25" hidden="false" customHeight="false" outlineLevel="0" collapsed="false">
      <c r="C370" s="25" t="n">
        <v>100000111341</v>
      </c>
      <c r="D370" s="0" t="n">
        <v>0</v>
      </c>
      <c r="F370" s="0" t="s">
        <v>88</v>
      </c>
      <c r="H370" s="27" t="s">
        <v>853</v>
      </c>
      <c r="L370" s="30" t="n">
        <v>15145</v>
      </c>
      <c r="M370" s="30" t="n">
        <v>-15144</v>
      </c>
      <c r="N370" s="0" t="n">
        <v>1</v>
      </c>
      <c r="O370" s="0" t="s">
        <v>679</v>
      </c>
      <c r="P370" s="0" t="n">
        <v>2102</v>
      </c>
      <c r="Q370" s="0" t="n">
        <v>5200</v>
      </c>
      <c r="R370" s="0" t="n">
        <v>12060900</v>
      </c>
      <c r="S370" s="31" t="n">
        <f aca="false">VLOOKUP(C370,Sheet1!A:B,1,0)</f>
        <v>100000111341</v>
      </c>
    </row>
    <row r="371" customFormat="false" ht="14.25" hidden="false" customHeight="false" outlineLevel="0" collapsed="false">
      <c r="C371" s="25" t="n">
        <v>100000111342</v>
      </c>
      <c r="D371" s="0" t="n">
        <v>0</v>
      </c>
      <c r="F371" s="0" t="s">
        <v>88</v>
      </c>
      <c r="H371" s="27" t="s">
        <v>853</v>
      </c>
      <c r="L371" s="30" t="n">
        <v>15145</v>
      </c>
      <c r="M371" s="30" t="n">
        <v>-15144</v>
      </c>
      <c r="N371" s="0" t="n">
        <v>1</v>
      </c>
      <c r="O371" s="0" t="s">
        <v>679</v>
      </c>
      <c r="P371" s="0" t="n">
        <v>2102</v>
      </c>
      <c r="Q371" s="0" t="n">
        <v>5200</v>
      </c>
      <c r="R371" s="0" t="n">
        <v>12060900</v>
      </c>
      <c r="S371" s="31" t="n">
        <f aca="false">VLOOKUP(C371,Sheet1!A:B,1,0)</f>
        <v>100000111342</v>
      </c>
    </row>
    <row r="372" customFormat="false" ht="14.25" hidden="false" customHeight="false" outlineLevel="0" collapsed="false">
      <c r="C372" s="25" t="n">
        <v>100000111349</v>
      </c>
      <c r="D372" s="0" t="n">
        <v>0</v>
      </c>
      <c r="F372" s="0" t="s">
        <v>88</v>
      </c>
      <c r="H372" s="27" t="s">
        <v>854</v>
      </c>
      <c r="L372" s="30" t="n">
        <v>10165</v>
      </c>
      <c r="M372" s="30" t="n">
        <v>-10164</v>
      </c>
      <c r="N372" s="0" t="n">
        <v>1</v>
      </c>
      <c r="O372" s="0" t="s">
        <v>679</v>
      </c>
      <c r="P372" s="0" t="n">
        <v>2102</v>
      </c>
      <c r="Q372" s="0" t="n">
        <v>5200</v>
      </c>
      <c r="R372" s="0" t="n">
        <v>12060900</v>
      </c>
      <c r="S372" s="31" t="n">
        <f aca="false">VLOOKUP(C372,Sheet1!A:B,1,0)</f>
        <v>100000111349</v>
      </c>
    </row>
    <row r="373" customFormat="false" ht="14.25" hidden="false" customHeight="false" outlineLevel="0" collapsed="false">
      <c r="C373" s="25" t="n">
        <v>100000175507</v>
      </c>
      <c r="D373" s="0" t="n">
        <v>0</v>
      </c>
      <c r="F373" s="0" t="s">
        <v>91</v>
      </c>
      <c r="H373" s="27" t="s">
        <v>855</v>
      </c>
      <c r="L373" s="30" t="n">
        <v>12000</v>
      </c>
      <c r="M373" s="30" t="n">
        <v>-9129.45</v>
      </c>
      <c r="N373" s="30" t="n">
        <v>2870.55</v>
      </c>
      <c r="O373" s="0" t="s">
        <v>679</v>
      </c>
      <c r="P373" s="0" t="n">
        <v>2102</v>
      </c>
      <c r="Q373" s="0" t="n">
        <v>5200</v>
      </c>
      <c r="R373" s="0" t="n">
        <v>12060900</v>
      </c>
      <c r="S373" s="31" t="n">
        <f aca="false">VLOOKUP(C373,Sheet1!A:B,1,0)</f>
        <v>100000175507</v>
      </c>
    </row>
    <row r="374" customFormat="false" ht="14.25" hidden="false" customHeight="false" outlineLevel="0" collapsed="false">
      <c r="C374" s="25" t="n">
        <v>100000243293</v>
      </c>
      <c r="D374" s="0" t="n">
        <v>0</v>
      </c>
      <c r="F374" s="0" t="s">
        <v>394</v>
      </c>
      <c r="H374" s="27" t="s">
        <v>856</v>
      </c>
      <c r="L374" s="30" t="n">
        <v>55650</v>
      </c>
      <c r="M374" s="30" t="n">
        <v>-9996.67</v>
      </c>
      <c r="N374" s="30" t="n">
        <v>45653.33</v>
      </c>
      <c r="O374" s="0" t="s">
        <v>679</v>
      </c>
      <c r="P374" s="0" t="n">
        <v>2102</v>
      </c>
      <c r="Q374" s="0" t="n">
        <v>5200</v>
      </c>
      <c r="R374" s="0" t="n">
        <v>12060900</v>
      </c>
      <c r="S374" s="31" t="n">
        <f aca="false">VLOOKUP(C374,Sheet1!A:B,1,0)</f>
        <v>100000243293</v>
      </c>
    </row>
    <row r="375" customFormat="false" ht="14.25" hidden="false" customHeight="false" outlineLevel="0" collapsed="false">
      <c r="C375" s="25" t="n">
        <v>100000247103</v>
      </c>
      <c r="D375" s="0" t="n">
        <v>0</v>
      </c>
      <c r="F375" s="0" t="s">
        <v>397</v>
      </c>
      <c r="H375" s="27" t="s">
        <v>857</v>
      </c>
      <c r="L375" s="30" t="n">
        <v>25500</v>
      </c>
      <c r="M375" s="30" t="n">
        <v>-4459.59</v>
      </c>
      <c r="N375" s="30" t="n">
        <v>21040.41</v>
      </c>
      <c r="O375" s="0" t="s">
        <v>679</v>
      </c>
      <c r="P375" s="0" t="n">
        <v>2102</v>
      </c>
      <c r="Q375" s="0" t="n">
        <v>5200</v>
      </c>
      <c r="R375" s="0" t="n">
        <v>12060900</v>
      </c>
      <c r="S375" s="31" t="n">
        <f aca="false">VLOOKUP(C375,Sheet1!A:B,1,0)</f>
        <v>100000247103</v>
      </c>
    </row>
    <row r="376" customFormat="false" ht="14.25" hidden="false" customHeight="false" outlineLevel="0" collapsed="false">
      <c r="C376" s="25" t="n">
        <v>100000247104</v>
      </c>
      <c r="D376" s="0" t="n">
        <v>0</v>
      </c>
      <c r="F376" s="0" t="s">
        <v>400</v>
      </c>
      <c r="H376" s="27" t="s">
        <v>401</v>
      </c>
      <c r="L376" s="30" t="n">
        <v>118000</v>
      </c>
      <c r="M376" s="30" t="n">
        <v>-20528.78</v>
      </c>
      <c r="N376" s="30" t="n">
        <v>97471.22</v>
      </c>
      <c r="O376" s="0" t="s">
        <v>679</v>
      </c>
      <c r="P376" s="0" t="n">
        <v>2102</v>
      </c>
      <c r="Q376" s="0" t="n">
        <v>5200</v>
      </c>
      <c r="R376" s="0" t="n">
        <v>12060900</v>
      </c>
      <c r="S376" s="31" t="n">
        <f aca="false">VLOOKUP(C376,Sheet1!A:B,1,0)</f>
        <v>100000247104</v>
      </c>
    </row>
    <row r="377" customFormat="false" ht="14.25" hidden="false" customHeight="false" outlineLevel="0" collapsed="false">
      <c r="C377" s="25" t="n">
        <v>100000247105</v>
      </c>
      <c r="D377" s="0" t="n">
        <v>0</v>
      </c>
      <c r="F377" s="0" t="s">
        <v>403</v>
      </c>
      <c r="H377" s="27" t="s">
        <v>858</v>
      </c>
      <c r="L377" s="30" t="n">
        <v>38000</v>
      </c>
      <c r="M377" s="30" t="n">
        <v>-6687.3</v>
      </c>
      <c r="N377" s="30" t="n">
        <v>31312.7</v>
      </c>
      <c r="O377" s="0" t="s">
        <v>679</v>
      </c>
      <c r="P377" s="0" t="n">
        <v>2102</v>
      </c>
      <c r="Q377" s="0" t="n">
        <v>5200</v>
      </c>
      <c r="R377" s="0" t="n">
        <v>12060900</v>
      </c>
      <c r="S377" s="31" t="n">
        <f aca="false">VLOOKUP(C377,Sheet1!A:B,1,0)</f>
        <v>100000247105</v>
      </c>
    </row>
    <row r="378" customFormat="false" ht="14.25" hidden="false" customHeight="false" outlineLevel="0" collapsed="false">
      <c r="C378" s="25" t="n">
        <v>100000284629</v>
      </c>
      <c r="D378" s="0" t="n">
        <v>0</v>
      </c>
      <c r="F378" s="0" t="s">
        <v>190</v>
      </c>
      <c r="H378" s="27" t="s">
        <v>859</v>
      </c>
      <c r="L378" s="30" t="n">
        <v>9500</v>
      </c>
      <c r="M378" s="0" t="n">
        <v>-998.58</v>
      </c>
      <c r="N378" s="30" t="n">
        <v>8501.42</v>
      </c>
      <c r="O378" s="0" t="s">
        <v>679</v>
      </c>
      <c r="P378" s="0" t="n">
        <v>2102</v>
      </c>
      <c r="Q378" s="0" t="n">
        <v>5200</v>
      </c>
      <c r="R378" s="0" t="n">
        <v>12060900</v>
      </c>
      <c r="S378" s="31" t="n">
        <f aca="false">VLOOKUP(C378,Sheet1!A:B,1,0)</f>
        <v>100000284629</v>
      </c>
    </row>
    <row r="379" customFormat="false" ht="14.25" hidden="false" customHeight="false" outlineLevel="0" collapsed="false">
      <c r="C379" s="25" t="n">
        <v>100000284636</v>
      </c>
      <c r="D379" s="0" t="n">
        <v>0</v>
      </c>
      <c r="F379" s="0" t="s">
        <v>406</v>
      </c>
      <c r="H379" s="27" t="s">
        <v>860</v>
      </c>
      <c r="L379" s="30" t="n">
        <v>42000</v>
      </c>
      <c r="M379" s="30" t="n">
        <v>-4353.42</v>
      </c>
      <c r="N379" s="30" t="n">
        <v>37646.58</v>
      </c>
      <c r="O379" s="0" t="s">
        <v>679</v>
      </c>
      <c r="P379" s="0" t="n">
        <v>2102</v>
      </c>
      <c r="Q379" s="0" t="n">
        <v>5200</v>
      </c>
      <c r="R379" s="0" t="n">
        <v>12060900</v>
      </c>
      <c r="S379" s="31" t="n">
        <f aca="false">VLOOKUP(C379,Sheet1!A:B,1,0)</f>
        <v>100000284636</v>
      </c>
    </row>
    <row r="380" customFormat="false" ht="14.25" hidden="false" customHeight="false" outlineLevel="0" collapsed="false">
      <c r="C380" s="25" t="n">
        <v>100000285983</v>
      </c>
      <c r="D380" s="0" t="n">
        <v>0</v>
      </c>
      <c r="F380" s="0" t="s">
        <v>190</v>
      </c>
      <c r="H380" s="27" t="s">
        <v>861</v>
      </c>
      <c r="L380" s="30" t="n">
        <v>25000</v>
      </c>
      <c r="M380" s="30" t="n">
        <v>-2627.86</v>
      </c>
      <c r="N380" s="30" t="n">
        <v>22372.14</v>
      </c>
      <c r="O380" s="0" t="s">
        <v>679</v>
      </c>
      <c r="P380" s="0" t="n">
        <v>2102</v>
      </c>
      <c r="Q380" s="0" t="n">
        <v>5200</v>
      </c>
      <c r="R380" s="0" t="n">
        <v>12060900</v>
      </c>
      <c r="S380" s="31" t="n">
        <f aca="false">VLOOKUP(C380,Sheet1!A:B,1,0)</f>
        <v>100000285983</v>
      </c>
    </row>
    <row r="381" customFormat="false" ht="14.25" hidden="false" customHeight="false" outlineLevel="0" collapsed="false">
      <c r="C381" s="25" t="n">
        <v>100000308425</v>
      </c>
      <c r="D381" s="0" t="n">
        <v>0</v>
      </c>
      <c r="F381" s="0" t="s">
        <v>410</v>
      </c>
      <c r="H381" s="27" t="s">
        <v>862</v>
      </c>
      <c r="L381" s="30" t="n">
        <v>24500</v>
      </c>
      <c r="M381" s="30" t="n">
        <v>-1993.56</v>
      </c>
      <c r="N381" s="30" t="n">
        <v>22506.44</v>
      </c>
      <c r="O381" s="0" t="s">
        <v>679</v>
      </c>
      <c r="P381" s="0" t="n">
        <v>2102</v>
      </c>
      <c r="Q381" s="0" t="n">
        <v>5200</v>
      </c>
      <c r="R381" s="0" t="n">
        <v>12060900</v>
      </c>
      <c r="S381" s="31" t="n">
        <f aca="false">VLOOKUP(C381,Sheet1!A:B,1,0)</f>
        <v>100000308425</v>
      </c>
    </row>
    <row r="382" customFormat="false" ht="14.25" hidden="false" customHeight="false" outlineLevel="0" collapsed="false">
      <c r="C382" s="25" t="n">
        <v>100000310772</v>
      </c>
      <c r="D382" s="0" t="n">
        <v>0</v>
      </c>
      <c r="F382" s="0" t="s">
        <v>412</v>
      </c>
      <c r="H382" s="27" t="s">
        <v>863</v>
      </c>
      <c r="L382" s="30" t="n">
        <v>140000</v>
      </c>
      <c r="M382" s="30" t="n">
        <v>-10343.39</v>
      </c>
      <c r="N382" s="30" t="n">
        <v>129656.61</v>
      </c>
      <c r="O382" s="0" t="s">
        <v>679</v>
      </c>
      <c r="P382" s="0" t="n">
        <v>2102</v>
      </c>
      <c r="Q382" s="0" t="n">
        <v>5200</v>
      </c>
      <c r="R382" s="0" t="n">
        <v>12060900</v>
      </c>
      <c r="S382" s="31" t="n">
        <f aca="false">VLOOKUP(C382,Sheet1!A:B,1,0)</f>
        <v>100000310772</v>
      </c>
    </row>
    <row r="383" customFormat="false" ht="14.25" hidden="false" customHeight="false" outlineLevel="0" collapsed="false">
      <c r="C383" s="25" t="n">
        <v>100000332570</v>
      </c>
      <c r="D383" s="0" t="n">
        <v>0</v>
      </c>
      <c r="F383" s="0" t="s">
        <v>415</v>
      </c>
      <c r="H383" s="27" t="s">
        <v>864</v>
      </c>
      <c r="L383" s="30" t="n">
        <v>87000</v>
      </c>
      <c r="M383" s="30" t="n">
        <v>-4361.92</v>
      </c>
      <c r="N383" s="30" t="n">
        <v>82638.08</v>
      </c>
      <c r="O383" s="0" t="s">
        <v>679</v>
      </c>
      <c r="P383" s="0" t="n">
        <v>2102</v>
      </c>
      <c r="Q383" s="0" t="n">
        <v>5200</v>
      </c>
      <c r="R383" s="0" t="n">
        <v>12060900</v>
      </c>
      <c r="S383" s="31" t="n">
        <f aca="false">VLOOKUP(C383,Sheet1!A:B,1,0)</f>
        <v>100000332570</v>
      </c>
    </row>
    <row r="384" customFormat="false" ht="14.25" hidden="false" customHeight="false" outlineLevel="0" collapsed="false">
      <c r="C384" s="25" t="n">
        <v>100000345435</v>
      </c>
      <c r="D384" s="0" t="n">
        <v>0</v>
      </c>
      <c r="F384" s="0" t="s">
        <v>418</v>
      </c>
      <c r="H384" s="27" t="s">
        <v>865</v>
      </c>
      <c r="L384" s="30" t="n">
        <v>58000</v>
      </c>
      <c r="M384" s="30" t="n">
        <v>-2198.18</v>
      </c>
      <c r="N384" s="30" t="n">
        <v>55801.82</v>
      </c>
      <c r="O384" s="0" t="s">
        <v>679</v>
      </c>
      <c r="P384" s="0" t="n">
        <v>2102</v>
      </c>
      <c r="Q384" s="0" t="n">
        <v>5200</v>
      </c>
      <c r="R384" s="0" t="n">
        <v>12060900</v>
      </c>
      <c r="S384" s="31" t="n">
        <f aca="false">VLOOKUP(C384,Sheet1!A:B,1,0)</f>
        <v>100000345435</v>
      </c>
    </row>
    <row r="385" customFormat="false" ht="14.25" hidden="false" customHeight="false" outlineLevel="0" collapsed="false">
      <c r="B385" s="0" t="s">
        <v>682</v>
      </c>
      <c r="L385" s="30" t="n">
        <v>1310165</v>
      </c>
      <c r="M385" s="30" t="n">
        <v>-752653.7</v>
      </c>
      <c r="N385" s="30" t="n">
        <v>557511.3</v>
      </c>
      <c r="O385" s="0" t="s">
        <v>679</v>
      </c>
      <c r="P385" s="0" t="n">
        <v>2102</v>
      </c>
      <c r="Q385" s="0" t="n">
        <v>5200</v>
      </c>
      <c r="R385" s="0" t="n">
        <v>12060900</v>
      </c>
      <c r="S385" s="31" t="e">
        <f aca="false">VLOOKUP(C385,Sheet1!A:B,1,0)</f>
        <v>#N/A</v>
      </c>
    </row>
    <row r="386" customFormat="false" ht="14.25" hidden="false" customHeight="false" outlineLevel="0" collapsed="false">
      <c r="S386" s="31" t="e">
        <f aca="false">VLOOKUP(C386,Sheet1!A:B,1,0)</f>
        <v>#N/A</v>
      </c>
    </row>
    <row r="387" customFormat="false" ht="14.25" hidden="false" customHeight="false" outlineLevel="0" collapsed="false">
      <c r="B387" s="0" t="s">
        <v>683</v>
      </c>
      <c r="C387" s="28" t="s">
        <v>866</v>
      </c>
      <c r="L387" s="30" t="n">
        <v>1310165</v>
      </c>
      <c r="M387" s="30" t="n">
        <v>-752653.7</v>
      </c>
      <c r="N387" s="30" t="n">
        <v>557511.3</v>
      </c>
      <c r="O387" s="0" t="s">
        <v>679</v>
      </c>
      <c r="P387" s="0" t="n">
        <v>2102</v>
      </c>
      <c r="Q387" s="0" t="n">
        <v>5200</v>
      </c>
      <c r="S387" s="31" t="e">
        <f aca="false">VLOOKUP(C387,Sheet1!A:B,1,0)</f>
        <v>#N/A</v>
      </c>
    </row>
    <row r="388" customFormat="false" ht="14.25" hidden="false" customHeight="false" outlineLevel="0" collapsed="false">
      <c r="S388" s="31" t="e">
        <f aca="false">VLOOKUP(C388,Sheet1!A:B,1,0)</f>
        <v>#N/A</v>
      </c>
    </row>
    <row r="389" customFormat="false" ht="14.25" hidden="false" customHeight="false" outlineLevel="0" collapsed="false">
      <c r="A389" s="0" t="s">
        <v>867</v>
      </c>
      <c r="S389" s="31" t="e">
        <f aca="false">VLOOKUP(C389,Sheet1!A:B,1,0)</f>
        <v>#N/A</v>
      </c>
    </row>
    <row r="390" customFormat="false" ht="14.25" hidden="false" customHeight="false" outlineLevel="0" collapsed="false">
      <c r="S390" s="31" t="e">
        <f aca="false">VLOOKUP(C390,Sheet1!A:B,1,0)</f>
        <v>#N/A</v>
      </c>
    </row>
    <row r="391" customFormat="false" ht="14.25" hidden="false" customHeight="false" outlineLevel="0" collapsed="false">
      <c r="A391" s="27" t="s">
        <v>657</v>
      </c>
      <c r="D391" s="0" t="s">
        <v>658</v>
      </c>
      <c r="G391" s="27" t="s">
        <v>659</v>
      </c>
      <c r="S391" s="31" t="e">
        <f aca="false">VLOOKUP(C391,Sheet1!A:B,1,0)</f>
        <v>#N/A</v>
      </c>
    </row>
    <row r="392" customFormat="false" ht="14.25" hidden="false" customHeight="false" outlineLevel="0" collapsed="false">
      <c r="A392" s="27" t="s">
        <v>660</v>
      </c>
      <c r="D392" s="0" t="s">
        <v>661</v>
      </c>
      <c r="S392" s="31" t="e">
        <f aca="false">VLOOKUP(C392,Sheet1!A:B,1,0)</f>
        <v>#N/A</v>
      </c>
    </row>
    <row r="393" customFormat="false" ht="14.25" hidden="false" customHeight="false" outlineLevel="0" collapsed="false">
      <c r="S393" s="31" t="e">
        <f aca="false">VLOOKUP(C393,Sheet1!A:B,1,0)</f>
        <v>#N/A</v>
      </c>
    </row>
    <row r="394" customFormat="false" ht="14.25" hidden="false" customHeight="false" outlineLevel="0" collapsed="false">
      <c r="A394" s="27" t="s">
        <v>662</v>
      </c>
      <c r="E394" s="27" t="s">
        <v>663</v>
      </c>
      <c r="I394" s="27" t="s">
        <v>664</v>
      </c>
      <c r="J394" s="27" t="s">
        <v>665</v>
      </c>
      <c r="K394" s="27" t="s">
        <v>666</v>
      </c>
      <c r="S394" s="31" t="e">
        <f aca="false">VLOOKUP(C394,Sheet1!A:B,1,0)</f>
        <v>#N/A</v>
      </c>
    </row>
    <row r="395" customFormat="false" ht="14.25" hidden="false" customHeight="false" outlineLevel="0" collapsed="false">
      <c r="A395" s="0" t="n">
        <v>2102</v>
      </c>
      <c r="E395" s="0" t="n">
        <v>5200</v>
      </c>
      <c r="I395" s="0" t="n">
        <v>8000000</v>
      </c>
      <c r="J395" s="0" t="n">
        <v>1206100101</v>
      </c>
      <c r="K395" s="0" t="n">
        <v>12061000</v>
      </c>
      <c r="S395" s="31" t="e">
        <f aca="false">VLOOKUP(C395,Sheet1!A:B,1,0)</f>
        <v>#N/A</v>
      </c>
    </row>
    <row r="396" customFormat="false" ht="14.25" hidden="false" customHeight="false" outlineLevel="0" collapsed="false">
      <c r="S396" s="31" t="e">
        <f aca="false">VLOOKUP(C396,Sheet1!A:B,1,0)</f>
        <v>#N/A</v>
      </c>
    </row>
    <row r="397" customFormat="false" ht="14.25" hidden="false" customHeight="false" outlineLevel="0" collapsed="false">
      <c r="C397" s="28" t="s">
        <v>667</v>
      </c>
      <c r="D397" s="0" t="s">
        <v>668</v>
      </c>
      <c r="F397" s="0" t="s">
        <v>669</v>
      </c>
      <c r="H397" s="27" t="s">
        <v>670</v>
      </c>
      <c r="L397" s="27" t="s">
        <v>671</v>
      </c>
      <c r="M397" s="27" t="s">
        <v>672</v>
      </c>
      <c r="N397" s="27" t="s">
        <v>673</v>
      </c>
      <c r="O397" s="27" t="s">
        <v>674</v>
      </c>
      <c r="P397" s="27" t="s">
        <v>675</v>
      </c>
      <c r="Q397" s="27" t="s">
        <v>675</v>
      </c>
      <c r="R397" s="27" t="s">
        <v>676</v>
      </c>
      <c r="S397" s="31" t="e">
        <f aca="false">VLOOKUP(C397,Sheet1!A:B,1,0)</f>
        <v>#N/A</v>
      </c>
    </row>
    <row r="398" customFormat="false" ht="14.25" hidden="false" customHeight="false" outlineLevel="0" collapsed="false">
      <c r="S398" s="31" t="e">
        <f aca="false">VLOOKUP(C398,Sheet1!A:B,1,0)</f>
        <v>#N/A</v>
      </c>
    </row>
    <row r="399" customFormat="false" ht="14.25" hidden="false" customHeight="false" outlineLevel="0" collapsed="false">
      <c r="C399" s="25" t="n">
        <v>100000019042</v>
      </c>
      <c r="D399" s="0" t="n">
        <v>0</v>
      </c>
      <c r="F399" s="0" t="s">
        <v>421</v>
      </c>
      <c r="H399" s="27" t="s">
        <v>868</v>
      </c>
      <c r="L399" s="30" t="n">
        <v>40000</v>
      </c>
      <c r="M399" s="30" t="n">
        <v>-39999</v>
      </c>
      <c r="N399" s="0" t="n">
        <v>1</v>
      </c>
      <c r="O399" s="0" t="s">
        <v>679</v>
      </c>
      <c r="P399" s="0" t="n">
        <v>2102</v>
      </c>
      <c r="Q399" s="0" t="n">
        <v>5200</v>
      </c>
      <c r="R399" s="0" t="n">
        <v>12061000</v>
      </c>
      <c r="S399" s="31" t="n">
        <f aca="false">VLOOKUP(C399,Sheet1!A:B,1,0)</f>
        <v>100000019042</v>
      </c>
    </row>
    <row r="400" customFormat="false" ht="14.25" hidden="false" customHeight="false" outlineLevel="0" collapsed="false">
      <c r="C400" s="25" t="n">
        <v>100000019051</v>
      </c>
      <c r="D400" s="0" t="n">
        <v>0</v>
      </c>
      <c r="F400" s="0" t="s">
        <v>30</v>
      </c>
      <c r="H400" s="27" t="s">
        <v>869</v>
      </c>
      <c r="L400" s="30" t="n">
        <v>41500</v>
      </c>
      <c r="M400" s="30" t="n">
        <v>-41499</v>
      </c>
      <c r="N400" s="0" t="n">
        <v>1</v>
      </c>
      <c r="O400" s="0" t="s">
        <v>679</v>
      </c>
      <c r="P400" s="0" t="n">
        <v>2102</v>
      </c>
      <c r="Q400" s="0" t="n">
        <v>5200</v>
      </c>
      <c r="R400" s="0" t="n">
        <v>12061000</v>
      </c>
      <c r="S400" s="31" t="n">
        <f aca="false">VLOOKUP(C400,Sheet1!A:B,1,0)</f>
        <v>100000019051</v>
      </c>
    </row>
    <row r="401" customFormat="false" ht="14.25" hidden="false" customHeight="false" outlineLevel="0" collapsed="false">
      <c r="C401" s="25" t="n">
        <v>100000039342</v>
      </c>
      <c r="D401" s="0" t="n">
        <v>0</v>
      </c>
      <c r="F401" s="0" t="s">
        <v>426</v>
      </c>
      <c r="H401" s="0" t="s">
        <v>870</v>
      </c>
      <c r="L401" s="30" t="n">
        <v>394000</v>
      </c>
      <c r="M401" s="30" t="n">
        <v>-393999</v>
      </c>
      <c r="N401" s="0" t="n">
        <v>1</v>
      </c>
      <c r="O401" s="0" t="s">
        <v>679</v>
      </c>
      <c r="P401" s="0" t="n">
        <v>2102</v>
      </c>
      <c r="Q401" s="0" t="n">
        <v>5200</v>
      </c>
      <c r="R401" s="0" t="n">
        <v>12061000</v>
      </c>
      <c r="S401" s="31" t="n">
        <f aca="false">VLOOKUP(C401,Sheet1!A:B,1,0)</f>
        <v>100000039342</v>
      </c>
    </row>
    <row r="402" customFormat="false" ht="14.25" hidden="false" customHeight="false" outlineLevel="0" collapsed="false">
      <c r="C402" s="25" t="n">
        <v>100000039509</v>
      </c>
      <c r="D402" s="0" t="n">
        <v>0</v>
      </c>
      <c r="F402" s="0" t="s">
        <v>429</v>
      </c>
      <c r="H402" s="27" t="s">
        <v>871</v>
      </c>
      <c r="L402" s="30" t="n">
        <v>6000</v>
      </c>
      <c r="M402" s="30" t="n">
        <v>-5999</v>
      </c>
      <c r="N402" s="0" t="n">
        <v>1</v>
      </c>
      <c r="O402" s="0" t="s">
        <v>679</v>
      </c>
      <c r="P402" s="0" t="n">
        <v>2102</v>
      </c>
      <c r="Q402" s="0" t="n">
        <v>5200</v>
      </c>
      <c r="R402" s="0" t="n">
        <v>12061000</v>
      </c>
      <c r="S402" s="31" t="n">
        <f aca="false">VLOOKUP(C402,Sheet1!A:B,1,0)</f>
        <v>100000039509</v>
      </c>
    </row>
    <row r="403" customFormat="false" ht="14.25" hidden="false" customHeight="false" outlineLevel="0" collapsed="false">
      <c r="C403" s="25" t="n">
        <v>100000039510</v>
      </c>
      <c r="D403" s="0" t="n">
        <v>0</v>
      </c>
      <c r="F403" s="0" t="s">
        <v>429</v>
      </c>
      <c r="H403" s="27" t="s">
        <v>871</v>
      </c>
      <c r="L403" s="30" t="n">
        <v>6000</v>
      </c>
      <c r="M403" s="30" t="n">
        <v>-5999</v>
      </c>
      <c r="N403" s="0" t="n">
        <v>1</v>
      </c>
      <c r="O403" s="0" t="s">
        <v>679</v>
      </c>
      <c r="P403" s="0" t="n">
        <v>2102</v>
      </c>
      <c r="Q403" s="0" t="n">
        <v>5200</v>
      </c>
      <c r="R403" s="0" t="n">
        <v>12061000</v>
      </c>
      <c r="S403" s="31" t="n">
        <f aca="false">VLOOKUP(C403,Sheet1!A:B,1,0)</f>
        <v>100000039510</v>
      </c>
    </row>
    <row r="404" customFormat="false" ht="14.25" hidden="false" customHeight="false" outlineLevel="0" collapsed="false">
      <c r="C404" s="25" t="n">
        <v>100000039511</v>
      </c>
      <c r="D404" s="0" t="n">
        <v>0</v>
      </c>
      <c r="F404" s="0" t="s">
        <v>429</v>
      </c>
      <c r="H404" s="27" t="s">
        <v>872</v>
      </c>
      <c r="L404" s="30" t="n">
        <v>74900</v>
      </c>
      <c r="M404" s="30" t="n">
        <v>-74899</v>
      </c>
      <c r="N404" s="0" t="n">
        <v>1</v>
      </c>
      <c r="O404" s="0" t="s">
        <v>679</v>
      </c>
      <c r="P404" s="0" t="n">
        <v>2102</v>
      </c>
      <c r="Q404" s="0" t="n">
        <v>5200</v>
      </c>
      <c r="R404" s="0" t="n">
        <v>12061000</v>
      </c>
      <c r="S404" s="31" t="n">
        <f aca="false">VLOOKUP(C404,Sheet1!A:B,1,0)</f>
        <v>100000039511</v>
      </c>
    </row>
    <row r="405" customFormat="false" ht="14.25" hidden="false" customHeight="false" outlineLevel="0" collapsed="false">
      <c r="C405" s="25" t="n">
        <v>100000039512</v>
      </c>
      <c r="D405" s="0" t="n">
        <v>0</v>
      </c>
      <c r="F405" s="0" t="s">
        <v>429</v>
      </c>
      <c r="H405" s="27" t="s">
        <v>872</v>
      </c>
      <c r="L405" s="30" t="n">
        <v>74900</v>
      </c>
      <c r="M405" s="30" t="n">
        <v>-74899</v>
      </c>
      <c r="N405" s="0" t="n">
        <v>1</v>
      </c>
      <c r="O405" s="0" t="s">
        <v>679</v>
      </c>
      <c r="P405" s="0" t="n">
        <v>2102</v>
      </c>
      <c r="Q405" s="0" t="n">
        <v>5200</v>
      </c>
      <c r="R405" s="0" t="n">
        <v>12061000</v>
      </c>
      <c r="S405" s="31" t="n">
        <f aca="false">VLOOKUP(C405,Sheet1!A:B,1,0)</f>
        <v>100000039512</v>
      </c>
    </row>
    <row r="406" customFormat="false" ht="14.25" hidden="false" customHeight="false" outlineLevel="0" collapsed="false">
      <c r="C406" s="25" t="n">
        <v>100000046868</v>
      </c>
      <c r="D406" s="0" t="n">
        <v>0</v>
      </c>
      <c r="F406" s="0" t="s">
        <v>433</v>
      </c>
      <c r="H406" s="27" t="s">
        <v>873</v>
      </c>
      <c r="L406" s="30" t="n">
        <v>23326</v>
      </c>
      <c r="M406" s="30" t="n">
        <v>-23325</v>
      </c>
      <c r="N406" s="0" t="n">
        <v>1</v>
      </c>
      <c r="O406" s="0" t="s">
        <v>679</v>
      </c>
      <c r="P406" s="0" t="n">
        <v>2102</v>
      </c>
      <c r="Q406" s="0" t="n">
        <v>5200</v>
      </c>
      <c r="R406" s="0" t="n">
        <v>12061000</v>
      </c>
      <c r="S406" s="31" t="n">
        <f aca="false">VLOOKUP(C406,Sheet1!A:B,1,0)</f>
        <v>100000046868</v>
      </c>
    </row>
    <row r="407" customFormat="false" ht="14.25" hidden="false" customHeight="false" outlineLevel="0" collapsed="false">
      <c r="C407" s="25" t="n">
        <v>100000111224</v>
      </c>
      <c r="D407" s="0" t="n">
        <v>0</v>
      </c>
      <c r="F407" s="0" t="s">
        <v>88</v>
      </c>
      <c r="H407" s="27" t="s">
        <v>874</v>
      </c>
      <c r="L407" s="30" t="n">
        <v>22980</v>
      </c>
      <c r="M407" s="30" t="n">
        <v>-22979</v>
      </c>
      <c r="N407" s="0" t="n">
        <v>1</v>
      </c>
      <c r="O407" s="0" t="s">
        <v>679</v>
      </c>
      <c r="P407" s="0" t="n">
        <v>2102</v>
      </c>
      <c r="Q407" s="0" t="n">
        <v>5200</v>
      </c>
      <c r="R407" s="0" t="n">
        <v>12061000</v>
      </c>
      <c r="S407" s="31" t="n">
        <f aca="false">VLOOKUP(C407,Sheet1!A:B,1,0)</f>
        <v>100000111224</v>
      </c>
    </row>
    <row r="408" customFormat="false" ht="14.25" hidden="false" customHeight="false" outlineLevel="0" collapsed="false">
      <c r="C408" s="25" t="n">
        <v>100000111225</v>
      </c>
      <c r="D408" s="0" t="n">
        <v>0</v>
      </c>
      <c r="F408" s="0" t="s">
        <v>88</v>
      </c>
      <c r="H408" s="27" t="s">
        <v>874</v>
      </c>
      <c r="L408" s="30" t="n">
        <v>22980</v>
      </c>
      <c r="M408" s="30" t="n">
        <v>-22979</v>
      </c>
      <c r="N408" s="0" t="n">
        <v>1</v>
      </c>
      <c r="O408" s="0" t="s">
        <v>679</v>
      </c>
      <c r="P408" s="0" t="n">
        <v>2102</v>
      </c>
      <c r="Q408" s="0" t="n">
        <v>5200</v>
      </c>
      <c r="R408" s="0" t="n">
        <v>12061000</v>
      </c>
      <c r="S408" s="31" t="n">
        <f aca="false">VLOOKUP(C408,Sheet1!A:B,1,0)</f>
        <v>100000111225</v>
      </c>
    </row>
    <row r="409" customFormat="false" ht="14.25" hidden="false" customHeight="false" outlineLevel="0" collapsed="false">
      <c r="C409" s="25" t="n">
        <v>100000111226</v>
      </c>
      <c r="D409" s="0" t="n">
        <v>0</v>
      </c>
      <c r="F409" s="0" t="s">
        <v>88</v>
      </c>
      <c r="H409" s="27" t="s">
        <v>874</v>
      </c>
      <c r="L409" s="30" t="n">
        <v>22980</v>
      </c>
      <c r="M409" s="30" t="n">
        <v>-22979</v>
      </c>
      <c r="N409" s="0" t="n">
        <v>1</v>
      </c>
      <c r="O409" s="0" t="s">
        <v>679</v>
      </c>
      <c r="P409" s="0" t="n">
        <v>2102</v>
      </c>
      <c r="Q409" s="0" t="n">
        <v>5200</v>
      </c>
      <c r="R409" s="0" t="n">
        <v>12061000</v>
      </c>
      <c r="S409" s="31" t="n">
        <f aca="false">VLOOKUP(C409,Sheet1!A:B,1,0)</f>
        <v>100000111226</v>
      </c>
    </row>
    <row r="410" customFormat="false" ht="14.25" hidden="false" customHeight="false" outlineLevel="0" collapsed="false">
      <c r="C410" s="25" t="n">
        <v>100000111227</v>
      </c>
      <c r="D410" s="0" t="n">
        <v>0</v>
      </c>
      <c r="F410" s="0" t="s">
        <v>88</v>
      </c>
      <c r="H410" s="27" t="s">
        <v>874</v>
      </c>
      <c r="L410" s="30" t="n">
        <v>22980</v>
      </c>
      <c r="M410" s="30" t="n">
        <v>-22979</v>
      </c>
      <c r="N410" s="0" t="n">
        <v>1</v>
      </c>
      <c r="O410" s="0" t="s">
        <v>679</v>
      </c>
      <c r="P410" s="0" t="n">
        <v>2102</v>
      </c>
      <c r="Q410" s="0" t="n">
        <v>5200</v>
      </c>
      <c r="R410" s="0" t="n">
        <v>12061000</v>
      </c>
      <c r="S410" s="31" t="n">
        <f aca="false">VLOOKUP(C410,Sheet1!A:B,1,0)</f>
        <v>100000111227</v>
      </c>
    </row>
    <row r="411" customFormat="false" ht="14.25" hidden="false" customHeight="false" outlineLevel="0" collapsed="false">
      <c r="C411" s="25" t="n">
        <v>100000111228</v>
      </c>
      <c r="D411" s="0" t="n">
        <v>0</v>
      </c>
      <c r="F411" s="0" t="s">
        <v>88</v>
      </c>
      <c r="H411" s="27" t="s">
        <v>874</v>
      </c>
      <c r="L411" s="30" t="n">
        <v>22980</v>
      </c>
      <c r="M411" s="30" t="n">
        <v>-22979</v>
      </c>
      <c r="N411" s="0" t="n">
        <v>1</v>
      </c>
      <c r="O411" s="0" t="s">
        <v>679</v>
      </c>
      <c r="P411" s="0" t="n">
        <v>2102</v>
      </c>
      <c r="Q411" s="0" t="n">
        <v>5200</v>
      </c>
      <c r="R411" s="0" t="n">
        <v>12061000</v>
      </c>
      <c r="S411" s="31" t="n">
        <f aca="false">VLOOKUP(C411,Sheet1!A:B,1,0)</f>
        <v>100000111228</v>
      </c>
    </row>
    <row r="412" customFormat="false" ht="14.25" hidden="false" customHeight="false" outlineLevel="0" collapsed="false">
      <c r="C412" s="25" t="n">
        <v>100000111229</v>
      </c>
      <c r="D412" s="0" t="n">
        <v>0</v>
      </c>
      <c r="F412" s="0" t="s">
        <v>88</v>
      </c>
      <c r="H412" s="27" t="s">
        <v>874</v>
      </c>
      <c r="L412" s="30" t="n">
        <v>22980</v>
      </c>
      <c r="M412" s="30" t="n">
        <v>-22979</v>
      </c>
      <c r="N412" s="0" t="n">
        <v>1</v>
      </c>
      <c r="O412" s="0" t="s">
        <v>679</v>
      </c>
      <c r="P412" s="0" t="n">
        <v>2102</v>
      </c>
      <c r="Q412" s="0" t="n">
        <v>5200</v>
      </c>
      <c r="R412" s="0" t="n">
        <v>12061000</v>
      </c>
      <c r="S412" s="31" t="n">
        <f aca="false">VLOOKUP(C412,Sheet1!A:B,1,0)</f>
        <v>100000111229</v>
      </c>
    </row>
    <row r="413" customFormat="false" ht="14.25" hidden="false" customHeight="false" outlineLevel="0" collapsed="false">
      <c r="C413" s="25" t="n">
        <v>100000111230</v>
      </c>
      <c r="D413" s="0" t="n">
        <v>0</v>
      </c>
      <c r="F413" s="0" t="s">
        <v>88</v>
      </c>
      <c r="H413" s="27" t="s">
        <v>874</v>
      </c>
      <c r="L413" s="30" t="n">
        <v>22980</v>
      </c>
      <c r="M413" s="30" t="n">
        <v>-22979</v>
      </c>
      <c r="N413" s="0" t="n">
        <v>1</v>
      </c>
      <c r="O413" s="0" t="s">
        <v>679</v>
      </c>
      <c r="P413" s="0" t="n">
        <v>2102</v>
      </c>
      <c r="Q413" s="0" t="n">
        <v>5200</v>
      </c>
      <c r="R413" s="0" t="n">
        <v>12061000</v>
      </c>
      <c r="S413" s="31" t="n">
        <f aca="false">VLOOKUP(C413,Sheet1!A:B,1,0)</f>
        <v>100000111230</v>
      </c>
    </row>
    <row r="414" customFormat="false" ht="14.25" hidden="false" customHeight="false" outlineLevel="0" collapsed="false">
      <c r="C414" s="25" t="n">
        <v>100000111231</v>
      </c>
      <c r="D414" s="0" t="n">
        <v>0</v>
      </c>
      <c r="F414" s="0" t="s">
        <v>88</v>
      </c>
      <c r="H414" s="27" t="s">
        <v>874</v>
      </c>
      <c r="L414" s="30" t="n">
        <v>22980</v>
      </c>
      <c r="M414" s="30" t="n">
        <v>-22979</v>
      </c>
      <c r="N414" s="0" t="n">
        <v>1</v>
      </c>
      <c r="O414" s="0" t="s">
        <v>679</v>
      </c>
      <c r="P414" s="0" t="n">
        <v>2102</v>
      </c>
      <c r="Q414" s="0" t="n">
        <v>5200</v>
      </c>
      <c r="R414" s="0" t="n">
        <v>12061000</v>
      </c>
      <c r="S414" s="31" t="n">
        <f aca="false">VLOOKUP(C414,Sheet1!A:B,1,0)</f>
        <v>100000111231</v>
      </c>
    </row>
    <row r="415" customFormat="false" ht="14.25" hidden="false" customHeight="false" outlineLevel="0" collapsed="false">
      <c r="C415" s="25" t="n">
        <v>100000111232</v>
      </c>
      <c r="D415" s="0" t="n">
        <v>0</v>
      </c>
      <c r="F415" s="0" t="s">
        <v>88</v>
      </c>
      <c r="H415" s="27" t="s">
        <v>874</v>
      </c>
      <c r="L415" s="30" t="n">
        <v>22980</v>
      </c>
      <c r="M415" s="30" t="n">
        <v>-22979</v>
      </c>
      <c r="N415" s="0" t="n">
        <v>1</v>
      </c>
      <c r="O415" s="0" t="s">
        <v>679</v>
      </c>
      <c r="P415" s="0" t="n">
        <v>2102</v>
      </c>
      <c r="Q415" s="0" t="n">
        <v>5200</v>
      </c>
      <c r="R415" s="0" t="n">
        <v>12061000</v>
      </c>
      <c r="S415" s="31" t="n">
        <f aca="false">VLOOKUP(C415,Sheet1!A:B,1,0)</f>
        <v>100000111232</v>
      </c>
    </row>
    <row r="416" customFormat="false" ht="14.25" hidden="false" customHeight="false" outlineLevel="0" collapsed="false">
      <c r="C416" s="25" t="n">
        <v>100000111233</v>
      </c>
      <c r="D416" s="0" t="n">
        <v>0</v>
      </c>
      <c r="F416" s="0" t="s">
        <v>88</v>
      </c>
      <c r="H416" s="27" t="s">
        <v>874</v>
      </c>
      <c r="L416" s="30" t="n">
        <v>22980</v>
      </c>
      <c r="M416" s="30" t="n">
        <v>-22979</v>
      </c>
      <c r="N416" s="0" t="n">
        <v>1</v>
      </c>
      <c r="O416" s="0" t="s">
        <v>679</v>
      </c>
      <c r="P416" s="0" t="n">
        <v>2102</v>
      </c>
      <c r="Q416" s="0" t="n">
        <v>5200</v>
      </c>
      <c r="R416" s="0" t="n">
        <v>12061000</v>
      </c>
      <c r="S416" s="31" t="n">
        <f aca="false">VLOOKUP(C416,Sheet1!A:B,1,0)</f>
        <v>100000111233</v>
      </c>
    </row>
    <row r="417" customFormat="false" ht="14.25" hidden="false" customHeight="false" outlineLevel="0" collapsed="false">
      <c r="C417" s="25" t="n">
        <v>100000111234</v>
      </c>
      <c r="D417" s="0" t="n">
        <v>0</v>
      </c>
      <c r="F417" s="0" t="s">
        <v>88</v>
      </c>
      <c r="H417" s="27" t="s">
        <v>874</v>
      </c>
      <c r="L417" s="30" t="n">
        <v>22980</v>
      </c>
      <c r="M417" s="30" t="n">
        <v>-22979</v>
      </c>
      <c r="N417" s="0" t="n">
        <v>1</v>
      </c>
      <c r="O417" s="0" t="s">
        <v>679</v>
      </c>
      <c r="P417" s="0" t="n">
        <v>2102</v>
      </c>
      <c r="Q417" s="0" t="n">
        <v>5200</v>
      </c>
      <c r="R417" s="0" t="n">
        <v>12061000</v>
      </c>
      <c r="S417" s="31" t="n">
        <f aca="false">VLOOKUP(C417,Sheet1!A:B,1,0)</f>
        <v>100000111234</v>
      </c>
    </row>
    <row r="418" customFormat="false" ht="14.25" hidden="false" customHeight="false" outlineLevel="0" collapsed="false">
      <c r="C418" s="25" t="n">
        <v>100000111235</v>
      </c>
      <c r="D418" s="0" t="n">
        <v>0</v>
      </c>
      <c r="F418" s="0" t="s">
        <v>88</v>
      </c>
      <c r="H418" s="27" t="s">
        <v>874</v>
      </c>
      <c r="L418" s="30" t="n">
        <v>22980</v>
      </c>
      <c r="M418" s="30" t="n">
        <v>-22979</v>
      </c>
      <c r="N418" s="0" t="n">
        <v>1</v>
      </c>
      <c r="O418" s="0" t="s">
        <v>679</v>
      </c>
      <c r="P418" s="0" t="n">
        <v>2102</v>
      </c>
      <c r="Q418" s="0" t="n">
        <v>5200</v>
      </c>
      <c r="R418" s="0" t="n">
        <v>12061000</v>
      </c>
      <c r="S418" s="31" t="n">
        <f aca="false">VLOOKUP(C418,Sheet1!A:B,1,0)</f>
        <v>100000111235</v>
      </c>
    </row>
    <row r="419" customFormat="false" ht="14.25" hidden="false" customHeight="false" outlineLevel="0" collapsed="false">
      <c r="C419" s="25" t="n">
        <v>100000111236</v>
      </c>
      <c r="D419" s="0" t="n">
        <v>0</v>
      </c>
      <c r="F419" s="0" t="s">
        <v>88</v>
      </c>
      <c r="H419" s="27" t="s">
        <v>874</v>
      </c>
      <c r="L419" s="30" t="n">
        <v>22980</v>
      </c>
      <c r="M419" s="30" t="n">
        <v>-22979</v>
      </c>
      <c r="N419" s="0" t="n">
        <v>1</v>
      </c>
      <c r="O419" s="0" t="s">
        <v>679</v>
      </c>
      <c r="P419" s="0" t="n">
        <v>2102</v>
      </c>
      <c r="Q419" s="0" t="n">
        <v>5200</v>
      </c>
      <c r="R419" s="0" t="n">
        <v>12061000</v>
      </c>
      <c r="S419" s="31" t="n">
        <f aca="false">VLOOKUP(C419,Sheet1!A:B,1,0)</f>
        <v>100000111236</v>
      </c>
    </row>
    <row r="420" customFormat="false" ht="14.25" hidden="false" customHeight="false" outlineLevel="0" collapsed="false">
      <c r="C420" s="25" t="n">
        <v>100000111237</v>
      </c>
      <c r="D420" s="0" t="n">
        <v>0</v>
      </c>
      <c r="F420" s="0" t="s">
        <v>88</v>
      </c>
      <c r="H420" s="27" t="s">
        <v>874</v>
      </c>
      <c r="L420" s="30" t="n">
        <v>22980</v>
      </c>
      <c r="M420" s="30" t="n">
        <v>-22979</v>
      </c>
      <c r="N420" s="0" t="n">
        <v>1</v>
      </c>
      <c r="O420" s="0" t="s">
        <v>679</v>
      </c>
      <c r="P420" s="0" t="n">
        <v>2102</v>
      </c>
      <c r="Q420" s="0" t="n">
        <v>5200</v>
      </c>
      <c r="R420" s="0" t="n">
        <v>12061000</v>
      </c>
      <c r="S420" s="31" t="n">
        <f aca="false">VLOOKUP(C420,Sheet1!A:B,1,0)</f>
        <v>100000111237</v>
      </c>
    </row>
    <row r="421" customFormat="false" ht="14.25" hidden="false" customHeight="false" outlineLevel="0" collapsed="false">
      <c r="C421" s="25" t="n">
        <v>100000111238</v>
      </c>
      <c r="D421" s="0" t="n">
        <v>0</v>
      </c>
      <c r="F421" s="0" t="s">
        <v>88</v>
      </c>
      <c r="H421" s="27" t="s">
        <v>874</v>
      </c>
      <c r="L421" s="30" t="n">
        <v>22980</v>
      </c>
      <c r="M421" s="30" t="n">
        <v>-22979</v>
      </c>
      <c r="N421" s="0" t="n">
        <v>1</v>
      </c>
      <c r="O421" s="0" t="s">
        <v>679</v>
      </c>
      <c r="P421" s="0" t="n">
        <v>2102</v>
      </c>
      <c r="Q421" s="0" t="n">
        <v>5200</v>
      </c>
      <c r="R421" s="0" t="n">
        <v>12061000</v>
      </c>
      <c r="S421" s="31" t="n">
        <f aca="false">VLOOKUP(C421,Sheet1!A:B,1,0)</f>
        <v>100000111238</v>
      </c>
    </row>
    <row r="422" customFormat="false" ht="14.25" hidden="false" customHeight="false" outlineLevel="0" collapsed="false">
      <c r="C422" s="25" t="n">
        <v>100000111239</v>
      </c>
      <c r="D422" s="0" t="n">
        <v>0</v>
      </c>
      <c r="F422" s="0" t="s">
        <v>88</v>
      </c>
      <c r="H422" s="27" t="s">
        <v>874</v>
      </c>
      <c r="L422" s="30" t="n">
        <v>22980</v>
      </c>
      <c r="M422" s="30" t="n">
        <v>-22979</v>
      </c>
      <c r="N422" s="0" t="n">
        <v>1</v>
      </c>
      <c r="O422" s="0" t="s">
        <v>679</v>
      </c>
      <c r="P422" s="0" t="n">
        <v>2102</v>
      </c>
      <c r="Q422" s="0" t="n">
        <v>5200</v>
      </c>
      <c r="R422" s="0" t="n">
        <v>12061000</v>
      </c>
      <c r="S422" s="31" t="n">
        <f aca="false">VLOOKUP(C422,Sheet1!A:B,1,0)</f>
        <v>100000111239</v>
      </c>
    </row>
    <row r="423" customFormat="false" ht="14.25" hidden="false" customHeight="false" outlineLevel="0" collapsed="false">
      <c r="C423" s="25" t="n">
        <v>100000111240</v>
      </c>
      <c r="D423" s="0" t="n">
        <v>0</v>
      </c>
      <c r="F423" s="0" t="s">
        <v>88</v>
      </c>
      <c r="H423" s="27" t="s">
        <v>874</v>
      </c>
      <c r="L423" s="30" t="n">
        <v>22980</v>
      </c>
      <c r="M423" s="30" t="n">
        <v>-22979</v>
      </c>
      <c r="N423" s="0" t="n">
        <v>1</v>
      </c>
      <c r="O423" s="0" t="s">
        <v>679</v>
      </c>
      <c r="P423" s="0" t="n">
        <v>2102</v>
      </c>
      <c r="Q423" s="0" t="n">
        <v>5200</v>
      </c>
      <c r="R423" s="0" t="n">
        <v>12061000</v>
      </c>
      <c r="S423" s="31" t="n">
        <f aca="false">VLOOKUP(C423,Sheet1!A:B,1,0)</f>
        <v>100000111240</v>
      </c>
    </row>
    <row r="424" customFormat="false" ht="14.25" hidden="false" customHeight="false" outlineLevel="0" collapsed="false">
      <c r="C424" s="25" t="n">
        <v>100000111241</v>
      </c>
      <c r="D424" s="0" t="n">
        <v>0</v>
      </c>
      <c r="F424" s="0" t="s">
        <v>88</v>
      </c>
      <c r="H424" s="27" t="s">
        <v>874</v>
      </c>
      <c r="L424" s="30" t="n">
        <v>22980</v>
      </c>
      <c r="M424" s="30" t="n">
        <v>-22979</v>
      </c>
      <c r="N424" s="0" t="n">
        <v>1</v>
      </c>
      <c r="O424" s="0" t="s">
        <v>679</v>
      </c>
      <c r="P424" s="0" t="n">
        <v>2102</v>
      </c>
      <c r="Q424" s="0" t="n">
        <v>5200</v>
      </c>
      <c r="R424" s="0" t="n">
        <v>12061000</v>
      </c>
      <c r="S424" s="31" t="n">
        <f aca="false">VLOOKUP(C424,Sheet1!A:B,1,0)</f>
        <v>100000111241</v>
      </c>
    </row>
    <row r="425" customFormat="false" ht="14.25" hidden="false" customHeight="false" outlineLevel="0" collapsed="false">
      <c r="C425" s="25" t="n">
        <v>100000111242</v>
      </c>
      <c r="D425" s="0" t="n">
        <v>0</v>
      </c>
      <c r="F425" s="0" t="s">
        <v>88</v>
      </c>
      <c r="H425" s="27" t="s">
        <v>874</v>
      </c>
      <c r="L425" s="30" t="n">
        <v>22980</v>
      </c>
      <c r="M425" s="30" t="n">
        <v>-22979</v>
      </c>
      <c r="N425" s="0" t="n">
        <v>1</v>
      </c>
      <c r="O425" s="0" t="s">
        <v>679</v>
      </c>
      <c r="P425" s="0" t="n">
        <v>2102</v>
      </c>
      <c r="Q425" s="0" t="n">
        <v>5200</v>
      </c>
      <c r="R425" s="0" t="n">
        <v>12061000</v>
      </c>
      <c r="S425" s="31" t="n">
        <f aca="false">VLOOKUP(C425,Sheet1!A:B,1,0)</f>
        <v>100000111242</v>
      </c>
    </row>
    <row r="426" customFormat="false" ht="14.25" hidden="false" customHeight="false" outlineLevel="0" collapsed="false">
      <c r="C426" s="25" t="n">
        <v>100000111243</v>
      </c>
      <c r="D426" s="0" t="n">
        <v>0</v>
      </c>
      <c r="F426" s="0" t="s">
        <v>88</v>
      </c>
      <c r="H426" s="27" t="s">
        <v>874</v>
      </c>
      <c r="L426" s="30" t="n">
        <v>22980</v>
      </c>
      <c r="M426" s="30" t="n">
        <v>-22979</v>
      </c>
      <c r="N426" s="0" t="n">
        <v>1</v>
      </c>
      <c r="O426" s="0" t="s">
        <v>679</v>
      </c>
      <c r="P426" s="0" t="n">
        <v>2102</v>
      </c>
      <c r="Q426" s="0" t="n">
        <v>5200</v>
      </c>
      <c r="R426" s="0" t="n">
        <v>12061000</v>
      </c>
      <c r="S426" s="31" t="n">
        <f aca="false">VLOOKUP(C426,Sheet1!A:B,1,0)</f>
        <v>100000111243</v>
      </c>
    </row>
    <row r="427" customFormat="false" ht="14.25" hidden="false" customHeight="false" outlineLevel="0" collapsed="false">
      <c r="C427" s="25" t="n">
        <v>100000111244</v>
      </c>
      <c r="D427" s="0" t="n">
        <v>0</v>
      </c>
      <c r="F427" s="0" t="s">
        <v>88</v>
      </c>
      <c r="H427" s="27" t="s">
        <v>874</v>
      </c>
      <c r="L427" s="30" t="n">
        <v>22980</v>
      </c>
      <c r="M427" s="30" t="n">
        <v>-22979</v>
      </c>
      <c r="N427" s="0" t="n">
        <v>1</v>
      </c>
      <c r="O427" s="0" t="s">
        <v>679</v>
      </c>
      <c r="P427" s="0" t="n">
        <v>2102</v>
      </c>
      <c r="Q427" s="0" t="n">
        <v>5200</v>
      </c>
      <c r="R427" s="0" t="n">
        <v>12061000</v>
      </c>
      <c r="S427" s="31" t="n">
        <f aca="false">VLOOKUP(C427,Sheet1!A:B,1,0)</f>
        <v>100000111244</v>
      </c>
    </row>
    <row r="428" customFormat="false" ht="14.25" hidden="false" customHeight="false" outlineLevel="0" collapsed="false">
      <c r="C428" s="25" t="n">
        <v>100000111245</v>
      </c>
      <c r="D428" s="0" t="n">
        <v>0</v>
      </c>
      <c r="F428" s="0" t="s">
        <v>88</v>
      </c>
      <c r="H428" s="27" t="s">
        <v>874</v>
      </c>
      <c r="L428" s="30" t="n">
        <v>22980</v>
      </c>
      <c r="M428" s="30" t="n">
        <v>-22979</v>
      </c>
      <c r="N428" s="0" t="n">
        <v>1</v>
      </c>
      <c r="O428" s="0" t="s">
        <v>679</v>
      </c>
      <c r="P428" s="0" t="n">
        <v>2102</v>
      </c>
      <c r="Q428" s="0" t="n">
        <v>5200</v>
      </c>
      <c r="R428" s="0" t="n">
        <v>12061000</v>
      </c>
      <c r="S428" s="31" t="n">
        <f aca="false">VLOOKUP(C428,Sheet1!A:B,1,0)</f>
        <v>100000111245</v>
      </c>
    </row>
    <row r="429" customFormat="false" ht="14.25" hidden="false" customHeight="false" outlineLevel="0" collapsed="false">
      <c r="C429" s="25" t="n">
        <v>100000111246</v>
      </c>
      <c r="D429" s="0" t="n">
        <v>0</v>
      </c>
      <c r="F429" s="0" t="s">
        <v>88</v>
      </c>
      <c r="H429" s="27" t="s">
        <v>874</v>
      </c>
      <c r="L429" s="30" t="n">
        <v>22980</v>
      </c>
      <c r="M429" s="30" t="n">
        <v>-22979</v>
      </c>
      <c r="N429" s="0" t="n">
        <v>1</v>
      </c>
      <c r="O429" s="0" t="s">
        <v>679</v>
      </c>
      <c r="P429" s="0" t="n">
        <v>2102</v>
      </c>
      <c r="Q429" s="0" t="n">
        <v>5200</v>
      </c>
      <c r="R429" s="0" t="n">
        <v>12061000</v>
      </c>
      <c r="S429" s="31" t="n">
        <f aca="false">VLOOKUP(C429,Sheet1!A:B,1,0)</f>
        <v>100000111246</v>
      </c>
    </row>
    <row r="430" customFormat="false" ht="14.25" hidden="false" customHeight="false" outlineLevel="0" collapsed="false">
      <c r="C430" s="25" t="n">
        <v>100000111247</v>
      </c>
      <c r="D430" s="0" t="n">
        <v>0</v>
      </c>
      <c r="F430" s="0" t="s">
        <v>88</v>
      </c>
      <c r="H430" s="27" t="s">
        <v>874</v>
      </c>
      <c r="L430" s="30" t="n">
        <v>22980</v>
      </c>
      <c r="M430" s="30" t="n">
        <v>-22979</v>
      </c>
      <c r="N430" s="0" t="n">
        <v>1</v>
      </c>
      <c r="O430" s="0" t="s">
        <v>679</v>
      </c>
      <c r="P430" s="0" t="n">
        <v>2102</v>
      </c>
      <c r="Q430" s="0" t="n">
        <v>5200</v>
      </c>
      <c r="R430" s="0" t="n">
        <v>12061000</v>
      </c>
      <c r="S430" s="31" t="n">
        <f aca="false">VLOOKUP(C430,Sheet1!A:B,1,0)</f>
        <v>100000111247</v>
      </c>
    </row>
    <row r="431" customFormat="false" ht="14.25" hidden="false" customHeight="false" outlineLevel="0" collapsed="false">
      <c r="C431" s="25" t="n">
        <v>100000111248</v>
      </c>
      <c r="D431" s="0" t="n">
        <v>0</v>
      </c>
      <c r="F431" s="0" t="s">
        <v>88</v>
      </c>
      <c r="H431" s="27" t="s">
        <v>874</v>
      </c>
      <c r="L431" s="30" t="n">
        <v>22980</v>
      </c>
      <c r="M431" s="30" t="n">
        <v>-22979</v>
      </c>
      <c r="N431" s="0" t="n">
        <v>1</v>
      </c>
      <c r="O431" s="0" t="s">
        <v>679</v>
      </c>
      <c r="P431" s="0" t="n">
        <v>2102</v>
      </c>
      <c r="Q431" s="0" t="n">
        <v>5200</v>
      </c>
      <c r="R431" s="0" t="n">
        <v>12061000</v>
      </c>
      <c r="S431" s="31" t="n">
        <f aca="false">VLOOKUP(C431,Sheet1!A:B,1,0)</f>
        <v>100000111248</v>
      </c>
    </row>
    <row r="432" customFormat="false" ht="14.25" hidden="false" customHeight="false" outlineLevel="0" collapsed="false">
      <c r="C432" s="25" t="n">
        <v>100000111249</v>
      </c>
      <c r="D432" s="0" t="n">
        <v>0</v>
      </c>
      <c r="F432" s="0" t="s">
        <v>88</v>
      </c>
      <c r="H432" s="27" t="s">
        <v>874</v>
      </c>
      <c r="L432" s="30" t="n">
        <v>22980</v>
      </c>
      <c r="M432" s="30" t="n">
        <v>-22979</v>
      </c>
      <c r="N432" s="0" t="n">
        <v>1</v>
      </c>
      <c r="O432" s="0" t="s">
        <v>679</v>
      </c>
      <c r="P432" s="0" t="n">
        <v>2102</v>
      </c>
      <c r="Q432" s="0" t="n">
        <v>5200</v>
      </c>
      <c r="R432" s="0" t="n">
        <v>12061000</v>
      </c>
      <c r="S432" s="31" t="n">
        <f aca="false">VLOOKUP(C432,Sheet1!A:B,1,0)</f>
        <v>100000111249</v>
      </c>
    </row>
    <row r="433" customFormat="false" ht="14.25" hidden="false" customHeight="false" outlineLevel="0" collapsed="false">
      <c r="C433" s="25" t="n">
        <v>100000111250</v>
      </c>
      <c r="D433" s="0" t="n">
        <v>0</v>
      </c>
      <c r="F433" s="0" t="s">
        <v>88</v>
      </c>
      <c r="H433" s="27" t="s">
        <v>874</v>
      </c>
      <c r="L433" s="30" t="n">
        <v>22980</v>
      </c>
      <c r="M433" s="30" t="n">
        <v>-22979</v>
      </c>
      <c r="N433" s="0" t="n">
        <v>1</v>
      </c>
      <c r="O433" s="0" t="s">
        <v>679</v>
      </c>
      <c r="P433" s="0" t="n">
        <v>2102</v>
      </c>
      <c r="Q433" s="0" t="n">
        <v>5200</v>
      </c>
      <c r="R433" s="0" t="n">
        <v>12061000</v>
      </c>
      <c r="S433" s="31" t="n">
        <f aca="false">VLOOKUP(C433,Sheet1!A:B,1,0)</f>
        <v>100000111250</v>
      </c>
    </row>
    <row r="434" customFormat="false" ht="14.25" hidden="false" customHeight="false" outlineLevel="0" collapsed="false">
      <c r="C434" s="25" t="n">
        <v>100000111251</v>
      </c>
      <c r="D434" s="0" t="n">
        <v>0</v>
      </c>
      <c r="F434" s="0" t="s">
        <v>88</v>
      </c>
      <c r="H434" s="27" t="s">
        <v>874</v>
      </c>
      <c r="L434" s="30" t="n">
        <v>22980</v>
      </c>
      <c r="M434" s="30" t="n">
        <v>-22979</v>
      </c>
      <c r="N434" s="0" t="n">
        <v>1</v>
      </c>
      <c r="O434" s="0" t="s">
        <v>679</v>
      </c>
      <c r="P434" s="0" t="n">
        <v>2102</v>
      </c>
      <c r="Q434" s="0" t="n">
        <v>5200</v>
      </c>
      <c r="R434" s="0" t="n">
        <v>12061000</v>
      </c>
      <c r="S434" s="31" t="n">
        <f aca="false">VLOOKUP(C434,Sheet1!A:B,1,0)</f>
        <v>100000111251</v>
      </c>
    </row>
    <row r="435" customFormat="false" ht="14.25" hidden="false" customHeight="false" outlineLevel="0" collapsed="false">
      <c r="C435" s="25" t="n">
        <v>100000111252</v>
      </c>
      <c r="D435" s="0" t="n">
        <v>0</v>
      </c>
      <c r="F435" s="0" t="s">
        <v>88</v>
      </c>
      <c r="H435" s="27" t="s">
        <v>874</v>
      </c>
      <c r="L435" s="30" t="n">
        <v>22980</v>
      </c>
      <c r="M435" s="30" t="n">
        <v>-22979</v>
      </c>
      <c r="N435" s="0" t="n">
        <v>1</v>
      </c>
      <c r="O435" s="0" t="s">
        <v>679</v>
      </c>
      <c r="P435" s="0" t="n">
        <v>2102</v>
      </c>
      <c r="Q435" s="0" t="n">
        <v>5200</v>
      </c>
      <c r="R435" s="0" t="n">
        <v>12061000</v>
      </c>
      <c r="S435" s="31" t="n">
        <f aca="false">VLOOKUP(C435,Sheet1!A:B,1,0)</f>
        <v>100000111252</v>
      </c>
    </row>
    <row r="436" customFormat="false" ht="14.25" hidden="false" customHeight="false" outlineLevel="0" collapsed="false">
      <c r="C436" s="25" t="n">
        <v>100000111253</v>
      </c>
      <c r="D436" s="0" t="n">
        <v>0</v>
      </c>
      <c r="F436" s="0" t="s">
        <v>88</v>
      </c>
      <c r="H436" s="27" t="s">
        <v>874</v>
      </c>
      <c r="L436" s="30" t="n">
        <v>22980</v>
      </c>
      <c r="M436" s="30" t="n">
        <v>-22979</v>
      </c>
      <c r="N436" s="0" t="n">
        <v>1</v>
      </c>
      <c r="O436" s="0" t="s">
        <v>679</v>
      </c>
      <c r="P436" s="0" t="n">
        <v>2102</v>
      </c>
      <c r="Q436" s="0" t="n">
        <v>5200</v>
      </c>
      <c r="R436" s="0" t="n">
        <v>12061000</v>
      </c>
      <c r="S436" s="31" t="n">
        <f aca="false">VLOOKUP(C436,Sheet1!A:B,1,0)</f>
        <v>100000111253</v>
      </c>
    </row>
    <row r="437" customFormat="false" ht="14.25" hidden="false" customHeight="false" outlineLevel="0" collapsed="false">
      <c r="C437" s="25" t="n">
        <v>100000111254</v>
      </c>
      <c r="D437" s="0" t="n">
        <v>0</v>
      </c>
      <c r="F437" s="0" t="s">
        <v>88</v>
      </c>
      <c r="H437" s="27" t="s">
        <v>874</v>
      </c>
      <c r="L437" s="30" t="n">
        <v>22980</v>
      </c>
      <c r="M437" s="30" t="n">
        <v>-22979</v>
      </c>
      <c r="N437" s="0" t="n">
        <v>1</v>
      </c>
      <c r="O437" s="0" t="s">
        <v>679</v>
      </c>
      <c r="P437" s="0" t="n">
        <v>2102</v>
      </c>
      <c r="Q437" s="0" t="n">
        <v>5200</v>
      </c>
      <c r="R437" s="0" t="n">
        <v>12061000</v>
      </c>
      <c r="S437" s="31" t="n">
        <f aca="false">VLOOKUP(C437,Sheet1!A:B,1,0)</f>
        <v>100000111254</v>
      </c>
    </row>
    <row r="438" customFormat="false" ht="14.25" hidden="false" customHeight="false" outlineLevel="0" collapsed="false">
      <c r="C438" s="25" t="n">
        <v>100000111255</v>
      </c>
      <c r="D438" s="0" t="n">
        <v>0</v>
      </c>
      <c r="F438" s="0" t="s">
        <v>88</v>
      </c>
      <c r="H438" s="27" t="s">
        <v>874</v>
      </c>
      <c r="L438" s="30" t="n">
        <v>22980</v>
      </c>
      <c r="M438" s="30" t="n">
        <v>-22979</v>
      </c>
      <c r="N438" s="0" t="n">
        <v>1</v>
      </c>
      <c r="O438" s="0" t="s">
        <v>679</v>
      </c>
      <c r="P438" s="0" t="n">
        <v>2102</v>
      </c>
      <c r="Q438" s="0" t="n">
        <v>5200</v>
      </c>
      <c r="R438" s="0" t="n">
        <v>12061000</v>
      </c>
      <c r="S438" s="31" t="n">
        <f aca="false">VLOOKUP(C438,Sheet1!A:B,1,0)</f>
        <v>100000111255</v>
      </c>
    </row>
    <row r="439" customFormat="false" ht="14.25" hidden="false" customHeight="false" outlineLevel="0" collapsed="false">
      <c r="C439" s="25" t="n">
        <v>100000111256</v>
      </c>
      <c r="D439" s="0" t="n">
        <v>0</v>
      </c>
      <c r="F439" s="0" t="s">
        <v>88</v>
      </c>
      <c r="H439" s="27" t="s">
        <v>874</v>
      </c>
      <c r="L439" s="30" t="n">
        <v>22980</v>
      </c>
      <c r="M439" s="30" t="n">
        <v>-22979</v>
      </c>
      <c r="N439" s="0" t="n">
        <v>1</v>
      </c>
      <c r="O439" s="0" t="s">
        <v>679</v>
      </c>
      <c r="P439" s="0" t="n">
        <v>2102</v>
      </c>
      <c r="Q439" s="0" t="n">
        <v>5200</v>
      </c>
      <c r="R439" s="0" t="n">
        <v>12061000</v>
      </c>
      <c r="S439" s="31" t="n">
        <f aca="false">VLOOKUP(C439,Sheet1!A:B,1,0)</f>
        <v>100000111256</v>
      </c>
    </row>
    <row r="440" customFormat="false" ht="14.25" hidden="false" customHeight="false" outlineLevel="0" collapsed="false">
      <c r="C440" s="25" t="n">
        <v>100000111257</v>
      </c>
      <c r="D440" s="0" t="n">
        <v>0</v>
      </c>
      <c r="F440" s="0" t="s">
        <v>88</v>
      </c>
      <c r="H440" s="27" t="s">
        <v>874</v>
      </c>
      <c r="L440" s="30" t="n">
        <v>22980</v>
      </c>
      <c r="M440" s="30" t="n">
        <v>-22979</v>
      </c>
      <c r="N440" s="0" t="n">
        <v>1</v>
      </c>
      <c r="O440" s="0" t="s">
        <v>679</v>
      </c>
      <c r="P440" s="0" t="n">
        <v>2102</v>
      </c>
      <c r="Q440" s="0" t="n">
        <v>5200</v>
      </c>
      <c r="R440" s="0" t="n">
        <v>12061000</v>
      </c>
      <c r="S440" s="31" t="n">
        <f aca="false">VLOOKUP(C440,Sheet1!A:B,1,0)</f>
        <v>100000111257</v>
      </c>
    </row>
    <row r="441" customFormat="false" ht="14.25" hidden="false" customHeight="false" outlineLevel="0" collapsed="false">
      <c r="C441" s="25" t="n">
        <v>100000111258</v>
      </c>
      <c r="D441" s="0" t="n">
        <v>0</v>
      </c>
      <c r="F441" s="0" t="s">
        <v>88</v>
      </c>
      <c r="H441" s="27" t="s">
        <v>874</v>
      </c>
      <c r="L441" s="30" t="n">
        <v>22980</v>
      </c>
      <c r="M441" s="30" t="n">
        <v>-22979</v>
      </c>
      <c r="N441" s="0" t="n">
        <v>1</v>
      </c>
      <c r="O441" s="0" t="s">
        <v>679</v>
      </c>
      <c r="P441" s="0" t="n">
        <v>2102</v>
      </c>
      <c r="Q441" s="0" t="n">
        <v>5200</v>
      </c>
      <c r="R441" s="0" t="n">
        <v>12061000</v>
      </c>
      <c r="S441" s="31" t="n">
        <f aca="false">VLOOKUP(C441,Sheet1!A:B,1,0)</f>
        <v>100000111258</v>
      </c>
    </row>
    <row r="442" customFormat="false" ht="14.25" hidden="false" customHeight="false" outlineLevel="0" collapsed="false">
      <c r="C442" s="25" t="n">
        <v>100000111259</v>
      </c>
      <c r="D442" s="0" t="n">
        <v>0</v>
      </c>
      <c r="F442" s="0" t="s">
        <v>88</v>
      </c>
      <c r="H442" s="27" t="s">
        <v>874</v>
      </c>
      <c r="L442" s="30" t="n">
        <v>22980</v>
      </c>
      <c r="M442" s="30" t="n">
        <v>-22979</v>
      </c>
      <c r="N442" s="0" t="n">
        <v>1</v>
      </c>
      <c r="O442" s="0" t="s">
        <v>679</v>
      </c>
      <c r="P442" s="0" t="n">
        <v>2102</v>
      </c>
      <c r="Q442" s="0" t="n">
        <v>5200</v>
      </c>
      <c r="R442" s="0" t="n">
        <v>12061000</v>
      </c>
      <c r="S442" s="31" t="n">
        <f aca="false">VLOOKUP(C442,Sheet1!A:B,1,0)</f>
        <v>100000111259</v>
      </c>
    </row>
    <row r="443" customFormat="false" ht="14.25" hidden="false" customHeight="false" outlineLevel="0" collapsed="false">
      <c r="C443" s="25" t="n">
        <v>100000111260</v>
      </c>
      <c r="D443" s="0" t="n">
        <v>0</v>
      </c>
      <c r="F443" s="0" t="s">
        <v>88</v>
      </c>
      <c r="H443" s="27" t="s">
        <v>874</v>
      </c>
      <c r="L443" s="30" t="n">
        <v>22980</v>
      </c>
      <c r="M443" s="30" t="n">
        <v>-22979</v>
      </c>
      <c r="N443" s="0" t="n">
        <v>1</v>
      </c>
      <c r="O443" s="0" t="s">
        <v>679</v>
      </c>
      <c r="P443" s="0" t="n">
        <v>2102</v>
      </c>
      <c r="Q443" s="0" t="n">
        <v>5200</v>
      </c>
      <c r="R443" s="0" t="n">
        <v>12061000</v>
      </c>
      <c r="S443" s="31" t="n">
        <f aca="false">VLOOKUP(C443,Sheet1!A:B,1,0)</f>
        <v>100000111260</v>
      </c>
    </row>
    <row r="444" customFormat="false" ht="14.25" hidden="false" customHeight="false" outlineLevel="0" collapsed="false">
      <c r="C444" s="25" t="n">
        <v>100000111261</v>
      </c>
      <c r="D444" s="0" t="n">
        <v>0</v>
      </c>
      <c r="F444" s="0" t="s">
        <v>88</v>
      </c>
      <c r="H444" s="27" t="s">
        <v>874</v>
      </c>
      <c r="L444" s="30" t="n">
        <v>22980</v>
      </c>
      <c r="M444" s="30" t="n">
        <v>-22979</v>
      </c>
      <c r="N444" s="0" t="n">
        <v>1</v>
      </c>
      <c r="O444" s="0" t="s">
        <v>679</v>
      </c>
      <c r="P444" s="0" t="n">
        <v>2102</v>
      </c>
      <c r="Q444" s="0" t="n">
        <v>5200</v>
      </c>
      <c r="R444" s="0" t="n">
        <v>12061000</v>
      </c>
      <c r="S444" s="31" t="n">
        <f aca="false">VLOOKUP(C444,Sheet1!A:B,1,0)</f>
        <v>100000111261</v>
      </c>
    </row>
    <row r="445" customFormat="false" ht="14.25" hidden="false" customHeight="false" outlineLevel="0" collapsed="false">
      <c r="C445" s="25" t="n">
        <v>100000111262</v>
      </c>
      <c r="D445" s="0" t="n">
        <v>0</v>
      </c>
      <c r="F445" s="0" t="s">
        <v>88</v>
      </c>
      <c r="H445" s="27" t="s">
        <v>874</v>
      </c>
      <c r="L445" s="30" t="n">
        <v>22980</v>
      </c>
      <c r="M445" s="30" t="n">
        <v>-22979</v>
      </c>
      <c r="N445" s="0" t="n">
        <v>1</v>
      </c>
      <c r="O445" s="0" t="s">
        <v>679</v>
      </c>
      <c r="P445" s="0" t="n">
        <v>2102</v>
      </c>
      <c r="Q445" s="0" t="n">
        <v>5200</v>
      </c>
      <c r="R445" s="0" t="n">
        <v>12061000</v>
      </c>
      <c r="S445" s="31" t="n">
        <f aca="false">VLOOKUP(C445,Sheet1!A:B,1,0)</f>
        <v>100000111262</v>
      </c>
    </row>
    <row r="446" customFormat="false" ht="14.25" hidden="false" customHeight="false" outlineLevel="0" collapsed="false">
      <c r="C446" s="25" t="n">
        <v>100000111263</v>
      </c>
      <c r="D446" s="0" t="n">
        <v>0</v>
      </c>
      <c r="F446" s="0" t="s">
        <v>88</v>
      </c>
      <c r="H446" s="27" t="s">
        <v>874</v>
      </c>
      <c r="L446" s="30" t="n">
        <v>22980</v>
      </c>
      <c r="M446" s="30" t="n">
        <v>-22979</v>
      </c>
      <c r="N446" s="0" t="n">
        <v>1</v>
      </c>
      <c r="O446" s="0" t="s">
        <v>679</v>
      </c>
      <c r="P446" s="0" t="n">
        <v>2102</v>
      </c>
      <c r="Q446" s="0" t="n">
        <v>5200</v>
      </c>
      <c r="R446" s="0" t="n">
        <v>12061000</v>
      </c>
      <c r="S446" s="31" t="n">
        <f aca="false">VLOOKUP(C446,Sheet1!A:B,1,0)</f>
        <v>100000111263</v>
      </c>
    </row>
    <row r="447" customFormat="false" ht="14.25" hidden="false" customHeight="false" outlineLevel="0" collapsed="false">
      <c r="C447" s="25" t="n">
        <v>100000111264</v>
      </c>
      <c r="D447" s="0" t="n">
        <v>0</v>
      </c>
      <c r="F447" s="0" t="s">
        <v>88</v>
      </c>
      <c r="H447" s="27" t="s">
        <v>874</v>
      </c>
      <c r="L447" s="30" t="n">
        <v>22980</v>
      </c>
      <c r="M447" s="30" t="n">
        <v>-22979</v>
      </c>
      <c r="N447" s="0" t="n">
        <v>1</v>
      </c>
      <c r="O447" s="0" t="s">
        <v>679</v>
      </c>
      <c r="P447" s="0" t="n">
        <v>2102</v>
      </c>
      <c r="Q447" s="0" t="n">
        <v>5200</v>
      </c>
      <c r="R447" s="0" t="n">
        <v>12061000</v>
      </c>
      <c r="S447" s="31" t="n">
        <f aca="false">VLOOKUP(C447,Sheet1!A:B,1,0)</f>
        <v>100000111264</v>
      </c>
    </row>
    <row r="448" customFormat="false" ht="14.25" hidden="false" customHeight="false" outlineLevel="0" collapsed="false">
      <c r="C448" s="25" t="n">
        <v>100000111265</v>
      </c>
      <c r="D448" s="0" t="n">
        <v>0</v>
      </c>
      <c r="F448" s="0" t="s">
        <v>88</v>
      </c>
      <c r="H448" s="27" t="s">
        <v>874</v>
      </c>
      <c r="L448" s="30" t="n">
        <v>22980</v>
      </c>
      <c r="M448" s="30" t="n">
        <v>-22979</v>
      </c>
      <c r="N448" s="0" t="n">
        <v>1</v>
      </c>
      <c r="O448" s="0" t="s">
        <v>679</v>
      </c>
      <c r="P448" s="0" t="n">
        <v>2102</v>
      </c>
      <c r="Q448" s="0" t="n">
        <v>5200</v>
      </c>
      <c r="R448" s="0" t="n">
        <v>12061000</v>
      </c>
      <c r="S448" s="31" t="n">
        <f aca="false">VLOOKUP(C448,Sheet1!A:B,1,0)</f>
        <v>100000111265</v>
      </c>
    </row>
    <row r="449" customFormat="false" ht="14.25" hidden="false" customHeight="false" outlineLevel="0" collapsed="false">
      <c r="C449" s="25" t="n">
        <v>100000111266</v>
      </c>
      <c r="D449" s="0" t="n">
        <v>0</v>
      </c>
      <c r="F449" s="0" t="s">
        <v>88</v>
      </c>
      <c r="H449" s="27" t="s">
        <v>874</v>
      </c>
      <c r="L449" s="30" t="n">
        <v>22980</v>
      </c>
      <c r="M449" s="30" t="n">
        <v>-22979</v>
      </c>
      <c r="N449" s="0" t="n">
        <v>1</v>
      </c>
      <c r="O449" s="0" t="s">
        <v>679</v>
      </c>
      <c r="P449" s="0" t="n">
        <v>2102</v>
      </c>
      <c r="Q449" s="0" t="n">
        <v>5200</v>
      </c>
      <c r="R449" s="0" t="n">
        <v>12061000</v>
      </c>
      <c r="S449" s="31" t="n">
        <f aca="false">VLOOKUP(C449,Sheet1!A:B,1,0)</f>
        <v>100000111266</v>
      </c>
    </row>
    <row r="450" customFormat="false" ht="14.25" hidden="false" customHeight="false" outlineLevel="0" collapsed="false">
      <c r="C450" s="25" t="n">
        <v>100000111267</v>
      </c>
      <c r="D450" s="0" t="n">
        <v>0</v>
      </c>
      <c r="F450" s="0" t="s">
        <v>88</v>
      </c>
      <c r="H450" s="27" t="s">
        <v>874</v>
      </c>
      <c r="L450" s="30" t="n">
        <v>22980</v>
      </c>
      <c r="M450" s="30" t="n">
        <v>-22979</v>
      </c>
      <c r="N450" s="0" t="n">
        <v>1</v>
      </c>
      <c r="O450" s="0" t="s">
        <v>679</v>
      </c>
      <c r="P450" s="0" t="n">
        <v>2102</v>
      </c>
      <c r="Q450" s="0" t="n">
        <v>5200</v>
      </c>
      <c r="R450" s="0" t="n">
        <v>12061000</v>
      </c>
      <c r="S450" s="31" t="n">
        <f aca="false">VLOOKUP(C450,Sheet1!A:B,1,0)</f>
        <v>100000111267</v>
      </c>
    </row>
    <row r="451" customFormat="false" ht="14.25" hidden="false" customHeight="false" outlineLevel="0" collapsed="false">
      <c r="C451" s="25" t="n">
        <v>100000111268</v>
      </c>
      <c r="D451" s="0" t="n">
        <v>0</v>
      </c>
      <c r="F451" s="0" t="s">
        <v>88</v>
      </c>
      <c r="H451" s="27" t="s">
        <v>874</v>
      </c>
      <c r="L451" s="30" t="n">
        <v>22980</v>
      </c>
      <c r="M451" s="30" t="n">
        <v>-22979</v>
      </c>
      <c r="N451" s="0" t="n">
        <v>1</v>
      </c>
      <c r="O451" s="0" t="s">
        <v>679</v>
      </c>
      <c r="P451" s="0" t="n">
        <v>2102</v>
      </c>
      <c r="Q451" s="0" t="n">
        <v>5200</v>
      </c>
      <c r="R451" s="0" t="n">
        <v>12061000</v>
      </c>
      <c r="S451" s="31" t="n">
        <f aca="false">VLOOKUP(C451,Sheet1!A:B,1,0)</f>
        <v>100000111268</v>
      </c>
    </row>
    <row r="452" customFormat="false" ht="14.25" hidden="false" customHeight="false" outlineLevel="0" collapsed="false">
      <c r="C452" s="25" t="n">
        <v>100000111269</v>
      </c>
      <c r="D452" s="0" t="n">
        <v>0</v>
      </c>
      <c r="F452" s="0" t="s">
        <v>88</v>
      </c>
      <c r="H452" s="27" t="s">
        <v>874</v>
      </c>
      <c r="L452" s="30" t="n">
        <v>22980</v>
      </c>
      <c r="M452" s="30" t="n">
        <v>-22979</v>
      </c>
      <c r="N452" s="0" t="n">
        <v>1</v>
      </c>
      <c r="O452" s="0" t="s">
        <v>679</v>
      </c>
      <c r="P452" s="0" t="n">
        <v>2102</v>
      </c>
      <c r="Q452" s="0" t="n">
        <v>5200</v>
      </c>
      <c r="R452" s="0" t="n">
        <v>12061000</v>
      </c>
      <c r="S452" s="31" t="n">
        <f aca="false">VLOOKUP(C452,Sheet1!A:B,1,0)</f>
        <v>100000111269</v>
      </c>
    </row>
    <row r="453" customFormat="false" ht="14.25" hidden="false" customHeight="false" outlineLevel="0" collapsed="false">
      <c r="C453" s="25" t="n">
        <v>100000111270</v>
      </c>
      <c r="D453" s="0" t="n">
        <v>0</v>
      </c>
      <c r="F453" s="0" t="s">
        <v>88</v>
      </c>
      <c r="H453" s="27" t="s">
        <v>874</v>
      </c>
      <c r="L453" s="30" t="n">
        <v>22980</v>
      </c>
      <c r="M453" s="30" t="n">
        <v>-22979</v>
      </c>
      <c r="N453" s="0" t="n">
        <v>1</v>
      </c>
      <c r="O453" s="0" t="s">
        <v>679</v>
      </c>
      <c r="P453" s="0" t="n">
        <v>2102</v>
      </c>
      <c r="Q453" s="0" t="n">
        <v>5200</v>
      </c>
      <c r="R453" s="0" t="n">
        <v>12061000</v>
      </c>
      <c r="S453" s="31" t="n">
        <f aca="false">VLOOKUP(C453,Sheet1!A:B,1,0)</f>
        <v>100000111270</v>
      </c>
    </row>
    <row r="454" customFormat="false" ht="14.25" hidden="false" customHeight="false" outlineLevel="0" collapsed="false">
      <c r="C454" s="25" t="n">
        <v>100000111271</v>
      </c>
      <c r="D454" s="0" t="n">
        <v>0</v>
      </c>
      <c r="F454" s="0" t="s">
        <v>88</v>
      </c>
      <c r="H454" s="27" t="s">
        <v>874</v>
      </c>
      <c r="L454" s="30" t="n">
        <v>22980</v>
      </c>
      <c r="M454" s="30" t="n">
        <v>-22979</v>
      </c>
      <c r="N454" s="0" t="n">
        <v>1</v>
      </c>
      <c r="O454" s="0" t="s">
        <v>679</v>
      </c>
      <c r="P454" s="0" t="n">
        <v>2102</v>
      </c>
      <c r="Q454" s="0" t="n">
        <v>5200</v>
      </c>
      <c r="R454" s="0" t="n">
        <v>12061000</v>
      </c>
      <c r="S454" s="31" t="n">
        <f aca="false">VLOOKUP(C454,Sheet1!A:B,1,0)</f>
        <v>100000111271</v>
      </c>
    </row>
    <row r="455" customFormat="false" ht="14.25" hidden="false" customHeight="false" outlineLevel="0" collapsed="false">
      <c r="C455" s="25" t="n">
        <v>100000111272</v>
      </c>
      <c r="D455" s="0" t="n">
        <v>0</v>
      </c>
      <c r="F455" s="0" t="s">
        <v>88</v>
      </c>
      <c r="H455" s="27" t="s">
        <v>874</v>
      </c>
      <c r="L455" s="30" t="n">
        <v>22980</v>
      </c>
      <c r="M455" s="30" t="n">
        <v>-22979</v>
      </c>
      <c r="N455" s="0" t="n">
        <v>1</v>
      </c>
      <c r="O455" s="0" t="s">
        <v>679</v>
      </c>
      <c r="P455" s="0" t="n">
        <v>2102</v>
      </c>
      <c r="Q455" s="0" t="n">
        <v>5200</v>
      </c>
      <c r="R455" s="0" t="n">
        <v>12061000</v>
      </c>
      <c r="S455" s="31" t="n">
        <f aca="false">VLOOKUP(C455,Sheet1!A:B,1,0)</f>
        <v>100000111272</v>
      </c>
    </row>
    <row r="456" customFormat="false" ht="14.25" hidden="false" customHeight="false" outlineLevel="0" collapsed="false">
      <c r="C456" s="25" t="n">
        <v>100000111273</v>
      </c>
      <c r="D456" s="0" t="n">
        <v>0</v>
      </c>
      <c r="F456" s="0" t="s">
        <v>88</v>
      </c>
      <c r="H456" s="27" t="s">
        <v>874</v>
      </c>
      <c r="L456" s="30" t="n">
        <v>22980</v>
      </c>
      <c r="M456" s="30" t="n">
        <v>-22979</v>
      </c>
      <c r="N456" s="0" t="n">
        <v>1</v>
      </c>
      <c r="O456" s="0" t="s">
        <v>679</v>
      </c>
      <c r="P456" s="0" t="n">
        <v>2102</v>
      </c>
      <c r="Q456" s="0" t="n">
        <v>5200</v>
      </c>
      <c r="R456" s="0" t="n">
        <v>12061000</v>
      </c>
      <c r="S456" s="31" t="n">
        <f aca="false">VLOOKUP(C456,Sheet1!A:B,1,0)</f>
        <v>100000111273</v>
      </c>
    </row>
    <row r="457" customFormat="false" ht="14.25" hidden="false" customHeight="false" outlineLevel="0" collapsed="false">
      <c r="C457" s="25" t="n">
        <v>100000111274</v>
      </c>
      <c r="D457" s="0" t="n">
        <v>0</v>
      </c>
      <c r="F457" s="0" t="s">
        <v>88</v>
      </c>
      <c r="H457" s="27" t="s">
        <v>874</v>
      </c>
      <c r="L457" s="30" t="n">
        <v>22980</v>
      </c>
      <c r="M457" s="30" t="n">
        <v>-22979</v>
      </c>
      <c r="N457" s="0" t="n">
        <v>1</v>
      </c>
      <c r="O457" s="0" t="s">
        <v>679</v>
      </c>
      <c r="P457" s="0" t="n">
        <v>2102</v>
      </c>
      <c r="Q457" s="0" t="n">
        <v>5200</v>
      </c>
      <c r="R457" s="0" t="n">
        <v>12061000</v>
      </c>
      <c r="S457" s="31" t="n">
        <f aca="false">VLOOKUP(C457,Sheet1!A:B,1,0)</f>
        <v>100000111274</v>
      </c>
    </row>
    <row r="458" customFormat="false" ht="14.25" hidden="false" customHeight="false" outlineLevel="0" collapsed="false">
      <c r="C458" s="25" t="n">
        <v>100000111275</v>
      </c>
      <c r="D458" s="0" t="n">
        <v>0</v>
      </c>
      <c r="F458" s="0" t="s">
        <v>88</v>
      </c>
      <c r="H458" s="27" t="s">
        <v>874</v>
      </c>
      <c r="L458" s="30" t="n">
        <v>22980</v>
      </c>
      <c r="M458" s="30" t="n">
        <v>-22979</v>
      </c>
      <c r="N458" s="0" t="n">
        <v>1</v>
      </c>
      <c r="O458" s="0" t="s">
        <v>679</v>
      </c>
      <c r="P458" s="0" t="n">
        <v>2102</v>
      </c>
      <c r="Q458" s="0" t="n">
        <v>5200</v>
      </c>
      <c r="R458" s="0" t="n">
        <v>12061000</v>
      </c>
      <c r="S458" s="31" t="n">
        <f aca="false">VLOOKUP(C458,Sheet1!A:B,1,0)</f>
        <v>100000111275</v>
      </c>
    </row>
    <row r="459" customFormat="false" ht="14.25" hidden="false" customHeight="false" outlineLevel="0" collapsed="false">
      <c r="C459" s="25" t="n">
        <v>100000111276</v>
      </c>
      <c r="D459" s="0" t="n">
        <v>0</v>
      </c>
      <c r="F459" s="0" t="s">
        <v>88</v>
      </c>
      <c r="H459" s="27" t="s">
        <v>874</v>
      </c>
      <c r="L459" s="30" t="n">
        <v>22980</v>
      </c>
      <c r="M459" s="30" t="n">
        <v>-22979</v>
      </c>
      <c r="N459" s="0" t="n">
        <v>1</v>
      </c>
      <c r="O459" s="0" t="s">
        <v>679</v>
      </c>
      <c r="P459" s="0" t="n">
        <v>2102</v>
      </c>
      <c r="Q459" s="0" t="n">
        <v>5200</v>
      </c>
      <c r="R459" s="0" t="n">
        <v>12061000</v>
      </c>
      <c r="S459" s="31" t="n">
        <f aca="false">VLOOKUP(C459,Sheet1!A:B,1,0)</f>
        <v>100000111276</v>
      </c>
    </row>
    <row r="460" customFormat="false" ht="14.25" hidden="false" customHeight="false" outlineLevel="0" collapsed="false">
      <c r="C460" s="25" t="n">
        <v>100000111277</v>
      </c>
      <c r="D460" s="0" t="n">
        <v>0</v>
      </c>
      <c r="F460" s="0" t="s">
        <v>88</v>
      </c>
      <c r="H460" s="27" t="s">
        <v>874</v>
      </c>
      <c r="L460" s="30" t="n">
        <v>22980</v>
      </c>
      <c r="M460" s="30" t="n">
        <v>-22979</v>
      </c>
      <c r="N460" s="0" t="n">
        <v>1</v>
      </c>
      <c r="O460" s="0" t="s">
        <v>679</v>
      </c>
      <c r="P460" s="0" t="n">
        <v>2102</v>
      </c>
      <c r="Q460" s="0" t="n">
        <v>5200</v>
      </c>
      <c r="R460" s="0" t="n">
        <v>12061000</v>
      </c>
      <c r="S460" s="31" t="n">
        <f aca="false">VLOOKUP(C460,Sheet1!A:B,1,0)</f>
        <v>100000111277</v>
      </c>
    </row>
    <row r="461" customFormat="false" ht="14.25" hidden="false" customHeight="false" outlineLevel="0" collapsed="false">
      <c r="C461" s="25" t="n">
        <v>100000111278</v>
      </c>
      <c r="D461" s="0" t="n">
        <v>0</v>
      </c>
      <c r="F461" s="0" t="s">
        <v>88</v>
      </c>
      <c r="H461" s="27" t="s">
        <v>874</v>
      </c>
      <c r="L461" s="30" t="n">
        <v>22980</v>
      </c>
      <c r="M461" s="30" t="n">
        <v>-22979</v>
      </c>
      <c r="N461" s="0" t="n">
        <v>1</v>
      </c>
      <c r="O461" s="0" t="s">
        <v>679</v>
      </c>
      <c r="P461" s="0" t="n">
        <v>2102</v>
      </c>
      <c r="Q461" s="0" t="n">
        <v>5200</v>
      </c>
      <c r="R461" s="0" t="n">
        <v>12061000</v>
      </c>
      <c r="S461" s="31" t="n">
        <f aca="false">VLOOKUP(C461,Sheet1!A:B,1,0)</f>
        <v>100000111278</v>
      </c>
    </row>
    <row r="462" customFormat="false" ht="14.25" hidden="false" customHeight="false" outlineLevel="0" collapsed="false">
      <c r="C462" s="25" t="n">
        <v>100000111279</v>
      </c>
      <c r="D462" s="0" t="n">
        <v>0</v>
      </c>
      <c r="F462" s="0" t="s">
        <v>88</v>
      </c>
      <c r="H462" s="27" t="s">
        <v>874</v>
      </c>
      <c r="L462" s="30" t="n">
        <v>22980</v>
      </c>
      <c r="M462" s="30" t="n">
        <v>-22979</v>
      </c>
      <c r="N462" s="0" t="n">
        <v>1</v>
      </c>
      <c r="O462" s="0" t="s">
        <v>679</v>
      </c>
      <c r="P462" s="0" t="n">
        <v>2102</v>
      </c>
      <c r="Q462" s="0" t="n">
        <v>5200</v>
      </c>
      <c r="R462" s="0" t="n">
        <v>12061000</v>
      </c>
      <c r="S462" s="31" t="n">
        <f aca="false">VLOOKUP(C462,Sheet1!A:B,1,0)</f>
        <v>100000111279</v>
      </c>
    </row>
    <row r="463" customFormat="false" ht="14.25" hidden="false" customHeight="false" outlineLevel="0" collapsed="false">
      <c r="C463" s="25" t="n">
        <v>100000111280</v>
      </c>
      <c r="D463" s="0" t="n">
        <v>0</v>
      </c>
      <c r="F463" s="0" t="s">
        <v>88</v>
      </c>
      <c r="H463" s="27" t="s">
        <v>874</v>
      </c>
      <c r="L463" s="30" t="n">
        <v>22980</v>
      </c>
      <c r="M463" s="30" t="n">
        <v>-22979</v>
      </c>
      <c r="N463" s="0" t="n">
        <v>1</v>
      </c>
      <c r="O463" s="0" t="s">
        <v>679</v>
      </c>
      <c r="P463" s="0" t="n">
        <v>2102</v>
      </c>
      <c r="Q463" s="0" t="n">
        <v>5200</v>
      </c>
      <c r="R463" s="0" t="n">
        <v>12061000</v>
      </c>
      <c r="S463" s="31" t="n">
        <f aca="false">VLOOKUP(C463,Sheet1!A:B,1,0)</f>
        <v>100000111280</v>
      </c>
    </row>
    <row r="464" customFormat="false" ht="14.25" hidden="false" customHeight="false" outlineLevel="0" collapsed="false">
      <c r="C464" s="25" t="n">
        <v>100000111281</v>
      </c>
      <c r="D464" s="0" t="n">
        <v>0</v>
      </c>
      <c r="F464" s="0" t="s">
        <v>88</v>
      </c>
      <c r="H464" s="27" t="s">
        <v>874</v>
      </c>
      <c r="L464" s="30" t="n">
        <v>22980</v>
      </c>
      <c r="M464" s="30" t="n">
        <v>-22979</v>
      </c>
      <c r="N464" s="0" t="n">
        <v>1</v>
      </c>
      <c r="O464" s="0" t="s">
        <v>679</v>
      </c>
      <c r="P464" s="0" t="n">
        <v>2102</v>
      </c>
      <c r="Q464" s="0" t="n">
        <v>5200</v>
      </c>
      <c r="R464" s="0" t="n">
        <v>12061000</v>
      </c>
      <c r="S464" s="31" t="n">
        <f aca="false">VLOOKUP(C464,Sheet1!A:B,1,0)</f>
        <v>100000111281</v>
      </c>
    </row>
    <row r="465" customFormat="false" ht="14.25" hidden="false" customHeight="false" outlineLevel="0" collapsed="false">
      <c r="C465" s="25" t="n">
        <v>100000111282</v>
      </c>
      <c r="D465" s="0" t="n">
        <v>0</v>
      </c>
      <c r="F465" s="0" t="s">
        <v>88</v>
      </c>
      <c r="H465" s="27" t="s">
        <v>874</v>
      </c>
      <c r="L465" s="30" t="n">
        <v>22980</v>
      </c>
      <c r="M465" s="30" t="n">
        <v>-22979</v>
      </c>
      <c r="N465" s="0" t="n">
        <v>1</v>
      </c>
      <c r="O465" s="0" t="s">
        <v>679</v>
      </c>
      <c r="P465" s="0" t="n">
        <v>2102</v>
      </c>
      <c r="Q465" s="0" t="n">
        <v>5200</v>
      </c>
      <c r="R465" s="0" t="n">
        <v>12061000</v>
      </c>
      <c r="S465" s="31" t="n">
        <f aca="false">VLOOKUP(C465,Sheet1!A:B,1,0)</f>
        <v>100000111282</v>
      </c>
    </row>
    <row r="466" customFormat="false" ht="14.25" hidden="false" customHeight="false" outlineLevel="0" collapsed="false">
      <c r="C466" s="25" t="n">
        <v>100000111283</v>
      </c>
      <c r="D466" s="0" t="n">
        <v>0</v>
      </c>
      <c r="F466" s="0" t="s">
        <v>88</v>
      </c>
      <c r="H466" s="27" t="s">
        <v>874</v>
      </c>
      <c r="L466" s="30" t="n">
        <v>22980</v>
      </c>
      <c r="M466" s="30" t="n">
        <v>-22979</v>
      </c>
      <c r="N466" s="0" t="n">
        <v>1</v>
      </c>
      <c r="O466" s="0" t="s">
        <v>679</v>
      </c>
      <c r="P466" s="0" t="n">
        <v>2102</v>
      </c>
      <c r="Q466" s="0" t="n">
        <v>5200</v>
      </c>
      <c r="R466" s="0" t="n">
        <v>12061000</v>
      </c>
      <c r="S466" s="31" t="n">
        <f aca="false">VLOOKUP(C466,Sheet1!A:B,1,0)</f>
        <v>100000111283</v>
      </c>
    </row>
    <row r="467" customFormat="false" ht="14.25" hidden="false" customHeight="false" outlineLevel="0" collapsed="false">
      <c r="C467" s="25" t="n">
        <v>100000111288</v>
      </c>
      <c r="D467" s="0" t="n">
        <v>0</v>
      </c>
      <c r="F467" s="0" t="s">
        <v>88</v>
      </c>
      <c r="H467" s="27" t="s">
        <v>875</v>
      </c>
      <c r="L467" s="30" t="n">
        <v>25980</v>
      </c>
      <c r="M467" s="30" t="n">
        <v>-25979</v>
      </c>
      <c r="N467" s="0" t="n">
        <v>1</v>
      </c>
      <c r="O467" s="0" t="s">
        <v>679</v>
      </c>
      <c r="P467" s="0" t="n">
        <v>2102</v>
      </c>
      <c r="Q467" s="0" t="n">
        <v>5200</v>
      </c>
      <c r="R467" s="0" t="n">
        <v>12061000</v>
      </c>
      <c r="S467" s="31" t="n">
        <f aca="false">VLOOKUP(C467,Sheet1!A:B,1,0)</f>
        <v>100000111288</v>
      </c>
    </row>
    <row r="468" customFormat="false" ht="14.25" hidden="false" customHeight="false" outlineLevel="0" collapsed="false">
      <c r="C468" s="25" t="n">
        <v>100000111289</v>
      </c>
      <c r="D468" s="0" t="n">
        <v>0</v>
      </c>
      <c r="F468" s="0" t="s">
        <v>88</v>
      </c>
      <c r="H468" s="27" t="s">
        <v>875</v>
      </c>
      <c r="L468" s="30" t="n">
        <v>25980</v>
      </c>
      <c r="M468" s="30" t="n">
        <v>-25979</v>
      </c>
      <c r="N468" s="0" t="n">
        <v>1</v>
      </c>
      <c r="O468" s="0" t="s">
        <v>679</v>
      </c>
      <c r="P468" s="0" t="n">
        <v>2102</v>
      </c>
      <c r="Q468" s="0" t="n">
        <v>5200</v>
      </c>
      <c r="R468" s="0" t="n">
        <v>12061000</v>
      </c>
      <c r="S468" s="31" t="n">
        <f aca="false">VLOOKUP(C468,Sheet1!A:B,1,0)</f>
        <v>100000111289</v>
      </c>
    </row>
    <row r="469" customFormat="false" ht="14.25" hidden="false" customHeight="false" outlineLevel="0" collapsed="false">
      <c r="C469" s="25" t="n">
        <v>100000111290</v>
      </c>
      <c r="D469" s="0" t="n">
        <v>0</v>
      </c>
      <c r="F469" s="0" t="s">
        <v>88</v>
      </c>
      <c r="H469" s="27" t="s">
        <v>875</v>
      </c>
      <c r="L469" s="30" t="n">
        <v>25980</v>
      </c>
      <c r="M469" s="30" t="n">
        <v>-25979</v>
      </c>
      <c r="N469" s="0" t="n">
        <v>1</v>
      </c>
      <c r="O469" s="0" t="s">
        <v>679</v>
      </c>
      <c r="P469" s="0" t="n">
        <v>2102</v>
      </c>
      <c r="Q469" s="0" t="n">
        <v>5200</v>
      </c>
      <c r="R469" s="0" t="n">
        <v>12061000</v>
      </c>
      <c r="S469" s="31" t="n">
        <f aca="false">VLOOKUP(C469,Sheet1!A:B,1,0)</f>
        <v>100000111290</v>
      </c>
    </row>
    <row r="470" customFormat="false" ht="14.25" hidden="false" customHeight="false" outlineLevel="0" collapsed="false">
      <c r="C470" s="25" t="n">
        <v>100000111291</v>
      </c>
      <c r="D470" s="0" t="n">
        <v>0</v>
      </c>
      <c r="F470" s="0" t="s">
        <v>88</v>
      </c>
      <c r="H470" s="27" t="s">
        <v>875</v>
      </c>
      <c r="L470" s="30" t="n">
        <v>25980</v>
      </c>
      <c r="M470" s="30" t="n">
        <v>-25979</v>
      </c>
      <c r="N470" s="0" t="n">
        <v>1</v>
      </c>
      <c r="O470" s="0" t="s">
        <v>679</v>
      </c>
      <c r="P470" s="0" t="n">
        <v>2102</v>
      </c>
      <c r="Q470" s="0" t="n">
        <v>5200</v>
      </c>
      <c r="R470" s="0" t="n">
        <v>12061000</v>
      </c>
      <c r="S470" s="31" t="n">
        <f aca="false">VLOOKUP(C470,Sheet1!A:B,1,0)</f>
        <v>100000111291</v>
      </c>
    </row>
    <row r="471" customFormat="false" ht="14.25" hidden="false" customHeight="false" outlineLevel="0" collapsed="false">
      <c r="C471" s="25" t="n">
        <v>100000111292</v>
      </c>
      <c r="D471" s="0" t="n">
        <v>0</v>
      </c>
      <c r="F471" s="0" t="s">
        <v>88</v>
      </c>
      <c r="H471" s="27" t="s">
        <v>876</v>
      </c>
      <c r="L471" s="30" t="n">
        <v>10480</v>
      </c>
      <c r="M471" s="30" t="n">
        <v>-10479</v>
      </c>
      <c r="N471" s="0" t="n">
        <v>1</v>
      </c>
      <c r="O471" s="0" t="s">
        <v>679</v>
      </c>
      <c r="P471" s="0" t="n">
        <v>2102</v>
      </c>
      <c r="Q471" s="0" t="n">
        <v>5200</v>
      </c>
      <c r="R471" s="0" t="n">
        <v>12061000</v>
      </c>
      <c r="S471" s="31" t="n">
        <f aca="false">VLOOKUP(C471,Sheet1!A:B,1,0)</f>
        <v>100000111292</v>
      </c>
    </row>
    <row r="472" customFormat="false" ht="14.25" hidden="false" customHeight="false" outlineLevel="0" collapsed="false">
      <c r="C472" s="25" t="n">
        <v>100000111293</v>
      </c>
      <c r="D472" s="0" t="n">
        <v>0</v>
      </c>
      <c r="F472" s="0" t="s">
        <v>88</v>
      </c>
      <c r="H472" s="27" t="s">
        <v>877</v>
      </c>
      <c r="L472" s="30" t="n">
        <v>20280</v>
      </c>
      <c r="M472" s="30" t="n">
        <v>-20279</v>
      </c>
      <c r="N472" s="0" t="n">
        <v>1</v>
      </c>
      <c r="O472" s="0" t="s">
        <v>679</v>
      </c>
      <c r="P472" s="0" t="n">
        <v>2102</v>
      </c>
      <c r="Q472" s="0" t="n">
        <v>5200</v>
      </c>
      <c r="R472" s="0" t="n">
        <v>12061000</v>
      </c>
      <c r="S472" s="31" t="n">
        <f aca="false">VLOOKUP(C472,Sheet1!A:B,1,0)</f>
        <v>100000111293</v>
      </c>
    </row>
    <row r="473" customFormat="false" ht="14.25" hidden="false" customHeight="false" outlineLevel="0" collapsed="false">
      <c r="C473" s="25" t="n">
        <v>100000111294</v>
      </c>
      <c r="D473" s="0" t="n">
        <v>0</v>
      </c>
      <c r="F473" s="0" t="s">
        <v>88</v>
      </c>
      <c r="H473" s="27" t="s">
        <v>877</v>
      </c>
      <c r="L473" s="30" t="n">
        <v>20280</v>
      </c>
      <c r="M473" s="30" t="n">
        <v>-20279</v>
      </c>
      <c r="N473" s="0" t="n">
        <v>1</v>
      </c>
      <c r="O473" s="0" t="s">
        <v>679</v>
      </c>
      <c r="P473" s="0" t="n">
        <v>2102</v>
      </c>
      <c r="Q473" s="0" t="n">
        <v>5200</v>
      </c>
      <c r="R473" s="0" t="n">
        <v>12061000</v>
      </c>
      <c r="S473" s="31" t="n">
        <f aca="false">VLOOKUP(C473,Sheet1!A:B,1,0)</f>
        <v>100000111294</v>
      </c>
    </row>
    <row r="474" customFormat="false" ht="14.25" hidden="false" customHeight="false" outlineLevel="0" collapsed="false">
      <c r="C474" s="25" t="n">
        <v>100000111295</v>
      </c>
      <c r="D474" s="0" t="n">
        <v>0</v>
      </c>
      <c r="F474" s="0" t="s">
        <v>88</v>
      </c>
      <c r="H474" s="27" t="s">
        <v>878</v>
      </c>
      <c r="L474" s="30" t="n">
        <v>14380</v>
      </c>
      <c r="M474" s="30" t="n">
        <v>-14379</v>
      </c>
      <c r="N474" s="0" t="n">
        <v>1</v>
      </c>
      <c r="O474" s="0" t="s">
        <v>679</v>
      </c>
      <c r="P474" s="0" t="n">
        <v>2102</v>
      </c>
      <c r="Q474" s="0" t="n">
        <v>5200</v>
      </c>
      <c r="R474" s="0" t="n">
        <v>12061000</v>
      </c>
      <c r="S474" s="31" t="n">
        <f aca="false">VLOOKUP(C474,Sheet1!A:B,1,0)</f>
        <v>100000111295</v>
      </c>
    </row>
    <row r="475" customFormat="false" ht="14.25" hidden="false" customHeight="false" outlineLevel="0" collapsed="false">
      <c r="C475" s="25" t="n">
        <v>100000111296</v>
      </c>
      <c r="D475" s="0" t="n">
        <v>0</v>
      </c>
      <c r="F475" s="0" t="s">
        <v>88</v>
      </c>
      <c r="H475" s="27" t="s">
        <v>878</v>
      </c>
      <c r="L475" s="30" t="n">
        <v>14380</v>
      </c>
      <c r="M475" s="30" t="n">
        <v>-14379</v>
      </c>
      <c r="N475" s="0" t="n">
        <v>1</v>
      </c>
      <c r="O475" s="0" t="s">
        <v>679</v>
      </c>
      <c r="P475" s="0" t="n">
        <v>2102</v>
      </c>
      <c r="Q475" s="0" t="n">
        <v>5200</v>
      </c>
      <c r="R475" s="0" t="n">
        <v>12061000</v>
      </c>
      <c r="S475" s="31" t="n">
        <f aca="false">VLOOKUP(C475,Sheet1!A:B,1,0)</f>
        <v>100000111296</v>
      </c>
    </row>
    <row r="476" customFormat="false" ht="14.25" hidden="false" customHeight="false" outlineLevel="0" collapsed="false">
      <c r="C476" s="25" t="n">
        <v>100000111297</v>
      </c>
      <c r="D476" s="0" t="n">
        <v>0</v>
      </c>
      <c r="F476" s="0" t="s">
        <v>88</v>
      </c>
      <c r="H476" s="27" t="s">
        <v>878</v>
      </c>
      <c r="L476" s="30" t="n">
        <v>14380</v>
      </c>
      <c r="M476" s="30" t="n">
        <v>-14379</v>
      </c>
      <c r="N476" s="0" t="n">
        <v>1</v>
      </c>
      <c r="O476" s="0" t="s">
        <v>679</v>
      </c>
      <c r="P476" s="0" t="n">
        <v>2102</v>
      </c>
      <c r="Q476" s="0" t="n">
        <v>5200</v>
      </c>
      <c r="R476" s="0" t="n">
        <v>12061000</v>
      </c>
      <c r="S476" s="31" t="n">
        <f aca="false">VLOOKUP(C476,Sheet1!A:B,1,0)</f>
        <v>100000111297</v>
      </c>
    </row>
    <row r="477" customFormat="false" ht="14.25" hidden="false" customHeight="false" outlineLevel="0" collapsed="false">
      <c r="C477" s="25" t="n">
        <v>100000111298</v>
      </c>
      <c r="D477" s="0" t="n">
        <v>0</v>
      </c>
      <c r="F477" s="0" t="s">
        <v>88</v>
      </c>
      <c r="H477" s="27" t="s">
        <v>879</v>
      </c>
      <c r="L477" s="30" t="n">
        <v>7780</v>
      </c>
      <c r="M477" s="30" t="n">
        <v>-7779</v>
      </c>
      <c r="N477" s="0" t="n">
        <v>1</v>
      </c>
      <c r="O477" s="0" t="s">
        <v>679</v>
      </c>
      <c r="P477" s="0" t="n">
        <v>2102</v>
      </c>
      <c r="Q477" s="0" t="n">
        <v>5200</v>
      </c>
      <c r="R477" s="0" t="n">
        <v>12061000</v>
      </c>
      <c r="S477" s="31" t="n">
        <f aca="false">VLOOKUP(C477,Sheet1!A:B,1,0)</f>
        <v>100000111298</v>
      </c>
    </row>
    <row r="478" customFormat="false" ht="14.25" hidden="false" customHeight="false" outlineLevel="0" collapsed="false">
      <c r="C478" s="25" t="n">
        <v>100000111299</v>
      </c>
      <c r="D478" s="0" t="n">
        <v>0</v>
      </c>
      <c r="F478" s="0" t="s">
        <v>88</v>
      </c>
      <c r="H478" s="27" t="s">
        <v>880</v>
      </c>
      <c r="L478" s="30" t="n">
        <v>5880</v>
      </c>
      <c r="M478" s="30" t="n">
        <v>-5879</v>
      </c>
      <c r="N478" s="0" t="n">
        <v>1</v>
      </c>
      <c r="O478" s="0" t="s">
        <v>679</v>
      </c>
      <c r="P478" s="0" t="n">
        <v>2102</v>
      </c>
      <c r="Q478" s="0" t="n">
        <v>5200</v>
      </c>
      <c r="R478" s="0" t="n">
        <v>12061000</v>
      </c>
      <c r="S478" s="31" t="n">
        <f aca="false">VLOOKUP(C478,Sheet1!A:B,1,0)</f>
        <v>100000111299</v>
      </c>
    </row>
    <row r="479" customFormat="false" ht="14.25" hidden="false" customHeight="false" outlineLevel="0" collapsed="false">
      <c r="C479" s="25" t="n">
        <v>100000111300</v>
      </c>
      <c r="D479" s="0" t="n">
        <v>0</v>
      </c>
      <c r="F479" s="0" t="s">
        <v>88</v>
      </c>
      <c r="H479" s="27" t="s">
        <v>880</v>
      </c>
      <c r="L479" s="30" t="n">
        <v>5880</v>
      </c>
      <c r="M479" s="30" t="n">
        <v>-5879</v>
      </c>
      <c r="N479" s="0" t="n">
        <v>1</v>
      </c>
      <c r="O479" s="0" t="s">
        <v>679</v>
      </c>
      <c r="P479" s="0" t="n">
        <v>2102</v>
      </c>
      <c r="Q479" s="0" t="n">
        <v>5200</v>
      </c>
      <c r="R479" s="0" t="n">
        <v>12061000</v>
      </c>
      <c r="S479" s="31" t="n">
        <f aca="false">VLOOKUP(C479,Sheet1!A:B,1,0)</f>
        <v>100000111300</v>
      </c>
    </row>
    <row r="480" customFormat="false" ht="14.25" hidden="false" customHeight="false" outlineLevel="0" collapsed="false">
      <c r="C480" s="25" t="n">
        <v>100000111301</v>
      </c>
      <c r="D480" s="0" t="n">
        <v>0</v>
      </c>
      <c r="F480" s="0" t="s">
        <v>88</v>
      </c>
      <c r="H480" s="27" t="s">
        <v>880</v>
      </c>
      <c r="L480" s="30" t="n">
        <v>5880</v>
      </c>
      <c r="M480" s="30" t="n">
        <v>-5879</v>
      </c>
      <c r="N480" s="0" t="n">
        <v>1</v>
      </c>
      <c r="O480" s="0" t="s">
        <v>679</v>
      </c>
      <c r="P480" s="0" t="n">
        <v>2102</v>
      </c>
      <c r="Q480" s="0" t="n">
        <v>5200</v>
      </c>
      <c r="R480" s="0" t="n">
        <v>12061000</v>
      </c>
      <c r="S480" s="31" t="n">
        <f aca="false">VLOOKUP(C480,Sheet1!A:B,1,0)</f>
        <v>100000111301</v>
      </c>
    </row>
    <row r="481" customFormat="false" ht="14.25" hidden="false" customHeight="false" outlineLevel="0" collapsed="false">
      <c r="C481" s="25" t="n">
        <v>100000111302</v>
      </c>
      <c r="D481" s="0" t="n">
        <v>0</v>
      </c>
      <c r="F481" s="0" t="s">
        <v>88</v>
      </c>
      <c r="H481" s="27" t="s">
        <v>880</v>
      </c>
      <c r="L481" s="30" t="n">
        <v>5880</v>
      </c>
      <c r="M481" s="30" t="n">
        <v>-5879</v>
      </c>
      <c r="N481" s="0" t="n">
        <v>1</v>
      </c>
      <c r="O481" s="0" t="s">
        <v>679</v>
      </c>
      <c r="P481" s="0" t="n">
        <v>2102</v>
      </c>
      <c r="Q481" s="0" t="n">
        <v>5200</v>
      </c>
      <c r="R481" s="0" t="n">
        <v>12061000</v>
      </c>
      <c r="S481" s="31" t="n">
        <f aca="false">VLOOKUP(C481,Sheet1!A:B,1,0)</f>
        <v>100000111302</v>
      </c>
    </row>
    <row r="482" customFormat="false" ht="14.25" hidden="false" customHeight="false" outlineLevel="0" collapsed="false">
      <c r="C482" s="25" t="n">
        <v>100000111303</v>
      </c>
      <c r="D482" s="0" t="n">
        <v>0</v>
      </c>
      <c r="F482" s="0" t="s">
        <v>88</v>
      </c>
      <c r="H482" s="27" t="s">
        <v>880</v>
      </c>
      <c r="L482" s="30" t="n">
        <v>5880</v>
      </c>
      <c r="M482" s="30" t="n">
        <v>-5879</v>
      </c>
      <c r="N482" s="0" t="n">
        <v>1</v>
      </c>
      <c r="O482" s="0" t="s">
        <v>679</v>
      </c>
      <c r="P482" s="0" t="n">
        <v>2102</v>
      </c>
      <c r="Q482" s="0" t="n">
        <v>5200</v>
      </c>
      <c r="R482" s="0" t="n">
        <v>12061000</v>
      </c>
      <c r="S482" s="31" t="n">
        <f aca="false">VLOOKUP(C482,Sheet1!A:B,1,0)</f>
        <v>100000111303</v>
      </c>
    </row>
    <row r="483" customFormat="false" ht="14.25" hidden="false" customHeight="false" outlineLevel="0" collapsed="false">
      <c r="C483" s="25" t="n">
        <v>100000111304</v>
      </c>
      <c r="D483" s="0" t="n">
        <v>0</v>
      </c>
      <c r="F483" s="0" t="s">
        <v>88</v>
      </c>
      <c r="H483" s="27" t="s">
        <v>880</v>
      </c>
      <c r="L483" s="30" t="n">
        <v>5880</v>
      </c>
      <c r="M483" s="30" t="n">
        <v>-5879</v>
      </c>
      <c r="N483" s="0" t="n">
        <v>1</v>
      </c>
      <c r="O483" s="0" t="s">
        <v>679</v>
      </c>
      <c r="P483" s="0" t="n">
        <v>2102</v>
      </c>
      <c r="Q483" s="0" t="n">
        <v>5200</v>
      </c>
      <c r="R483" s="0" t="n">
        <v>12061000</v>
      </c>
      <c r="S483" s="31" t="n">
        <f aca="false">VLOOKUP(C483,Sheet1!A:B,1,0)</f>
        <v>100000111304</v>
      </c>
    </row>
    <row r="484" customFormat="false" ht="14.25" hidden="false" customHeight="false" outlineLevel="0" collapsed="false">
      <c r="C484" s="25" t="n">
        <v>100000111305</v>
      </c>
      <c r="D484" s="0" t="n">
        <v>0</v>
      </c>
      <c r="F484" s="0" t="s">
        <v>88</v>
      </c>
      <c r="H484" s="27" t="s">
        <v>880</v>
      </c>
      <c r="L484" s="30" t="n">
        <v>5880</v>
      </c>
      <c r="M484" s="30" t="n">
        <v>-5879</v>
      </c>
      <c r="N484" s="0" t="n">
        <v>1</v>
      </c>
      <c r="O484" s="0" t="s">
        <v>679</v>
      </c>
      <c r="P484" s="0" t="n">
        <v>2102</v>
      </c>
      <c r="Q484" s="0" t="n">
        <v>5200</v>
      </c>
      <c r="R484" s="0" t="n">
        <v>12061000</v>
      </c>
      <c r="S484" s="31" t="n">
        <f aca="false">VLOOKUP(C484,Sheet1!A:B,1,0)</f>
        <v>100000111305</v>
      </c>
    </row>
    <row r="485" customFormat="false" ht="14.25" hidden="false" customHeight="false" outlineLevel="0" collapsed="false">
      <c r="C485" s="25" t="n">
        <v>100000111306</v>
      </c>
      <c r="D485" s="0" t="n">
        <v>0</v>
      </c>
      <c r="F485" s="0" t="s">
        <v>88</v>
      </c>
      <c r="H485" s="27" t="s">
        <v>880</v>
      </c>
      <c r="L485" s="30" t="n">
        <v>5880</v>
      </c>
      <c r="M485" s="30" t="n">
        <v>-5879</v>
      </c>
      <c r="N485" s="0" t="n">
        <v>1</v>
      </c>
      <c r="O485" s="0" t="s">
        <v>679</v>
      </c>
      <c r="P485" s="0" t="n">
        <v>2102</v>
      </c>
      <c r="Q485" s="0" t="n">
        <v>5200</v>
      </c>
      <c r="R485" s="0" t="n">
        <v>12061000</v>
      </c>
      <c r="S485" s="31" t="n">
        <f aca="false">VLOOKUP(C485,Sheet1!A:B,1,0)</f>
        <v>100000111306</v>
      </c>
    </row>
    <row r="486" customFormat="false" ht="14.25" hidden="false" customHeight="false" outlineLevel="0" collapsed="false">
      <c r="C486" s="25" t="n">
        <v>100000111307</v>
      </c>
      <c r="D486" s="0" t="n">
        <v>0</v>
      </c>
      <c r="F486" s="0" t="s">
        <v>88</v>
      </c>
      <c r="H486" s="27" t="s">
        <v>880</v>
      </c>
      <c r="L486" s="30" t="n">
        <v>5880</v>
      </c>
      <c r="M486" s="30" t="n">
        <v>-5879</v>
      </c>
      <c r="N486" s="0" t="n">
        <v>1</v>
      </c>
      <c r="O486" s="0" t="s">
        <v>679</v>
      </c>
      <c r="P486" s="0" t="n">
        <v>2102</v>
      </c>
      <c r="Q486" s="0" t="n">
        <v>5200</v>
      </c>
      <c r="R486" s="0" t="n">
        <v>12061000</v>
      </c>
      <c r="S486" s="31" t="n">
        <f aca="false">VLOOKUP(C486,Sheet1!A:B,1,0)</f>
        <v>100000111307</v>
      </c>
    </row>
    <row r="487" customFormat="false" ht="14.25" hidden="false" customHeight="false" outlineLevel="0" collapsed="false">
      <c r="C487" s="25" t="n">
        <v>100000111308</v>
      </c>
      <c r="D487" s="0" t="n">
        <v>0</v>
      </c>
      <c r="F487" s="0" t="s">
        <v>88</v>
      </c>
      <c r="H487" s="27" t="s">
        <v>880</v>
      </c>
      <c r="L487" s="30" t="n">
        <v>5880</v>
      </c>
      <c r="M487" s="30" t="n">
        <v>-5879</v>
      </c>
      <c r="N487" s="0" t="n">
        <v>1</v>
      </c>
      <c r="O487" s="0" t="s">
        <v>679</v>
      </c>
      <c r="P487" s="0" t="n">
        <v>2102</v>
      </c>
      <c r="Q487" s="0" t="n">
        <v>5200</v>
      </c>
      <c r="R487" s="0" t="n">
        <v>12061000</v>
      </c>
      <c r="S487" s="31" t="n">
        <f aca="false">VLOOKUP(C487,Sheet1!A:B,1,0)</f>
        <v>100000111308</v>
      </c>
    </row>
    <row r="488" customFormat="false" ht="14.25" hidden="false" customHeight="false" outlineLevel="0" collapsed="false">
      <c r="C488" s="25" t="n">
        <v>100000111309</v>
      </c>
      <c r="D488" s="0" t="n">
        <v>0</v>
      </c>
      <c r="F488" s="0" t="s">
        <v>88</v>
      </c>
      <c r="H488" s="27" t="s">
        <v>880</v>
      </c>
      <c r="L488" s="30" t="n">
        <v>5880</v>
      </c>
      <c r="M488" s="30" t="n">
        <v>-5879</v>
      </c>
      <c r="N488" s="0" t="n">
        <v>1</v>
      </c>
      <c r="O488" s="0" t="s">
        <v>679</v>
      </c>
      <c r="P488" s="0" t="n">
        <v>2102</v>
      </c>
      <c r="Q488" s="0" t="n">
        <v>5200</v>
      </c>
      <c r="R488" s="0" t="n">
        <v>12061000</v>
      </c>
      <c r="S488" s="31" t="n">
        <f aca="false">VLOOKUP(C488,Sheet1!A:B,1,0)</f>
        <v>100000111309</v>
      </c>
    </row>
    <row r="489" customFormat="false" ht="14.25" hidden="false" customHeight="false" outlineLevel="0" collapsed="false">
      <c r="C489" s="25" t="n">
        <v>100000111310</v>
      </c>
      <c r="D489" s="0" t="n">
        <v>0</v>
      </c>
      <c r="F489" s="0" t="s">
        <v>88</v>
      </c>
      <c r="H489" s="27" t="s">
        <v>880</v>
      </c>
      <c r="L489" s="30" t="n">
        <v>5880</v>
      </c>
      <c r="M489" s="30" t="n">
        <v>-5879</v>
      </c>
      <c r="N489" s="0" t="n">
        <v>1</v>
      </c>
      <c r="O489" s="0" t="s">
        <v>679</v>
      </c>
      <c r="P489" s="0" t="n">
        <v>2102</v>
      </c>
      <c r="Q489" s="0" t="n">
        <v>5200</v>
      </c>
      <c r="R489" s="0" t="n">
        <v>12061000</v>
      </c>
      <c r="S489" s="31" t="n">
        <f aca="false">VLOOKUP(C489,Sheet1!A:B,1,0)</f>
        <v>100000111310</v>
      </c>
    </row>
    <row r="490" customFormat="false" ht="14.25" hidden="false" customHeight="false" outlineLevel="0" collapsed="false">
      <c r="C490" s="25" t="n">
        <v>100000111311</v>
      </c>
      <c r="D490" s="0" t="n">
        <v>0</v>
      </c>
      <c r="F490" s="0" t="s">
        <v>88</v>
      </c>
      <c r="H490" s="27" t="s">
        <v>880</v>
      </c>
      <c r="L490" s="30" t="n">
        <v>5880</v>
      </c>
      <c r="M490" s="30" t="n">
        <v>-5879</v>
      </c>
      <c r="N490" s="0" t="n">
        <v>1</v>
      </c>
      <c r="O490" s="0" t="s">
        <v>679</v>
      </c>
      <c r="P490" s="0" t="n">
        <v>2102</v>
      </c>
      <c r="Q490" s="0" t="n">
        <v>5200</v>
      </c>
      <c r="R490" s="0" t="n">
        <v>12061000</v>
      </c>
      <c r="S490" s="31" t="n">
        <f aca="false">VLOOKUP(C490,Sheet1!A:B,1,0)</f>
        <v>100000111311</v>
      </c>
    </row>
    <row r="491" customFormat="false" ht="14.25" hidden="false" customHeight="false" outlineLevel="0" collapsed="false">
      <c r="C491" s="25" t="n">
        <v>100000111312</v>
      </c>
      <c r="D491" s="0" t="n">
        <v>0</v>
      </c>
      <c r="F491" s="0" t="s">
        <v>88</v>
      </c>
      <c r="H491" s="27" t="s">
        <v>880</v>
      </c>
      <c r="L491" s="30" t="n">
        <v>5880</v>
      </c>
      <c r="M491" s="30" t="n">
        <v>-5879</v>
      </c>
      <c r="N491" s="0" t="n">
        <v>1</v>
      </c>
      <c r="O491" s="0" t="s">
        <v>679</v>
      </c>
      <c r="P491" s="0" t="n">
        <v>2102</v>
      </c>
      <c r="Q491" s="0" t="n">
        <v>5200</v>
      </c>
      <c r="R491" s="0" t="n">
        <v>12061000</v>
      </c>
      <c r="S491" s="31" t="n">
        <f aca="false">VLOOKUP(C491,Sheet1!A:B,1,0)</f>
        <v>100000111312</v>
      </c>
    </row>
    <row r="492" customFormat="false" ht="14.25" hidden="false" customHeight="false" outlineLevel="0" collapsed="false">
      <c r="C492" s="25" t="n">
        <v>100000111313</v>
      </c>
      <c r="D492" s="0" t="n">
        <v>0</v>
      </c>
      <c r="F492" s="0" t="s">
        <v>88</v>
      </c>
      <c r="H492" s="27" t="s">
        <v>880</v>
      </c>
      <c r="L492" s="30" t="n">
        <v>5880</v>
      </c>
      <c r="M492" s="30" t="n">
        <v>-5879</v>
      </c>
      <c r="N492" s="0" t="n">
        <v>1</v>
      </c>
      <c r="O492" s="0" t="s">
        <v>679</v>
      </c>
      <c r="P492" s="0" t="n">
        <v>2102</v>
      </c>
      <c r="Q492" s="0" t="n">
        <v>5200</v>
      </c>
      <c r="R492" s="0" t="n">
        <v>12061000</v>
      </c>
      <c r="S492" s="31" t="n">
        <f aca="false">VLOOKUP(C492,Sheet1!A:B,1,0)</f>
        <v>100000111313</v>
      </c>
    </row>
    <row r="493" customFormat="false" ht="14.25" hidden="false" customHeight="false" outlineLevel="0" collapsed="false">
      <c r="C493" s="25" t="n">
        <v>100000111314</v>
      </c>
      <c r="D493" s="0" t="n">
        <v>0</v>
      </c>
      <c r="F493" s="0" t="s">
        <v>88</v>
      </c>
      <c r="H493" s="27" t="s">
        <v>880</v>
      </c>
      <c r="L493" s="30" t="n">
        <v>5880</v>
      </c>
      <c r="M493" s="30" t="n">
        <v>-5879</v>
      </c>
      <c r="N493" s="0" t="n">
        <v>1</v>
      </c>
      <c r="O493" s="0" t="s">
        <v>679</v>
      </c>
      <c r="P493" s="0" t="n">
        <v>2102</v>
      </c>
      <c r="Q493" s="0" t="n">
        <v>5200</v>
      </c>
      <c r="R493" s="0" t="n">
        <v>12061000</v>
      </c>
      <c r="S493" s="31" t="n">
        <f aca="false">VLOOKUP(C493,Sheet1!A:B,1,0)</f>
        <v>100000111314</v>
      </c>
    </row>
    <row r="494" customFormat="false" ht="14.25" hidden="false" customHeight="false" outlineLevel="0" collapsed="false">
      <c r="C494" s="25" t="n">
        <v>100000111315</v>
      </c>
      <c r="D494" s="0" t="n">
        <v>0</v>
      </c>
      <c r="F494" s="0" t="s">
        <v>88</v>
      </c>
      <c r="H494" s="27" t="s">
        <v>880</v>
      </c>
      <c r="L494" s="30" t="n">
        <v>5880</v>
      </c>
      <c r="M494" s="30" t="n">
        <v>-5879</v>
      </c>
      <c r="N494" s="0" t="n">
        <v>1</v>
      </c>
      <c r="O494" s="0" t="s">
        <v>679</v>
      </c>
      <c r="P494" s="0" t="n">
        <v>2102</v>
      </c>
      <c r="Q494" s="0" t="n">
        <v>5200</v>
      </c>
      <c r="R494" s="0" t="n">
        <v>12061000</v>
      </c>
      <c r="S494" s="31" t="n">
        <f aca="false">VLOOKUP(C494,Sheet1!A:B,1,0)</f>
        <v>100000111315</v>
      </c>
    </row>
    <row r="495" customFormat="false" ht="14.25" hidden="false" customHeight="false" outlineLevel="0" collapsed="false">
      <c r="C495" s="25" t="n">
        <v>100000111319</v>
      </c>
      <c r="D495" s="0" t="n">
        <v>0</v>
      </c>
      <c r="F495" s="0" t="s">
        <v>88</v>
      </c>
      <c r="H495" s="27" t="s">
        <v>881</v>
      </c>
      <c r="L495" s="30" t="n">
        <v>178980</v>
      </c>
      <c r="M495" s="30" t="n">
        <v>-178979</v>
      </c>
      <c r="N495" s="0" t="n">
        <v>1</v>
      </c>
      <c r="O495" s="0" t="s">
        <v>679</v>
      </c>
      <c r="P495" s="0" t="n">
        <v>2102</v>
      </c>
      <c r="Q495" s="0" t="n">
        <v>5200</v>
      </c>
      <c r="R495" s="0" t="n">
        <v>12061000</v>
      </c>
      <c r="S495" s="31" t="n">
        <f aca="false">VLOOKUP(C495,Sheet1!A:B,1,0)</f>
        <v>100000111319</v>
      </c>
    </row>
    <row r="496" customFormat="false" ht="14.25" hidden="false" customHeight="false" outlineLevel="0" collapsed="false">
      <c r="C496" s="25" t="n">
        <v>100000112190</v>
      </c>
      <c r="D496" s="0" t="n">
        <v>0</v>
      </c>
      <c r="F496" s="0" t="s">
        <v>88</v>
      </c>
      <c r="H496" s="27" t="s">
        <v>882</v>
      </c>
      <c r="L496" s="30" t="n">
        <v>296000</v>
      </c>
      <c r="M496" s="30" t="n">
        <v>-295999</v>
      </c>
      <c r="N496" s="0" t="n">
        <v>1</v>
      </c>
      <c r="O496" s="0" t="s">
        <v>679</v>
      </c>
      <c r="P496" s="0" t="n">
        <v>2102</v>
      </c>
      <c r="Q496" s="0" t="n">
        <v>5200</v>
      </c>
      <c r="R496" s="0" t="n">
        <v>12061000</v>
      </c>
      <c r="S496" s="31" t="n">
        <f aca="false">VLOOKUP(C496,Sheet1!A:B,1,0)</f>
        <v>100000112190</v>
      </c>
    </row>
    <row r="497" customFormat="false" ht="14.25" hidden="false" customHeight="false" outlineLevel="0" collapsed="false">
      <c r="C497" s="25" t="n">
        <v>100000112191</v>
      </c>
      <c r="D497" s="0" t="n">
        <v>0</v>
      </c>
      <c r="F497" s="0" t="s">
        <v>88</v>
      </c>
      <c r="H497" s="27" t="s">
        <v>883</v>
      </c>
      <c r="L497" s="30" t="n">
        <v>36900</v>
      </c>
      <c r="M497" s="30" t="n">
        <v>-36899</v>
      </c>
      <c r="N497" s="0" t="n">
        <v>1</v>
      </c>
      <c r="O497" s="0" t="s">
        <v>679</v>
      </c>
      <c r="P497" s="0" t="n">
        <v>2102</v>
      </c>
      <c r="Q497" s="0" t="n">
        <v>5200</v>
      </c>
      <c r="R497" s="0" t="n">
        <v>12061000</v>
      </c>
      <c r="S497" s="31" t="n">
        <f aca="false">VLOOKUP(C497,Sheet1!A:B,1,0)</f>
        <v>100000112191</v>
      </c>
    </row>
    <row r="498" customFormat="false" ht="14.25" hidden="false" customHeight="false" outlineLevel="0" collapsed="false">
      <c r="C498" s="25" t="n">
        <v>100000167857</v>
      </c>
      <c r="D498" s="0" t="n">
        <v>0</v>
      </c>
      <c r="F498" s="0" t="s">
        <v>456</v>
      </c>
      <c r="H498" s="27" t="s">
        <v>884</v>
      </c>
      <c r="L498" s="30" t="n">
        <v>20000</v>
      </c>
      <c r="M498" s="30" t="n">
        <v>-19999</v>
      </c>
      <c r="N498" s="0" t="n">
        <v>1</v>
      </c>
      <c r="O498" s="0" t="s">
        <v>679</v>
      </c>
      <c r="P498" s="0" t="n">
        <v>2102</v>
      </c>
      <c r="Q498" s="0" t="n">
        <v>5200</v>
      </c>
      <c r="R498" s="0" t="n">
        <v>12061000</v>
      </c>
      <c r="S498" s="31" t="n">
        <f aca="false">VLOOKUP(C498,Sheet1!A:B,1,0)</f>
        <v>100000167857</v>
      </c>
    </row>
    <row r="499" customFormat="false" ht="14.25" hidden="false" customHeight="false" outlineLevel="0" collapsed="false">
      <c r="C499" s="25" t="n">
        <v>100000167858</v>
      </c>
      <c r="D499" s="0" t="n">
        <v>0</v>
      </c>
      <c r="F499" s="0" t="s">
        <v>456</v>
      </c>
      <c r="H499" s="27" t="s">
        <v>885</v>
      </c>
      <c r="L499" s="30" t="n">
        <v>17000</v>
      </c>
      <c r="M499" s="30" t="n">
        <v>-16999</v>
      </c>
      <c r="N499" s="0" t="n">
        <v>1</v>
      </c>
      <c r="O499" s="0" t="s">
        <v>679</v>
      </c>
      <c r="P499" s="0" t="n">
        <v>2102</v>
      </c>
      <c r="Q499" s="0" t="n">
        <v>5200</v>
      </c>
      <c r="R499" s="0" t="n">
        <v>12061000</v>
      </c>
      <c r="S499" s="31" t="n">
        <f aca="false">VLOOKUP(C499,Sheet1!A:B,1,0)</f>
        <v>100000167858</v>
      </c>
    </row>
    <row r="500" customFormat="false" ht="14.25" hidden="false" customHeight="false" outlineLevel="0" collapsed="false">
      <c r="C500" s="25" t="n">
        <v>100000167874</v>
      </c>
      <c r="D500" s="0" t="n">
        <v>0</v>
      </c>
      <c r="F500" s="0" t="s">
        <v>456</v>
      </c>
      <c r="H500" s="27" t="s">
        <v>886</v>
      </c>
      <c r="L500" s="30" t="n">
        <v>15000</v>
      </c>
      <c r="M500" s="30" t="n">
        <v>-14999</v>
      </c>
      <c r="N500" s="0" t="n">
        <v>1</v>
      </c>
      <c r="O500" s="0" t="s">
        <v>679</v>
      </c>
      <c r="P500" s="0" t="n">
        <v>2102</v>
      </c>
      <c r="Q500" s="0" t="n">
        <v>5200</v>
      </c>
      <c r="R500" s="0" t="n">
        <v>12061000</v>
      </c>
      <c r="S500" s="31" t="n">
        <f aca="false">VLOOKUP(C500,Sheet1!A:B,1,0)</f>
        <v>100000167874</v>
      </c>
    </row>
    <row r="501" customFormat="false" ht="14.25" hidden="false" customHeight="false" outlineLevel="0" collapsed="false">
      <c r="C501" s="25" t="n">
        <v>100000175153</v>
      </c>
      <c r="D501" s="0" t="n">
        <v>0</v>
      </c>
      <c r="F501" s="0" t="s">
        <v>91</v>
      </c>
      <c r="H501" s="27" t="s">
        <v>887</v>
      </c>
      <c r="L501" s="30" t="n">
        <v>5200</v>
      </c>
      <c r="M501" s="30" t="n">
        <v>-5199</v>
      </c>
      <c r="N501" s="0" t="n">
        <v>1</v>
      </c>
      <c r="O501" s="0" t="s">
        <v>679</v>
      </c>
      <c r="P501" s="0" t="n">
        <v>2102</v>
      </c>
      <c r="Q501" s="0" t="n">
        <v>5200</v>
      </c>
      <c r="R501" s="0" t="n">
        <v>12061000</v>
      </c>
      <c r="S501" s="31" t="n">
        <f aca="false">VLOOKUP(C501,Sheet1!A:B,1,0)</f>
        <v>100000175153</v>
      </c>
    </row>
    <row r="502" customFormat="false" ht="14.25" hidden="false" customHeight="false" outlineLevel="0" collapsed="false">
      <c r="C502" s="25" t="n">
        <v>100000175154</v>
      </c>
      <c r="D502" s="0" t="n">
        <v>0</v>
      </c>
      <c r="F502" s="0" t="s">
        <v>91</v>
      </c>
      <c r="H502" s="27" t="s">
        <v>888</v>
      </c>
      <c r="L502" s="30" t="n">
        <v>22000</v>
      </c>
      <c r="M502" s="30" t="n">
        <v>-21999</v>
      </c>
      <c r="N502" s="0" t="n">
        <v>1</v>
      </c>
      <c r="O502" s="0" t="s">
        <v>679</v>
      </c>
      <c r="P502" s="0" t="n">
        <v>2102</v>
      </c>
      <c r="Q502" s="0" t="n">
        <v>5200</v>
      </c>
      <c r="R502" s="0" t="n">
        <v>12061000</v>
      </c>
      <c r="S502" s="31" t="n">
        <f aca="false">VLOOKUP(C502,Sheet1!A:B,1,0)</f>
        <v>100000175154</v>
      </c>
    </row>
    <row r="503" customFormat="false" ht="14.25" hidden="false" customHeight="false" outlineLevel="0" collapsed="false">
      <c r="C503" s="25" t="n">
        <v>100000215805</v>
      </c>
      <c r="D503" s="0" t="n">
        <v>0</v>
      </c>
      <c r="F503" s="0" t="s">
        <v>123</v>
      </c>
      <c r="H503" s="27" t="s">
        <v>889</v>
      </c>
      <c r="L503" s="30" t="n">
        <v>11200</v>
      </c>
      <c r="M503" s="30" t="n">
        <v>-11199</v>
      </c>
      <c r="N503" s="0" t="n">
        <v>1</v>
      </c>
      <c r="O503" s="0" t="s">
        <v>679</v>
      </c>
      <c r="P503" s="0" t="n">
        <v>2102</v>
      </c>
      <c r="Q503" s="0" t="n">
        <v>5200</v>
      </c>
      <c r="R503" s="0" t="n">
        <v>12061000</v>
      </c>
      <c r="S503" s="31" t="n">
        <f aca="false">VLOOKUP(C503,Sheet1!A:B,1,0)</f>
        <v>100000215805</v>
      </c>
    </row>
    <row r="504" customFormat="false" ht="14.25" hidden="false" customHeight="false" outlineLevel="0" collapsed="false">
      <c r="C504" s="25" t="n">
        <v>100000215806</v>
      </c>
      <c r="D504" s="0" t="n">
        <v>0</v>
      </c>
      <c r="F504" s="0" t="s">
        <v>123</v>
      </c>
      <c r="H504" s="27" t="s">
        <v>889</v>
      </c>
      <c r="L504" s="30" t="n">
        <v>11200</v>
      </c>
      <c r="M504" s="30" t="n">
        <v>-11199</v>
      </c>
      <c r="N504" s="0" t="n">
        <v>1</v>
      </c>
      <c r="O504" s="0" t="s">
        <v>679</v>
      </c>
      <c r="P504" s="0" t="n">
        <v>2102</v>
      </c>
      <c r="Q504" s="0" t="n">
        <v>5200</v>
      </c>
      <c r="R504" s="0" t="n">
        <v>12061000</v>
      </c>
      <c r="S504" s="31" t="n">
        <f aca="false">VLOOKUP(C504,Sheet1!A:B,1,0)</f>
        <v>100000215806</v>
      </c>
    </row>
    <row r="505" customFormat="false" ht="14.25" hidden="false" customHeight="false" outlineLevel="0" collapsed="false">
      <c r="C505" s="25" t="n">
        <v>100000215807</v>
      </c>
      <c r="D505" s="0" t="n">
        <v>0</v>
      </c>
      <c r="F505" s="0" t="s">
        <v>123</v>
      </c>
      <c r="H505" s="27" t="s">
        <v>890</v>
      </c>
      <c r="L505" s="30" t="n">
        <v>15250</v>
      </c>
      <c r="M505" s="30" t="n">
        <v>-15249</v>
      </c>
      <c r="N505" s="0" t="n">
        <v>1</v>
      </c>
      <c r="O505" s="0" t="s">
        <v>679</v>
      </c>
      <c r="P505" s="0" t="n">
        <v>2102</v>
      </c>
      <c r="Q505" s="0" t="n">
        <v>5200</v>
      </c>
      <c r="R505" s="0" t="n">
        <v>12061000</v>
      </c>
      <c r="S505" s="31" t="n">
        <f aca="false">VLOOKUP(C505,Sheet1!A:B,1,0)</f>
        <v>100000215807</v>
      </c>
    </row>
    <row r="506" customFormat="false" ht="14.25" hidden="false" customHeight="false" outlineLevel="0" collapsed="false">
      <c r="C506" s="25" t="n">
        <v>100000215840</v>
      </c>
      <c r="D506" s="0" t="n">
        <v>0</v>
      </c>
      <c r="F506" s="0" t="s">
        <v>123</v>
      </c>
      <c r="H506" s="27" t="s">
        <v>891</v>
      </c>
      <c r="L506" s="30" t="n">
        <v>5950</v>
      </c>
      <c r="M506" s="30" t="n">
        <v>-5949</v>
      </c>
      <c r="N506" s="0" t="n">
        <v>1</v>
      </c>
      <c r="O506" s="0" t="s">
        <v>679</v>
      </c>
      <c r="P506" s="0" t="n">
        <v>2102</v>
      </c>
      <c r="Q506" s="0" t="n">
        <v>5200</v>
      </c>
      <c r="R506" s="0" t="n">
        <v>12061000</v>
      </c>
      <c r="S506" s="31" t="n">
        <f aca="false">VLOOKUP(C506,Sheet1!A:B,1,0)</f>
        <v>100000215840</v>
      </c>
    </row>
    <row r="507" customFormat="false" ht="14.25" hidden="false" customHeight="false" outlineLevel="0" collapsed="false">
      <c r="C507" s="25" t="n">
        <v>100000215841</v>
      </c>
      <c r="D507" s="0" t="n">
        <v>0</v>
      </c>
      <c r="F507" s="0" t="s">
        <v>123</v>
      </c>
      <c r="H507" s="27" t="s">
        <v>891</v>
      </c>
      <c r="L507" s="30" t="n">
        <v>7400</v>
      </c>
      <c r="M507" s="30" t="n">
        <v>-7399</v>
      </c>
      <c r="N507" s="0" t="n">
        <v>1</v>
      </c>
      <c r="O507" s="0" t="s">
        <v>679</v>
      </c>
      <c r="P507" s="0" t="n">
        <v>2102</v>
      </c>
      <c r="Q507" s="0" t="n">
        <v>5200</v>
      </c>
      <c r="R507" s="0" t="n">
        <v>12061000</v>
      </c>
      <c r="S507" s="31" t="n">
        <f aca="false">VLOOKUP(C507,Sheet1!A:B,1,0)</f>
        <v>100000215841</v>
      </c>
    </row>
    <row r="508" customFormat="false" ht="14.25" hidden="false" customHeight="false" outlineLevel="0" collapsed="false">
      <c r="C508" s="25" t="n">
        <v>100000215843</v>
      </c>
      <c r="D508" s="0" t="n">
        <v>0</v>
      </c>
      <c r="F508" s="0" t="s">
        <v>123</v>
      </c>
      <c r="H508" s="27" t="s">
        <v>892</v>
      </c>
      <c r="L508" s="30" t="n">
        <v>7250</v>
      </c>
      <c r="M508" s="30" t="n">
        <v>-7249</v>
      </c>
      <c r="N508" s="0" t="n">
        <v>1</v>
      </c>
      <c r="O508" s="0" t="s">
        <v>679</v>
      </c>
      <c r="P508" s="0" t="n">
        <v>2102</v>
      </c>
      <c r="Q508" s="0" t="n">
        <v>5200</v>
      </c>
      <c r="R508" s="0" t="n">
        <v>12061000</v>
      </c>
      <c r="S508" s="31" t="n">
        <f aca="false">VLOOKUP(C508,Sheet1!A:B,1,0)</f>
        <v>100000215843</v>
      </c>
    </row>
    <row r="509" customFormat="false" ht="14.25" hidden="false" customHeight="false" outlineLevel="0" collapsed="false">
      <c r="C509" s="25" t="n">
        <v>100000215844</v>
      </c>
      <c r="D509" s="0" t="n">
        <v>0</v>
      </c>
      <c r="F509" s="0" t="s">
        <v>123</v>
      </c>
      <c r="H509" s="27" t="s">
        <v>892</v>
      </c>
      <c r="L509" s="30" t="n">
        <v>7250</v>
      </c>
      <c r="M509" s="30" t="n">
        <v>-7249</v>
      </c>
      <c r="N509" s="0" t="n">
        <v>1</v>
      </c>
      <c r="O509" s="0" t="s">
        <v>679</v>
      </c>
      <c r="P509" s="0" t="n">
        <v>2102</v>
      </c>
      <c r="Q509" s="0" t="n">
        <v>5200</v>
      </c>
      <c r="R509" s="0" t="n">
        <v>12061000</v>
      </c>
      <c r="S509" s="31" t="n">
        <f aca="false">VLOOKUP(C509,Sheet1!A:B,1,0)</f>
        <v>100000215844</v>
      </c>
    </row>
    <row r="510" customFormat="false" ht="14.25" hidden="false" customHeight="false" outlineLevel="0" collapsed="false">
      <c r="C510" s="25" t="n">
        <v>100000215845</v>
      </c>
      <c r="D510" s="0" t="n">
        <v>0</v>
      </c>
      <c r="F510" s="0" t="s">
        <v>123</v>
      </c>
      <c r="H510" s="27" t="s">
        <v>874</v>
      </c>
      <c r="L510" s="30" t="n">
        <v>12000</v>
      </c>
      <c r="M510" s="30" t="n">
        <v>-11999</v>
      </c>
      <c r="N510" s="0" t="n">
        <v>1</v>
      </c>
      <c r="O510" s="0" t="s">
        <v>679</v>
      </c>
      <c r="P510" s="0" t="n">
        <v>2102</v>
      </c>
      <c r="Q510" s="0" t="n">
        <v>5200</v>
      </c>
      <c r="R510" s="0" t="n">
        <v>12061000</v>
      </c>
      <c r="S510" s="31" t="n">
        <f aca="false">VLOOKUP(C510,Sheet1!A:B,1,0)</f>
        <v>100000215845</v>
      </c>
    </row>
    <row r="511" customFormat="false" ht="14.25" hidden="false" customHeight="false" outlineLevel="0" collapsed="false">
      <c r="C511" s="25" t="n">
        <v>100000215846</v>
      </c>
      <c r="D511" s="0" t="n">
        <v>0</v>
      </c>
      <c r="F511" s="0" t="s">
        <v>123</v>
      </c>
      <c r="H511" s="27" t="s">
        <v>874</v>
      </c>
      <c r="L511" s="30" t="n">
        <v>12000</v>
      </c>
      <c r="M511" s="30" t="n">
        <v>-11999</v>
      </c>
      <c r="N511" s="0" t="n">
        <v>1</v>
      </c>
      <c r="O511" s="0" t="s">
        <v>679</v>
      </c>
      <c r="P511" s="0" t="n">
        <v>2102</v>
      </c>
      <c r="Q511" s="0" t="n">
        <v>5200</v>
      </c>
      <c r="R511" s="0" t="n">
        <v>12061000</v>
      </c>
      <c r="S511" s="31" t="n">
        <f aca="false">VLOOKUP(C511,Sheet1!A:B,1,0)</f>
        <v>100000215846</v>
      </c>
    </row>
    <row r="512" customFormat="false" ht="14.25" hidden="false" customHeight="false" outlineLevel="0" collapsed="false">
      <c r="C512" s="25" t="n">
        <v>100000215847</v>
      </c>
      <c r="D512" s="0" t="n">
        <v>0</v>
      </c>
      <c r="F512" s="0" t="s">
        <v>123</v>
      </c>
      <c r="H512" s="27" t="s">
        <v>874</v>
      </c>
      <c r="L512" s="30" t="n">
        <v>12000</v>
      </c>
      <c r="M512" s="30" t="n">
        <v>-11999</v>
      </c>
      <c r="N512" s="0" t="n">
        <v>1</v>
      </c>
      <c r="O512" s="0" t="s">
        <v>679</v>
      </c>
      <c r="P512" s="0" t="n">
        <v>2102</v>
      </c>
      <c r="Q512" s="0" t="n">
        <v>5200</v>
      </c>
      <c r="R512" s="0" t="n">
        <v>12061000</v>
      </c>
      <c r="S512" s="31" t="n">
        <f aca="false">VLOOKUP(C512,Sheet1!A:B,1,0)</f>
        <v>100000215847</v>
      </c>
    </row>
    <row r="513" customFormat="false" ht="14.25" hidden="false" customHeight="false" outlineLevel="0" collapsed="false">
      <c r="C513" s="25" t="n">
        <v>100000220330</v>
      </c>
      <c r="D513" s="0" t="n">
        <v>0</v>
      </c>
      <c r="F513" s="0" t="s">
        <v>475</v>
      </c>
      <c r="H513" s="27" t="s">
        <v>893</v>
      </c>
      <c r="L513" s="30" t="n">
        <v>47940</v>
      </c>
      <c r="M513" s="30" t="n">
        <v>-38283.45</v>
      </c>
      <c r="N513" s="30" t="n">
        <v>9656.55</v>
      </c>
      <c r="O513" s="0" t="s">
        <v>679</v>
      </c>
      <c r="P513" s="0" t="n">
        <v>2102</v>
      </c>
      <c r="Q513" s="0" t="n">
        <v>5200</v>
      </c>
      <c r="R513" s="0" t="n">
        <v>12061000</v>
      </c>
      <c r="S513" s="31" t="n">
        <f aca="false">VLOOKUP(C513,Sheet1!A:B,1,0)</f>
        <v>100000220330</v>
      </c>
    </row>
    <row r="514" customFormat="false" ht="14.25" hidden="false" customHeight="false" outlineLevel="0" collapsed="false">
      <c r="C514" s="25" t="n">
        <v>100000222777</v>
      </c>
      <c r="D514" s="0" t="n">
        <v>0</v>
      </c>
      <c r="F514" s="0" t="s">
        <v>135</v>
      </c>
      <c r="H514" s="27" t="s">
        <v>894</v>
      </c>
      <c r="L514" s="30" t="n">
        <v>74724.77</v>
      </c>
      <c r="M514" s="30" t="n">
        <v>-74723.77</v>
      </c>
      <c r="N514" s="0" t="n">
        <v>1</v>
      </c>
      <c r="O514" s="0" t="s">
        <v>679</v>
      </c>
      <c r="P514" s="0" t="n">
        <v>2102</v>
      </c>
      <c r="Q514" s="0" t="n">
        <v>5200</v>
      </c>
      <c r="R514" s="0" t="n">
        <v>12061000</v>
      </c>
      <c r="S514" s="31" t="n">
        <f aca="false">VLOOKUP(C514,Sheet1!A:B,1,0)</f>
        <v>100000222777</v>
      </c>
    </row>
    <row r="515" customFormat="false" ht="14.25" hidden="false" customHeight="false" outlineLevel="0" collapsed="false">
      <c r="B515" s="0" t="s">
        <v>682</v>
      </c>
      <c r="L515" s="30" t="n">
        <v>3160510.77</v>
      </c>
      <c r="M515" s="30" t="n">
        <v>-3150739.22</v>
      </c>
      <c r="N515" s="30" t="n">
        <v>9771.55</v>
      </c>
      <c r="O515" s="0" t="s">
        <v>679</v>
      </c>
      <c r="P515" s="0" t="n">
        <v>2102</v>
      </c>
      <c r="Q515" s="0" t="n">
        <v>5200</v>
      </c>
      <c r="R515" s="0" t="n">
        <v>12061000</v>
      </c>
      <c r="S515" s="31" t="e">
        <f aca="false">VLOOKUP(C515,Sheet1!A:B,1,0)</f>
        <v>#N/A</v>
      </c>
    </row>
    <row r="516" customFormat="false" ht="14.25" hidden="false" customHeight="false" outlineLevel="0" collapsed="false">
      <c r="S516" s="31" t="e">
        <f aca="false">VLOOKUP(C516,Sheet1!A:B,1,0)</f>
        <v>#N/A</v>
      </c>
    </row>
    <row r="517" customFormat="false" ht="14.25" hidden="false" customHeight="false" outlineLevel="0" collapsed="false">
      <c r="B517" s="0" t="s">
        <v>683</v>
      </c>
      <c r="C517" s="28" t="s">
        <v>895</v>
      </c>
      <c r="L517" s="30" t="n">
        <v>3160510.77</v>
      </c>
      <c r="M517" s="30" t="n">
        <v>-3150739.22</v>
      </c>
      <c r="N517" s="30" t="n">
        <v>9771.55</v>
      </c>
      <c r="O517" s="0" t="s">
        <v>679</v>
      </c>
      <c r="P517" s="0" t="n">
        <v>2102</v>
      </c>
      <c r="Q517" s="0" t="n">
        <v>5200</v>
      </c>
      <c r="S517" s="31" t="e">
        <f aca="false">VLOOKUP(C517,Sheet1!A:B,1,0)</f>
        <v>#N/A</v>
      </c>
    </row>
    <row r="518" customFormat="false" ht="14.25" hidden="false" customHeight="false" outlineLevel="0" collapsed="false">
      <c r="S518" s="31" t="e">
        <f aca="false">VLOOKUP(C518,Sheet1!A:B,1,0)</f>
        <v>#N/A</v>
      </c>
    </row>
    <row r="519" customFormat="false" ht="14.25" hidden="false" customHeight="false" outlineLevel="0" collapsed="false">
      <c r="A519" s="0" t="s">
        <v>896</v>
      </c>
      <c r="S519" s="31" t="e">
        <f aca="false">VLOOKUP(C519,Sheet1!A:B,1,0)</f>
        <v>#N/A</v>
      </c>
    </row>
    <row r="520" customFormat="false" ht="14.25" hidden="false" customHeight="false" outlineLevel="0" collapsed="false">
      <c r="S520" s="31" t="e">
        <f aca="false">VLOOKUP(C520,Sheet1!A:B,1,0)</f>
        <v>#N/A</v>
      </c>
    </row>
    <row r="521" customFormat="false" ht="14.25" hidden="false" customHeight="false" outlineLevel="0" collapsed="false">
      <c r="A521" s="27" t="s">
        <v>657</v>
      </c>
      <c r="D521" s="0" t="s">
        <v>658</v>
      </c>
      <c r="G521" s="27" t="s">
        <v>659</v>
      </c>
      <c r="S521" s="31" t="e">
        <f aca="false">VLOOKUP(C521,Sheet1!A:B,1,0)</f>
        <v>#N/A</v>
      </c>
    </row>
    <row r="522" customFormat="false" ht="14.25" hidden="false" customHeight="false" outlineLevel="0" collapsed="false">
      <c r="A522" s="27" t="s">
        <v>660</v>
      </c>
      <c r="D522" s="0" t="s">
        <v>661</v>
      </c>
      <c r="S522" s="31" t="e">
        <f aca="false">VLOOKUP(C522,Sheet1!A:B,1,0)</f>
        <v>#N/A</v>
      </c>
    </row>
    <row r="523" customFormat="false" ht="14.25" hidden="false" customHeight="false" outlineLevel="0" collapsed="false">
      <c r="S523" s="31" t="e">
        <f aca="false">VLOOKUP(C523,Sheet1!A:B,1,0)</f>
        <v>#N/A</v>
      </c>
    </row>
    <row r="524" customFormat="false" ht="14.25" hidden="false" customHeight="false" outlineLevel="0" collapsed="false">
      <c r="A524" s="27" t="s">
        <v>662</v>
      </c>
      <c r="E524" s="27" t="s">
        <v>663</v>
      </c>
      <c r="I524" s="27" t="s">
        <v>664</v>
      </c>
      <c r="J524" s="27" t="s">
        <v>665</v>
      </c>
      <c r="K524" s="27" t="s">
        <v>666</v>
      </c>
      <c r="S524" s="31" t="e">
        <f aca="false">VLOOKUP(C524,Sheet1!A:B,1,0)</f>
        <v>#N/A</v>
      </c>
    </row>
    <row r="525" customFormat="false" ht="14.25" hidden="false" customHeight="false" outlineLevel="0" collapsed="false">
      <c r="A525" s="0" t="n">
        <v>2102</v>
      </c>
      <c r="E525" s="0" t="n">
        <v>5200</v>
      </c>
      <c r="I525" s="0" t="n">
        <v>8000000</v>
      </c>
      <c r="J525" s="0" t="n">
        <v>1206110101</v>
      </c>
      <c r="K525" s="0" t="n">
        <v>12061100</v>
      </c>
      <c r="S525" s="31" t="e">
        <f aca="false">VLOOKUP(C525,Sheet1!A:B,1,0)</f>
        <v>#N/A</v>
      </c>
    </row>
    <row r="526" customFormat="false" ht="14.25" hidden="false" customHeight="false" outlineLevel="0" collapsed="false">
      <c r="S526" s="31" t="e">
        <f aca="false">VLOOKUP(C526,Sheet1!A:B,1,0)</f>
        <v>#N/A</v>
      </c>
    </row>
    <row r="527" customFormat="false" ht="14.25" hidden="false" customHeight="false" outlineLevel="0" collapsed="false">
      <c r="C527" s="28" t="s">
        <v>667</v>
      </c>
      <c r="D527" s="0" t="s">
        <v>668</v>
      </c>
      <c r="F527" s="0" t="s">
        <v>669</v>
      </c>
      <c r="H527" s="27" t="s">
        <v>670</v>
      </c>
      <c r="L527" s="27" t="s">
        <v>671</v>
      </c>
      <c r="M527" s="27" t="s">
        <v>672</v>
      </c>
      <c r="N527" s="27" t="s">
        <v>673</v>
      </c>
      <c r="O527" s="27" t="s">
        <v>674</v>
      </c>
      <c r="P527" s="27" t="s">
        <v>675</v>
      </c>
      <c r="Q527" s="27" t="s">
        <v>675</v>
      </c>
      <c r="R527" s="27" t="s">
        <v>676</v>
      </c>
      <c r="S527" s="31" t="e">
        <f aca="false">VLOOKUP(C527,Sheet1!A:B,1,0)</f>
        <v>#N/A</v>
      </c>
    </row>
    <row r="528" customFormat="false" ht="14.25" hidden="false" customHeight="false" outlineLevel="0" collapsed="false">
      <c r="S528" s="31" t="e">
        <f aca="false">VLOOKUP(C528,Sheet1!A:B,1,0)</f>
        <v>#N/A</v>
      </c>
    </row>
    <row r="529" customFormat="false" ht="14.25" hidden="false" customHeight="false" outlineLevel="0" collapsed="false">
      <c r="C529" s="25" t="n">
        <v>100000038911</v>
      </c>
      <c r="D529" s="0" t="n">
        <v>0</v>
      </c>
      <c r="F529" s="0" t="s">
        <v>50</v>
      </c>
      <c r="H529" s="27" t="s">
        <v>897</v>
      </c>
      <c r="L529" s="30" t="n">
        <v>9900</v>
      </c>
      <c r="M529" s="30" t="n">
        <v>-9899</v>
      </c>
      <c r="N529" s="0" t="n">
        <v>1</v>
      </c>
      <c r="O529" s="0" t="s">
        <v>679</v>
      </c>
      <c r="P529" s="0" t="n">
        <v>2102</v>
      </c>
      <c r="Q529" s="0" t="n">
        <v>5200</v>
      </c>
      <c r="R529" s="0" t="n">
        <v>12061100</v>
      </c>
      <c r="S529" s="31" t="n">
        <f aca="false">VLOOKUP(C529,Sheet1!A:B,1,0)</f>
        <v>100000038911</v>
      </c>
    </row>
    <row r="530" customFormat="false" ht="14.25" hidden="false" customHeight="false" outlineLevel="0" collapsed="false">
      <c r="C530" s="25" t="n">
        <v>100000038966</v>
      </c>
      <c r="D530" s="0" t="n">
        <v>0</v>
      </c>
      <c r="F530" s="0" t="s">
        <v>50</v>
      </c>
      <c r="H530" s="27" t="s">
        <v>898</v>
      </c>
      <c r="L530" s="30" t="n">
        <v>9800</v>
      </c>
      <c r="M530" s="30" t="n">
        <v>-9799</v>
      </c>
      <c r="N530" s="0" t="n">
        <v>1</v>
      </c>
      <c r="O530" s="0" t="s">
        <v>679</v>
      </c>
      <c r="P530" s="0" t="n">
        <v>2102</v>
      </c>
      <c r="Q530" s="0" t="n">
        <v>5200</v>
      </c>
      <c r="R530" s="0" t="n">
        <v>12061100</v>
      </c>
      <c r="S530" s="31" t="n">
        <f aca="false">VLOOKUP(C530,Sheet1!A:B,1,0)</f>
        <v>100000038966</v>
      </c>
    </row>
    <row r="531" customFormat="false" ht="14.25" hidden="false" customHeight="false" outlineLevel="0" collapsed="false">
      <c r="C531" s="25" t="n">
        <v>100000039514</v>
      </c>
      <c r="D531" s="0" t="n">
        <v>0</v>
      </c>
      <c r="F531" s="0" t="s">
        <v>483</v>
      </c>
      <c r="H531" s="27" t="s">
        <v>899</v>
      </c>
      <c r="L531" s="30" t="n">
        <v>320000</v>
      </c>
      <c r="M531" s="30" t="n">
        <v>-319999</v>
      </c>
      <c r="N531" s="0" t="n">
        <v>1</v>
      </c>
      <c r="O531" s="0" t="s">
        <v>679</v>
      </c>
      <c r="P531" s="0" t="n">
        <v>2102</v>
      </c>
      <c r="Q531" s="0" t="n">
        <v>5200</v>
      </c>
      <c r="R531" s="0" t="n">
        <v>12061100</v>
      </c>
      <c r="S531" s="31" t="n">
        <f aca="false">VLOOKUP(C531,Sheet1!A:B,1,0)</f>
        <v>100000039514</v>
      </c>
    </row>
    <row r="532" customFormat="false" ht="14.25" hidden="false" customHeight="false" outlineLevel="0" collapsed="false">
      <c r="C532" s="25" t="n">
        <v>100000039515</v>
      </c>
      <c r="D532" s="0" t="n">
        <v>0</v>
      </c>
      <c r="F532" s="0" t="s">
        <v>483</v>
      </c>
      <c r="H532" s="27" t="s">
        <v>899</v>
      </c>
      <c r="L532" s="30" t="n">
        <v>320000</v>
      </c>
      <c r="M532" s="30" t="n">
        <v>-319999</v>
      </c>
      <c r="N532" s="0" t="n">
        <v>1</v>
      </c>
      <c r="O532" s="0" t="s">
        <v>679</v>
      </c>
      <c r="P532" s="0" t="n">
        <v>2102</v>
      </c>
      <c r="Q532" s="0" t="n">
        <v>5200</v>
      </c>
      <c r="R532" s="0" t="n">
        <v>12061100</v>
      </c>
      <c r="S532" s="31" t="n">
        <f aca="false">VLOOKUP(C532,Sheet1!A:B,1,0)</f>
        <v>100000039515</v>
      </c>
    </row>
    <row r="533" customFormat="false" ht="14.25" hidden="false" customHeight="false" outlineLevel="0" collapsed="false">
      <c r="C533" s="25" t="n">
        <v>100000112833</v>
      </c>
      <c r="D533" s="0" t="n">
        <v>0</v>
      </c>
      <c r="F533" s="0" t="s">
        <v>88</v>
      </c>
      <c r="H533" s="27" t="s">
        <v>900</v>
      </c>
      <c r="L533" s="30" t="n">
        <v>62500</v>
      </c>
      <c r="M533" s="30" t="n">
        <v>-62499</v>
      </c>
      <c r="N533" s="0" t="n">
        <v>1</v>
      </c>
      <c r="O533" s="0" t="s">
        <v>679</v>
      </c>
      <c r="P533" s="0" t="n">
        <v>2102</v>
      </c>
      <c r="Q533" s="0" t="n">
        <v>5200</v>
      </c>
      <c r="R533" s="0" t="n">
        <v>12061100</v>
      </c>
      <c r="S533" s="31" t="n">
        <f aca="false">VLOOKUP(C533,Sheet1!A:B,1,0)</f>
        <v>100000112833</v>
      </c>
    </row>
    <row r="534" customFormat="false" ht="14.25" hidden="false" customHeight="false" outlineLevel="0" collapsed="false">
      <c r="C534" s="25" t="n">
        <v>100000112834</v>
      </c>
      <c r="D534" s="0" t="n">
        <v>0</v>
      </c>
      <c r="F534" s="0" t="s">
        <v>88</v>
      </c>
      <c r="H534" s="27" t="s">
        <v>901</v>
      </c>
      <c r="L534" s="30" t="n">
        <v>80500</v>
      </c>
      <c r="M534" s="30" t="n">
        <v>-80499</v>
      </c>
      <c r="N534" s="0" t="n">
        <v>1</v>
      </c>
      <c r="O534" s="0" t="s">
        <v>679</v>
      </c>
      <c r="P534" s="0" t="n">
        <v>2102</v>
      </c>
      <c r="Q534" s="0" t="n">
        <v>5200</v>
      </c>
      <c r="R534" s="0" t="n">
        <v>12061100</v>
      </c>
      <c r="S534" s="31" t="n">
        <f aca="false">VLOOKUP(C534,Sheet1!A:B,1,0)</f>
        <v>100000112834</v>
      </c>
    </row>
    <row r="535" customFormat="false" ht="14.25" hidden="false" customHeight="false" outlineLevel="0" collapsed="false">
      <c r="C535" s="25" t="n">
        <v>100000139244</v>
      </c>
      <c r="D535" s="0" t="n">
        <v>0</v>
      </c>
      <c r="F535" s="0" t="s">
        <v>490</v>
      </c>
      <c r="H535" s="27" t="s">
        <v>902</v>
      </c>
      <c r="L535" s="30" t="n">
        <v>3420000</v>
      </c>
      <c r="M535" s="30" t="n">
        <v>-3419999</v>
      </c>
      <c r="N535" s="0" t="n">
        <v>1</v>
      </c>
      <c r="O535" s="0" t="s">
        <v>679</v>
      </c>
      <c r="P535" s="0" t="n">
        <v>2102</v>
      </c>
      <c r="Q535" s="0" t="n">
        <v>5200</v>
      </c>
      <c r="R535" s="0" t="n">
        <v>12061100</v>
      </c>
      <c r="S535" s="31" t="n">
        <f aca="false">VLOOKUP(C535,Sheet1!A:B,1,0)</f>
        <v>100000139244</v>
      </c>
    </row>
    <row r="536" customFormat="false" ht="14.25" hidden="false" customHeight="false" outlineLevel="0" collapsed="false">
      <c r="C536" s="25" t="n">
        <v>100000139246</v>
      </c>
      <c r="D536" s="0" t="n">
        <v>0</v>
      </c>
      <c r="F536" s="0" t="s">
        <v>490</v>
      </c>
      <c r="H536" s="27" t="s">
        <v>903</v>
      </c>
      <c r="L536" s="30" t="n">
        <v>194000</v>
      </c>
      <c r="M536" s="30" t="n">
        <v>-193999</v>
      </c>
      <c r="N536" s="0" t="n">
        <v>1</v>
      </c>
      <c r="O536" s="0" t="s">
        <v>679</v>
      </c>
      <c r="P536" s="0" t="n">
        <v>2102</v>
      </c>
      <c r="Q536" s="0" t="n">
        <v>5200</v>
      </c>
      <c r="R536" s="0" t="n">
        <v>12061100</v>
      </c>
      <c r="S536" s="31" t="n">
        <f aca="false">VLOOKUP(C536,Sheet1!A:B,1,0)</f>
        <v>100000139246</v>
      </c>
    </row>
    <row r="537" customFormat="false" ht="14.25" hidden="false" customHeight="false" outlineLevel="0" collapsed="false">
      <c r="C537" s="25" t="n">
        <v>100000139248</v>
      </c>
      <c r="D537" s="0" t="n">
        <v>0</v>
      </c>
      <c r="F537" s="0" t="s">
        <v>490</v>
      </c>
      <c r="H537" s="27" t="s">
        <v>904</v>
      </c>
      <c r="L537" s="30" t="n">
        <v>138000</v>
      </c>
      <c r="M537" s="30" t="n">
        <v>-137999</v>
      </c>
      <c r="N537" s="0" t="n">
        <v>1</v>
      </c>
      <c r="O537" s="0" t="s">
        <v>679</v>
      </c>
      <c r="P537" s="0" t="n">
        <v>2102</v>
      </c>
      <c r="Q537" s="0" t="n">
        <v>5200</v>
      </c>
      <c r="R537" s="0" t="n">
        <v>12061100</v>
      </c>
      <c r="S537" s="31" t="n">
        <f aca="false">VLOOKUP(C537,Sheet1!A:B,1,0)</f>
        <v>100000139248</v>
      </c>
    </row>
    <row r="538" customFormat="false" ht="14.25" hidden="false" customHeight="false" outlineLevel="0" collapsed="false">
      <c r="C538" s="25" t="n">
        <v>100000167859</v>
      </c>
      <c r="D538" s="0" t="n">
        <v>0</v>
      </c>
      <c r="F538" s="0" t="s">
        <v>456</v>
      </c>
      <c r="H538" s="27" t="s">
        <v>905</v>
      </c>
      <c r="L538" s="30" t="n">
        <v>204000</v>
      </c>
      <c r="M538" s="30" t="n">
        <v>-203999</v>
      </c>
      <c r="N538" s="0" t="n">
        <v>1</v>
      </c>
      <c r="O538" s="0" t="s">
        <v>679</v>
      </c>
      <c r="P538" s="0" t="n">
        <v>2102</v>
      </c>
      <c r="Q538" s="0" t="n">
        <v>5200</v>
      </c>
      <c r="R538" s="0" t="n">
        <v>12061100</v>
      </c>
      <c r="S538" s="31" t="n">
        <f aca="false">VLOOKUP(C538,Sheet1!A:B,1,0)</f>
        <v>100000167859</v>
      </c>
    </row>
    <row r="539" customFormat="false" ht="14.25" hidden="false" customHeight="false" outlineLevel="0" collapsed="false">
      <c r="C539" s="25" t="n">
        <v>100000167869</v>
      </c>
      <c r="D539" s="0" t="n">
        <v>0</v>
      </c>
      <c r="F539" s="0" t="s">
        <v>456</v>
      </c>
      <c r="H539" s="27" t="s">
        <v>906</v>
      </c>
      <c r="L539" s="30" t="n">
        <v>607000</v>
      </c>
      <c r="M539" s="30" t="n">
        <v>-606999</v>
      </c>
      <c r="N539" s="0" t="n">
        <v>1</v>
      </c>
      <c r="O539" s="0" t="s">
        <v>679</v>
      </c>
      <c r="P539" s="0" t="n">
        <v>2102</v>
      </c>
      <c r="Q539" s="0" t="n">
        <v>5200</v>
      </c>
      <c r="R539" s="0" t="n">
        <v>12061100</v>
      </c>
      <c r="S539" s="31" t="n">
        <f aca="false">VLOOKUP(C539,Sheet1!A:B,1,0)</f>
        <v>100000167869</v>
      </c>
    </row>
    <row r="540" customFormat="false" ht="14.25" hidden="false" customHeight="false" outlineLevel="0" collapsed="false">
      <c r="C540" s="25" t="n">
        <v>100000167870</v>
      </c>
      <c r="D540" s="0" t="n">
        <v>0</v>
      </c>
      <c r="F540" s="0" t="s">
        <v>456</v>
      </c>
      <c r="H540" s="27" t="s">
        <v>907</v>
      </c>
      <c r="L540" s="30" t="n">
        <v>43000</v>
      </c>
      <c r="M540" s="30" t="n">
        <v>-42999</v>
      </c>
      <c r="N540" s="0" t="n">
        <v>1</v>
      </c>
      <c r="O540" s="0" t="s">
        <v>679</v>
      </c>
      <c r="P540" s="0" t="n">
        <v>2102</v>
      </c>
      <c r="Q540" s="0" t="n">
        <v>5200</v>
      </c>
      <c r="R540" s="0" t="n">
        <v>12061100</v>
      </c>
      <c r="S540" s="31" t="n">
        <f aca="false">VLOOKUP(C540,Sheet1!A:B,1,0)</f>
        <v>100000167870</v>
      </c>
    </row>
    <row r="541" customFormat="false" ht="14.25" hidden="false" customHeight="false" outlineLevel="0" collapsed="false">
      <c r="C541" s="25" t="n">
        <v>100000167871</v>
      </c>
      <c r="D541" s="0" t="n">
        <v>0</v>
      </c>
      <c r="F541" s="0" t="s">
        <v>456</v>
      </c>
      <c r="H541" s="27" t="s">
        <v>908</v>
      </c>
      <c r="L541" s="30" t="n">
        <v>20000</v>
      </c>
      <c r="M541" s="30" t="n">
        <v>-19999</v>
      </c>
      <c r="N541" s="0" t="n">
        <v>1</v>
      </c>
      <c r="O541" s="0" t="s">
        <v>679</v>
      </c>
      <c r="P541" s="0" t="n">
        <v>2102</v>
      </c>
      <c r="Q541" s="0" t="n">
        <v>5200</v>
      </c>
      <c r="R541" s="0" t="n">
        <v>12061100</v>
      </c>
      <c r="S541" s="31" t="n">
        <f aca="false">VLOOKUP(C541,Sheet1!A:B,1,0)</f>
        <v>100000167871</v>
      </c>
    </row>
    <row r="542" customFormat="false" ht="14.25" hidden="false" customHeight="false" outlineLevel="0" collapsed="false">
      <c r="C542" s="25" t="n">
        <v>100000167872</v>
      </c>
      <c r="D542" s="0" t="n">
        <v>0</v>
      </c>
      <c r="F542" s="0" t="s">
        <v>456</v>
      </c>
      <c r="H542" s="27" t="s">
        <v>909</v>
      </c>
      <c r="L542" s="30" t="n">
        <v>40000</v>
      </c>
      <c r="M542" s="30" t="n">
        <v>-39999</v>
      </c>
      <c r="N542" s="0" t="n">
        <v>1</v>
      </c>
      <c r="O542" s="0" t="s">
        <v>679</v>
      </c>
      <c r="P542" s="0" t="n">
        <v>2102</v>
      </c>
      <c r="Q542" s="0" t="n">
        <v>5200</v>
      </c>
      <c r="R542" s="0" t="n">
        <v>12061100</v>
      </c>
      <c r="S542" s="31" t="n">
        <f aca="false">VLOOKUP(C542,Sheet1!A:B,1,0)</f>
        <v>100000167872</v>
      </c>
    </row>
    <row r="543" customFormat="false" ht="14.25" hidden="false" customHeight="false" outlineLevel="0" collapsed="false">
      <c r="C543" s="25" t="n">
        <v>100000167873</v>
      </c>
      <c r="D543" s="0" t="n">
        <v>0</v>
      </c>
      <c r="F543" s="0" t="s">
        <v>456</v>
      </c>
      <c r="H543" s="27" t="s">
        <v>910</v>
      </c>
      <c r="L543" s="30" t="n">
        <v>30000</v>
      </c>
      <c r="M543" s="30" t="n">
        <v>-29999</v>
      </c>
      <c r="N543" s="0" t="n">
        <v>1</v>
      </c>
      <c r="O543" s="0" t="s">
        <v>679</v>
      </c>
      <c r="P543" s="0" t="n">
        <v>2102</v>
      </c>
      <c r="Q543" s="0" t="n">
        <v>5200</v>
      </c>
      <c r="R543" s="0" t="n">
        <v>12061100</v>
      </c>
      <c r="S543" s="31" t="n">
        <f aca="false">VLOOKUP(C543,Sheet1!A:B,1,0)</f>
        <v>100000167873</v>
      </c>
    </row>
    <row r="544" customFormat="false" ht="14.25" hidden="false" customHeight="false" outlineLevel="0" collapsed="false">
      <c r="C544" s="25" t="n">
        <v>100000175755</v>
      </c>
      <c r="D544" s="0" t="n">
        <v>0</v>
      </c>
      <c r="F544" s="0" t="s">
        <v>507</v>
      </c>
      <c r="H544" s="27" t="s">
        <v>911</v>
      </c>
      <c r="L544" s="30" t="n">
        <v>880000</v>
      </c>
      <c r="M544" s="30" t="n">
        <v>-879999</v>
      </c>
      <c r="N544" s="0" t="n">
        <v>1</v>
      </c>
      <c r="O544" s="0" t="s">
        <v>679</v>
      </c>
      <c r="P544" s="0" t="n">
        <v>2102</v>
      </c>
      <c r="Q544" s="0" t="n">
        <v>5200</v>
      </c>
      <c r="R544" s="0" t="n">
        <v>12061100</v>
      </c>
      <c r="S544" s="31" t="n">
        <f aca="false">VLOOKUP(C544,Sheet1!A:B,1,0)</f>
        <v>100000175755</v>
      </c>
    </row>
    <row r="545" customFormat="false" ht="14.25" hidden="false" customHeight="false" outlineLevel="0" collapsed="false">
      <c r="C545" s="25" t="n">
        <v>100000201505</v>
      </c>
      <c r="D545" s="0" t="n">
        <v>0</v>
      </c>
      <c r="F545" s="0" t="s">
        <v>510</v>
      </c>
      <c r="H545" s="27" t="s">
        <v>912</v>
      </c>
      <c r="L545" s="30" t="n">
        <v>1300000</v>
      </c>
      <c r="M545" s="30" t="n">
        <v>-1220931.51</v>
      </c>
      <c r="N545" s="30" t="n">
        <v>79068.49</v>
      </c>
      <c r="O545" s="0" t="s">
        <v>679</v>
      </c>
      <c r="P545" s="0" t="n">
        <v>2102</v>
      </c>
      <c r="Q545" s="0" t="n">
        <v>5200</v>
      </c>
      <c r="R545" s="0" t="n">
        <v>12061100</v>
      </c>
      <c r="S545" s="31" t="n">
        <f aca="false">VLOOKUP(C545,Sheet1!A:B,1,0)</f>
        <v>100000201505</v>
      </c>
    </row>
    <row r="546" customFormat="false" ht="14.25" hidden="false" customHeight="false" outlineLevel="0" collapsed="false">
      <c r="C546" s="25" t="n">
        <v>100000203427</v>
      </c>
      <c r="D546" s="0" t="n">
        <v>0</v>
      </c>
      <c r="F546" s="0" t="s">
        <v>112</v>
      </c>
      <c r="H546" s="27" t="s">
        <v>913</v>
      </c>
      <c r="L546" s="30" t="n">
        <v>99938</v>
      </c>
      <c r="M546" s="30" t="n">
        <v>-90902.51</v>
      </c>
      <c r="N546" s="30" t="n">
        <v>9035.49</v>
      </c>
      <c r="O546" s="0" t="s">
        <v>679</v>
      </c>
      <c r="P546" s="0" t="n">
        <v>2102</v>
      </c>
      <c r="Q546" s="0" t="n">
        <v>5200</v>
      </c>
      <c r="R546" s="0" t="n">
        <v>12061100</v>
      </c>
      <c r="S546" s="31" t="n">
        <f aca="false">VLOOKUP(C546,Sheet1!A:B,1,0)</f>
        <v>100000203427</v>
      </c>
    </row>
    <row r="547" customFormat="false" ht="14.25" hidden="false" customHeight="false" outlineLevel="0" collapsed="false">
      <c r="C547" s="25" t="n">
        <v>100000204081</v>
      </c>
      <c r="D547" s="0" t="n">
        <v>0</v>
      </c>
      <c r="F547" s="0" t="s">
        <v>112</v>
      </c>
      <c r="H547" s="27" t="s">
        <v>914</v>
      </c>
      <c r="L547" s="30" t="n">
        <v>915000</v>
      </c>
      <c r="M547" s="30" t="n">
        <v>-832273.98</v>
      </c>
      <c r="N547" s="30" t="n">
        <v>82726.02</v>
      </c>
      <c r="O547" s="0" t="s">
        <v>679</v>
      </c>
      <c r="P547" s="0" t="n">
        <v>2102</v>
      </c>
      <c r="Q547" s="0" t="n">
        <v>5200</v>
      </c>
      <c r="R547" s="0" t="n">
        <v>12061100</v>
      </c>
      <c r="S547" s="31" t="n">
        <f aca="false">VLOOKUP(C547,Sheet1!A:B,1,0)</f>
        <v>100000204081</v>
      </c>
    </row>
    <row r="548" customFormat="false" ht="14.25" hidden="false" customHeight="false" outlineLevel="0" collapsed="false">
      <c r="C548" s="25" t="n">
        <v>100000206720</v>
      </c>
      <c r="D548" s="0" t="n">
        <v>0</v>
      </c>
      <c r="F548" s="0" t="s">
        <v>271</v>
      </c>
      <c r="H548" s="27" t="s">
        <v>915</v>
      </c>
      <c r="L548" s="30" t="n">
        <v>25970</v>
      </c>
      <c r="M548" s="30" t="n">
        <v>-25969</v>
      </c>
      <c r="N548" s="0" t="n">
        <v>1</v>
      </c>
      <c r="O548" s="0" t="s">
        <v>679</v>
      </c>
      <c r="P548" s="0" t="n">
        <v>2102</v>
      </c>
      <c r="Q548" s="0" t="n">
        <v>5200</v>
      </c>
      <c r="R548" s="0" t="n">
        <v>12061100</v>
      </c>
      <c r="S548" s="31" t="n">
        <f aca="false">VLOOKUP(C548,Sheet1!A:B,1,0)</f>
        <v>100000206720</v>
      </c>
    </row>
    <row r="549" customFormat="false" ht="14.25" hidden="false" customHeight="false" outlineLevel="0" collapsed="false">
      <c r="C549" s="25" t="n">
        <v>100000206887</v>
      </c>
      <c r="D549" s="0" t="n">
        <v>0</v>
      </c>
      <c r="F549" s="0" t="s">
        <v>271</v>
      </c>
      <c r="H549" s="27" t="s">
        <v>916</v>
      </c>
      <c r="L549" s="30" t="n">
        <v>258534</v>
      </c>
      <c r="M549" s="30" t="n">
        <v>-258533</v>
      </c>
      <c r="N549" s="0" t="n">
        <v>1</v>
      </c>
      <c r="O549" s="0" t="s">
        <v>679</v>
      </c>
      <c r="P549" s="0" t="n">
        <v>2102</v>
      </c>
      <c r="Q549" s="0" t="n">
        <v>5200</v>
      </c>
      <c r="R549" s="0" t="n">
        <v>12061100</v>
      </c>
      <c r="S549" s="31" t="n">
        <f aca="false">VLOOKUP(C549,Sheet1!A:B,1,0)</f>
        <v>100000206887</v>
      </c>
    </row>
    <row r="550" customFormat="false" ht="14.25" hidden="false" customHeight="false" outlineLevel="0" collapsed="false">
      <c r="C550" s="25" t="n">
        <v>100000206889</v>
      </c>
      <c r="D550" s="0" t="n">
        <v>0</v>
      </c>
      <c r="F550" s="0" t="s">
        <v>271</v>
      </c>
      <c r="H550" s="27" t="s">
        <v>917</v>
      </c>
      <c r="L550" s="30" t="n">
        <v>24630</v>
      </c>
      <c r="M550" s="30" t="n">
        <v>-24629</v>
      </c>
      <c r="N550" s="0" t="n">
        <v>1</v>
      </c>
      <c r="O550" s="0" t="s">
        <v>679</v>
      </c>
      <c r="P550" s="0" t="n">
        <v>2102</v>
      </c>
      <c r="Q550" s="0" t="n">
        <v>5200</v>
      </c>
      <c r="R550" s="0" t="n">
        <v>12061100</v>
      </c>
      <c r="S550" s="31" t="n">
        <f aca="false">VLOOKUP(C550,Sheet1!A:B,1,0)</f>
        <v>100000206889</v>
      </c>
    </row>
    <row r="551" customFormat="false" ht="14.25" hidden="false" customHeight="false" outlineLevel="0" collapsed="false">
      <c r="C551" s="25" t="n">
        <v>100000206890</v>
      </c>
      <c r="D551" s="0" t="n">
        <v>0</v>
      </c>
      <c r="F551" s="0" t="s">
        <v>271</v>
      </c>
      <c r="H551" s="27" t="s">
        <v>918</v>
      </c>
      <c r="L551" s="30" t="n">
        <v>133330</v>
      </c>
      <c r="M551" s="30" t="n">
        <v>-133329</v>
      </c>
      <c r="N551" s="0" t="n">
        <v>1</v>
      </c>
      <c r="O551" s="0" t="s">
        <v>679</v>
      </c>
      <c r="P551" s="0" t="n">
        <v>2102</v>
      </c>
      <c r="Q551" s="0" t="n">
        <v>5200</v>
      </c>
      <c r="R551" s="0" t="n">
        <v>12061100</v>
      </c>
      <c r="S551" s="31" t="n">
        <f aca="false">VLOOKUP(C551,Sheet1!A:B,1,0)</f>
        <v>100000206890</v>
      </c>
    </row>
    <row r="552" customFormat="false" ht="14.25" hidden="false" customHeight="false" outlineLevel="0" collapsed="false">
      <c r="C552" s="25" t="n">
        <v>100000206891</v>
      </c>
      <c r="D552" s="0" t="n">
        <v>0</v>
      </c>
      <c r="F552" s="0" t="s">
        <v>271</v>
      </c>
      <c r="H552" s="27" t="s">
        <v>919</v>
      </c>
      <c r="L552" s="30" t="n">
        <v>7830</v>
      </c>
      <c r="M552" s="30" t="n">
        <v>-7829</v>
      </c>
      <c r="N552" s="0" t="n">
        <v>1</v>
      </c>
      <c r="O552" s="0" t="s">
        <v>679</v>
      </c>
      <c r="P552" s="0" t="n">
        <v>2102</v>
      </c>
      <c r="Q552" s="0" t="n">
        <v>5200</v>
      </c>
      <c r="R552" s="0" t="n">
        <v>12061100</v>
      </c>
      <c r="S552" s="31" t="n">
        <f aca="false">VLOOKUP(C552,Sheet1!A:B,1,0)</f>
        <v>100000206891</v>
      </c>
    </row>
    <row r="553" customFormat="false" ht="14.25" hidden="false" customHeight="false" outlineLevel="0" collapsed="false">
      <c r="C553" s="25" t="n">
        <v>100000206892</v>
      </c>
      <c r="D553" s="0" t="n">
        <v>0</v>
      </c>
      <c r="F553" s="0" t="s">
        <v>271</v>
      </c>
      <c r="H553" s="27" t="s">
        <v>920</v>
      </c>
      <c r="L553" s="30" t="n">
        <v>6600</v>
      </c>
      <c r="M553" s="30" t="n">
        <v>-6599</v>
      </c>
      <c r="N553" s="0" t="n">
        <v>1</v>
      </c>
      <c r="O553" s="0" t="s">
        <v>679</v>
      </c>
      <c r="P553" s="0" t="n">
        <v>2102</v>
      </c>
      <c r="Q553" s="0" t="n">
        <v>5200</v>
      </c>
      <c r="R553" s="0" t="n">
        <v>12061100</v>
      </c>
      <c r="S553" s="31" t="n">
        <f aca="false">VLOOKUP(C553,Sheet1!A:B,1,0)</f>
        <v>100000206892</v>
      </c>
    </row>
    <row r="554" customFormat="false" ht="14.25" hidden="false" customHeight="false" outlineLevel="0" collapsed="false">
      <c r="C554" s="25" t="n">
        <v>100000206893</v>
      </c>
      <c r="D554" s="0" t="n">
        <v>0</v>
      </c>
      <c r="F554" s="0" t="s">
        <v>271</v>
      </c>
      <c r="H554" s="27" t="s">
        <v>921</v>
      </c>
      <c r="L554" s="30" t="n">
        <v>7400</v>
      </c>
      <c r="M554" s="30" t="n">
        <v>-7399</v>
      </c>
      <c r="N554" s="0" t="n">
        <v>1</v>
      </c>
      <c r="O554" s="0" t="s">
        <v>679</v>
      </c>
      <c r="P554" s="0" t="n">
        <v>2102</v>
      </c>
      <c r="Q554" s="0" t="n">
        <v>5200</v>
      </c>
      <c r="R554" s="0" t="n">
        <v>12061100</v>
      </c>
      <c r="S554" s="31" t="n">
        <f aca="false">VLOOKUP(C554,Sheet1!A:B,1,0)</f>
        <v>100000206893</v>
      </c>
    </row>
    <row r="555" customFormat="false" ht="14.25" hidden="false" customHeight="false" outlineLevel="0" collapsed="false">
      <c r="C555" s="25" t="n">
        <v>100000216669</v>
      </c>
      <c r="D555" s="0" t="n">
        <v>0</v>
      </c>
      <c r="F555" s="0" t="s">
        <v>530</v>
      </c>
      <c r="H555" s="27" t="s">
        <v>922</v>
      </c>
      <c r="L555" s="30" t="n">
        <v>32500</v>
      </c>
      <c r="M555" s="30" t="n">
        <v>-27075.13</v>
      </c>
      <c r="N555" s="30" t="n">
        <v>5424.87</v>
      </c>
      <c r="O555" s="0" t="s">
        <v>679</v>
      </c>
      <c r="P555" s="0" t="n">
        <v>2102</v>
      </c>
      <c r="Q555" s="0" t="n">
        <v>5200</v>
      </c>
      <c r="R555" s="0" t="n">
        <v>12061100</v>
      </c>
      <c r="S555" s="31" t="n">
        <f aca="false">VLOOKUP(C555,Sheet1!A:B,1,0)</f>
        <v>100000216669</v>
      </c>
    </row>
    <row r="556" customFormat="false" ht="14.25" hidden="false" customHeight="false" outlineLevel="0" collapsed="false">
      <c r="C556" s="25" t="n">
        <v>100000221366</v>
      </c>
      <c r="D556" s="0" t="n">
        <v>0</v>
      </c>
      <c r="F556" s="0" t="s">
        <v>533</v>
      </c>
      <c r="H556" s="27" t="s">
        <v>923</v>
      </c>
      <c r="L556" s="30" t="n">
        <v>2996000</v>
      </c>
      <c r="M556" s="30" t="n">
        <v>-2343286.91</v>
      </c>
      <c r="N556" s="30" t="n">
        <v>652713.09</v>
      </c>
      <c r="O556" s="0" t="s">
        <v>679</v>
      </c>
      <c r="P556" s="0" t="n">
        <v>2102</v>
      </c>
      <c r="Q556" s="0" t="n">
        <v>5200</v>
      </c>
      <c r="R556" s="0" t="n">
        <v>12061100</v>
      </c>
      <c r="S556" s="31" t="n">
        <f aca="false">VLOOKUP(C556,Sheet1!A:B,1,0)</f>
        <v>100000221366</v>
      </c>
    </row>
    <row r="557" customFormat="false" ht="14.25" hidden="false" customHeight="false" outlineLevel="0" collapsed="false">
      <c r="C557" s="25" t="n">
        <v>100000223671</v>
      </c>
      <c r="D557" s="0" t="n">
        <v>0</v>
      </c>
      <c r="F557" s="0" t="s">
        <v>536</v>
      </c>
      <c r="H557" s="27" t="s">
        <v>924</v>
      </c>
      <c r="L557" s="30" t="n">
        <v>303000</v>
      </c>
      <c r="M557" s="30" t="n">
        <v>-226533.93</v>
      </c>
      <c r="N557" s="30" t="n">
        <v>76466.07</v>
      </c>
      <c r="O557" s="0" t="s">
        <v>679</v>
      </c>
      <c r="P557" s="0" t="n">
        <v>2102</v>
      </c>
      <c r="Q557" s="0" t="n">
        <v>5200</v>
      </c>
      <c r="R557" s="0" t="n">
        <v>12061100</v>
      </c>
      <c r="S557" s="31" t="n">
        <f aca="false">VLOOKUP(C557,Sheet1!A:B,1,0)</f>
        <v>100000223671</v>
      </c>
    </row>
    <row r="558" customFormat="false" ht="14.25" hidden="false" customHeight="false" outlineLevel="0" collapsed="false">
      <c r="C558" s="25" t="n">
        <v>100000249794</v>
      </c>
      <c r="D558" s="0" t="n">
        <v>0</v>
      </c>
      <c r="F558" s="0" t="s">
        <v>539</v>
      </c>
      <c r="H558" s="27" t="s">
        <v>925</v>
      </c>
      <c r="L558" s="30" t="n">
        <v>250000</v>
      </c>
      <c r="M558" s="30" t="n">
        <v>-128424.66</v>
      </c>
      <c r="N558" s="30" t="n">
        <v>121575.34</v>
      </c>
      <c r="O558" s="0" t="s">
        <v>679</v>
      </c>
      <c r="P558" s="0" t="n">
        <v>2102</v>
      </c>
      <c r="Q558" s="0" t="n">
        <v>5200</v>
      </c>
      <c r="R558" s="0" t="n">
        <v>12061100</v>
      </c>
      <c r="S558" s="31" t="n">
        <f aca="false">VLOOKUP(C558,Sheet1!A:B,1,0)</f>
        <v>100000249794</v>
      </c>
    </row>
    <row r="559" customFormat="false" ht="14.25" hidden="false" customHeight="false" outlineLevel="0" collapsed="false">
      <c r="C559" s="25" t="n">
        <v>100000252498</v>
      </c>
      <c r="D559" s="0" t="n">
        <v>0</v>
      </c>
      <c r="F559" s="0" t="s">
        <v>542</v>
      </c>
      <c r="H559" s="27" t="s">
        <v>926</v>
      </c>
      <c r="L559" s="30" t="n">
        <v>414000</v>
      </c>
      <c r="M559" s="30" t="n">
        <v>-201555.61</v>
      </c>
      <c r="N559" s="30" t="n">
        <v>212444.39</v>
      </c>
      <c r="O559" s="0" t="s">
        <v>679</v>
      </c>
      <c r="P559" s="0" t="n">
        <v>2102</v>
      </c>
      <c r="Q559" s="0" t="n">
        <v>5200</v>
      </c>
      <c r="R559" s="0" t="n">
        <v>12061100</v>
      </c>
      <c r="S559" s="31" t="n">
        <f aca="false">VLOOKUP(C559,Sheet1!A:B,1,0)</f>
        <v>100000252498</v>
      </c>
    </row>
    <row r="560" customFormat="false" ht="14.25" hidden="false" customHeight="false" outlineLevel="0" collapsed="false">
      <c r="C560" s="25" t="n">
        <v>100000252499</v>
      </c>
      <c r="D560" s="0" t="n">
        <v>0</v>
      </c>
      <c r="F560" s="0" t="s">
        <v>542</v>
      </c>
      <c r="H560" s="27" t="s">
        <v>927</v>
      </c>
      <c r="L560" s="30" t="n">
        <v>17000</v>
      </c>
      <c r="M560" s="30" t="n">
        <v>-8276.44</v>
      </c>
      <c r="N560" s="30" t="n">
        <v>8723.56</v>
      </c>
      <c r="O560" s="0" t="s">
        <v>679</v>
      </c>
      <c r="P560" s="0" t="n">
        <v>2102</v>
      </c>
      <c r="Q560" s="0" t="n">
        <v>5200</v>
      </c>
      <c r="R560" s="0" t="n">
        <v>12061100</v>
      </c>
      <c r="S560" s="31" t="n">
        <f aca="false">VLOOKUP(C560,Sheet1!A:B,1,0)</f>
        <v>100000252499</v>
      </c>
    </row>
    <row r="561" customFormat="false" ht="14.25" hidden="false" customHeight="false" outlineLevel="0" collapsed="false">
      <c r="C561" s="25" t="n">
        <v>100000253037</v>
      </c>
      <c r="D561" s="0" t="n">
        <v>0</v>
      </c>
      <c r="F561" s="0" t="s">
        <v>546</v>
      </c>
      <c r="H561" s="27" t="s">
        <v>928</v>
      </c>
      <c r="L561" s="30" t="n">
        <v>129000</v>
      </c>
      <c r="M561" s="30" t="n">
        <v>-61389.87</v>
      </c>
      <c r="N561" s="30" t="n">
        <v>67610.13</v>
      </c>
      <c r="O561" s="0" t="s">
        <v>679</v>
      </c>
      <c r="P561" s="0" t="n">
        <v>2102</v>
      </c>
      <c r="Q561" s="0" t="n">
        <v>5200</v>
      </c>
      <c r="R561" s="0" t="n">
        <v>12061100</v>
      </c>
      <c r="S561" s="31" t="n">
        <f aca="false">VLOOKUP(C561,Sheet1!A:B,1,0)</f>
        <v>100000253037</v>
      </c>
    </row>
    <row r="562" customFormat="false" ht="14.25" hidden="false" customHeight="false" outlineLevel="0" collapsed="false">
      <c r="C562" s="25" t="n">
        <v>100000256080</v>
      </c>
      <c r="D562" s="0" t="n">
        <v>0</v>
      </c>
      <c r="F562" s="0" t="s">
        <v>549</v>
      </c>
      <c r="H562" s="27" t="s">
        <v>929</v>
      </c>
      <c r="L562" s="30" t="n">
        <v>305000</v>
      </c>
      <c r="M562" s="30" t="n">
        <v>-139965.75</v>
      </c>
      <c r="N562" s="30" t="n">
        <v>165034.25</v>
      </c>
      <c r="O562" s="0" t="s">
        <v>679</v>
      </c>
      <c r="P562" s="0" t="n">
        <v>2102</v>
      </c>
      <c r="Q562" s="0" t="n">
        <v>5200</v>
      </c>
      <c r="R562" s="0" t="n">
        <v>12061100</v>
      </c>
      <c r="S562" s="31" t="n">
        <f aca="false">VLOOKUP(C562,Sheet1!A:B,1,0)</f>
        <v>100000256080</v>
      </c>
    </row>
    <row r="563" customFormat="false" ht="14.25" hidden="false" customHeight="false" outlineLevel="0" collapsed="false">
      <c r="C563" s="25" t="n">
        <v>100000256083</v>
      </c>
      <c r="D563" s="0" t="n">
        <v>0</v>
      </c>
      <c r="F563" s="0" t="s">
        <v>549</v>
      </c>
      <c r="H563" s="27" t="s">
        <v>930</v>
      </c>
      <c r="L563" s="30" t="n">
        <v>918000</v>
      </c>
      <c r="M563" s="30" t="n">
        <v>-421273.97</v>
      </c>
      <c r="N563" s="30" t="n">
        <v>496726.03</v>
      </c>
      <c r="O563" s="0" t="s">
        <v>679</v>
      </c>
      <c r="P563" s="0" t="n">
        <v>2102</v>
      </c>
      <c r="Q563" s="0" t="n">
        <v>5200</v>
      </c>
      <c r="R563" s="0" t="n">
        <v>12061100</v>
      </c>
      <c r="S563" s="31" t="n">
        <f aca="false">VLOOKUP(C563,Sheet1!A:B,1,0)</f>
        <v>100000256083</v>
      </c>
    </row>
    <row r="564" customFormat="false" ht="14.25" hidden="false" customHeight="false" outlineLevel="0" collapsed="false">
      <c r="C564" s="25" t="n">
        <v>100000270829</v>
      </c>
      <c r="D564" s="0" t="n">
        <v>0</v>
      </c>
      <c r="F564" s="0" t="s">
        <v>554</v>
      </c>
      <c r="H564" s="27" t="s">
        <v>555</v>
      </c>
      <c r="L564" s="30" t="n">
        <v>1500000</v>
      </c>
      <c r="M564" s="30" t="n">
        <v>-580684.93</v>
      </c>
      <c r="N564" s="30" t="n">
        <v>919315.07</v>
      </c>
      <c r="O564" s="0" t="s">
        <v>679</v>
      </c>
      <c r="P564" s="0" t="n">
        <v>2102</v>
      </c>
      <c r="Q564" s="0" t="n">
        <v>5200</v>
      </c>
      <c r="R564" s="0" t="n">
        <v>12061100</v>
      </c>
      <c r="S564" s="31" t="n">
        <f aca="false">VLOOKUP(C564,Sheet1!A:B,1,0)</f>
        <v>100000270829</v>
      </c>
    </row>
    <row r="565" customFormat="false" ht="14.25" hidden="false" customHeight="false" outlineLevel="0" collapsed="false">
      <c r="C565" s="25" t="n">
        <v>100000303575</v>
      </c>
      <c r="D565" s="0" t="n">
        <v>0</v>
      </c>
      <c r="F565" s="0" t="s">
        <v>557</v>
      </c>
      <c r="H565" s="27" t="s">
        <v>931</v>
      </c>
      <c r="L565" s="30" t="n">
        <v>418000</v>
      </c>
      <c r="M565" s="30" t="n">
        <v>-110741.37</v>
      </c>
      <c r="N565" s="30" t="n">
        <v>307258.63</v>
      </c>
      <c r="O565" s="0" t="s">
        <v>679</v>
      </c>
      <c r="P565" s="0" t="n">
        <v>2102</v>
      </c>
      <c r="Q565" s="0" t="n">
        <v>5200</v>
      </c>
      <c r="R565" s="0" t="n">
        <v>12061100</v>
      </c>
      <c r="S565" s="31" t="n">
        <f aca="false">VLOOKUP(C565,Sheet1!A:B,1,0)</f>
        <v>100000303575</v>
      </c>
    </row>
    <row r="566" customFormat="false" ht="14.25" hidden="false" customHeight="false" outlineLevel="0" collapsed="false">
      <c r="B566" s="0" t="s">
        <v>682</v>
      </c>
      <c r="L566" s="30" t="n">
        <v>16440432</v>
      </c>
      <c r="M566" s="30" t="n">
        <v>-13236287.57</v>
      </c>
      <c r="N566" s="30" t="n">
        <v>3204144.43</v>
      </c>
      <c r="O566" s="0" t="s">
        <v>679</v>
      </c>
      <c r="P566" s="0" t="n">
        <v>2102</v>
      </c>
      <c r="Q566" s="0" t="n">
        <v>5200</v>
      </c>
      <c r="R566" s="0" t="n">
        <v>12061100</v>
      </c>
      <c r="S566" s="31" t="e">
        <f aca="false">VLOOKUP(C566,Sheet1!A:B,1,0)</f>
        <v>#N/A</v>
      </c>
    </row>
    <row r="567" customFormat="false" ht="14.25" hidden="false" customHeight="false" outlineLevel="0" collapsed="false">
      <c r="S567" s="31" t="e">
        <f aca="false">VLOOKUP(C567,Sheet1!A:B,1,0)</f>
        <v>#N/A</v>
      </c>
    </row>
    <row r="568" customFormat="false" ht="14.25" hidden="false" customHeight="false" outlineLevel="0" collapsed="false">
      <c r="B568" s="0" t="s">
        <v>683</v>
      </c>
      <c r="C568" s="28" t="s">
        <v>932</v>
      </c>
      <c r="L568" s="30" t="n">
        <v>16440432</v>
      </c>
      <c r="M568" s="30" t="n">
        <v>-13236287.57</v>
      </c>
      <c r="N568" s="30" t="n">
        <v>3204144.43</v>
      </c>
      <c r="O568" s="0" t="s">
        <v>679</v>
      </c>
      <c r="P568" s="0" t="n">
        <v>2102</v>
      </c>
      <c r="Q568" s="0" t="n">
        <v>5200</v>
      </c>
      <c r="S568" s="31" t="e">
        <f aca="false">VLOOKUP(C568,Sheet1!A:B,1,0)</f>
        <v>#N/A</v>
      </c>
    </row>
    <row r="569" customFormat="false" ht="14.25" hidden="false" customHeight="false" outlineLevel="0" collapsed="false">
      <c r="S569" s="31" t="e">
        <f aca="false">VLOOKUP(C569,Sheet1!A:B,1,0)</f>
        <v>#N/A</v>
      </c>
    </row>
    <row r="570" customFormat="false" ht="14.25" hidden="false" customHeight="false" outlineLevel="0" collapsed="false">
      <c r="A570" s="0" t="s">
        <v>933</v>
      </c>
      <c r="S570" s="31" t="e">
        <f aca="false">VLOOKUP(C570,Sheet1!A:B,1,0)</f>
        <v>#N/A</v>
      </c>
    </row>
    <row r="571" customFormat="false" ht="14.25" hidden="false" customHeight="false" outlineLevel="0" collapsed="false">
      <c r="S571" s="31" t="e">
        <f aca="false">VLOOKUP(C571,Sheet1!A:B,1,0)</f>
        <v>#N/A</v>
      </c>
    </row>
    <row r="572" customFormat="false" ht="14.25" hidden="false" customHeight="false" outlineLevel="0" collapsed="false">
      <c r="A572" s="27" t="s">
        <v>657</v>
      </c>
      <c r="D572" s="0" t="s">
        <v>658</v>
      </c>
      <c r="G572" s="27" t="s">
        <v>659</v>
      </c>
      <c r="S572" s="31" t="e">
        <f aca="false">VLOOKUP(C572,Sheet1!A:B,1,0)</f>
        <v>#N/A</v>
      </c>
    </row>
    <row r="573" customFormat="false" ht="14.25" hidden="false" customHeight="false" outlineLevel="0" collapsed="false">
      <c r="A573" s="27" t="s">
        <v>660</v>
      </c>
      <c r="D573" s="0" t="s">
        <v>661</v>
      </c>
      <c r="S573" s="31" t="e">
        <f aca="false">VLOOKUP(C573,Sheet1!A:B,1,0)</f>
        <v>#N/A</v>
      </c>
    </row>
    <row r="574" customFormat="false" ht="14.25" hidden="false" customHeight="false" outlineLevel="0" collapsed="false">
      <c r="S574" s="31" t="e">
        <f aca="false">VLOOKUP(C574,Sheet1!A:B,1,0)</f>
        <v>#N/A</v>
      </c>
    </row>
    <row r="575" customFormat="false" ht="14.25" hidden="false" customHeight="false" outlineLevel="0" collapsed="false">
      <c r="A575" s="27" t="s">
        <v>662</v>
      </c>
      <c r="E575" s="27" t="s">
        <v>663</v>
      </c>
      <c r="I575" s="27" t="s">
        <v>664</v>
      </c>
      <c r="J575" s="27" t="s">
        <v>665</v>
      </c>
      <c r="K575" s="27" t="s">
        <v>666</v>
      </c>
      <c r="S575" s="31" t="e">
        <f aca="false">VLOOKUP(C575,Sheet1!A:B,1,0)</f>
        <v>#N/A</v>
      </c>
    </row>
    <row r="576" customFormat="false" ht="14.25" hidden="false" customHeight="false" outlineLevel="0" collapsed="false">
      <c r="A576" s="0" t="n">
        <v>2102</v>
      </c>
      <c r="E576" s="0" t="n">
        <v>5200</v>
      </c>
      <c r="I576" s="0" t="n">
        <v>8000000</v>
      </c>
      <c r="J576" s="0" t="n">
        <v>1206120101</v>
      </c>
      <c r="K576" s="0" t="n">
        <v>12061200</v>
      </c>
      <c r="S576" s="31" t="e">
        <f aca="false">VLOOKUP(C576,Sheet1!A:B,1,0)</f>
        <v>#N/A</v>
      </c>
    </row>
    <row r="577" customFormat="false" ht="14.25" hidden="false" customHeight="false" outlineLevel="0" collapsed="false">
      <c r="S577" s="31" t="e">
        <f aca="false">VLOOKUP(C577,Sheet1!A:B,1,0)</f>
        <v>#N/A</v>
      </c>
    </row>
    <row r="578" customFormat="false" ht="14.25" hidden="false" customHeight="false" outlineLevel="0" collapsed="false">
      <c r="C578" s="28" t="s">
        <v>667</v>
      </c>
      <c r="D578" s="0" t="s">
        <v>668</v>
      </c>
      <c r="F578" s="0" t="s">
        <v>669</v>
      </c>
      <c r="H578" s="27" t="s">
        <v>670</v>
      </c>
      <c r="L578" s="27" t="s">
        <v>671</v>
      </c>
      <c r="M578" s="27" t="s">
        <v>672</v>
      </c>
      <c r="N578" s="27" t="s">
        <v>673</v>
      </c>
      <c r="O578" s="27" t="s">
        <v>674</v>
      </c>
      <c r="P578" s="27" t="s">
        <v>675</v>
      </c>
      <c r="Q578" s="27" t="s">
        <v>675</v>
      </c>
      <c r="R578" s="27" t="s">
        <v>676</v>
      </c>
      <c r="S578" s="31" t="e">
        <f aca="false">VLOOKUP(C578,Sheet1!A:B,1,0)</f>
        <v>#N/A</v>
      </c>
    </row>
    <row r="579" customFormat="false" ht="14.25" hidden="false" customHeight="false" outlineLevel="0" collapsed="false">
      <c r="S579" s="31" t="e">
        <f aca="false">VLOOKUP(C579,Sheet1!A:B,1,0)</f>
        <v>#N/A</v>
      </c>
    </row>
    <row r="580" customFormat="false" ht="14.25" hidden="false" customHeight="false" outlineLevel="0" collapsed="false">
      <c r="C580" s="25" t="n">
        <v>100000036577</v>
      </c>
      <c r="D580" s="0" t="n">
        <v>0</v>
      </c>
      <c r="F580" s="0" t="s">
        <v>560</v>
      </c>
      <c r="H580" s="27" t="s">
        <v>934</v>
      </c>
      <c r="L580" s="30" t="n">
        <v>12000</v>
      </c>
      <c r="M580" s="30" t="n">
        <v>-11999</v>
      </c>
      <c r="N580" s="0" t="n">
        <v>1</v>
      </c>
      <c r="O580" s="0" t="s">
        <v>679</v>
      </c>
      <c r="P580" s="0" t="n">
        <v>2102</v>
      </c>
      <c r="Q580" s="0" t="n">
        <v>5200</v>
      </c>
      <c r="R580" s="0" t="n">
        <v>12061200</v>
      </c>
      <c r="S580" s="31" t="n">
        <f aca="false">VLOOKUP(C580,Sheet1!A:B,1,0)</f>
        <v>100000036577</v>
      </c>
    </row>
    <row r="581" customFormat="false" ht="14.25" hidden="false" customHeight="false" outlineLevel="0" collapsed="false">
      <c r="C581" s="25" t="n">
        <v>100000040525</v>
      </c>
      <c r="D581" s="0" t="n">
        <v>0</v>
      </c>
      <c r="F581" s="0" t="s">
        <v>56</v>
      </c>
      <c r="H581" s="27" t="s">
        <v>935</v>
      </c>
      <c r="L581" s="30" t="n">
        <v>9000</v>
      </c>
      <c r="M581" s="30" t="n">
        <v>-8999</v>
      </c>
      <c r="N581" s="0" t="n">
        <v>1</v>
      </c>
      <c r="O581" s="0" t="s">
        <v>679</v>
      </c>
      <c r="P581" s="0" t="n">
        <v>2102</v>
      </c>
      <c r="Q581" s="0" t="n">
        <v>5200</v>
      </c>
      <c r="R581" s="0" t="n">
        <v>12061200</v>
      </c>
      <c r="S581" s="31" t="n">
        <f aca="false">VLOOKUP(C581,Sheet1!A:B,1,0)</f>
        <v>100000040525</v>
      </c>
    </row>
    <row r="582" customFormat="false" ht="14.25" hidden="false" customHeight="false" outlineLevel="0" collapsed="false">
      <c r="C582" s="25" t="n">
        <v>100000174544</v>
      </c>
      <c r="D582" s="0" t="n">
        <v>0</v>
      </c>
      <c r="F582" s="0" t="s">
        <v>91</v>
      </c>
      <c r="H582" s="27" t="s">
        <v>936</v>
      </c>
      <c r="L582" s="30" t="n">
        <v>8290</v>
      </c>
      <c r="M582" s="30" t="n">
        <v>-8289</v>
      </c>
      <c r="N582" s="0" t="n">
        <v>1</v>
      </c>
      <c r="O582" s="0" t="s">
        <v>679</v>
      </c>
      <c r="P582" s="0" t="n">
        <v>2102</v>
      </c>
      <c r="Q582" s="0" t="n">
        <v>5200</v>
      </c>
      <c r="R582" s="0" t="n">
        <v>12061200</v>
      </c>
      <c r="S582" s="31" t="n">
        <f aca="false">VLOOKUP(C582,Sheet1!A:B,1,0)</f>
        <v>100000174544</v>
      </c>
    </row>
    <row r="583" customFormat="false" ht="14.25" hidden="false" customHeight="false" outlineLevel="0" collapsed="false">
      <c r="C583" s="25" t="n">
        <v>100000175149</v>
      </c>
      <c r="D583" s="0" t="n">
        <v>0</v>
      </c>
      <c r="F583" s="0" t="s">
        <v>91</v>
      </c>
      <c r="H583" s="27" t="s">
        <v>937</v>
      </c>
      <c r="L583" s="30" t="n">
        <v>9500</v>
      </c>
      <c r="M583" s="30" t="n">
        <v>-9499</v>
      </c>
      <c r="N583" s="0" t="n">
        <v>1</v>
      </c>
      <c r="O583" s="0" t="s">
        <v>679</v>
      </c>
      <c r="P583" s="0" t="n">
        <v>2102</v>
      </c>
      <c r="Q583" s="0" t="n">
        <v>5200</v>
      </c>
      <c r="R583" s="0" t="n">
        <v>12061200</v>
      </c>
      <c r="S583" s="31" t="n">
        <f aca="false">VLOOKUP(C583,Sheet1!A:B,1,0)</f>
        <v>100000175149</v>
      </c>
    </row>
    <row r="584" customFormat="false" ht="14.25" hidden="false" customHeight="false" outlineLevel="0" collapsed="false">
      <c r="C584" s="25" t="n">
        <v>100000175223</v>
      </c>
      <c r="D584" s="0" t="n">
        <v>0</v>
      </c>
      <c r="F584" s="0" t="s">
        <v>91</v>
      </c>
      <c r="H584" s="27" t="s">
        <v>938</v>
      </c>
      <c r="L584" s="30" t="n">
        <v>60000</v>
      </c>
      <c r="M584" s="30" t="n">
        <v>-59999</v>
      </c>
      <c r="N584" s="0" t="n">
        <v>1</v>
      </c>
      <c r="O584" s="0" t="s">
        <v>679</v>
      </c>
      <c r="P584" s="0" t="n">
        <v>2102</v>
      </c>
      <c r="Q584" s="0" t="n">
        <v>5200</v>
      </c>
      <c r="R584" s="0" t="n">
        <v>12061200</v>
      </c>
      <c r="S584" s="31" t="n">
        <f aca="false">VLOOKUP(C584,Sheet1!A:B,1,0)</f>
        <v>100000175223</v>
      </c>
    </row>
    <row r="585" customFormat="false" ht="14.25" hidden="false" customHeight="false" outlineLevel="0" collapsed="false">
      <c r="C585" s="25" t="n">
        <v>100000175225</v>
      </c>
      <c r="D585" s="0" t="n">
        <v>0</v>
      </c>
      <c r="F585" s="0" t="s">
        <v>91</v>
      </c>
      <c r="H585" s="27" t="s">
        <v>939</v>
      </c>
      <c r="L585" s="30" t="n">
        <v>19795</v>
      </c>
      <c r="M585" s="30" t="n">
        <v>-19794</v>
      </c>
      <c r="N585" s="0" t="n">
        <v>1</v>
      </c>
      <c r="O585" s="0" t="s">
        <v>679</v>
      </c>
      <c r="P585" s="0" t="n">
        <v>2102</v>
      </c>
      <c r="Q585" s="0" t="n">
        <v>5200</v>
      </c>
      <c r="R585" s="0" t="n">
        <v>12061200</v>
      </c>
      <c r="S585" s="31" t="n">
        <f aca="false">VLOOKUP(C585,Sheet1!A:B,1,0)</f>
        <v>100000175225</v>
      </c>
    </row>
    <row r="586" customFormat="false" ht="14.25" hidden="false" customHeight="false" outlineLevel="0" collapsed="false">
      <c r="C586" s="25" t="n">
        <v>100000175226</v>
      </c>
      <c r="D586" s="0" t="n">
        <v>0</v>
      </c>
      <c r="F586" s="0" t="s">
        <v>91</v>
      </c>
      <c r="H586" s="27" t="s">
        <v>940</v>
      </c>
      <c r="L586" s="30" t="n">
        <v>18500</v>
      </c>
      <c r="M586" s="30" t="n">
        <v>-18499</v>
      </c>
      <c r="N586" s="0" t="n">
        <v>1</v>
      </c>
      <c r="O586" s="0" t="s">
        <v>679</v>
      </c>
      <c r="P586" s="0" t="n">
        <v>2102</v>
      </c>
      <c r="Q586" s="0" t="n">
        <v>5200</v>
      </c>
      <c r="R586" s="0" t="n">
        <v>12061200</v>
      </c>
      <c r="S586" s="31" t="n">
        <f aca="false">VLOOKUP(C586,Sheet1!A:B,1,0)</f>
        <v>100000175226</v>
      </c>
    </row>
    <row r="587" customFormat="false" ht="14.25" hidden="false" customHeight="false" outlineLevel="0" collapsed="false">
      <c r="C587" s="25" t="n">
        <v>100000175327</v>
      </c>
      <c r="D587" s="0" t="n">
        <v>0</v>
      </c>
      <c r="F587" s="0" t="s">
        <v>91</v>
      </c>
      <c r="H587" s="27" t="s">
        <v>941</v>
      </c>
      <c r="L587" s="30" t="n">
        <v>24000</v>
      </c>
      <c r="M587" s="30" t="n">
        <v>-23999</v>
      </c>
      <c r="N587" s="0" t="n">
        <v>1</v>
      </c>
      <c r="O587" s="0" t="s">
        <v>679</v>
      </c>
      <c r="P587" s="0" t="n">
        <v>2102</v>
      </c>
      <c r="Q587" s="0" t="n">
        <v>5200</v>
      </c>
      <c r="R587" s="0" t="n">
        <v>12061200</v>
      </c>
      <c r="S587" s="31" t="n">
        <f aca="false">VLOOKUP(C587,Sheet1!A:B,1,0)</f>
        <v>100000175327</v>
      </c>
    </row>
    <row r="588" customFormat="false" ht="14.25" hidden="false" customHeight="false" outlineLevel="0" collapsed="false">
      <c r="C588" s="25" t="n">
        <v>100000175329</v>
      </c>
      <c r="D588" s="0" t="n">
        <v>0</v>
      </c>
      <c r="F588" s="0" t="s">
        <v>91</v>
      </c>
      <c r="H588" s="27" t="s">
        <v>942</v>
      </c>
      <c r="L588" s="30" t="n">
        <v>99242.5</v>
      </c>
      <c r="M588" s="30" t="n">
        <v>-99241.5</v>
      </c>
      <c r="N588" s="0" t="n">
        <v>1</v>
      </c>
      <c r="O588" s="0" t="s">
        <v>679</v>
      </c>
      <c r="P588" s="0" t="n">
        <v>2102</v>
      </c>
      <c r="Q588" s="0" t="n">
        <v>5200</v>
      </c>
      <c r="R588" s="0" t="n">
        <v>12061200</v>
      </c>
      <c r="S588" s="31" t="n">
        <f aca="false">VLOOKUP(C588,Sheet1!A:B,1,0)</f>
        <v>100000175329</v>
      </c>
    </row>
    <row r="589" customFormat="false" ht="14.25" hidden="false" customHeight="false" outlineLevel="0" collapsed="false">
      <c r="C589" s="25" t="n">
        <v>100000190403</v>
      </c>
      <c r="D589" s="0" t="n">
        <v>0</v>
      </c>
      <c r="F589" s="0" t="s">
        <v>575</v>
      </c>
      <c r="H589" s="27" t="s">
        <v>943</v>
      </c>
      <c r="L589" s="30" t="n">
        <v>49200</v>
      </c>
      <c r="M589" s="30" t="n">
        <v>-49199</v>
      </c>
      <c r="N589" s="0" t="n">
        <v>1</v>
      </c>
      <c r="O589" s="0" t="s">
        <v>679</v>
      </c>
      <c r="P589" s="0" t="n">
        <v>2102</v>
      </c>
      <c r="Q589" s="0" t="n">
        <v>5200</v>
      </c>
      <c r="R589" s="0" t="n">
        <v>12061200</v>
      </c>
      <c r="S589" s="31" t="n">
        <f aca="false">VLOOKUP(C589,Sheet1!A:B,1,0)</f>
        <v>100000190403</v>
      </c>
    </row>
    <row r="590" customFormat="false" ht="14.25" hidden="false" customHeight="false" outlineLevel="0" collapsed="false">
      <c r="C590" s="25" t="n">
        <v>100000193659</v>
      </c>
      <c r="D590" s="0" t="n">
        <v>0</v>
      </c>
      <c r="F590" s="0" t="s">
        <v>578</v>
      </c>
      <c r="H590" s="27" t="s">
        <v>944</v>
      </c>
      <c r="L590" s="30" t="n">
        <v>74500</v>
      </c>
      <c r="M590" s="30" t="n">
        <v>-74499</v>
      </c>
      <c r="N590" s="0" t="n">
        <v>1</v>
      </c>
      <c r="O590" s="0" t="s">
        <v>679</v>
      </c>
      <c r="P590" s="0" t="n">
        <v>2102</v>
      </c>
      <c r="Q590" s="0" t="n">
        <v>5200</v>
      </c>
      <c r="R590" s="0" t="n">
        <v>12061200</v>
      </c>
      <c r="S590" s="31" t="n">
        <f aca="false">VLOOKUP(C590,Sheet1!A:B,1,0)</f>
        <v>100000193659</v>
      </c>
    </row>
    <row r="591" customFormat="false" ht="14.25" hidden="false" customHeight="false" outlineLevel="0" collapsed="false">
      <c r="C591" s="25" t="n">
        <v>100000193668</v>
      </c>
      <c r="D591" s="0" t="n">
        <v>0</v>
      </c>
      <c r="F591" s="0" t="s">
        <v>263</v>
      </c>
      <c r="H591" s="27" t="s">
        <v>945</v>
      </c>
      <c r="L591" s="30" t="n">
        <v>10650</v>
      </c>
      <c r="M591" s="30" t="n">
        <v>-10649</v>
      </c>
      <c r="N591" s="0" t="n">
        <v>1</v>
      </c>
      <c r="O591" s="0" t="s">
        <v>679</v>
      </c>
      <c r="P591" s="0" t="n">
        <v>2102</v>
      </c>
      <c r="Q591" s="0" t="n">
        <v>5200</v>
      </c>
      <c r="R591" s="0" t="n">
        <v>12061200</v>
      </c>
      <c r="S591" s="31" t="n">
        <f aca="false">VLOOKUP(C591,Sheet1!A:B,1,0)</f>
        <v>100000193668</v>
      </c>
    </row>
    <row r="592" customFormat="false" ht="14.25" hidden="false" customHeight="false" outlineLevel="0" collapsed="false">
      <c r="C592" s="25" t="n">
        <v>100000193680</v>
      </c>
      <c r="D592" s="0" t="n">
        <v>0</v>
      </c>
      <c r="F592" s="0" t="s">
        <v>263</v>
      </c>
      <c r="H592" s="27" t="s">
        <v>946</v>
      </c>
      <c r="L592" s="30" t="n">
        <v>5990</v>
      </c>
      <c r="M592" s="30" t="n">
        <v>-5989</v>
      </c>
      <c r="N592" s="0" t="n">
        <v>1</v>
      </c>
      <c r="O592" s="0" t="s">
        <v>679</v>
      </c>
      <c r="P592" s="0" t="n">
        <v>2102</v>
      </c>
      <c r="Q592" s="0" t="n">
        <v>5200</v>
      </c>
      <c r="R592" s="0" t="n">
        <v>12061200</v>
      </c>
      <c r="S592" s="31" t="n">
        <f aca="false">VLOOKUP(C592,Sheet1!A:B,1,0)</f>
        <v>100000193680</v>
      </c>
    </row>
    <row r="593" customFormat="false" ht="14.25" hidden="false" customHeight="false" outlineLevel="0" collapsed="false">
      <c r="C593" s="25" t="n">
        <v>100000197515</v>
      </c>
      <c r="D593" s="0" t="n">
        <v>0</v>
      </c>
      <c r="F593" s="0" t="s">
        <v>584</v>
      </c>
      <c r="H593" s="27" t="s">
        <v>947</v>
      </c>
      <c r="L593" s="30" t="n">
        <v>10650</v>
      </c>
      <c r="M593" s="30" t="n">
        <v>-10544.96</v>
      </c>
      <c r="N593" s="0" t="n">
        <v>105.04</v>
      </c>
      <c r="O593" s="0" t="s">
        <v>679</v>
      </c>
      <c r="P593" s="0" t="n">
        <v>2102</v>
      </c>
      <c r="Q593" s="0" t="n">
        <v>5200</v>
      </c>
      <c r="R593" s="0" t="n">
        <v>12061200</v>
      </c>
      <c r="S593" s="31" t="n">
        <f aca="false">VLOOKUP(C593,Sheet1!A:B,1,0)</f>
        <v>100000197515</v>
      </c>
    </row>
    <row r="594" customFormat="false" ht="14.25" hidden="false" customHeight="false" outlineLevel="0" collapsed="false">
      <c r="C594" s="25" t="n">
        <v>100000204289</v>
      </c>
      <c r="D594" s="0" t="n">
        <v>0</v>
      </c>
      <c r="F594" s="0" t="s">
        <v>586</v>
      </c>
      <c r="H594" s="27" t="s">
        <v>587</v>
      </c>
      <c r="L594" s="30" t="n">
        <v>15000</v>
      </c>
      <c r="M594" s="30" t="n">
        <v>-13520.55</v>
      </c>
      <c r="N594" s="30" t="n">
        <v>1479.45</v>
      </c>
      <c r="O594" s="0" t="s">
        <v>679</v>
      </c>
      <c r="P594" s="0" t="n">
        <v>2102</v>
      </c>
      <c r="Q594" s="0" t="n">
        <v>5200</v>
      </c>
      <c r="R594" s="0" t="n">
        <v>12061200</v>
      </c>
      <c r="S594" s="31" t="n">
        <f aca="false">VLOOKUP(C594,Sheet1!A:B,1,0)</f>
        <v>100000204289</v>
      </c>
    </row>
    <row r="595" customFormat="false" ht="14.25" hidden="false" customHeight="false" outlineLevel="0" collapsed="false">
      <c r="C595" s="25" t="n">
        <v>100000206197</v>
      </c>
      <c r="D595" s="0" t="n">
        <v>0</v>
      </c>
      <c r="F595" s="0" t="s">
        <v>121</v>
      </c>
      <c r="H595" s="27" t="s">
        <v>948</v>
      </c>
      <c r="L595" s="30" t="n">
        <v>7300</v>
      </c>
      <c r="M595" s="30" t="n">
        <v>-7299</v>
      </c>
      <c r="N595" s="0" t="n">
        <v>1</v>
      </c>
      <c r="O595" s="0" t="s">
        <v>679</v>
      </c>
      <c r="P595" s="0" t="n">
        <v>2102</v>
      </c>
      <c r="Q595" s="0" t="n">
        <v>5200</v>
      </c>
      <c r="R595" s="0" t="n">
        <v>12061200</v>
      </c>
      <c r="S595" s="31" t="n">
        <f aca="false">VLOOKUP(C595,Sheet1!A:B,1,0)</f>
        <v>100000206197</v>
      </c>
    </row>
    <row r="596" customFormat="false" ht="14.25" hidden="false" customHeight="false" outlineLevel="0" collapsed="false">
      <c r="C596" s="25" t="n">
        <v>100000206198</v>
      </c>
      <c r="D596" s="0" t="n">
        <v>0</v>
      </c>
      <c r="F596" s="0" t="s">
        <v>121</v>
      </c>
      <c r="H596" s="27" t="s">
        <v>949</v>
      </c>
      <c r="L596" s="30" t="n">
        <v>12223.68</v>
      </c>
      <c r="M596" s="30" t="n">
        <v>-12222.68</v>
      </c>
      <c r="N596" s="0" t="n">
        <v>1</v>
      </c>
      <c r="O596" s="0" t="s">
        <v>679</v>
      </c>
      <c r="P596" s="0" t="n">
        <v>2102</v>
      </c>
      <c r="Q596" s="0" t="n">
        <v>5200</v>
      </c>
      <c r="R596" s="0" t="n">
        <v>12061200</v>
      </c>
      <c r="S596" s="31" t="n">
        <f aca="false">VLOOKUP(C596,Sheet1!A:B,1,0)</f>
        <v>100000206198</v>
      </c>
    </row>
    <row r="597" customFormat="false" ht="14.25" hidden="false" customHeight="false" outlineLevel="0" collapsed="false">
      <c r="C597" s="25" t="n">
        <v>100000206199</v>
      </c>
      <c r="D597" s="0" t="n">
        <v>0</v>
      </c>
      <c r="F597" s="0" t="s">
        <v>121</v>
      </c>
      <c r="H597" s="27" t="s">
        <v>949</v>
      </c>
      <c r="L597" s="30" t="n">
        <v>12223.68</v>
      </c>
      <c r="M597" s="30" t="n">
        <v>-12222.68</v>
      </c>
      <c r="N597" s="0" t="n">
        <v>1</v>
      </c>
      <c r="O597" s="0" t="s">
        <v>679</v>
      </c>
      <c r="P597" s="0" t="n">
        <v>2102</v>
      </c>
      <c r="Q597" s="0" t="n">
        <v>5200</v>
      </c>
      <c r="R597" s="0" t="n">
        <v>12061200</v>
      </c>
      <c r="S597" s="31" t="n">
        <f aca="false">VLOOKUP(C597,Sheet1!A:B,1,0)</f>
        <v>100000206199</v>
      </c>
    </row>
    <row r="598" customFormat="false" ht="14.25" hidden="false" customHeight="false" outlineLevel="0" collapsed="false">
      <c r="C598" s="25" t="n">
        <v>100000216103</v>
      </c>
      <c r="D598" s="0" t="n">
        <v>0</v>
      </c>
      <c r="F598" s="0" t="s">
        <v>123</v>
      </c>
      <c r="H598" s="27" t="s">
        <v>950</v>
      </c>
      <c r="L598" s="30" t="n">
        <v>12690</v>
      </c>
      <c r="M598" s="30" t="n">
        <v>-12689</v>
      </c>
      <c r="N598" s="0" t="n">
        <v>1</v>
      </c>
      <c r="O598" s="0" t="s">
        <v>679</v>
      </c>
      <c r="P598" s="0" t="n">
        <v>2102</v>
      </c>
      <c r="Q598" s="0" t="n">
        <v>5200</v>
      </c>
      <c r="R598" s="0" t="n">
        <v>12061200</v>
      </c>
      <c r="S598" s="31" t="n">
        <f aca="false">VLOOKUP(C598,Sheet1!A:B,1,0)</f>
        <v>100000216103</v>
      </c>
    </row>
    <row r="599" customFormat="false" ht="14.25" hidden="false" customHeight="false" outlineLevel="0" collapsed="false">
      <c r="C599" s="25" t="n">
        <v>100000216160</v>
      </c>
      <c r="D599" s="0" t="n">
        <v>0</v>
      </c>
      <c r="F599" s="0" t="s">
        <v>123</v>
      </c>
      <c r="H599" s="27" t="s">
        <v>951</v>
      </c>
      <c r="L599" s="30" t="n">
        <v>8500</v>
      </c>
      <c r="M599" s="30" t="n">
        <v>-8499</v>
      </c>
      <c r="N599" s="0" t="n">
        <v>1</v>
      </c>
      <c r="O599" s="0" t="s">
        <v>679</v>
      </c>
      <c r="P599" s="0" t="n">
        <v>2102</v>
      </c>
      <c r="Q599" s="0" t="n">
        <v>5200</v>
      </c>
      <c r="R599" s="0" t="n">
        <v>12061200</v>
      </c>
      <c r="S599" s="31" t="n">
        <f aca="false">VLOOKUP(C599,Sheet1!A:B,1,0)</f>
        <v>100000216160</v>
      </c>
    </row>
    <row r="600" customFormat="false" ht="14.25" hidden="false" customHeight="false" outlineLevel="0" collapsed="false">
      <c r="C600" s="25" t="n">
        <v>100000218653</v>
      </c>
      <c r="D600" s="0" t="n">
        <v>0</v>
      </c>
      <c r="F600" s="0" t="s">
        <v>595</v>
      </c>
      <c r="H600" s="27" t="s">
        <v>952</v>
      </c>
      <c r="L600" s="30" t="n">
        <v>34000</v>
      </c>
      <c r="M600" s="30" t="n">
        <v>-27672.85</v>
      </c>
      <c r="N600" s="30" t="n">
        <v>6327.15</v>
      </c>
      <c r="O600" s="0" t="s">
        <v>679</v>
      </c>
      <c r="P600" s="0" t="n">
        <v>2102</v>
      </c>
      <c r="Q600" s="0" t="n">
        <v>5200</v>
      </c>
      <c r="R600" s="0" t="n">
        <v>12061200</v>
      </c>
      <c r="S600" s="31" t="n">
        <f aca="false">VLOOKUP(C600,Sheet1!A:B,1,0)</f>
        <v>100000218653</v>
      </c>
    </row>
    <row r="601" customFormat="false" ht="14.25" hidden="false" customHeight="false" outlineLevel="0" collapsed="false">
      <c r="C601" s="25" t="n">
        <v>100000221757</v>
      </c>
      <c r="D601" s="0" t="n">
        <v>0</v>
      </c>
      <c r="F601" s="0" t="s">
        <v>533</v>
      </c>
      <c r="H601" s="27" t="s">
        <v>953</v>
      </c>
      <c r="L601" s="30" t="n">
        <v>25200</v>
      </c>
      <c r="M601" s="30" t="n">
        <v>-19709.89</v>
      </c>
      <c r="N601" s="30" t="n">
        <v>5490.11</v>
      </c>
      <c r="O601" s="0" t="s">
        <v>679</v>
      </c>
      <c r="P601" s="0" t="n">
        <v>2102</v>
      </c>
      <c r="Q601" s="0" t="n">
        <v>5200</v>
      </c>
      <c r="R601" s="0" t="n">
        <v>12061200</v>
      </c>
      <c r="S601" s="31" t="n">
        <f aca="false">VLOOKUP(C601,Sheet1!A:B,1,0)</f>
        <v>100000221757</v>
      </c>
    </row>
    <row r="602" customFormat="false" ht="14.25" hidden="false" customHeight="false" outlineLevel="0" collapsed="false">
      <c r="C602" s="25" t="n">
        <v>100000223668</v>
      </c>
      <c r="D602" s="0" t="n">
        <v>0</v>
      </c>
      <c r="F602" s="0" t="s">
        <v>536</v>
      </c>
      <c r="H602" s="27" t="s">
        <v>954</v>
      </c>
      <c r="L602" s="30" t="n">
        <v>9800</v>
      </c>
      <c r="M602" s="30" t="n">
        <v>-7326.85</v>
      </c>
      <c r="N602" s="30" t="n">
        <v>2473.15</v>
      </c>
      <c r="O602" s="0" t="s">
        <v>679</v>
      </c>
      <c r="P602" s="0" t="n">
        <v>2102</v>
      </c>
      <c r="Q602" s="0" t="n">
        <v>5200</v>
      </c>
      <c r="R602" s="0" t="n">
        <v>12061200</v>
      </c>
      <c r="S602" s="31" t="n">
        <f aca="false">VLOOKUP(C602,Sheet1!A:B,1,0)</f>
        <v>100000223668</v>
      </c>
    </row>
    <row r="603" customFormat="false" ht="14.25" hidden="false" customHeight="false" outlineLevel="0" collapsed="false">
      <c r="C603" s="25" t="n">
        <v>100000225609</v>
      </c>
      <c r="D603" s="0" t="n">
        <v>0</v>
      </c>
      <c r="F603" s="0" t="s">
        <v>222</v>
      </c>
      <c r="H603" s="27" t="s">
        <v>955</v>
      </c>
      <c r="L603" s="30" t="n">
        <v>76500</v>
      </c>
      <c r="M603" s="30" t="n">
        <v>-55099.75</v>
      </c>
      <c r="N603" s="30" t="n">
        <v>21400.25</v>
      </c>
      <c r="O603" s="0" t="s">
        <v>679</v>
      </c>
      <c r="P603" s="0" t="n">
        <v>2102</v>
      </c>
      <c r="Q603" s="0" t="n">
        <v>5200</v>
      </c>
      <c r="R603" s="0" t="n">
        <v>12061200</v>
      </c>
      <c r="S603" s="31" t="n">
        <f aca="false">VLOOKUP(C603,Sheet1!A:B,1,0)</f>
        <v>100000225609</v>
      </c>
    </row>
    <row r="604" customFormat="false" ht="14.25" hidden="false" customHeight="false" outlineLevel="0" collapsed="false">
      <c r="C604" s="25" t="n">
        <v>100000225611</v>
      </c>
      <c r="D604" s="0" t="n">
        <v>0</v>
      </c>
      <c r="F604" s="0" t="s">
        <v>222</v>
      </c>
      <c r="H604" s="27" t="s">
        <v>956</v>
      </c>
      <c r="L604" s="30" t="n">
        <v>5100</v>
      </c>
      <c r="M604" s="30" t="n">
        <v>-3673.32</v>
      </c>
      <c r="N604" s="30" t="n">
        <v>1426.68</v>
      </c>
      <c r="O604" s="0" t="s">
        <v>679</v>
      </c>
      <c r="P604" s="0" t="n">
        <v>2102</v>
      </c>
      <c r="Q604" s="0" t="n">
        <v>5200</v>
      </c>
      <c r="R604" s="0" t="n">
        <v>12061200</v>
      </c>
      <c r="S604" s="31" t="n">
        <f aca="false">VLOOKUP(C604,Sheet1!A:B,1,0)</f>
        <v>100000225611</v>
      </c>
    </row>
    <row r="605" customFormat="false" ht="14.25" hidden="false" customHeight="false" outlineLevel="0" collapsed="false">
      <c r="C605" s="25" t="n">
        <v>100000227716</v>
      </c>
      <c r="D605" s="0" t="n">
        <v>0</v>
      </c>
      <c r="F605" s="0" t="s">
        <v>605</v>
      </c>
      <c r="H605" s="27" t="s">
        <v>957</v>
      </c>
      <c r="L605" s="30" t="n">
        <v>10500</v>
      </c>
      <c r="M605" s="30" t="n">
        <v>-7499.47</v>
      </c>
      <c r="N605" s="30" t="n">
        <v>3000.53</v>
      </c>
      <c r="O605" s="0" t="s">
        <v>679</v>
      </c>
      <c r="P605" s="0" t="n">
        <v>2102</v>
      </c>
      <c r="Q605" s="0" t="n">
        <v>5200</v>
      </c>
      <c r="R605" s="0" t="n">
        <v>12061200</v>
      </c>
      <c r="S605" s="31" t="n">
        <f aca="false">VLOOKUP(C605,Sheet1!A:B,1,0)</f>
        <v>100000227716</v>
      </c>
    </row>
    <row r="606" customFormat="false" ht="14.25" hidden="false" customHeight="false" outlineLevel="0" collapsed="false">
      <c r="C606" s="25" t="n">
        <v>100000240425</v>
      </c>
      <c r="D606" s="0" t="n">
        <v>0</v>
      </c>
      <c r="F606" s="0" t="s">
        <v>607</v>
      </c>
      <c r="H606" s="27" t="s">
        <v>958</v>
      </c>
      <c r="L606" s="30" t="n">
        <v>12500</v>
      </c>
      <c r="M606" s="30" t="n">
        <v>-7058.22</v>
      </c>
      <c r="N606" s="30" t="n">
        <v>5441.78</v>
      </c>
      <c r="O606" s="0" t="s">
        <v>679</v>
      </c>
      <c r="P606" s="0" t="n">
        <v>2102</v>
      </c>
      <c r="Q606" s="0" t="n">
        <v>5200</v>
      </c>
      <c r="R606" s="0" t="n">
        <v>12061200</v>
      </c>
      <c r="S606" s="31" t="n">
        <f aca="false">VLOOKUP(C606,Sheet1!A:B,1,0)</f>
        <v>100000240425</v>
      </c>
    </row>
    <row r="607" customFormat="false" ht="14.25" hidden="false" customHeight="false" outlineLevel="0" collapsed="false">
      <c r="C607" s="25" t="n">
        <v>100000241080</v>
      </c>
      <c r="D607" s="0" t="n">
        <v>0</v>
      </c>
      <c r="F607" s="0" t="s">
        <v>609</v>
      </c>
      <c r="H607" s="27" t="s">
        <v>959</v>
      </c>
      <c r="L607" s="30" t="n">
        <v>275000</v>
      </c>
      <c r="M607" s="30" t="n">
        <v>-155883.56</v>
      </c>
      <c r="N607" s="30" t="n">
        <v>119116.44</v>
      </c>
      <c r="O607" s="0" t="s">
        <v>679</v>
      </c>
      <c r="P607" s="0" t="n">
        <v>2102</v>
      </c>
      <c r="Q607" s="0" t="n">
        <v>5200</v>
      </c>
      <c r="R607" s="0" t="n">
        <v>12061200</v>
      </c>
      <c r="S607" s="31" t="n">
        <f aca="false">VLOOKUP(C607,Sheet1!A:B,1,0)</f>
        <v>100000241080</v>
      </c>
    </row>
    <row r="608" customFormat="false" ht="14.25" hidden="false" customHeight="false" outlineLevel="0" collapsed="false">
      <c r="C608" s="25" t="n">
        <v>100000244998</v>
      </c>
      <c r="D608" s="0" t="n">
        <v>0</v>
      </c>
      <c r="F608" s="0" t="s">
        <v>612</v>
      </c>
      <c r="H608" s="27" t="s">
        <v>960</v>
      </c>
      <c r="L608" s="30" t="n">
        <v>11500</v>
      </c>
      <c r="M608" s="30" t="n">
        <v>-6317.12</v>
      </c>
      <c r="N608" s="30" t="n">
        <v>5182.88</v>
      </c>
      <c r="O608" s="0" t="s">
        <v>679</v>
      </c>
      <c r="P608" s="0" t="n">
        <v>2102</v>
      </c>
      <c r="Q608" s="0" t="n">
        <v>5200</v>
      </c>
      <c r="R608" s="0" t="n">
        <v>12061200</v>
      </c>
      <c r="S608" s="31" t="n">
        <f aca="false">VLOOKUP(C608,Sheet1!A:B,1,0)</f>
        <v>100000244998</v>
      </c>
    </row>
    <row r="609" customFormat="false" ht="14.25" hidden="false" customHeight="false" outlineLevel="0" collapsed="false">
      <c r="C609" s="25" t="n">
        <v>100000262481</v>
      </c>
      <c r="D609" s="0" t="n">
        <v>0</v>
      </c>
      <c r="F609" s="0" t="s">
        <v>614</v>
      </c>
      <c r="H609" s="27" t="s">
        <v>961</v>
      </c>
      <c r="L609" s="30" t="n">
        <v>10780</v>
      </c>
      <c r="M609" s="30" t="n">
        <v>-4710.71</v>
      </c>
      <c r="N609" s="30" t="n">
        <v>6069.29</v>
      </c>
      <c r="O609" s="0" t="s">
        <v>679</v>
      </c>
      <c r="P609" s="0" t="n">
        <v>2102</v>
      </c>
      <c r="Q609" s="0" t="n">
        <v>5200</v>
      </c>
      <c r="R609" s="0" t="n">
        <v>12061200</v>
      </c>
      <c r="S609" s="31" t="n">
        <f aca="false">VLOOKUP(C609,Sheet1!A:B,1,0)</f>
        <v>100000262481</v>
      </c>
    </row>
    <row r="610" customFormat="false" ht="14.25" hidden="false" customHeight="false" outlineLevel="0" collapsed="false">
      <c r="C610" s="25" t="n">
        <v>100000264520</v>
      </c>
      <c r="D610" s="0" t="n">
        <v>0</v>
      </c>
      <c r="F610" s="0" t="s">
        <v>617</v>
      </c>
      <c r="H610" s="27" t="s">
        <v>962</v>
      </c>
      <c r="L610" s="30" t="n">
        <v>12000</v>
      </c>
      <c r="M610" s="30" t="n">
        <v>-5164.93</v>
      </c>
      <c r="N610" s="30" t="n">
        <v>6835.07</v>
      </c>
      <c r="O610" s="0" t="s">
        <v>679</v>
      </c>
      <c r="P610" s="0" t="n">
        <v>2102</v>
      </c>
      <c r="Q610" s="0" t="n">
        <v>5200</v>
      </c>
      <c r="R610" s="0" t="n">
        <v>12061200</v>
      </c>
      <c r="S610" s="31" t="n">
        <f aca="false">VLOOKUP(C610,Sheet1!A:B,1,0)</f>
        <v>100000264520</v>
      </c>
    </row>
    <row r="611" customFormat="false" ht="14.25" hidden="false" customHeight="false" outlineLevel="0" collapsed="false">
      <c r="C611" s="25" t="n">
        <v>100000264523</v>
      </c>
      <c r="D611" s="0" t="n">
        <v>0</v>
      </c>
      <c r="F611" s="0" t="s">
        <v>619</v>
      </c>
      <c r="H611" s="27" t="s">
        <v>961</v>
      </c>
      <c r="L611" s="30" t="n">
        <v>5390</v>
      </c>
      <c r="M611" s="30" t="n">
        <v>-2331.73</v>
      </c>
      <c r="N611" s="30" t="n">
        <v>3058.27</v>
      </c>
      <c r="O611" s="0" t="s">
        <v>679</v>
      </c>
      <c r="P611" s="0" t="n">
        <v>2102</v>
      </c>
      <c r="Q611" s="0" t="n">
        <v>5200</v>
      </c>
      <c r="R611" s="0" t="n">
        <v>12061200</v>
      </c>
      <c r="S611" s="31" t="n">
        <f aca="false">VLOOKUP(C611,Sheet1!A:B,1,0)</f>
        <v>100000264523</v>
      </c>
    </row>
    <row r="612" customFormat="false" ht="14.25" hidden="false" customHeight="false" outlineLevel="0" collapsed="false">
      <c r="C612" s="25" t="n">
        <v>100000269762</v>
      </c>
      <c r="D612" s="0" t="n">
        <v>0</v>
      </c>
      <c r="F612" s="0" t="s">
        <v>621</v>
      </c>
      <c r="H612" s="27" t="s">
        <v>963</v>
      </c>
      <c r="L612" s="30" t="n">
        <v>28900</v>
      </c>
      <c r="M612" s="30" t="n">
        <v>-11504.58</v>
      </c>
      <c r="N612" s="30" t="n">
        <v>17395.42</v>
      </c>
      <c r="O612" s="0" t="s">
        <v>679</v>
      </c>
      <c r="P612" s="0" t="n">
        <v>2102</v>
      </c>
      <c r="Q612" s="0" t="n">
        <v>5200</v>
      </c>
      <c r="R612" s="0" t="n">
        <v>12061200</v>
      </c>
      <c r="S612" s="31" t="n">
        <f aca="false">VLOOKUP(C612,Sheet1!A:B,1,0)</f>
        <v>100000269762</v>
      </c>
    </row>
    <row r="613" customFormat="false" ht="14.25" hidden="false" customHeight="false" outlineLevel="0" collapsed="false">
      <c r="C613" s="25" t="n">
        <v>100000277761</v>
      </c>
      <c r="D613" s="0" t="n">
        <v>0</v>
      </c>
      <c r="F613" s="0" t="s">
        <v>624</v>
      </c>
      <c r="H613" s="27" t="s">
        <v>964</v>
      </c>
      <c r="L613" s="30" t="n">
        <v>13914</v>
      </c>
      <c r="M613" s="30" t="n">
        <v>-5028.1</v>
      </c>
      <c r="N613" s="30" t="n">
        <v>8885.9</v>
      </c>
      <c r="O613" s="0" t="s">
        <v>679</v>
      </c>
      <c r="P613" s="0" t="n">
        <v>2102</v>
      </c>
      <c r="Q613" s="0" t="n">
        <v>5200</v>
      </c>
      <c r="R613" s="0" t="n">
        <v>12061200</v>
      </c>
      <c r="S613" s="31" t="n">
        <f aca="false">VLOOKUP(C613,Sheet1!A:B,1,0)</f>
        <v>100000277761</v>
      </c>
    </row>
    <row r="614" customFormat="false" ht="14.25" hidden="false" customHeight="false" outlineLevel="0" collapsed="false">
      <c r="C614" s="25" t="n">
        <v>100000277762</v>
      </c>
      <c r="D614" s="0" t="n">
        <v>0</v>
      </c>
      <c r="F614" s="0" t="s">
        <v>627</v>
      </c>
      <c r="H614" s="27" t="s">
        <v>965</v>
      </c>
      <c r="L614" s="30" t="n">
        <v>20000</v>
      </c>
      <c r="M614" s="30" t="n">
        <v>-7117.81</v>
      </c>
      <c r="N614" s="30" t="n">
        <v>12882.19</v>
      </c>
      <c r="O614" s="0" t="s">
        <v>679</v>
      </c>
      <c r="P614" s="0" t="n">
        <v>2102</v>
      </c>
      <c r="Q614" s="0" t="n">
        <v>5200</v>
      </c>
      <c r="R614" s="0" t="n">
        <v>12061200</v>
      </c>
      <c r="S614" s="31" t="n">
        <f aca="false">VLOOKUP(C614,Sheet1!A:B,1,0)</f>
        <v>100000277762</v>
      </c>
    </row>
    <row r="615" customFormat="false" ht="14.25" hidden="false" customHeight="false" outlineLevel="0" collapsed="false">
      <c r="C615" s="25" t="n">
        <v>100000282484</v>
      </c>
      <c r="D615" s="0" t="n">
        <v>0</v>
      </c>
      <c r="F615" s="0" t="s">
        <v>629</v>
      </c>
      <c r="H615" s="27" t="s">
        <v>966</v>
      </c>
      <c r="L615" s="30" t="n">
        <v>16700</v>
      </c>
      <c r="M615" s="30" t="n">
        <v>-5449.23</v>
      </c>
      <c r="N615" s="30" t="n">
        <v>11250.77</v>
      </c>
      <c r="O615" s="0" t="s">
        <v>679</v>
      </c>
      <c r="P615" s="0" t="n">
        <v>2102</v>
      </c>
      <c r="Q615" s="0" t="n">
        <v>5200</v>
      </c>
      <c r="R615" s="0" t="n">
        <v>12061200</v>
      </c>
      <c r="S615" s="31" t="n">
        <f aca="false">VLOOKUP(C615,Sheet1!A:B,1,0)</f>
        <v>100000282484</v>
      </c>
    </row>
    <row r="616" customFormat="false" ht="14.25" hidden="false" customHeight="false" outlineLevel="0" collapsed="false">
      <c r="C616" s="25" t="n">
        <v>100000282485</v>
      </c>
      <c r="D616" s="0" t="n">
        <v>0</v>
      </c>
      <c r="F616" s="0" t="s">
        <v>629</v>
      </c>
      <c r="H616" s="27" t="s">
        <v>966</v>
      </c>
      <c r="L616" s="30" t="n">
        <v>10800</v>
      </c>
      <c r="M616" s="30" t="n">
        <v>-3524.05</v>
      </c>
      <c r="N616" s="30" t="n">
        <v>7275.95</v>
      </c>
      <c r="O616" s="0" t="s">
        <v>679</v>
      </c>
      <c r="P616" s="0" t="n">
        <v>2102</v>
      </c>
      <c r="Q616" s="0" t="n">
        <v>5200</v>
      </c>
      <c r="R616" s="0" t="n">
        <v>12061200</v>
      </c>
      <c r="S616" s="31" t="n">
        <f aca="false">VLOOKUP(C616,Sheet1!A:B,1,0)</f>
        <v>100000282485</v>
      </c>
    </row>
    <row r="617" customFormat="false" ht="14.25" hidden="false" customHeight="false" outlineLevel="0" collapsed="false">
      <c r="C617" s="25" t="n">
        <v>100000285981</v>
      </c>
      <c r="D617" s="0" t="n">
        <v>0</v>
      </c>
      <c r="F617" s="0" t="s">
        <v>633</v>
      </c>
      <c r="H617" s="27" t="s">
        <v>962</v>
      </c>
      <c r="L617" s="30" t="n">
        <v>72225</v>
      </c>
      <c r="M617" s="30" t="n">
        <v>-22696.46</v>
      </c>
      <c r="N617" s="30" t="n">
        <v>49528.54</v>
      </c>
      <c r="O617" s="0" t="s">
        <v>679</v>
      </c>
      <c r="P617" s="0" t="n">
        <v>2102</v>
      </c>
      <c r="Q617" s="0" t="n">
        <v>5200</v>
      </c>
      <c r="R617" s="0" t="n">
        <v>12061200</v>
      </c>
      <c r="S617" s="31" t="n">
        <f aca="false">VLOOKUP(C617,Sheet1!A:B,1,0)</f>
        <v>100000285981</v>
      </c>
    </row>
    <row r="618" customFormat="false" ht="14.25" hidden="false" customHeight="false" outlineLevel="0" collapsed="false">
      <c r="C618" s="25" t="n">
        <v>100000331714</v>
      </c>
      <c r="D618" s="0" t="n">
        <v>0</v>
      </c>
      <c r="F618" s="0" t="s">
        <v>415</v>
      </c>
      <c r="H618" s="27" t="s">
        <v>967</v>
      </c>
      <c r="L618" s="30" t="n">
        <v>13000</v>
      </c>
      <c r="M618" s="30" t="n">
        <v>-1955.34</v>
      </c>
      <c r="N618" s="30" t="n">
        <v>11044.66</v>
      </c>
      <c r="O618" s="0" t="s">
        <v>679</v>
      </c>
      <c r="P618" s="0" t="n">
        <v>2102</v>
      </c>
      <c r="Q618" s="0" t="n">
        <v>5200</v>
      </c>
      <c r="R618" s="0" t="n">
        <v>12061200</v>
      </c>
      <c r="S618" s="31" t="n">
        <f aca="false">VLOOKUP(C618,Sheet1!A:B,1,0)</f>
        <v>100000331714</v>
      </c>
    </row>
    <row r="619" customFormat="false" ht="14.25" hidden="false" customHeight="false" outlineLevel="0" collapsed="false">
      <c r="C619" s="25" t="n">
        <v>100000331715</v>
      </c>
      <c r="D619" s="0" t="n">
        <v>0</v>
      </c>
      <c r="F619" s="0" t="s">
        <v>415</v>
      </c>
      <c r="H619" s="27" t="s">
        <v>967</v>
      </c>
      <c r="L619" s="30" t="n">
        <v>13000</v>
      </c>
      <c r="M619" s="30" t="n">
        <v>-1955.34</v>
      </c>
      <c r="N619" s="30" t="n">
        <v>11044.66</v>
      </c>
      <c r="O619" s="0" t="s">
        <v>679</v>
      </c>
      <c r="P619" s="0" t="n">
        <v>2102</v>
      </c>
      <c r="Q619" s="0" t="n">
        <v>5200</v>
      </c>
      <c r="R619" s="0" t="n">
        <v>12061200</v>
      </c>
      <c r="S619" s="31" t="n">
        <f aca="false">VLOOKUP(C619,Sheet1!A:B,1,0)</f>
        <v>100000331715</v>
      </c>
    </row>
    <row r="620" customFormat="false" ht="14.25" hidden="false" customHeight="false" outlineLevel="0" collapsed="false">
      <c r="C620" s="25" t="n">
        <v>100000337645</v>
      </c>
      <c r="D620" s="0" t="n">
        <v>0</v>
      </c>
      <c r="F620" s="0" t="s">
        <v>636</v>
      </c>
      <c r="H620" s="27" t="s">
        <v>968</v>
      </c>
      <c r="L620" s="30" t="n">
        <v>25000</v>
      </c>
      <c r="M620" s="30" t="n">
        <v>-3239.73</v>
      </c>
      <c r="N620" s="30" t="n">
        <v>21760.27</v>
      </c>
      <c r="O620" s="0" t="s">
        <v>679</v>
      </c>
      <c r="P620" s="0" t="n">
        <v>2102</v>
      </c>
      <c r="Q620" s="0" t="n">
        <v>5200</v>
      </c>
      <c r="R620" s="0" t="n">
        <v>12061200</v>
      </c>
      <c r="S620" s="31" t="n">
        <f aca="false">VLOOKUP(C620,Sheet1!A:B,1,0)</f>
        <v>100000337645</v>
      </c>
    </row>
    <row r="621" customFormat="false" ht="14.25" hidden="false" customHeight="false" outlineLevel="0" collapsed="false">
      <c r="C621" s="25" t="n">
        <v>100000337646</v>
      </c>
      <c r="D621" s="0" t="n">
        <v>0</v>
      </c>
      <c r="F621" s="0" t="s">
        <v>636</v>
      </c>
      <c r="H621" s="27" t="s">
        <v>968</v>
      </c>
      <c r="L621" s="30" t="n">
        <v>25000</v>
      </c>
      <c r="M621" s="30" t="n">
        <v>-3239.73</v>
      </c>
      <c r="N621" s="30" t="n">
        <v>21760.27</v>
      </c>
      <c r="O621" s="0" t="s">
        <v>679</v>
      </c>
      <c r="P621" s="0" t="n">
        <v>2102</v>
      </c>
      <c r="Q621" s="0" t="n">
        <v>5200</v>
      </c>
      <c r="R621" s="0" t="n">
        <v>12061200</v>
      </c>
      <c r="S621" s="31" t="n">
        <f aca="false">VLOOKUP(C621,Sheet1!A:B,1,0)</f>
        <v>100000337646</v>
      </c>
    </row>
    <row r="622" customFormat="false" ht="14.25" hidden="false" customHeight="false" outlineLevel="0" collapsed="false">
      <c r="C622" s="25" t="n">
        <v>100000337647</v>
      </c>
      <c r="D622" s="0" t="n">
        <v>0</v>
      </c>
      <c r="F622" s="0" t="s">
        <v>638</v>
      </c>
      <c r="H622" s="27" t="s">
        <v>969</v>
      </c>
      <c r="L622" s="30" t="n">
        <v>32000</v>
      </c>
      <c r="M622" s="30" t="n">
        <v>-3953.98</v>
      </c>
      <c r="N622" s="30" t="n">
        <v>28046.02</v>
      </c>
      <c r="O622" s="0" t="s">
        <v>679</v>
      </c>
      <c r="P622" s="0" t="n">
        <v>2102</v>
      </c>
      <c r="Q622" s="0" t="n">
        <v>5200</v>
      </c>
      <c r="R622" s="0" t="n">
        <v>12061200</v>
      </c>
      <c r="S622" s="31" t="n">
        <f aca="false">VLOOKUP(C622,Sheet1!A:B,1,0)</f>
        <v>100000337647</v>
      </c>
    </row>
    <row r="623" customFormat="false" ht="14.25" hidden="false" customHeight="false" outlineLevel="0" collapsed="false">
      <c r="C623" s="25" t="n">
        <v>100000337648</v>
      </c>
      <c r="D623" s="0" t="n">
        <v>0</v>
      </c>
      <c r="F623" s="0" t="s">
        <v>636</v>
      </c>
      <c r="H623" s="27" t="s">
        <v>942</v>
      </c>
      <c r="L623" s="30" t="n">
        <v>34240</v>
      </c>
      <c r="M623" s="30" t="n">
        <v>-4437.12</v>
      </c>
      <c r="N623" s="30" t="n">
        <v>29802.88</v>
      </c>
      <c r="O623" s="0" t="s">
        <v>679</v>
      </c>
      <c r="P623" s="0" t="n">
        <v>2102</v>
      </c>
      <c r="Q623" s="0" t="n">
        <v>5200</v>
      </c>
      <c r="R623" s="0" t="n">
        <v>12061200</v>
      </c>
      <c r="S623" s="31" t="n">
        <f aca="false">VLOOKUP(C623,Sheet1!A:B,1,0)</f>
        <v>100000337648</v>
      </c>
    </row>
    <row r="624" customFormat="false" ht="14.25" hidden="false" customHeight="false" outlineLevel="0" collapsed="false">
      <c r="B624" s="0" t="s">
        <v>682</v>
      </c>
      <c r="L624" s="30" t="n">
        <v>1272303.86</v>
      </c>
      <c r="M624" s="30" t="n">
        <v>-854202.24</v>
      </c>
      <c r="N624" s="30" t="n">
        <v>418101.62</v>
      </c>
      <c r="O624" s="0" t="s">
        <v>679</v>
      </c>
      <c r="P624" s="0" t="n">
        <v>2102</v>
      </c>
      <c r="Q624" s="0" t="n">
        <v>5200</v>
      </c>
      <c r="R624" s="0" t="n">
        <v>12061200</v>
      </c>
      <c r="S624" s="31" t="e">
        <f aca="false">VLOOKUP(C624,Sheet1!A:B,1,0)</f>
        <v>#N/A</v>
      </c>
    </row>
    <row r="625" customFormat="false" ht="14.25" hidden="false" customHeight="false" outlineLevel="0" collapsed="false">
      <c r="S625" s="31" t="e">
        <f aca="false">VLOOKUP(C625,Sheet1!A:B,1,0)</f>
        <v>#N/A</v>
      </c>
    </row>
    <row r="626" customFormat="false" ht="14.25" hidden="false" customHeight="false" outlineLevel="0" collapsed="false">
      <c r="B626" s="0" t="s">
        <v>683</v>
      </c>
      <c r="C626" s="28" t="s">
        <v>970</v>
      </c>
      <c r="L626" s="30" t="n">
        <v>1272303.86</v>
      </c>
      <c r="M626" s="30" t="n">
        <v>-854202.24</v>
      </c>
      <c r="N626" s="30" t="n">
        <v>418101.62</v>
      </c>
      <c r="O626" s="0" t="s">
        <v>679</v>
      </c>
      <c r="P626" s="0" t="n">
        <v>2102</v>
      </c>
      <c r="Q626" s="0" t="n">
        <v>5200</v>
      </c>
      <c r="S626" s="31" t="e">
        <f aca="false">VLOOKUP(C626,Sheet1!A:B,1,0)</f>
        <v>#N/A</v>
      </c>
    </row>
    <row r="627" customFormat="false" ht="14.25" hidden="false" customHeight="false" outlineLevel="0" collapsed="false">
      <c r="S627" s="31" t="e">
        <f aca="false">VLOOKUP(C627,Sheet1!A:B,1,0)</f>
        <v>#N/A</v>
      </c>
    </row>
    <row r="628" customFormat="false" ht="14.25" hidden="false" customHeight="false" outlineLevel="0" collapsed="false">
      <c r="A628" s="0" t="s">
        <v>971</v>
      </c>
      <c r="S628" s="31" t="e">
        <f aca="false">VLOOKUP(C628,Sheet1!A:B,1,0)</f>
        <v>#N/A</v>
      </c>
    </row>
    <row r="629" customFormat="false" ht="14.25" hidden="false" customHeight="false" outlineLevel="0" collapsed="false">
      <c r="S629" s="31" t="e">
        <f aca="false">VLOOKUP(C629,Sheet1!A:B,1,0)</f>
        <v>#N/A</v>
      </c>
    </row>
    <row r="630" customFormat="false" ht="14.25" hidden="false" customHeight="false" outlineLevel="0" collapsed="false">
      <c r="A630" s="27" t="s">
        <v>657</v>
      </c>
      <c r="D630" s="0" t="s">
        <v>658</v>
      </c>
      <c r="G630" s="27" t="s">
        <v>659</v>
      </c>
      <c r="S630" s="31" t="e">
        <f aca="false">VLOOKUP(C630,Sheet1!A:B,1,0)</f>
        <v>#N/A</v>
      </c>
    </row>
    <row r="631" customFormat="false" ht="14.25" hidden="false" customHeight="false" outlineLevel="0" collapsed="false">
      <c r="A631" s="27" t="s">
        <v>660</v>
      </c>
      <c r="D631" s="0" t="s">
        <v>661</v>
      </c>
      <c r="S631" s="31" t="e">
        <f aca="false">VLOOKUP(C631,Sheet1!A:B,1,0)</f>
        <v>#N/A</v>
      </c>
    </row>
    <row r="632" customFormat="false" ht="14.25" hidden="false" customHeight="false" outlineLevel="0" collapsed="false">
      <c r="S632" s="31" t="e">
        <f aca="false">VLOOKUP(C632,Sheet1!A:B,1,0)</f>
        <v>#N/A</v>
      </c>
    </row>
    <row r="633" customFormat="false" ht="14.25" hidden="false" customHeight="false" outlineLevel="0" collapsed="false">
      <c r="A633" s="27" t="s">
        <v>662</v>
      </c>
      <c r="E633" s="27" t="s">
        <v>663</v>
      </c>
      <c r="I633" s="27" t="s">
        <v>664</v>
      </c>
      <c r="J633" s="27" t="s">
        <v>665</v>
      </c>
      <c r="K633" s="27" t="s">
        <v>666</v>
      </c>
      <c r="S633" s="31" t="e">
        <f aca="false">VLOOKUP(C633,Sheet1!A:B,1,0)</f>
        <v>#N/A</v>
      </c>
    </row>
    <row r="634" customFormat="false" ht="14.25" hidden="false" customHeight="false" outlineLevel="0" collapsed="false">
      <c r="A634" s="0" t="n">
        <v>2102</v>
      </c>
      <c r="E634" s="0" t="n">
        <v>5200</v>
      </c>
      <c r="I634" s="0" t="n">
        <v>8000000</v>
      </c>
      <c r="J634" s="0" t="n">
        <v>1206130101</v>
      </c>
      <c r="K634" s="0" t="n">
        <v>12061300</v>
      </c>
      <c r="S634" s="31" t="e">
        <f aca="false">VLOOKUP(C634,Sheet1!A:B,1,0)</f>
        <v>#N/A</v>
      </c>
    </row>
    <row r="635" customFormat="false" ht="14.25" hidden="false" customHeight="false" outlineLevel="0" collapsed="false">
      <c r="S635" s="31" t="e">
        <f aca="false">VLOOKUP(C635,Sheet1!A:B,1,0)</f>
        <v>#N/A</v>
      </c>
    </row>
    <row r="636" customFormat="false" ht="14.25" hidden="false" customHeight="false" outlineLevel="0" collapsed="false">
      <c r="C636" s="28" t="s">
        <v>667</v>
      </c>
      <c r="D636" s="0" t="s">
        <v>668</v>
      </c>
      <c r="F636" s="0" t="s">
        <v>669</v>
      </c>
      <c r="H636" s="27" t="s">
        <v>670</v>
      </c>
      <c r="L636" s="27" t="s">
        <v>671</v>
      </c>
      <c r="M636" s="27" t="s">
        <v>672</v>
      </c>
      <c r="N636" s="27" t="s">
        <v>673</v>
      </c>
      <c r="O636" s="27" t="s">
        <v>674</v>
      </c>
      <c r="P636" s="27" t="s">
        <v>675</v>
      </c>
      <c r="Q636" s="27" t="s">
        <v>675</v>
      </c>
      <c r="R636" s="27" t="s">
        <v>676</v>
      </c>
      <c r="S636" s="31" t="e">
        <f aca="false">VLOOKUP(C636,Sheet1!A:B,1,0)</f>
        <v>#N/A</v>
      </c>
    </row>
    <row r="637" customFormat="false" ht="14.25" hidden="false" customHeight="false" outlineLevel="0" collapsed="false">
      <c r="S637" s="31" t="e">
        <f aca="false">VLOOKUP(C637,Sheet1!A:B,1,0)</f>
        <v>#N/A</v>
      </c>
    </row>
    <row r="638" customFormat="false" ht="14.25" hidden="false" customHeight="false" outlineLevel="0" collapsed="false">
      <c r="C638" s="25" t="n">
        <v>100000036578</v>
      </c>
      <c r="D638" s="0" t="n">
        <v>0</v>
      </c>
      <c r="F638" s="0" t="s">
        <v>642</v>
      </c>
      <c r="H638" s="27" t="s">
        <v>972</v>
      </c>
      <c r="L638" s="30" t="n">
        <v>5500</v>
      </c>
      <c r="M638" s="30" t="n">
        <v>-5499</v>
      </c>
      <c r="N638" s="0" t="n">
        <v>1</v>
      </c>
      <c r="O638" s="0" t="s">
        <v>679</v>
      </c>
      <c r="P638" s="0" t="n">
        <v>2102</v>
      </c>
      <c r="Q638" s="0" t="n">
        <v>5200</v>
      </c>
      <c r="R638" s="0" t="n">
        <v>12061300</v>
      </c>
      <c r="S638" s="31" t="n">
        <f aca="false">VLOOKUP(C638,Sheet1!A:B,1,0)</f>
        <v>100000036578</v>
      </c>
    </row>
    <row r="639" customFormat="false" ht="14.25" hidden="false" customHeight="false" outlineLevel="0" collapsed="false">
      <c r="C639" s="25" t="n">
        <v>100000038534</v>
      </c>
      <c r="D639" s="0" t="n">
        <v>0</v>
      </c>
      <c r="F639" s="0" t="s">
        <v>47</v>
      </c>
      <c r="H639" s="27" t="s">
        <v>973</v>
      </c>
      <c r="L639" s="30" t="n">
        <v>33000</v>
      </c>
      <c r="M639" s="30" t="n">
        <v>-32999</v>
      </c>
      <c r="N639" s="0" t="n">
        <v>1</v>
      </c>
      <c r="O639" s="0" t="s">
        <v>679</v>
      </c>
      <c r="P639" s="0" t="n">
        <v>2102</v>
      </c>
      <c r="Q639" s="0" t="n">
        <v>5200</v>
      </c>
      <c r="R639" s="0" t="n">
        <v>12061300</v>
      </c>
      <c r="S639" s="31" t="n">
        <f aca="false">VLOOKUP(C639,Sheet1!A:B,1,0)</f>
        <v>100000038534</v>
      </c>
    </row>
    <row r="640" customFormat="false" ht="14.25" hidden="false" customHeight="false" outlineLevel="0" collapsed="false">
      <c r="C640" s="25" t="n">
        <v>100000175178</v>
      </c>
      <c r="D640" s="0" t="n">
        <v>0</v>
      </c>
      <c r="F640" s="0" t="s">
        <v>91</v>
      </c>
      <c r="H640" s="27" t="s">
        <v>974</v>
      </c>
      <c r="L640" s="30" t="n">
        <v>543500</v>
      </c>
      <c r="M640" s="30" t="n">
        <v>-543499</v>
      </c>
      <c r="N640" s="0" t="n">
        <v>1</v>
      </c>
      <c r="O640" s="0" t="s">
        <v>679</v>
      </c>
      <c r="P640" s="0" t="n">
        <v>2102</v>
      </c>
      <c r="Q640" s="0" t="n">
        <v>5200</v>
      </c>
      <c r="R640" s="0" t="n">
        <v>12061300</v>
      </c>
      <c r="S640" s="31" t="n">
        <f aca="false">VLOOKUP(C640,Sheet1!A:B,1,0)</f>
        <v>100000175178</v>
      </c>
    </row>
    <row r="641" customFormat="false" ht="14.25" hidden="false" customHeight="false" outlineLevel="0" collapsed="false">
      <c r="C641" s="25" t="n">
        <v>100000190401</v>
      </c>
      <c r="D641" s="0" t="n">
        <v>0</v>
      </c>
      <c r="F641" s="0" t="s">
        <v>647</v>
      </c>
      <c r="H641" s="27" t="s">
        <v>975</v>
      </c>
      <c r="L641" s="30" t="n">
        <v>99724</v>
      </c>
      <c r="M641" s="30" t="n">
        <v>-99723</v>
      </c>
      <c r="N641" s="0" t="n">
        <v>1</v>
      </c>
      <c r="O641" s="0" t="s">
        <v>679</v>
      </c>
      <c r="P641" s="0" t="n">
        <v>2102</v>
      </c>
      <c r="Q641" s="0" t="n">
        <v>5200</v>
      </c>
      <c r="R641" s="0" t="n">
        <v>12061300</v>
      </c>
      <c r="S641" s="31" t="n">
        <f aca="false">VLOOKUP(C641,Sheet1!A:B,1,0)</f>
        <v>100000190401</v>
      </c>
    </row>
    <row r="642" customFormat="false" ht="14.25" hidden="false" customHeight="false" outlineLevel="0" collapsed="false">
      <c r="B642" s="0" t="s">
        <v>682</v>
      </c>
      <c r="L642" s="30" t="n">
        <v>681724</v>
      </c>
      <c r="M642" s="30" t="n">
        <v>-681720</v>
      </c>
      <c r="N642" s="0" t="n">
        <v>4</v>
      </c>
      <c r="O642" s="0" t="s">
        <v>679</v>
      </c>
      <c r="P642" s="0" t="n">
        <v>2102</v>
      </c>
      <c r="Q642" s="0" t="n">
        <v>5200</v>
      </c>
      <c r="R642" s="0" t="n">
        <v>12061300</v>
      </c>
      <c r="S642" s="31" t="e">
        <f aca="false">VLOOKUP(C642,Sheet1!A:B,1,0)</f>
        <v>#N/A</v>
      </c>
    </row>
    <row r="643" customFormat="false" ht="14.25" hidden="false" customHeight="false" outlineLevel="0" collapsed="false">
      <c r="S643" s="31" t="e">
        <f aca="false">VLOOKUP(C643,Sheet1!A:B,1,0)</f>
        <v>#N/A</v>
      </c>
    </row>
    <row r="644" customFormat="false" ht="14.25" hidden="false" customHeight="false" outlineLevel="0" collapsed="false">
      <c r="B644" s="0" t="s">
        <v>683</v>
      </c>
      <c r="C644" s="28" t="s">
        <v>976</v>
      </c>
      <c r="L644" s="30" t="n">
        <v>681724</v>
      </c>
      <c r="M644" s="30" t="n">
        <v>-681720</v>
      </c>
      <c r="N644" s="0" t="n">
        <v>4</v>
      </c>
      <c r="O644" s="0" t="s">
        <v>679</v>
      </c>
      <c r="P644" s="0" t="n">
        <v>2102</v>
      </c>
      <c r="Q644" s="0" t="n">
        <v>5200</v>
      </c>
      <c r="S644" s="31" t="e">
        <f aca="false">VLOOKUP(C644,Sheet1!A:B,1,0)</f>
        <v>#N/A</v>
      </c>
    </row>
    <row r="645" customFormat="false" ht="14.25" hidden="false" customHeight="false" outlineLevel="0" collapsed="false">
      <c r="S645" s="31" t="e">
        <f aca="false">VLOOKUP(C645,Sheet1!A:B,1,0)</f>
        <v>#N/A</v>
      </c>
    </row>
    <row r="646" customFormat="false" ht="14.25" hidden="false" customHeight="false" outlineLevel="0" collapsed="false">
      <c r="A646" s="0" t="s">
        <v>977</v>
      </c>
      <c r="S646" s="31" t="e">
        <f aca="false">VLOOKUP(C646,Sheet1!A:B,1,0)</f>
        <v>#N/A</v>
      </c>
    </row>
    <row r="647" customFormat="false" ht="14.25" hidden="false" customHeight="false" outlineLevel="0" collapsed="false">
      <c r="S647" s="31" t="e">
        <f aca="false">VLOOKUP(C647,Sheet1!A:B,1,0)</f>
        <v>#N/A</v>
      </c>
    </row>
    <row r="648" customFormat="false" ht="14.25" hidden="false" customHeight="false" outlineLevel="0" collapsed="false">
      <c r="A648" s="27" t="s">
        <v>657</v>
      </c>
      <c r="D648" s="0" t="s">
        <v>658</v>
      </c>
      <c r="G648" s="27" t="s">
        <v>659</v>
      </c>
      <c r="S648" s="31" t="e">
        <f aca="false">VLOOKUP(C648,Sheet1!A:B,1,0)</f>
        <v>#N/A</v>
      </c>
    </row>
    <row r="649" customFormat="false" ht="14.25" hidden="false" customHeight="false" outlineLevel="0" collapsed="false">
      <c r="A649" s="27" t="s">
        <v>660</v>
      </c>
      <c r="D649" s="0" t="s">
        <v>661</v>
      </c>
      <c r="S649" s="31" t="e">
        <f aca="false">VLOOKUP(C649,Sheet1!A:B,1,0)</f>
        <v>#N/A</v>
      </c>
    </row>
    <row r="650" customFormat="false" ht="14.25" hidden="false" customHeight="false" outlineLevel="0" collapsed="false">
      <c r="S650" s="31" t="e">
        <f aca="false">VLOOKUP(C650,Sheet1!A:B,1,0)</f>
        <v>#N/A</v>
      </c>
    </row>
    <row r="651" customFormat="false" ht="14.25" hidden="false" customHeight="false" outlineLevel="0" collapsed="false">
      <c r="A651" s="27" t="s">
        <v>662</v>
      </c>
      <c r="E651" s="27" t="s">
        <v>663</v>
      </c>
      <c r="I651" s="27" t="s">
        <v>664</v>
      </c>
      <c r="J651" s="27" t="s">
        <v>665</v>
      </c>
      <c r="K651" s="27" t="s">
        <v>666</v>
      </c>
      <c r="S651" s="31" t="e">
        <f aca="false">VLOOKUP(C651,Sheet1!A:B,1,0)</f>
        <v>#N/A</v>
      </c>
    </row>
    <row r="652" customFormat="false" ht="14.25" hidden="false" customHeight="false" outlineLevel="0" collapsed="false">
      <c r="A652" s="0" t="n">
        <v>2102</v>
      </c>
      <c r="E652" s="0" t="n">
        <v>5200</v>
      </c>
      <c r="I652" s="0" t="n">
        <v>8000000</v>
      </c>
      <c r="J652" s="0" t="n">
        <v>1206160101</v>
      </c>
      <c r="K652" s="0" t="n">
        <v>12061600</v>
      </c>
      <c r="S652" s="31" t="e">
        <f aca="false">VLOOKUP(C652,Sheet1!A:B,1,0)</f>
        <v>#N/A</v>
      </c>
    </row>
    <row r="653" customFormat="false" ht="14.25" hidden="false" customHeight="false" outlineLevel="0" collapsed="false">
      <c r="S653" s="31" t="e">
        <f aca="false">VLOOKUP(C653,Sheet1!A:B,1,0)</f>
        <v>#N/A</v>
      </c>
    </row>
    <row r="654" customFormat="false" ht="14.25" hidden="false" customHeight="false" outlineLevel="0" collapsed="false">
      <c r="C654" s="28" t="s">
        <v>667</v>
      </c>
      <c r="D654" s="0" t="s">
        <v>668</v>
      </c>
      <c r="F654" s="0" t="s">
        <v>669</v>
      </c>
      <c r="H654" s="27" t="s">
        <v>670</v>
      </c>
      <c r="L654" s="27" t="s">
        <v>671</v>
      </c>
      <c r="M654" s="27" t="s">
        <v>672</v>
      </c>
      <c r="N654" s="27" t="s">
        <v>673</v>
      </c>
      <c r="O654" s="27" t="s">
        <v>674</v>
      </c>
      <c r="P654" s="27" t="s">
        <v>675</v>
      </c>
      <c r="Q654" s="27" t="s">
        <v>675</v>
      </c>
      <c r="R654" s="27" t="s">
        <v>676</v>
      </c>
      <c r="S654" s="31" t="e">
        <f aca="false">VLOOKUP(C654,Sheet1!A:B,1,0)</f>
        <v>#N/A</v>
      </c>
    </row>
    <row r="655" customFormat="false" ht="14.25" hidden="false" customHeight="false" outlineLevel="0" collapsed="false">
      <c r="S655" s="31" t="e">
        <f aca="false">VLOOKUP(C655,Sheet1!A:B,1,0)</f>
        <v>#N/A</v>
      </c>
    </row>
    <row r="656" customFormat="false" ht="14.25" hidden="false" customHeight="false" outlineLevel="0" collapsed="false">
      <c r="C656" s="25" t="n">
        <v>100000175162</v>
      </c>
      <c r="D656" s="0" t="n">
        <v>0</v>
      </c>
      <c r="F656" s="0" t="s">
        <v>91</v>
      </c>
      <c r="H656" s="27" t="s">
        <v>978</v>
      </c>
      <c r="L656" s="30" t="n">
        <v>52000</v>
      </c>
      <c r="M656" s="30" t="n">
        <v>-51999</v>
      </c>
      <c r="N656" s="0" t="n">
        <v>1</v>
      </c>
      <c r="O656" s="0" t="s">
        <v>679</v>
      </c>
      <c r="P656" s="0" t="n">
        <v>2102</v>
      </c>
      <c r="Q656" s="0" t="n">
        <v>5200</v>
      </c>
      <c r="R656" s="0" t="n">
        <v>12061600</v>
      </c>
      <c r="S656" s="31" t="n">
        <f aca="false">VLOOKUP(C656,Sheet1!A:B,1,0)</f>
        <v>100000175162</v>
      </c>
    </row>
    <row r="657" customFormat="false" ht="14.25" hidden="false" customHeight="false" outlineLevel="0" collapsed="false">
      <c r="B657" s="0" t="s">
        <v>682</v>
      </c>
      <c r="L657" s="30" t="n">
        <v>52000</v>
      </c>
      <c r="M657" s="30" t="n">
        <v>-51999</v>
      </c>
      <c r="N657" s="0" t="n">
        <v>1</v>
      </c>
      <c r="O657" s="0" t="s">
        <v>679</v>
      </c>
      <c r="P657" s="0" t="n">
        <v>2102</v>
      </c>
      <c r="Q657" s="0" t="n">
        <v>5200</v>
      </c>
      <c r="R657" s="0" t="n">
        <v>12061600</v>
      </c>
      <c r="S657" s="31" t="e">
        <f aca="false">VLOOKUP(C657,Sheet1!A:B,1,0)</f>
        <v>#N/A</v>
      </c>
    </row>
    <row r="658" customFormat="false" ht="14.25" hidden="false" customHeight="false" outlineLevel="0" collapsed="false">
      <c r="S658" s="31" t="e">
        <f aca="false">VLOOKUP(C658,Sheet1!A:B,1,0)</f>
        <v>#N/A</v>
      </c>
    </row>
    <row r="659" customFormat="false" ht="14.25" hidden="false" customHeight="false" outlineLevel="0" collapsed="false">
      <c r="B659" s="0" t="s">
        <v>683</v>
      </c>
      <c r="C659" s="28" t="s">
        <v>979</v>
      </c>
      <c r="L659" s="30" t="n">
        <v>52000</v>
      </c>
      <c r="M659" s="30" t="n">
        <v>-51999</v>
      </c>
      <c r="N659" s="0" t="n">
        <v>1</v>
      </c>
      <c r="O659" s="0" t="s">
        <v>679</v>
      </c>
      <c r="P659" s="0" t="n">
        <v>2102</v>
      </c>
      <c r="Q659" s="0" t="n">
        <v>5200</v>
      </c>
      <c r="S659" s="31" t="e">
        <f aca="false">VLOOKUP(C659,Sheet1!A:B,1,0)</f>
        <v>#N/A</v>
      </c>
    </row>
    <row r="660" customFormat="false" ht="14.25" hidden="false" customHeight="false" outlineLevel="0" collapsed="false">
      <c r="S660" s="31" t="e">
        <f aca="false">VLOOKUP(C660,Sheet1!A:B,1,0)</f>
        <v>#N/A</v>
      </c>
    </row>
    <row r="661" customFormat="false" ht="14.25" hidden="false" customHeight="false" outlineLevel="0" collapsed="false">
      <c r="A661" s="0" t="s">
        <v>980</v>
      </c>
      <c r="S661" s="31" t="e">
        <f aca="false">VLOOKUP(C661,Sheet1!A:B,1,0)</f>
        <v>#N/A</v>
      </c>
    </row>
    <row r="662" customFormat="false" ht="14.25" hidden="false" customHeight="false" outlineLevel="0" collapsed="false">
      <c r="S662" s="31" t="e">
        <f aca="false">VLOOKUP(C662,Sheet1!A:B,1,0)</f>
        <v>#N/A</v>
      </c>
    </row>
    <row r="663" customFormat="false" ht="14.25" hidden="false" customHeight="false" outlineLevel="0" collapsed="false">
      <c r="A663" s="27" t="s">
        <v>657</v>
      </c>
      <c r="D663" s="0" t="s">
        <v>658</v>
      </c>
      <c r="G663" s="27" t="s">
        <v>659</v>
      </c>
      <c r="S663" s="31" t="e">
        <f aca="false">VLOOKUP(C663,Sheet1!A:B,1,0)</f>
        <v>#N/A</v>
      </c>
    </row>
    <row r="664" customFormat="false" ht="14.25" hidden="false" customHeight="false" outlineLevel="0" collapsed="false">
      <c r="A664" s="27" t="s">
        <v>660</v>
      </c>
      <c r="D664" s="0" t="s">
        <v>661</v>
      </c>
      <c r="S664" s="31" t="e">
        <f aca="false">VLOOKUP(C664,Sheet1!A:B,1,0)</f>
        <v>#N/A</v>
      </c>
    </row>
    <row r="665" customFormat="false" ht="14.25" hidden="false" customHeight="false" outlineLevel="0" collapsed="false">
      <c r="S665" s="31" t="e">
        <f aca="false">VLOOKUP(C665,Sheet1!A:B,1,0)</f>
        <v>#N/A</v>
      </c>
    </row>
    <row r="666" customFormat="false" ht="14.25" hidden="false" customHeight="false" outlineLevel="0" collapsed="false">
      <c r="A666" s="27" t="s">
        <v>662</v>
      </c>
      <c r="E666" s="27" t="s">
        <v>663</v>
      </c>
      <c r="I666" s="27" t="s">
        <v>664</v>
      </c>
      <c r="J666" s="27" t="s">
        <v>665</v>
      </c>
      <c r="K666" s="27" t="s">
        <v>666</v>
      </c>
      <c r="S666" s="31" t="e">
        <f aca="false">VLOOKUP(C666,Sheet1!A:B,1,0)</f>
        <v>#N/A</v>
      </c>
    </row>
    <row r="667" customFormat="false" ht="14.25" hidden="false" customHeight="false" outlineLevel="0" collapsed="false">
      <c r="A667" s="0" t="n">
        <v>2102</v>
      </c>
      <c r="E667" s="0" t="n">
        <v>5200</v>
      </c>
      <c r="I667" s="0" t="n">
        <v>8000000</v>
      </c>
      <c r="J667" s="0" t="n">
        <v>1209010101</v>
      </c>
      <c r="K667" s="0" t="n">
        <v>12090100</v>
      </c>
      <c r="S667" s="31" t="e">
        <f aca="false">VLOOKUP(C667,Sheet1!A:B,1,0)</f>
        <v>#N/A</v>
      </c>
    </row>
    <row r="668" customFormat="false" ht="14.25" hidden="false" customHeight="false" outlineLevel="0" collapsed="false">
      <c r="S668" s="31" t="e">
        <f aca="false">VLOOKUP(C668,Sheet1!A:B,1,0)</f>
        <v>#N/A</v>
      </c>
    </row>
    <row r="669" customFormat="false" ht="14.25" hidden="false" customHeight="false" outlineLevel="0" collapsed="false">
      <c r="C669" s="28" t="s">
        <v>667</v>
      </c>
      <c r="D669" s="0" t="s">
        <v>668</v>
      </c>
      <c r="F669" s="0" t="s">
        <v>669</v>
      </c>
      <c r="H669" s="27" t="s">
        <v>670</v>
      </c>
      <c r="L669" s="27" t="s">
        <v>671</v>
      </c>
      <c r="M669" s="27" t="s">
        <v>672</v>
      </c>
      <c r="N669" s="27" t="s">
        <v>673</v>
      </c>
      <c r="O669" s="27" t="s">
        <v>674</v>
      </c>
      <c r="P669" s="27" t="s">
        <v>675</v>
      </c>
      <c r="Q669" s="27" t="s">
        <v>675</v>
      </c>
      <c r="R669" s="27" t="s">
        <v>676</v>
      </c>
      <c r="S669" s="31" t="e">
        <f aca="false">VLOOKUP(C669,Sheet1!A:B,1,0)</f>
        <v>#N/A</v>
      </c>
    </row>
    <row r="670" customFormat="false" ht="14.25" hidden="false" customHeight="false" outlineLevel="0" collapsed="false">
      <c r="S670" s="31" t="e">
        <f aca="false">VLOOKUP(C670,Sheet1!A:B,1,0)</f>
        <v>#N/A</v>
      </c>
    </row>
    <row r="671" customFormat="false" ht="14.25" hidden="false" customHeight="false" outlineLevel="0" collapsed="false">
      <c r="C671" s="25" t="n">
        <v>100000206903</v>
      </c>
      <c r="D671" s="0" t="n">
        <v>0</v>
      </c>
      <c r="F671" s="0" t="s">
        <v>271</v>
      </c>
      <c r="H671" s="27" t="s">
        <v>652</v>
      </c>
      <c r="L671" s="30" t="n">
        <v>48000</v>
      </c>
      <c r="M671" s="30" t="n">
        <v>-47999</v>
      </c>
      <c r="N671" s="0" t="n">
        <v>1</v>
      </c>
      <c r="O671" s="0" t="s">
        <v>679</v>
      </c>
      <c r="P671" s="0" t="n">
        <v>2102</v>
      </c>
      <c r="Q671" s="0" t="n">
        <v>5200</v>
      </c>
      <c r="R671" s="0" t="n">
        <v>12090100</v>
      </c>
      <c r="S671" s="31" t="n">
        <f aca="false">VLOOKUP(C671,Sheet1!A:B,1,0)</f>
        <v>100000206903</v>
      </c>
    </row>
    <row r="672" customFormat="false" ht="14.25" hidden="false" customHeight="false" outlineLevel="0" collapsed="false">
      <c r="C672" s="25" t="n">
        <v>100000244997</v>
      </c>
      <c r="D672" s="0" t="n">
        <v>0</v>
      </c>
      <c r="F672" s="0" t="s">
        <v>653</v>
      </c>
      <c r="H672" s="27" t="s">
        <v>981</v>
      </c>
      <c r="L672" s="30" t="n">
        <v>75000</v>
      </c>
      <c r="M672" s="30" t="n">
        <v>-10011.99</v>
      </c>
      <c r="N672" s="30" t="n">
        <v>64988.01</v>
      </c>
      <c r="O672" s="0" t="s">
        <v>679</v>
      </c>
      <c r="P672" s="0" t="n">
        <v>2102</v>
      </c>
      <c r="Q672" s="0" t="n">
        <v>5200</v>
      </c>
      <c r="R672" s="0" t="n">
        <v>12090100</v>
      </c>
      <c r="S672" s="31" t="n">
        <f aca="false">VLOOKUP(C672,Sheet1!A:B,1,0)</f>
        <v>100000244997</v>
      </c>
    </row>
    <row r="673" customFormat="false" ht="14.25" hidden="false" customHeight="false" outlineLevel="0" collapsed="false">
      <c r="B673" s="0" t="s">
        <v>682</v>
      </c>
      <c r="L673" s="30" t="n">
        <v>123000</v>
      </c>
      <c r="M673" s="30" t="n">
        <v>-58010.99</v>
      </c>
      <c r="N673" s="30" t="n">
        <v>64989.01</v>
      </c>
      <c r="O673" s="0" t="s">
        <v>679</v>
      </c>
      <c r="P673" s="0" t="n">
        <v>2102</v>
      </c>
      <c r="Q673" s="0" t="n">
        <v>5200</v>
      </c>
      <c r="R673" s="0" t="n">
        <v>12090100</v>
      </c>
      <c r="S673" s="31" t="e">
        <f aca="false">VLOOKUP(C673,Sheet1!A:B,1,0)</f>
        <v>#N/A</v>
      </c>
    </row>
    <row r="674" customFormat="false" ht="14.25" hidden="false" customHeight="false" outlineLevel="0" collapsed="false">
      <c r="S674" s="31" t="e">
        <f aca="false">VLOOKUP(C674,Sheet1!A:B,1,0)</f>
        <v>#N/A</v>
      </c>
    </row>
    <row r="675" customFormat="false" ht="14.25" hidden="false" customHeight="false" outlineLevel="0" collapsed="false">
      <c r="B675" s="0" t="s">
        <v>683</v>
      </c>
      <c r="C675" s="28" t="s">
        <v>982</v>
      </c>
      <c r="L675" s="30" t="n">
        <v>123000</v>
      </c>
      <c r="M675" s="30" t="n">
        <v>-58010.99</v>
      </c>
      <c r="N675" s="30" t="n">
        <v>64989.01</v>
      </c>
      <c r="O675" s="0" t="s">
        <v>679</v>
      </c>
      <c r="P675" s="0" t="n">
        <v>2102</v>
      </c>
      <c r="Q675" s="0" t="n">
        <v>5200</v>
      </c>
      <c r="S675" s="31" t="e">
        <f aca="false">VLOOKUP(C675,Sheet1!A:B,1,0)</f>
        <v>#N/A</v>
      </c>
    </row>
    <row r="676" customFormat="false" ht="14.25" hidden="false" customHeight="false" outlineLevel="0" collapsed="false">
      <c r="S676" s="31" t="e">
        <f aca="false">VLOOKUP(C676,Sheet1!A:B,1,0)</f>
        <v>#N/A</v>
      </c>
    </row>
    <row r="677" customFormat="false" ht="14.25" hidden="false" customHeight="false" outlineLevel="0" collapsed="false">
      <c r="A677" s="0" t="s">
        <v>983</v>
      </c>
      <c r="S677" s="31" t="e">
        <f aca="false">VLOOKUP(C677,Sheet1!A:B,1,0)</f>
        <v>#N/A</v>
      </c>
    </row>
    <row r="678" customFormat="false" ht="14.25" hidden="false" customHeight="false" outlineLevel="0" collapsed="false">
      <c r="S678" s="31" t="e">
        <f aca="false">VLOOKUP(C678,Sheet1!A:B,1,0)</f>
        <v>#N/A</v>
      </c>
    </row>
    <row r="679" customFormat="false" ht="14.25" hidden="false" customHeight="false" outlineLevel="0" collapsed="false">
      <c r="A679" s="27" t="s">
        <v>657</v>
      </c>
      <c r="D679" s="0" t="s">
        <v>658</v>
      </c>
      <c r="G679" s="27" t="s">
        <v>659</v>
      </c>
      <c r="S679" s="31" t="e">
        <f aca="false">VLOOKUP(C679,Sheet1!A:B,1,0)</f>
        <v>#N/A</v>
      </c>
    </row>
    <row r="680" customFormat="false" ht="14.25" hidden="false" customHeight="false" outlineLevel="0" collapsed="false">
      <c r="A680" s="27" t="s">
        <v>660</v>
      </c>
      <c r="D680" s="0" t="s">
        <v>661</v>
      </c>
      <c r="S680" s="31" t="e">
        <f aca="false">VLOOKUP(C680,Sheet1!A:B,1,0)</f>
        <v>#N/A</v>
      </c>
    </row>
    <row r="681" customFormat="false" ht="14.25" hidden="false" customHeight="false" outlineLevel="0" collapsed="false">
      <c r="S681" s="31" t="e">
        <f aca="false">VLOOKUP(C681,Sheet1!A:B,1,0)</f>
        <v>#N/A</v>
      </c>
    </row>
    <row r="682" customFormat="false" ht="14.25" hidden="false" customHeight="false" outlineLevel="0" collapsed="false">
      <c r="A682" s="27" t="s">
        <v>662</v>
      </c>
      <c r="E682" s="27" t="s">
        <v>663</v>
      </c>
      <c r="I682" s="27" t="s">
        <v>664</v>
      </c>
      <c r="J682" s="27" t="s">
        <v>665</v>
      </c>
      <c r="K682" s="27" t="s">
        <v>666</v>
      </c>
      <c r="S682" s="31" t="e">
        <f aca="false">VLOOKUP(C682,Sheet1!A:B,1,0)</f>
        <v>#N/A</v>
      </c>
    </row>
    <row r="683" customFormat="false" ht="14.25" hidden="false" customHeight="false" outlineLevel="0" collapsed="false">
      <c r="A683" s="0" t="n">
        <v>2102</v>
      </c>
      <c r="E683" s="0" t="n">
        <v>5200</v>
      </c>
      <c r="I683" s="0" t="n">
        <v>8000000</v>
      </c>
      <c r="J683" s="0" t="n">
        <v>1211010101</v>
      </c>
      <c r="K683" s="0" t="n">
        <v>12110100</v>
      </c>
      <c r="S683" s="31" t="e">
        <f aca="false">VLOOKUP(C683,Sheet1!A:B,1,0)</f>
        <v>#N/A</v>
      </c>
    </row>
    <row r="684" customFormat="false" ht="14.25" hidden="false" customHeight="false" outlineLevel="0" collapsed="false">
      <c r="S684" s="31" t="e">
        <f aca="false">VLOOKUP(C684,Sheet1!A:B,1,0)</f>
        <v>#N/A</v>
      </c>
    </row>
    <row r="685" customFormat="false" ht="14.25" hidden="false" customHeight="false" outlineLevel="0" collapsed="false">
      <c r="C685" s="28" t="s">
        <v>667</v>
      </c>
      <c r="D685" s="0" t="s">
        <v>668</v>
      </c>
      <c r="F685" s="0" t="s">
        <v>669</v>
      </c>
      <c r="H685" s="27" t="s">
        <v>670</v>
      </c>
      <c r="L685" s="27" t="s">
        <v>671</v>
      </c>
      <c r="M685" s="27" t="s">
        <v>672</v>
      </c>
      <c r="N685" s="27" t="s">
        <v>673</v>
      </c>
      <c r="O685" s="27" t="s">
        <v>674</v>
      </c>
      <c r="P685" s="27" t="s">
        <v>675</v>
      </c>
      <c r="Q685" s="27" t="s">
        <v>675</v>
      </c>
      <c r="R685" s="27" t="s">
        <v>676</v>
      </c>
      <c r="S685" s="31" t="e">
        <f aca="false">VLOOKUP(C685,Sheet1!A:B,1,0)</f>
        <v>#N/A</v>
      </c>
    </row>
    <row r="686" customFormat="false" ht="14.25" hidden="false" customHeight="false" outlineLevel="0" collapsed="false">
      <c r="S686" s="31" t="e">
        <f aca="false">VLOOKUP(C686,Sheet1!A:B,1,0)</f>
        <v>#N/A</v>
      </c>
    </row>
    <row r="687" customFormat="false" ht="14.25" hidden="false" customHeight="false" outlineLevel="0" collapsed="false">
      <c r="C687" s="25" t="n">
        <v>800000017888</v>
      </c>
      <c r="D687" s="0" t="n">
        <v>0</v>
      </c>
      <c r="F687" s="0" t="s">
        <v>984</v>
      </c>
      <c r="H687" s="27" t="s">
        <v>985</v>
      </c>
      <c r="L687" s="30" t="n">
        <v>13465000</v>
      </c>
      <c r="M687" s="0" t="n">
        <v>0</v>
      </c>
      <c r="N687" s="30" t="n">
        <v>13465000</v>
      </c>
      <c r="O687" s="0" t="s">
        <v>679</v>
      </c>
      <c r="P687" s="0" t="n">
        <v>2102</v>
      </c>
      <c r="Q687" s="0" t="n">
        <v>5200</v>
      </c>
      <c r="R687" s="0" t="n">
        <v>12110100</v>
      </c>
      <c r="S687" s="31" t="e">
        <f aca="false">VLOOKUP(C687,Sheet1!A:B,1,0)</f>
        <v>#N/A</v>
      </c>
    </row>
    <row r="688" customFormat="false" ht="14.25" hidden="false" customHeight="false" outlineLevel="0" collapsed="false">
      <c r="B688" s="0" t="s">
        <v>682</v>
      </c>
      <c r="L688" s="30" t="n">
        <v>13465000</v>
      </c>
      <c r="M688" s="0" t="n">
        <v>0</v>
      </c>
      <c r="N688" s="30" t="n">
        <v>13465000</v>
      </c>
      <c r="O688" s="0" t="s">
        <v>679</v>
      </c>
      <c r="P688" s="0" t="n">
        <v>2102</v>
      </c>
      <c r="Q688" s="0" t="n">
        <v>5200</v>
      </c>
      <c r="R688" s="0" t="n">
        <v>12110100</v>
      </c>
      <c r="S688" s="31" t="e">
        <f aca="false">VLOOKUP(C688,Sheet1!A:B,1,0)</f>
        <v>#N/A</v>
      </c>
    </row>
    <row r="689" customFormat="false" ht="14.25" hidden="false" customHeight="false" outlineLevel="0" collapsed="false">
      <c r="S689" s="31" t="e">
        <f aca="false">VLOOKUP(C689,Sheet1!A:B,1,0)</f>
        <v>#N/A</v>
      </c>
    </row>
    <row r="690" customFormat="false" ht="14.25" hidden="false" customHeight="false" outlineLevel="0" collapsed="false">
      <c r="B690" s="0" t="s">
        <v>683</v>
      </c>
      <c r="C690" s="28" t="s">
        <v>986</v>
      </c>
      <c r="L690" s="30" t="n">
        <v>13465000</v>
      </c>
      <c r="M690" s="0" t="n">
        <v>0</v>
      </c>
      <c r="N690" s="30" t="n">
        <v>13465000</v>
      </c>
      <c r="O690" s="0" t="s">
        <v>679</v>
      </c>
      <c r="P690" s="0" t="n">
        <v>2102</v>
      </c>
      <c r="Q690" s="0" t="n">
        <v>5200</v>
      </c>
      <c r="S690" s="31" t="e">
        <f aca="false">VLOOKUP(C690,Sheet1!A:B,1,0)</f>
        <v>#N/A</v>
      </c>
    </row>
    <row r="691" customFormat="false" ht="14.25" hidden="false" customHeight="false" outlineLevel="0" collapsed="false">
      <c r="S691" s="31" t="e">
        <f aca="false">VLOOKUP(C691,Sheet1!A:B,1,0)</f>
        <v>#N/A</v>
      </c>
    </row>
    <row r="692" customFormat="false" ht="14.25" hidden="false" customHeight="false" outlineLevel="0" collapsed="false">
      <c r="B692" s="0" t="s">
        <v>987</v>
      </c>
      <c r="C692" s="28" t="s">
        <v>988</v>
      </c>
      <c r="L692" s="30" t="n">
        <v>53209786.96</v>
      </c>
      <c r="M692" s="30" t="n">
        <v>-25767538.63</v>
      </c>
      <c r="N692" s="30" t="n">
        <v>27442248.33</v>
      </c>
      <c r="O692" s="0" t="s">
        <v>679</v>
      </c>
      <c r="P692" s="0" t="n">
        <v>2102</v>
      </c>
      <c r="Q692" s="0" t="n">
        <v>5200</v>
      </c>
      <c r="S692" s="31" t="e">
        <f aca="false">VLOOKUP(C692,Sheet1!A:B,1,0)</f>
        <v>#N/A</v>
      </c>
    </row>
    <row r="693" customFormat="false" ht="14.25" hidden="false" customHeight="false" outlineLevel="0" collapsed="false">
      <c r="S693" s="31" t="e">
        <f aca="false">VLOOKUP(C693,Sheet1!A:B,1,0)</f>
        <v>#N/A</v>
      </c>
    </row>
    <row r="694" customFormat="false" ht="14.25" hidden="false" customHeight="false" outlineLevel="0" collapsed="false">
      <c r="B694" s="0" t="s">
        <v>989</v>
      </c>
      <c r="L694" s="30" t="n">
        <v>53209786.96</v>
      </c>
      <c r="M694" s="30" t="n">
        <v>-25767538.63</v>
      </c>
      <c r="N694" s="30" t="n">
        <v>27442248.33</v>
      </c>
      <c r="O694" s="0" t="s">
        <v>679</v>
      </c>
      <c r="P694" s="0" t="n">
        <v>2102</v>
      </c>
      <c r="Q694" s="0" t="n">
        <v>5200</v>
      </c>
      <c r="S694" s="31" t="e">
        <f aca="false">VLOOKUP(C694,Sheet1!A:B,1,0)</f>
        <v>#N/A</v>
      </c>
    </row>
    <row r="695" customFormat="false" ht="14.25" hidden="false" customHeight="false" outlineLevel="0" collapsed="false">
      <c r="S695" s="31" t="e">
        <f aca="false">VLOOKUP(C695,Sheet1!A:B,1,0)</f>
        <v>#N/A</v>
      </c>
    </row>
    <row r="696" customFormat="false" ht="14.25" hidden="false" customHeight="false" outlineLevel="0" collapsed="false">
      <c r="B696" s="0" t="s">
        <v>990</v>
      </c>
      <c r="L696" s="30" t="n">
        <v>53209786.96</v>
      </c>
      <c r="M696" s="30" t="n">
        <v>-25767538.63</v>
      </c>
      <c r="N696" s="30" t="n">
        <v>27442248.33</v>
      </c>
      <c r="O696" s="0" t="s">
        <v>679</v>
      </c>
      <c r="P696" s="0" t="n">
        <v>2102</v>
      </c>
      <c r="S696" s="31" t="e">
        <f aca="false">VLOOKUP(C696,Sheet1!A:B,1,0)</f>
        <v>#N/A</v>
      </c>
    </row>
  </sheetData>
  <autoFilter ref="A9:S6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7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473" activeCellId="0" sqref="K473"/>
    </sheetView>
  </sheetViews>
  <sheetFormatPr defaultColWidth="8.96875" defaultRowHeight="14.25" zeroHeight="false" outlineLevelRow="0" outlineLevelCol="0"/>
  <cols>
    <col collapsed="false" customWidth="true" hidden="false" outlineLevel="0" max="2" min="2" style="25" width="15.62"/>
    <col collapsed="false" customWidth="true" hidden="false" outlineLevel="0" max="4" min="3" style="0" width="3.49"/>
    <col collapsed="false" customWidth="true" hidden="false" outlineLevel="0" max="6" min="6" style="0" width="3.37"/>
    <col collapsed="false" customWidth="true" hidden="false" outlineLevel="0" max="7" min="7" style="0" width="3.87"/>
    <col collapsed="false" customWidth="true" hidden="false" outlineLevel="0" max="9" min="9" style="0" width="3.12"/>
    <col collapsed="false" customWidth="true" hidden="false" outlineLevel="0" max="10" min="10" style="32" width="39.99"/>
    <col collapsed="false" customWidth="true" hidden="false" outlineLevel="0" max="11" min="11" style="0" width="36.75"/>
    <col collapsed="false" customWidth="true" hidden="false" outlineLevel="0" max="13" min="12" style="0" width="2.49"/>
    <col collapsed="false" customWidth="true" hidden="false" outlineLevel="0" max="14" min="14" style="0" width="16.49"/>
    <col collapsed="false" customWidth="true" hidden="false" outlineLevel="0" max="15" min="15" style="0" width="1.62"/>
    <col collapsed="false" customWidth="true" hidden="false" outlineLevel="0" max="16" min="16" style="0" width="13.12"/>
  </cols>
  <sheetData>
    <row r="1" customFormat="false" ht="14.25" hidden="false" customHeight="false" outlineLevel="0" collapsed="false">
      <c r="A1" s="0" t="s">
        <v>991</v>
      </c>
    </row>
    <row r="3" customFormat="false" ht="14.25" hidden="false" customHeight="false" outlineLevel="0" collapsed="false">
      <c r="A3" s="0" t="s">
        <v>661</v>
      </c>
      <c r="C3" s="27" t="s">
        <v>992</v>
      </c>
      <c r="K3" s="0" t="n">
        <v>1</v>
      </c>
    </row>
    <row r="5" customFormat="false" ht="14.25" hidden="false" customHeight="false" outlineLevel="0" collapsed="false">
      <c r="A5" s="27" t="s">
        <v>660</v>
      </c>
      <c r="E5" s="0" t="s">
        <v>661</v>
      </c>
      <c r="H5" s="27" t="s">
        <v>993</v>
      </c>
      <c r="L5" s="0" t="n">
        <v>1</v>
      </c>
    </row>
    <row r="7" customFormat="false" ht="14.25" hidden="false" customHeight="false" outlineLevel="0" collapsed="false">
      <c r="A7" s="27" t="s">
        <v>662</v>
      </c>
      <c r="F7" s="27" t="s">
        <v>666</v>
      </c>
    </row>
    <row r="8" customFormat="false" ht="14.25" hidden="false" customHeight="false" outlineLevel="0" collapsed="false">
      <c r="A8" s="0" t="n">
        <v>2117</v>
      </c>
      <c r="F8" s="0" t="n">
        <v>12050200</v>
      </c>
    </row>
    <row r="10" customFormat="false" ht="14.25" hidden="false" customHeight="false" outlineLevel="0" collapsed="false">
      <c r="B10" s="28" t="s">
        <v>667</v>
      </c>
      <c r="D10" s="0" t="s">
        <v>668</v>
      </c>
      <c r="E10" s="27" t="s">
        <v>676</v>
      </c>
      <c r="G10" s="27" t="s">
        <v>994</v>
      </c>
      <c r="I10" s="27" t="s">
        <v>995</v>
      </c>
      <c r="J10" s="33" t="s">
        <v>670</v>
      </c>
      <c r="P10" s="27" t="s">
        <v>996</v>
      </c>
    </row>
    <row r="11" customFormat="false" ht="14.25" hidden="true" customHeight="false" outlineLevel="0" collapsed="false">
      <c r="B11" s="25" t="n">
        <v>100000008897</v>
      </c>
      <c r="D11" s="0" t="n">
        <v>0</v>
      </c>
      <c r="E11" s="0" t="n">
        <v>12050200</v>
      </c>
      <c r="G11" s="0" t="s">
        <v>997</v>
      </c>
      <c r="I11" s="0" t="s">
        <v>998</v>
      </c>
      <c r="J11" s="32" t="s">
        <v>999</v>
      </c>
      <c r="K11" s="0" t="s">
        <v>1000</v>
      </c>
      <c r="L11" s="0" t="s">
        <v>11</v>
      </c>
      <c r="M11" s="27" t="s">
        <v>1001</v>
      </c>
      <c r="P11" s="25" t="n">
        <f aca="false">VLOOKUP(B11,Sheet1!H:I,1,0)</f>
        <v>100000008897</v>
      </c>
    </row>
    <row r="12" customFormat="false" ht="14.25" hidden="true" customHeight="false" outlineLevel="0" collapsed="false">
      <c r="B12" s="25" t="n">
        <v>100000009020</v>
      </c>
      <c r="D12" s="0" t="n">
        <v>0</v>
      </c>
      <c r="E12" s="0" t="n">
        <v>12050200</v>
      </c>
      <c r="G12" s="0" t="s">
        <v>997</v>
      </c>
      <c r="I12" s="0" t="s">
        <v>998</v>
      </c>
      <c r="J12" s="32" t="s">
        <v>1002</v>
      </c>
      <c r="L12" s="0" t="s">
        <v>1003</v>
      </c>
      <c r="M12" s="0" t="s">
        <v>15</v>
      </c>
      <c r="N12" s="27" t="s">
        <v>1004</v>
      </c>
      <c r="P12" s="25" t="n">
        <f aca="false">VLOOKUP(B12,Sheet1!H:I,1,0)</f>
        <v>100000009020</v>
      </c>
    </row>
    <row r="13" customFormat="false" ht="14.25" hidden="true" customHeight="false" outlineLevel="0" collapsed="false">
      <c r="B13" s="25" t="n">
        <v>100000009027</v>
      </c>
      <c r="D13" s="0" t="n">
        <v>0</v>
      </c>
      <c r="E13" s="0" t="n">
        <v>12050200</v>
      </c>
      <c r="G13" s="0" t="s">
        <v>997</v>
      </c>
      <c r="I13" s="0" t="s">
        <v>998</v>
      </c>
      <c r="J13" s="32" t="s">
        <v>1005</v>
      </c>
      <c r="M13" s="0" t="s">
        <v>18</v>
      </c>
      <c r="N13" s="27" t="s">
        <v>1006</v>
      </c>
      <c r="P13" s="25" t="n">
        <f aca="false">VLOOKUP(B13,Sheet1!H:I,1,0)</f>
        <v>100000009027</v>
      </c>
    </row>
    <row r="14" customFormat="false" ht="14.25" hidden="false" customHeight="false" outlineLevel="0" collapsed="false">
      <c r="B14" s="34" t="n">
        <v>100000009050</v>
      </c>
      <c r="C14" s="35"/>
      <c r="D14" s="35" t="n">
        <v>0</v>
      </c>
      <c r="E14" s="35" t="n">
        <v>12050200</v>
      </c>
      <c r="F14" s="35"/>
      <c r="G14" s="35" t="s">
        <v>997</v>
      </c>
      <c r="H14" s="35"/>
      <c r="I14" s="35" t="s">
        <v>998</v>
      </c>
      <c r="J14" s="36" t="s">
        <v>1007</v>
      </c>
      <c r="K14" s="35" t="s">
        <v>1000</v>
      </c>
      <c r="L14" s="35"/>
      <c r="M14" s="35" t="s">
        <v>21</v>
      </c>
      <c r="N14" s="37" t="s">
        <v>1008</v>
      </c>
      <c r="O14" s="35"/>
      <c r="P14" s="34" t="e">
        <f aca="false">VLOOKUP(B14,Sheet1!H:I,1,0)</f>
        <v>#N/A</v>
      </c>
    </row>
    <row r="15" customFormat="false" ht="14.25" hidden="false" customHeight="false" outlineLevel="0" collapsed="false">
      <c r="B15" s="34" t="n">
        <v>100000009051</v>
      </c>
      <c r="C15" s="35"/>
      <c r="D15" s="35" t="n">
        <v>0</v>
      </c>
      <c r="E15" s="35" t="n">
        <v>12050200</v>
      </c>
      <c r="F15" s="35"/>
      <c r="G15" s="35" t="s">
        <v>997</v>
      </c>
      <c r="H15" s="35"/>
      <c r="I15" s="35" t="s">
        <v>998</v>
      </c>
      <c r="J15" s="36" t="s">
        <v>1009</v>
      </c>
      <c r="K15" s="35" t="s">
        <v>1000</v>
      </c>
      <c r="L15" s="35"/>
      <c r="M15" s="35" t="s">
        <v>24</v>
      </c>
      <c r="N15" s="37" t="s">
        <v>1010</v>
      </c>
      <c r="O15" s="35"/>
      <c r="P15" s="34" t="e">
        <f aca="false">VLOOKUP(B15,Sheet1!H:I,1,0)</f>
        <v>#N/A</v>
      </c>
    </row>
    <row r="16" customFormat="false" ht="14.25" hidden="true" customHeight="false" outlineLevel="0" collapsed="false">
      <c r="B16" s="25" t="n">
        <v>100000009090</v>
      </c>
      <c r="D16" s="0" t="n">
        <v>0</v>
      </c>
      <c r="E16" s="0" t="n">
        <v>12050300</v>
      </c>
      <c r="G16" s="0" t="s">
        <v>997</v>
      </c>
      <c r="I16" s="0" t="s">
        <v>998</v>
      </c>
      <c r="J16" s="32" t="s">
        <v>1007</v>
      </c>
      <c r="K16" s="0" t="s">
        <v>1000</v>
      </c>
      <c r="M16" s="0" t="s">
        <v>21</v>
      </c>
      <c r="N16" s="27" t="s">
        <v>1008</v>
      </c>
      <c r="P16" s="25" t="n">
        <f aca="false">VLOOKUP(B16,Sheet1!H:I,1,0)</f>
        <v>100000009090</v>
      </c>
    </row>
    <row r="17" customFormat="false" ht="14.25" hidden="true" customHeight="false" outlineLevel="0" collapsed="false">
      <c r="B17" s="25" t="n">
        <v>100000009097</v>
      </c>
      <c r="D17" s="0" t="n">
        <v>0</v>
      </c>
      <c r="E17" s="0" t="n">
        <v>12050300</v>
      </c>
      <c r="G17" s="0" t="s">
        <v>997</v>
      </c>
      <c r="I17" s="0" t="s">
        <v>998</v>
      </c>
      <c r="J17" s="32" t="s">
        <v>1011</v>
      </c>
      <c r="K17" s="0" t="s">
        <v>1000</v>
      </c>
      <c r="M17" s="0" t="s">
        <v>24</v>
      </c>
      <c r="N17" s="27" t="s">
        <v>1012</v>
      </c>
      <c r="P17" s="25" t="n">
        <f aca="false">VLOOKUP(B17,Sheet1!H:I,1,0)</f>
        <v>100000009097</v>
      </c>
    </row>
    <row r="18" customFormat="false" ht="14.25" hidden="true" customHeight="false" outlineLevel="0" collapsed="false">
      <c r="B18" s="25" t="n">
        <v>100000009138</v>
      </c>
      <c r="D18" s="0" t="n">
        <v>0</v>
      </c>
      <c r="E18" s="0" t="n">
        <v>12050400</v>
      </c>
      <c r="G18" s="0" t="s">
        <v>997</v>
      </c>
      <c r="I18" s="0" t="s">
        <v>998</v>
      </c>
      <c r="J18" s="32" t="s">
        <v>1013</v>
      </c>
      <c r="K18" s="0" t="s">
        <v>1000</v>
      </c>
      <c r="L18" s="0" t="s">
        <v>1014</v>
      </c>
      <c r="M18" s="0" t="s">
        <v>27</v>
      </c>
      <c r="N18" s="27" t="s">
        <v>1015</v>
      </c>
      <c r="P18" s="25" t="n">
        <f aca="false">VLOOKUP(B18,Sheet1!H:I,1,0)</f>
        <v>100000009138</v>
      </c>
    </row>
    <row r="19" customFormat="false" ht="14.25" hidden="true" customHeight="false" outlineLevel="0" collapsed="false">
      <c r="B19" s="25" t="n">
        <v>100000009176</v>
      </c>
      <c r="D19" s="0" t="n">
        <v>0</v>
      </c>
      <c r="E19" s="0" t="n">
        <v>12060100</v>
      </c>
      <c r="G19" s="0" t="s">
        <v>997</v>
      </c>
      <c r="I19" s="0" t="s">
        <v>998</v>
      </c>
      <c r="J19" s="32" t="s">
        <v>1016</v>
      </c>
      <c r="K19" s="0" t="s">
        <v>1000</v>
      </c>
      <c r="M19" s="0" t="s">
        <v>33</v>
      </c>
      <c r="N19" s="27" t="s">
        <v>1017</v>
      </c>
      <c r="P19" s="25" t="n">
        <f aca="false">VLOOKUP(B19,Sheet1!H:I,1,0)</f>
        <v>100000009176</v>
      </c>
    </row>
    <row r="20" customFormat="false" ht="14.25" hidden="false" customHeight="false" outlineLevel="0" collapsed="false">
      <c r="B20" s="34" t="n">
        <v>100000009187</v>
      </c>
      <c r="C20" s="35"/>
      <c r="D20" s="35" t="n">
        <v>0</v>
      </c>
      <c r="E20" s="35" t="n">
        <v>12060100</v>
      </c>
      <c r="F20" s="35"/>
      <c r="G20" s="35" t="s">
        <v>997</v>
      </c>
      <c r="H20" s="35"/>
      <c r="I20" s="35" t="s">
        <v>998</v>
      </c>
      <c r="J20" s="36" t="s">
        <v>1018</v>
      </c>
      <c r="K20" s="35" t="s">
        <v>1000</v>
      </c>
      <c r="L20" s="35"/>
      <c r="M20" s="35" t="s">
        <v>36</v>
      </c>
      <c r="N20" s="37" t="s">
        <v>1019</v>
      </c>
      <c r="O20" s="35"/>
      <c r="P20" s="34" t="e">
        <f aca="false">VLOOKUP(B20,Sheet1!H:I,1,0)</f>
        <v>#N/A</v>
      </c>
    </row>
    <row r="21" customFormat="false" ht="14.25" hidden="false" customHeight="false" outlineLevel="0" collapsed="false">
      <c r="B21" s="34" t="n">
        <v>100000009188</v>
      </c>
      <c r="C21" s="35"/>
      <c r="D21" s="35" t="n">
        <v>0</v>
      </c>
      <c r="E21" s="35" t="n">
        <v>12060100</v>
      </c>
      <c r="F21" s="35"/>
      <c r="G21" s="35" t="s">
        <v>997</v>
      </c>
      <c r="H21" s="35"/>
      <c r="I21" s="35" t="s">
        <v>998</v>
      </c>
      <c r="J21" s="36" t="s">
        <v>1018</v>
      </c>
      <c r="K21" s="35" t="s">
        <v>1000</v>
      </c>
      <c r="L21" s="35"/>
      <c r="M21" s="35" t="s">
        <v>36</v>
      </c>
      <c r="N21" s="37" t="s">
        <v>1019</v>
      </c>
      <c r="O21" s="35"/>
      <c r="P21" s="34" t="e">
        <f aca="false">VLOOKUP(B21,Sheet1!H:I,1,0)</f>
        <v>#N/A</v>
      </c>
    </row>
    <row r="22" customFormat="false" ht="14.25" hidden="false" customHeight="false" outlineLevel="0" collapsed="false">
      <c r="B22" s="34" t="n">
        <v>100000009189</v>
      </c>
      <c r="C22" s="35"/>
      <c r="D22" s="35" t="n">
        <v>0</v>
      </c>
      <c r="E22" s="35" t="n">
        <v>12060100</v>
      </c>
      <c r="F22" s="35"/>
      <c r="G22" s="35" t="s">
        <v>997</v>
      </c>
      <c r="H22" s="35"/>
      <c r="I22" s="35" t="s">
        <v>998</v>
      </c>
      <c r="J22" s="36" t="s">
        <v>1018</v>
      </c>
      <c r="K22" s="35" t="s">
        <v>1000</v>
      </c>
      <c r="L22" s="35"/>
      <c r="M22" s="35" t="s">
        <v>36</v>
      </c>
      <c r="N22" s="37" t="s">
        <v>1019</v>
      </c>
      <c r="O22" s="35"/>
      <c r="P22" s="34" t="e">
        <f aca="false">VLOOKUP(B22,Sheet1!H:I,1,0)</f>
        <v>#N/A</v>
      </c>
    </row>
    <row r="23" customFormat="false" ht="14.25" hidden="true" customHeight="false" outlineLevel="0" collapsed="false">
      <c r="B23" s="25" t="n">
        <v>100000009203</v>
      </c>
      <c r="D23" s="0" t="n">
        <v>0</v>
      </c>
      <c r="E23" s="0" t="n">
        <v>12060100</v>
      </c>
      <c r="G23" s="0" t="s">
        <v>997</v>
      </c>
      <c r="I23" s="0" t="s">
        <v>998</v>
      </c>
      <c r="J23" s="32" t="s">
        <v>1018</v>
      </c>
      <c r="K23" s="0" t="s">
        <v>1000</v>
      </c>
      <c r="M23" s="0" t="s">
        <v>36</v>
      </c>
      <c r="N23" s="27" t="s">
        <v>1019</v>
      </c>
      <c r="P23" s="25" t="n">
        <f aca="false">VLOOKUP(B23,Sheet1!H:I,1,0)</f>
        <v>100000009203</v>
      </c>
    </row>
    <row r="24" customFormat="false" ht="14.25" hidden="true" customHeight="false" outlineLevel="0" collapsed="false">
      <c r="B24" s="25" t="n">
        <v>100000009204</v>
      </c>
      <c r="D24" s="0" t="n">
        <v>0</v>
      </c>
      <c r="E24" s="0" t="n">
        <v>12060100</v>
      </c>
      <c r="G24" s="0" t="s">
        <v>997</v>
      </c>
      <c r="I24" s="0" t="s">
        <v>998</v>
      </c>
      <c r="J24" s="32" t="s">
        <v>1018</v>
      </c>
      <c r="K24" s="0" t="s">
        <v>1000</v>
      </c>
      <c r="M24" s="0" t="s">
        <v>36</v>
      </c>
      <c r="N24" s="27" t="s">
        <v>1019</v>
      </c>
      <c r="P24" s="25" t="n">
        <f aca="false">VLOOKUP(B24,Sheet1!H:I,1,0)</f>
        <v>100000009204</v>
      </c>
    </row>
    <row r="25" customFormat="false" ht="14.25" hidden="true" customHeight="false" outlineLevel="0" collapsed="false">
      <c r="B25" s="25" t="n">
        <v>100000009205</v>
      </c>
      <c r="D25" s="0" t="n">
        <v>0</v>
      </c>
      <c r="E25" s="0" t="n">
        <v>12060100</v>
      </c>
      <c r="G25" s="0" t="s">
        <v>997</v>
      </c>
      <c r="I25" s="0" t="s">
        <v>998</v>
      </c>
      <c r="J25" s="32" t="s">
        <v>1018</v>
      </c>
      <c r="K25" s="0" t="s">
        <v>1000</v>
      </c>
      <c r="M25" s="0" t="s">
        <v>36</v>
      </c>
      <c r="N25" s="27" t="s">
        <v>1019</v>
      </c>
      <c r="P25" s="25" t="n">
        <f aca="false">VLOOKUP(B25,Sheet1!H:I,1,0)</f>
        <v>100000009205</v>
      </c>
    </row>
    <row r="26" customFormat="false" ht="14.25" hidden="true" customHeight="false" outlineLevel="0" collapsed="false">
      <c r="B26" s="25" t="n">
        <v>100000010502</v>
      </c>
      <c r="D26" s="0" t="n">
        <v>0</v>
      </c>
      <c r="E26" s="0" t="n">
        <v>12060100</v>
      </c>
      <c r="G26" s="0" t="s">
        <v>1020</v>
      </c>
      <c r="I26" s="0" t="s">
        <v>998</v>
      </c>
      <c r="J26" s="32" t="s">
        <v>39</v>
      </c>
      <c r="K26" s="27" t="s">
        <v>1021</v>
      </c>
      <c r="P26" s="25" t="n">
        <f aca="false">VLOOKUP(B26,Sheet1!H:I,1,0)</f>
        <v>100000010502</v>
      </c>
    </row>
    <row r="27" customFormat="false" ht="14.25" hidden="true" customHeight="false" outlineLevel="0" collapsed="false">
      <c r="B27" s="25" t="n">
        <v>100000010556</v>
      </c>
      <c r="D27" s="0" t="n">
        <v>0</v>
      </c>
      <c r="E27" s="0" t="n">
        <v>12060100</v>
      </c>
      <c r="G27" s="0" t="s">
        <v>1020</v>
      </c>
      <c r="I27" s="0" t="s">
        <v>998</v>
      </c>
      <c r="K27" s="0" t="s">
        <v>42</v>
      </c>
      <c r="L27" s="27" t="s">
        <v>1022</v>
      </c>
      <c r="P27" s="25" t="n">
        <f aca="false">VLOOKUP(B27,Sheet1!H:I,1,0)</f>
        <v>100000010556</v>
      </c>
    </row>
    <row r="28" customFormat="false" ht="14.25" hidden="true" customHeight="false" outlineLevel="0" collapsed="false">
      <c r="B28" s="25" t="n">
        <v>100000010573</v>
      </c>
      <c r="D28" s="0" t="n">
        <v>0</v>
      </c>
      <c r="E28" s="0" t="n">
        <v>12060100</v>
      </c>
      <c r="G28" s="0" t="s">
        <v>1020</v>
      </c>
      <c r="I28" s="0" t="s">
        <v>998</v>
      </c>
      <c r="K28" s="0" t="s">
        <v>45</v>
      </c>
      <c r="L28" s="27" t="s">
        <v>1023</v>
      </c>
      <c r="P28" s="25" t="n">
        <f aca="false">VLOOKUP(B28,Sheet1!H:I,1,0)</f>
        <v>100000010573</v>
      </c>
    </row>
    <row r="29" customFormat="false" ht="14.25" hidden="true" customHeight="false" outlineLevel="0" collapsed="false">
      <c r="B29" s="25" t="n">
        <v>100000010580</v>
      </c>
      <c r="D29" s="0" t="n">
        <v>0</v>
      </c>
      <c r="E29" s="0" t="n">
        <v>12060100</v>
      </c>
      <c r="G29" s="0" t="s">
        <v>1020</v>
      </c>
      <c r="I29" s="0" t="s">
        <v>998</v>
      </c>
      <c r="J29" s="32" t="s">
        <v>47</v>
      </c>
      <c r="K29" s="27" t="s">
        <v>1024</v>
      </c>
      <c r="P29" s="25" t="n">
        <f aca="false">VLOOKUP(B29,Sheet1!H:I,1,0)</f>
        <v>100000010580</v>
      </c>
    </row>
    <row r="30" customFormat="false" ht="14.25" hidden="true" customHeight="false" outlineLevel="0" collapsed="false">
      <c r="B30" s="25" t="n">
        <v>100000010581</v>
      </c>
      <c r="D30" s="0" t="n">
        <v>0</v>
      </c>
      <c r="E30" s="0" t="n">
        <v>12060100</v>
      </c>
      <c r="G30" s="0" t="s">
        <v>1020</v>
      </c>
      <c r="I30" s="0" t="s">
        <v>998</v>
      </c>
      <c r="J30" s="32" t="s">
        <v>47</v>
      </c>
      <c r="K30" s="27" t="s">
        <v>1024</v>
      </c>
      <c r="P30" s="25" t="n">
        <f aca="false">VLOOKUP(B30,Sheet1!H:I,1,0)</f>
        <v>100000010581</v>
      </c>
    </row>
    <row r="31" customFormat="false" ht="14.25" hidden="true" customHeight="false" outlineLevel="0" collapsed="false">
      <c r="B31" s="25" t="n">
        <v>100000010582</v>
      </c>
      <c r="D31" s="0" t="n">
        <v>0</v>
      </c>
      <c r="E31" s="0" t="n">
        <v>12060100</v>
      </c>
      <c r="G31" s="0" t="s">
        <v>1020</v>
      </c>
      <c r="I31" s="0" t="s">
        <v>998</v>
      </c>
      <c r="J31" s="32" t="s">
        <v>47</v>
      </c>
      <c r="K31" s="27" t="s">
        <v>1024</v>
      </c>
      <c r="P31" s="25" t="n">
        <f aca="false">VLOOKUP(B31,Sheet1!H:I,1,0)</f>
        <v>100000010582</v>
      </c>
    </row>
    <row r="32" customFormat="false" ht="14.25" hidden="true" customHeight="false" outlineLevel="0" collapsed="false">
      <c r="B32" s="25" t="n">
        <v>100000010583</v>
      </c>
      <c r="D32" s="0" t="n">
        <v>0</v>
      </c>
      <c r="E32" s="0" t="n">
        <v>12060100</v>
      </c>
      <c r="G32" s="0" t="s">
        <v>1020</v>
      </c>
      <c r="I32" s="0" t="s">
        <v>998</v>
      </c>
      <c r="J32" s="32" t="s">
        <v>47</v>
      </c>
      <c r="K32" s="27" t="s">
        <v>1024</v>
      </c>
      <c r="P32" s="25" t="n">
        <f aca="false">VLOOKUP(B32,Sheet1!H:I,1,0)</f>
        <v>100000010583</v>
      </c>
    </row>
    <row r="33" customFormat="false" ht="14.25" hidden="true" customHeight="false" outlineLevel="0" collapsed="false">
      <c r="B33" s="25" t="n">
        <v>100000010584</v>
      </c>
      <c r="D33" s="0" t="n">
        <v>0</v>
      </c>
      <c r="E33" s="0" t="n">
        <v>12060100</v>
      </c>
      <c r="G33" s="0" t="s">
        <v>1020</v>
      </c>
      <c r="I33" s="0" t="s">
        <v>998</v>
      </c>
      <c r="J33" s="32" t="s">
        <v>47</v>
      </c>
      <c r="K33" s="27" t="s">
        <v>1024</v>
      </c>
      <c r="P33" s="25" t="n">
        <f aca="false">VLOOKUP(B33,Sheet1!H:I,1,0)</f>
        <v>100000010584</v>
      </c>
    </row>
    <row r="34" customFormat="false" ht="14.25" hidden="true" customHeight="false" outlineLevel="0" collapsed="false">
      <c r="B34" s="25" t="n">
        <v>100000010585</v>
      </c>
      <c r="D34" s="0" t="n">
        <v>0</v>
      </c>
      <c r="E34" s="0" t="n">
        <v>12060100</v>
      </c>
      <c r="G34" s="0" t="s">
        <v>1020</v>
      </c>
      <c r="I34" s="0" t="s">
        <v>998</v>
      </c>
      <c r="J34" s="32" t="s">
        <v>47</v>
      </c>
      <c r="K34" s="27" t="s">
        <v>1024</v>
      </c>
      <c r="P34" s="25" t="n">
        <f aca="false">VLOOKUP(B34,Sheet1!H:I,1,0)</f>
        <v>100000010585</v>
      </c>
    </row>
    <row r="35" customFormat="false" ht="14.25" hidden="true" customHeight="false" outlineLevel="0" collapsed="false">
      <c r="B35" s="25" t="n">
        <v>100000010611</v>
      </c>
      <c r="D35" s="0" t="n">
        <v>0</v>
      </c>
      <c r="E35" s="0" t="n">
        <v>12060100</v>
      </c>
      <c r="G35" s="0" t="s">
        <v>1020</v>
      </c>
      <c r="I35" s="0" t="s">
        <v>998</v>
      </c>
      <c r="J35" s="32" t="s">
        <v>50</v>
      </c>
      <c r="K35" s="27" t="s">
        <v>1025</v>
      </c>
      <c r="P35" s="25" t="n">
        <f aca="false">VLOOKUP(B35,Sheet1!H:I,1,0)</f>
        <v>100000010611</v>
      </c>
    </row>
    <row r="36" customFormat="false" ht="14.25" hidden="true" customHeight="false" outlineLevel="0" collapsed="false">
      <c r="B36" s="25" t="n">
        <v>100000010615</v>
      </c>
      <c r="D36" s="0" t="n">
        <v>0</v>
      </c>
      <c r="E36" s="0" t="n">
        <v>12060100</v>
      </c>
      <c r="G36" s="0" t="s">
        <v>1020</v>
      </c>
      <c r="I36" s="0" t="s">
        <v>998</v>
      </c>
      <c r="J36" s="32" t="s">
        <v>1026</v>
      </c>
      <c r="K36" s="27" t="s">
        <v>1027</v>
      </c>
      <c r="P36" s="25" t="n">
        <f aca="false">VLOOKUP(B36,Sheet1!H:I,1,0)</f>
        <v>100000010615</v>
      </c>
    </row>
    <row r="37" customFormat="false" ht="14.25" hidden="true" customHeight="false" outlineLevel="0" collapsed="false">
      <c r="B37" s="25" t="n">
        <v>100000010618</v>
      </c>
      <c r="D37" s="0" t="n">
        <v>0</v>
      </c>
      <c r="E37" s="0" t="n">
        <v>12060100</v>
      </c>
      <c r="G37" s="0" t="s">
        <v>1020</v>
      </c>
      <c r="I37" s="0" t="s">
        <v>998</v>
      </c>
      <c r="K37" s="0" t="s">
        <v>56</v>
      </c>
      <c r="L37" s="27" t="s">
        <v>1028</v>
      </c>
      <c r="P37" s="25" t="n">
        <f aca="false">VLOOKUP(B37,Sheet1!H:I,1,0)</f>
        <v>100000010618</v>
      </c>
    </row>
    <row r="38" customFormat="false" ht="14.25" hidden="true" customHeight="false" outlineLevel="0" collapsed="false">
      <c r="B38" s="25" t="n">
        <v>100000010623</v>
      </c>
      <c r="D38" s="0" t="n">
        <v>0</v>
      </c>
      <c r="E38" s="0" t="n">
        <v>12060100</v>
      </c>
      <c r="G38" s="0" t="s">
        <v>1020</v>
      </c>
      <c r="I38" s="0" t="s">
        <v>998</v>
      </c>
      <c r="J38" s="32" t="s">
        <v>1029</v>
      </c>
      <c r="K38" s="27" t="s">
        <v>1030</v>
      </c>
      <c r="P38" s="25" t="n">
        <f aca="false">VLOOKUP(B38,Sheet1!H:I,1,0)</f>
        <v>100000010623</v>
      </c>
    </row>
    <row r="39" customFormat="false" ht="14.25" hidden="true" customHeight="false" outlineLevel="0" collapsed="false">
      <c r="B39" s="25" t="n">
        <v>100000010629</v>
      </c>
      <c r="D39" s="0" t="n">
        <v>0</v>
      </c>
      <c r="E39" s="0" t="n">
        <v>12060100</v>
      </c>
      <c r="G39" s="0" t="s">
        <v>1020</v>
      </c>
      <c r="I39" s="0" t="s">
        <v>998</v>
      </c>
      <c r="J39" s="32" t="s">
        <v>56</v>
      </c>
      <c r="K39" s="27" t="s">
        <v>1031</v>
      </c>
      <c r="P39" s="25" t="n">
        <f aca="false">VLOOKUP(B39,Sheet1!H:I,1,0)</f>
        <v>100000010629</v>
      </c>
    </row>
    <row r="40" customFormat="false" ht="14.25" hidden="true" customHeight="false" outlineLevel="0" collapsed="false">
      <c r="B40" s="25" t="n">
        <v>100000010630</v>
      </c>
      <c r="D40" s="0" t="n">
        <v>0</v>
      </c>
      <c r="E40" s="0" t="n">
        <v>12060100</v>
      </c>
      <c r="G40" s="0" t="s">
        <v>1020</v>
      </c>
      <c r="I40" s="0" t="s">
        <v>998</v>
      </c>
      <c r="J40" s="32" t="s">
        <v>56</v>
      </c>
      <c r="K40" s="27" t="s">
        <v>1031</v>
      </c>
      <c r="P40" s="25" t="n">
        <f aca="false">VLOOKUP(B40,Sheet1!H:I,1,0)</f>
        <v>100000010630</v>
      </c>
    </row>
    <row r="41" customFormat="false" ht="14.25" hidden="true" customHeight="false" outlineLevel="0" collapsed="false">
      <c r="B41" s="25" t="n">
        <v>100000010631</v>
      </c>
      <c r="D41" s="0" t="n">
        <v>0</v>
      </c>
      <c r="E41" s="0" t="n">
        <v>12060100</v>
      </c>
      <c r="G41" s="0" t="s">
        <v>1020</v>
      </c>
      <c r="I41" s="0" t="s">
        <v>998</v>
      </c>
      <c r="J41" s="32" t="s">
        <v>56</v>
      </c>
      <c r="K41" s="27" t="s">
        <v>1031</v>
      </c>
      <c r="P41" s="25" t="n">
        <f aca="false">VLOOKUP(B41,Sheet1!H:I,1,0)</f>
        <v>100000010631</v>
      </c>
    </row>
    <row r="42" customFormat="false" ht="14.25" hidden="true" customHeight="false" outlineLevel="0" collapsed="false">
      <c r="B42" s="25" t="n">
        <v>100000010632</v>
      </c>
      <c r="D42" s="0" t="n">
        <v>0</v>
      </c>
      <c r="E42" s="0" t="n">
        <v>12060100</v>
      </c>
      <c r="G42" s="0" t="s">
        <v>1020</v>
      </c>
      <c r="I42" s="0" t="s">
        <v>998</v>
      </c>
      <c r="J42" s="32" t="s">
        <v>56</v>
      </c>
      <c r="K42" s="27" t="s">
        <v>1031</v>
      </c>
      <c r="P42" s="25" t="n">
        <f aca="false">VLOOKUP(B42,Sheet1!H:I,1,0)</f>
        <v>100000010632</v>
      </c>
    </row>
    <row r="43" customFormat="false" ht="14.25" hidden="true" customHeight="false" outlineLevel="0" collapsed="false">
      <c r="B43" s="25" t="n">
        <v>100000010633</v>
      </c>
      <c r="D43" s="0" t="n">
        <v>0</v>
      </c>
      <c r="E43" s="0" t="n">
        <v>12060100</v>
      </c>
      <c r="G43" s="0" t="s">
        <v>1020</v>
      </c>
      <c r="I43" s="0" t="s">
        <v>998</v>
      </c>
      <c r="J43" s="32" t="s">
        <v>56</v>
      </c>
      <c r="K43" s="27" t="s">
        <v>1031</v>
      </c>
      <c r="P43" s="25" t="n">
        <f aca="false">VLOOKUP(B43,Sheet1!H:I,1,0)</f>
        <v>100000010633</v>
      </c>
    </row>
    <row r="44" customFormat="false" ht="14.25" hidden="true" customHeight="false" outlineLevel="0" collapsed="false">
      <c r="B44" s="25" t="n">
        <v>100000010634</v>
      </c>
      <c r="D44" s="0" t="n">
        <v>0</v>
      </c>
      <c r="E44" s="0" t="n">
        <v>12060100</v>
      </c>
      <c r="G44" s="0" t="s">
        <v>1020</v>
      </c>
      <c r="I44" s="0" t="s">
        <v>998</v>
      </c>
      <c r="J44" s="32" t="s">
        <v>56</v>
      </c>
      <c r="K44" s="27" t="s">
        <v>1031</v>
      </c>
      <c r="P44" s="25" t="n">
        <f aca="false">VLOOKUP(B44,Sheet1!H:I,1,0)</f>
        <v>100000010634</v>
      </c>
    </row>
    <row r="45" customFormat="false" ht="14.25" hidden="true" customHeight="false" outlineLevel="0" collapsed="false">
      <c r="B45" s="25" t="n">
        <v>100000010635</v>
      </c>
      <c r="D45" s="0" t="n">
        <v>0</v>
      </c>
      <c r="E45" s="0" t="n">
        <v>12060100</v>
      </c>
      <c r="G45" s="0" t="s">
        <v>1020</v>
      </c>
      <c r="I45" s="0" t="s">
        <v>998</v>
      </c>
      <c r="J45" s="32" t="s">
        <v>56</v>
      </c>
      <c r="K45" s="27" t="s">
        <v>1031</v>
      </c>
      <c r="P45" s="25" t="n">
        <f aca="false">VLOOKUP(B45,Sheet1!H:I,1,0)</f>
        <v>100000010635</v>
      </c>
    </row>
    <row r="46" customFormat="false" ht="14.25" hidden="true" customHeight="false" outlineLevel="0" collapsed="false">
      <c r="B46" s="25" t="n">
        <v>100000010636</v>
      </c>
      <c r="D46" s="0" t="n">
        <v>0</v>
      </c>
      <c r="E46" s="0" t="n">
        <v>12060100</v>
      </c>
      <c r="G46" s="0" t="s">
        <v>1020</v>
      </c>
      <c r="I46" s="0" t="s">
        <v>998</v>
      </c>
      <c r="J46" s="32" t="s">
        <v>56</v>
      </c>
      <c r="K46" s="27" t="s">
        <v>1031</v>
      </c>
      <c r="P46" s="25" t="n">
        <f aca="false">VLOOKUP(B46,Sheet1!H:I,1,0)</f>
        <v>100000010636</v>
      </c>
    </row>
    <row r="47" customFormat="false" ht="14.25" hidden="true" customHeight="false" outlineLevel="0" collapsed="false">
      <c r="B47" s="25" t="n">
        <v>100000010637</v>
      </c>
      <c r="D47" s="0" t="n">
        <v>0</v>
      </c>
      <c r="E47" s="0" t="n">
        <v>12060100</v>
      </c>
      <c r="G47" s="0" t="s">
        <v>1020</v>
      </c>
      <c r="I47" s="0" t="s">
        <v>998</v>
      </c>
      <c r="J47" s="32" t="s">
        <v>56</v>
      </c>
      <c r="K47" s="27" t="s">
        <v>1031</v>
      </c>
      <c r="P47" s="25" t="n">
        <f aca="false">VLOOKUP(B47,Sheet1!H:I,1,0)</f>
        <v>100000010637</v>
      </c>
    </row>
    <row r="48" customFormat="false" ht="14.25" hidden="true" customHeight="false" outlineLevel="0" collapsed="false">
      <c r="B48" s="25" t="n">
        <v>100000010649</v>
      </c>
      <c r="D48" s="0" t="n">
        <v>0</v>
      </c>
      <c r="E48" s="0" t="n">
        <v>12060100</v>
      </c>
      <c r="G48" s="0" t="s">
        <v>1020</v>
      </c>
      <c r="I48" s="0" t="s">
        <v>998</v>
      </c>
      <c r="J48" s="32" t="s">
        <v>1032</v>
      </c>
      <c r="K48" s="27" t="s">
        <v>1033</v>
      </c>
      <c r="P48" s="25" t="n">
        <f aca="false">VLOOKUP(B48,Sheet1!H:I,1,0)</f>
        <v>100000010649</v>
      </c>
    </row>
    <row r="49" customFormat="false" ht="14.25" hidden="true" customHeight="false" outlineLevel="0" collapsed="false">
      <c r="B49" s="25" t="n">
        <v>100000010653</v>
      </c>
      <c r="D49" s="0" t="n">
        <v>0</v>
      </c>
      <c r="E49" s="0" t="n">
        <v>12060100</v>
      </c>
      <c r="G49" s="0" t="s">
        <v>1020</v>
      </c>
      <c r="I49" s="0" t="s">
        <v>998</v>
      </c>
      <c r="J49" s="32" t="s">
        <v>1034</v>
      </c>
      <c r="K49" s="27" t="s">
        <v>1035</v>
      </c>
      <c r="P49" s="25" t="n">
        <f aca="false">VLOOKUP(B49,Sheet1!H:I,1,0)</f>
        <v>100000010653</v>
      </c>
    </row>
    <row r="50" customFormat="false" ht="14.25" hidden="true" customHeight="false" outlineLevel="0" collapsed="false">
      <c r="B50" s="25" t="n">
        <v>100000010658</v>
      </c>
      <c r="D50" s="0" t="n">
        <v>0</v>
      </c>
      <c r="E50" s="0" t="n">
        <v>12060100</v>
      </c>
      <c r="G50" s="0" t="s">
        <v>1020</v>
      </c>
      <c r="I50" s="0" t="s">
        <v>998</v>
      </c>
      <c r="J50" s="32" t="s">
        <v>1036</v>
      </c>
      <c r="K50" s="27" t="s">
        <v>1037</v>
      </c>
      <c r="P50" s="25" t="n">
        <f aca="false">VLOOKUP(B50,Sheet1!H:I,1,0)</f>
        <v>100000010658</v>
      </c>
    </row>
    <row r="51" customFormat="false" ht="14.25" hidden="true" customHeight="false" outlineLevel="0" collapsed="false">
      <c r="B51" s="25" t="n">
        <v>100000010659</v>
      </c>
      <c r="D51" s="0" t="n">
        <v>0</v>
      </c>
      <c r="E51" s="0" t="n">
        <v>12060100</v>
      </c>
      <c r="G51" s="0" t="s">
        <v>1020</v>
      </c>
      <c r="I51" s="0" t="s">
        <v>998</v>
      </c>
      <c r="J51" s="32" t="s">
        <v>1036</v>
      </c>
      <c r="K51" s="27" t="s">
        <v>1037</v>
      </c>
      <c r="P51" s="25" t="n">
        <f aca="false">VLOOKUP(B51,Sheet1!H:I,1,0)</f>
        <v>100000010659</v>
      </c>
    </row>
    <row r="52" customFormat="false" ht="14.25" hidden="true" customHeight="false" outlineLevel="0" collapsed="false">
      <c r="B52" s="25" t="n">
        <v>100000010668</v>
      </c>
      <c r="D52" s="0" t="n">
        <v>0</v>
      </c>
      <c r="E52" s="0" t="n">
        <v>12060100</v>
      </c>
      <c r="G52" s="0" t="s">
        <v>1020</v>
      </c>
      <c r="I52" s="0" t="s">
        <v>998</v>
      </c>
      <c r="J52" s="32" t="s">
        <v>1038</v>
      </c>
      <c r="K52" s="27" t="s">
        <v>1039</v>
      </c>
      <c r="P52" s="25" t="n">
        <f aca="false">VLOOKUP(B52,Sheet1!H:I,1,0)</f>
        <v>100000010668</v>
      </c>
    </row>
    <row r="53" customFormat="false" ht="14.25" hidden="true" customHeight="false" outlineLevel="0" collapsed="false">
      <c r="B53" s="25" t="n">
        <v>100000010669</v>
      </c>
      <c r="D53" s="0" t="n">
        <v>0</v>
      </c>
      <c r="E53" s="0" t="n">
        <v>12060100</v>
      </c>
      <c r="G53" s="0" t="s">
        <v>1020</v>
      </c>
      <c r="I53" s="0" t="s">
        <v>998</v>
      </c>
      <c r="J53" s="32" t="s">
        <v>1038</v>
      </c>
      <c r="K53" s="27" t="s">
        <v>1039</v>
      </c>
      <c r="P53" s="25" t="n">
        <f aca="false">VLOOKUP(B53,Sheet1!H:I,1,0)</f>
        <v>100000010669</v>
      </c>
    </row>
    <row r="54" customFormat="false" ht="14.25" hidden="true" customHeight="false" outlineLevel="0" collapsed="false">
      <c r="B54" s="25" t="n">
        <v>100000010672</v>
      </c>
      <c r="D54" s="0" t="n">
        <v>0</v>
      </c>
      <c r="E54" s="0" t="n">
        <v>12060100</v>
      </c>
      <c r="G54" s="0" t="s">
        <v>1020</v>
      </c>
      <c r="I54" s="0" t="s">
        <v>998</v>
      </c>
      <c r="J54" s="32" t="s">
        <v>1036</v>
      </c>
      <c r="K54" s="27" t="s">
        <v>1040</v>
      </c>
      <c r="P54" s="25" t="n">
        <f aca="false">VLOOKUP(B54,Sheet1!H:I,1,0)</f>
        <v>100000010672</v>
      </c>
    </row>
    <row r="55" customFormat="false" ht="14.25" hidden="true" customHeight="false" outlineLevel="0" collapsed="false">
      <c r="B55" s="25" t="n">
        <v>100000010688</v>
      </c>
      <c r="D55" s="0" t="n">
        <v>0</v>
      </c>
      <c r="E55" s="0" t="n">
        <v>12060100</v>
      </c>
      <c r="G55" s="0" t="s">
        <v>1020</v>
      </c>
      <c r="I55" s="0" t="s">
        <v>998</v>
      </c>
      <c r="J55" s="32" t="s">
        <v>1034</v>
      </c>
      <c r="K55" s="27" t="s">
        <v>1041</v>
      </c>
      <c r="P55" s="25" t="n">
        <f aca="false">VLOOKUP(B55,Sheet1!H:I,1,0)</f>
        <v>100000010688</v>
      </c>
    </row>
    <row r="56" customFormat="false" ht="14.25" hidden="true" customHeight="false" outlineLevel="0" collapsed="false">
      <c r="B56" s="25" t="n">
        <v>100000010713</v>
      </c>
      <c r="D56" s="0" t="n">
        <v>0</v>
      </c>
      <c r="E56" s="0" t="n">
        <v>12060100</v>
      </c>
      <c r="G56" s="0" t="s">
        <v>1020</v>
      </c>
      <c r="I56" s="0" t="s">
        <v>998</v>
      </c>
      <c r="J56" s="32" t="s">
        <v>1036</v>
      </c>
      <c r="K56" s="27" t="s">
        <v>1042</v>
      </c>
      <c r="P56" s="25" t="n">
        <f aca="false">VLOOKUP(B56,Sheet1!H:I,1,0)</f>
        <v>100000010713</v>
      </c>
    </row>
    <row r="57" customFormat="false" ht="14.25" hidden="true" customHeight="false" outlineLevel="0" collapsed="false">
      <c r="B57" s="25" t="n">
        <v>100000010717</v>
      </c>
      <c r="D57" s="0" t="n">
        <v>0</v>
      </c>
      <c r="E57" s="0" t="n">
        <v>12060100</v>
      </c>
      <c r="G57" s="0" t="s">
        <v>1020</v>
      </c>
      <c r="I57" s="0" t="s">
        <v>998</v>
      </c>
      <c r="J57" s="32" t="s">
        <v>1036</v>
      </c>
      <c r="K57" s="27" t="s">
        <v>1043</v>
      </c>
      <c r="P57" s="25" t="n">
        <f aca="false">VLOOKUP(B57,Sheet1!H:I,1,0)</f>
        <v>100000010717</v>
      </c>
    </row>
    <row r="58" customFormat="false" ht="14.25" hidden="true" customHeight="false" outlineLevel="0" collapsed="false">
      <c r="B58" s="25" t="n">
        <v>100000010723</v>
      </c>
      <c r="D58" s="0" t="n">
        <v>0</v>
      </c>
      <c r="E58" s="0" t="n">
        <v>12060100</v>
      </c>
      <c r="G58" s="0" t="s">
        <v>1020</v>
      </c>
      <c r="I58" s="0" t="s">
        <v>998</v>
      </c>
      <c r="J58" s="32" t="s">
        <v>1044</v>
      </c>
      <c r="K58" s="27" t="s">
        <v>1045</v>
      </c>
      <c r="P58" s="25" t="n">
        <f aca="false">VLOOKUP(B58,Sheet1!H:I,1,0)</f>
        <v>100000010723</v>
      </c>
    </row>
    <row r="59" customFormat="false" ht="14.25" hidden="true" customHeight="false" outlineLevel="0" collapsed="false">
      <c r="B59" s="25" t="n">
        <v>100000010726</v>
      </c>
      <c r="D59" s="0" t="n">
        <v>0</v>
      </c>
      <c r="E59" s="0" t="n">
        <v>12060100</v>
      </c>
      <c r="G59" s="0" t="s">
        <v>1020</v>
      </c>
      <c r="I59" s="0" t="s">
        <v>998</v>
      </c>
      <c r="J59" s="32" t="s">
        <v>1046</v>
      </c>
      <c r="K59" s="27" t="s">
        <v>1047</v>
      </c>
      <c r="P59" s="25" t="n">
        <f aca="false">VLOOKUP(B59,Sheet1!H:I,1,0)</f>
        <v>100000010726</v>
      </c>
    </row>
    <row r="60" customFormat="false" ht="14.25" hidden="true" customHeight="false" outlineLevel="0" collapsed="false">
      <c r="B60" s="25" t="n">
        <v>100000010729</v>
      </c>
      <c r="D60" s="0" t="n">
        <v>0</v>
      </c>
      <c r="E60" s="0" t="n">
        <v>12060100</v>
      </c>
      <c r="G60" s="0" t="s">
        <v>1020</v>
      </c>
      <c r="I60" s="0" t="s">
        <v>998</v>
      </c>
      <c r="J60" s="32" t="s">
        <v>1048</v>
      </c>
      <c r="K60" s="27" t="s">
        <v>1049</v>
      </c>
      <c r="P60" s="25" t="n">
        <f aca="false">VLOOKUP(B60,Sheet1!H:I,1,0)</f>
        <v>100000010729</v>
      </c>
    </row>
    <row r="61" customFormat="false" ht="14.25" hidden="true" customHeight="false" outlineLevel="0" collapsed="false">
      <c r="B61" s="25" t="n">
        <v>100000010735</v>
      </c>
      <c r="D61" s="0" t="n">
        <v>0</v>
      </c>
      <c r="E61" s="0" t="n">
        <v>12060100</v>
      </c>
      <c r="G61" s="0" t="s">
        <v>1020</v>
      </c>
      <c r="I61" s="0" t="s">
        <v>998</v>
      </c>
      <c r="J61" s="32" t="s">
        <v>1050</v>
      </c>
      <c r="K61" s="27" t="s">
        <v>1051</v>
      </c>
      <c r="P61" s="25" t="n">
        <f aca="false">VLOOKUP(B61,Sheet1!H:I,1,0)</f>
        <v>100000010735</v>
      </c>
    </row>
    <row r="62" customFormat="false" ht="14.25" hidden="true" customHeight="false" outlineLevel="0" collapsed="false">
      <c r="B62" s="25" t="n">
        <v>100000010737</v>
      </c>
      <c r="D62" s="0" t="n">
        <v>0</v>
      </c>
      <c r="E62" s="0" t="n">
        <v>12060100</v>
      </c>
      <c r="G62" s="0" t="s">
        <v>1020</v>
      </c>
      <c r="I62" s="0" t="s">
        <v>998</v>
      </c>
      <c r="J62" s="32" t="s">
        <v>1052</v>
      </c>
      <c r="K62" s="27" t="s">
        <v>1053</v>
      </c>
      <c r="P62" s="25" t="n">
        <f aca="false">VLOOKUP(B62,Sheet1!H:I,1,0)</f>
        <v>100000010737</v>
      </c>
    </row>
    <row r="63" customFormat="false" ht="14.25" hidden="true" customHeight="false" outlineLevel="0" collapsed="false">
      <c r="B63" s="25" t="n">
        <v>100000010738</v>
      </c>
      <c r="D63" s="0" t="n">
        <v>0</v>
      </c>
      <c r="E63" s="0" t="n">
        <v>12060100</v>
      </c>
      <c r="G63" s="0" t="s">
        <v>1020</v>
      </c>
      <c r="I63" s="0" t="s">
        <v>998</v>
      </c>
      <c r="J63" s="32" t="s">
        <v>1052</v>
      </c>
      <c r="K63" s="27" t="s">
        <v>1053</v>
      </c>
      <c r="P63" s="25" t="n">
        <f aca="false">VLOOKUP(B63,Sheet1!H:I,1,0)</f>
        <v>100000010738</v>
      </c>
    </row>
    <row r="64" customFormat="false" ht="14.25" hidden="true" customHeight="false" outlineLevel="0" collapsed="false">
      <c r="B64" s="25" t="n">
        <v>100000010747</v>
      </c>
      <c r="D64" s="0" t="n">
        <v>0</v>
      </c>
      <c r="E64" s="0" t="n">
        <v>12060100</v>
      </c>
      <c r="G64" s="0" t="s">
        <v>1020</v>
      </c>
      <c r="I64" s="0" t="s">
        <v>998</v>
      </c>
      <c r="J64" s="32" t="s">
        <v>1054</v>
      </c>
      <c r="K64" s="27" t="s">
        <v>1055</v>
      </c>
      <c r="P64" s="25" t="n">
        <f aca="false">VLOOKUP(B64,Sheet1!H:I,1,0)</f>
        <v>100000010747</v>
      </c>
    </row>
    <row r="65" customFormat="false" ht="14.25" hidden="true" customHeight="false" outlineLevel="0" collapsed="false">
      <c r="B65" s="25" t="n">
        <v>100000010752</v>
      </c>
      <c r="D65" s="0" t="n">
        <v>0</v>
      </c>
      <c r="E65" s="0" t="n">
        <v>12060100</v>
      </c>
      <c r="G65" s="0" t="s">
        <v>1020</v>
      </c>
      <c r="I65" s="0" t="s">
        <v>998</v>
      </c>
      <c r="J65" s="32" t="s">
        <v>1056</v>
      </c>
      <c r="K65" s="27" t="s">
        <v>1057</v>
      </c>
      <c r="P65" s="25" t="n">
        <f aca="false">VLOOKUP(B65,Sheet1!H:I,1,0)</f>
        <v>100000010752</v>
      </c>
    </row>
    <row r="66" customFormat="false" ht="14.25" hidden="true" customHeight="false" outlineLevel="0" collapsed="false">
      <c r="B66" s="25" t="n">
        <v>100000010757</v>
      </c>
      <c r="D66" s="0" t="n">
        <v>0</v>
      </c>
      <c r="E66" s="0" t="n">
        <v>12060100</v>
      </c>
      <c r="G66" s="0" t="s">
        <v>1020</v>
      </c>
      <c r="I66" s="0" t="s">
        <v>998</v>
      </c>
      <c r="J66" s="32" t="s">
        <v>1058</v>
      </c>
      <c r="K66" s="27" t="s">
        <v>1059</v>
      </c>
      <c r="P66" s="25" t="n">
        <f aca="false">VLOOKUP(B66,Sheet1!H:I,1,0)</f>
        <v>100000010757</v>
      </c>
    </row>
    <row r="67" customFormat="false" ht="14.25" hidden="true" customHeight="false" outlineLevel="0" collapsed="false">
      <c r="B67" s="25" t="n">
        <v>100000010760</v>
      </c>
      <c r="D67" s="0" t="n">
        <v>0</v>
      </c>
      <c r="E67" s="0" t="n">
        <v>12060100</v>
      </c>
      <c r="G67" s="0" t="s">
        <v>1020</v>
      </c>
      <c r="I67" s="0" t="s">
        <v>998</v>
      </c>
      <c r="J67" s="32" t="s">
        <v>98</v>
      </c>
      <c r="K67" s="27" t="s">
        <v>1060</v>
      </c>
      <c r="P67" s="25" t="n">
        <f aca="false">VLOOKUP(B67,Sheet1!H:I,1,0)</f>
        <v>100000010760</v>
      </c>
    </row>
    <row r="68" customFormat="false" ht="14.25" hidden="true" customHeight="false" outlineLevel="0" collapsed="false">
      <c r="B68" s="25" t="n">
        <v>100000010765</v>
      </c>
      <c r="D68" s="0" t="n">
        <v>0</v>
      </c>
      <c r="E68" s="0" t="n">
        <v>12060100</v>
      </c>
      <c r="G68" s="0" t="s">
        <v>1020</v>
      </c>
      <c r="I68" s="0" t="s">
        <v>998</v>
      </c>
      <c r="J68" s="32" t="s">
        <v>91</v>
      </c>
      <c r="K68" s="27" t="s">
        <v>1061</v>
      </c>
      <c r="P68" s="25" t="n">
        <f aca="false">VLOOKUP(B68,Sheet1!H:I,1,0)</f>
        <v>100000010765</v>
      </c>
    </row>
    <row r="69" customFormat="false" ht="14.25" hidden="true" customHeight="false" outlineLevel="0" collapsed="false">
      <c r="B69" s="25" t="n">
        <v>100000010789</v>
      </c>
      <c r="D69" s="0" t="n">
        <v>0</v>
      </c>
      <c r="E69" s="0" t="n">
        <v>12060100</v>
      </c>
      <c r="G69" s="0" t="s">
        <v>1020</v>
      </c>
      <c r="I69" s="0" t="s">
        <v>998</v>
      </c>
      <c r="J69" s="32" t="s">
        <v>1054</v>
      </c>
      <c r="K69" s="27" t="s">
        <v>1062</v>
      </c>
      <c r="P69" s="25" t="n">
        <f aca="false">VLOOKUP(B69,Sheet1!H:I,1,0)</f>
        <v>100000010789</v>
      </c>
    </row>
    <row r="70" customFormat="false" ht="14.25" hidden="true" customHeight="false" outlineLevel="0" collapsed="false">
      <c r="B70" s="25" t="n">
        <v>100000010805</v>
      </c>
      <c r="D70" s="0" t="n">
        <v>0</v>
      </c>
      <c r="E70" s="0" t="n">
        <v>12060100</v>
      </c>
      <c r="G70" s="0" t="s">
        <v>1020</v>
      </c>
      <c r="I70" s="0" t="s">
        <v>998</v>
      </c>
      <c r="J70" s="32" t="s">
        <v>1063</v>
      </c>
      <c r="K70" s="27" t="s">
        <v>1064</v>
      </c>
      <c r="P70" s="25" t="n">
        <f aca="false">VLOOKUP(B70,Sheet1!H:I,1,0)</f>
        <v>100000010805</v>
      </c>
    </row>
    <row r="71" customFormat="false" ht="14.25" hidden="true" customHeight="false" outlineLevel="0" collapsed="false">
      <c r="B71" s="25" t="n">
        <v>100000010810</v>
      </c>
      <c r="D71" s="0" t="n">
        <v>0</v>
      </c>
      <c r="E71" s="0" t="n">
        <v>12060100</v>
      </c>
      <c r="G71" s="0" t="s">
        <v>1020</v>
      </c>
      <c r="I71" s="0" t="s">
        <v>998</v>
      </c>
      <c r="J71" s="32" t="s">
        <v>1065</v>
      </c>
      <c r="K71" s="27" t="s">
        <v>1066</v>
      </c>
      <c r="P71" s="25" t="n">
        <f aca="false">VLOOKUP(B71,Sheet1!H:I,1,0)</f>
        <v>100000010810</v>
      </c>
    </row>
    <row r="72" customFormat="false" ht="14.25" hidden="true" customHeight="false" outlineLevel="0" collapsed="false">
      <c r="B72" s="25" t="n">
        <v>100000010813</v>
      </c>
      <c r="D72" s="0" t="n">
        <v>0</v>
      </c>
      <c r="E72" s="0" t="n">
        <v>12060100</v>
      </c>
      <c r="G72" s="0" t="s">
        <v>1020</v>
      </c>
      <c r="I72" s="0" t="s">
        <v>998</v>
      </c>
      <c r="J72" s="32" t="s">
        <v>112</v>
      </c>
      <c r="K72" s="27" t="s">
        <v>1067</v>
      </c>
      <c r="P72" s="25" t="n">
        <f aca="false">VLOOKUP(B72,Sheet1!H:I,1,0)</f>
        <v>100000010813</v>
      </c>
    </row>
    <row r="73" customFormat="false" ht="14.25" hidden="false" customHeight="false" outlineLevel="0" collapsed="false">
      <c r="B73" s="34" t="n">
        <v>100000010819</v>
      </c>
      <c r="C73" s="35"/>
      <c r="D73" s="35" t="n">
        <v>0</v>
      </c>
      <c r="E73" s="35" t="n">
        <v>12060100</v>
      </c>
      <c r="F73" s="35"/>
      <c r="G73" s="35" t="s">
        <v>1020</v>
      </c>
      <c r="H73" s="35"/>
      <c r="I73" s="35" t="s">
        <v>998</v>
      </c>
      <c r="J73" s="36" t="s">
        <v>1068</v>
      </c>
      <c r="K73" s="37" t="s">
        <v>1057</v>
      </c>
      <c r="L73" s="35"/>
      <c r="M73" s="35"/>
      <c r="N73" s="35"/>
      <c r="O73" s="35"/>
      <c r="P73" s="34" t="e">
        <f aca="false">VLOOKUP(B73,Sheet1!H:I,1,0)</f>
        <v>#N/A</v>
      </c>
    </row>
    <row r="74" customFormat="false" ht="14.25" hidden="true" customHeight="false" outlineLevel="0" collapsed="false">
      <c r="B74" s="25" t="n">
        <v>100000010832</v>
      </c>
      <c r="D74" s="0" t="n">
        <v>0</v>
      </c>
      <c r="E74" s="0" t="n">
        <v>12060100</v>
      </c>
      <c r="G74" s="0" t="s">
        <v>1020</v>
      </c>
      <c r="I74" s="0" t="s">
        <v>998</v>
      </c>
      <c r="J74" s="32" t="s">
        <v>1068</v>
      </c>
      <c r="K74" s="27" t="s">
        <v>1057</v>
      </c>
      <c r="P74" s="25" t="n">
        <f aca="false">VLOOKUP(B74,Sheet1!H:I,1,0)</f>
        <v>100000010832</v>
      </c>
    </row>
    <row r="75" customFormat="false" ht="14.25" hidden="true" customHeight="false" outlineLevel="0" collapsed="false">
      <c r="B75" s="25" t="n">
        <v>100000010836</v>
      </c>
      <c r="D75" s="0" t="n">
        <v>0</v>
      </c>
      <c r="E75" s="0" t="n">
        <v>12060100</v>
      </c>
      <c r="G75" s="0" t="s">
        <v>1020</v>
      </c>
      <c r="I75" s="0" t="s">
        <v>998</v>
      </c>
      <c r="J75" s="32" t="s">
        <v>1069</v>
      </c>
      <c r="K75" s="27" t="s">
        <v>1070</v>
      </c>
      <c r="P75" s="25" t="n">
        <f aca="false">VLOOKUP(B75,Sheet1!H:I,1,0)</f>
        <v>100000010836</v>
      </c>
    </row>
    <row r="76" customFormat="false" ht="14.25" hidden="true" customHeight="false" outlineLevel="0" collapsed="false">
      <c r="B76" s="25" t="n">
        <v>100000010839</v>
      </c>
      <c r="D76" s="0" t="n">
        <v>0</v>
      </c>
      <c r="E76" s="0" t="n">
        <v>12060100</v>
      </c>
      <c r="G76" s="0" t="s">
        <v>1020</v>
      </c>
      <c r="I76" s="0" t="s">
        <v>998</v>
      </c>
      <c r="J76" s="32" t="s">
        <v>116</v>
      </c>
      <c r="K76" s="27" t="s">
        <v>1071</v>
      </c>
      <c r="P76" s="25" t="n">
        <f aca="false">VLOOKUP(B76,Sheet1!H:I,1,0)</f>
        <v>100000010839</v>
      </c>
    </row>
    <row r="77" customFormat="false" ht="14.25" hidden="true" customHeight="false" outlineLevel="0" collapsed="false">
      <c r="B77" s="25" t="n">
        <v>100000010844</v>
      </c>
      <c r="D77" s="0" t="n">
        <v>0</v>
      </c>
      <c r="E77" s="0" t="n">
        <v>12060100</v>
      </c>
      <c r="G77" s="0" t="s">
        <v>1020</v>
      </c>
      <c r="I77" s="0" t="s">
        <v>998</v>
      </c>
      <c r="J77" s="32" t="s">
        <v>1072</v>
      </c>
      <c r="K77" s="27" t="s">
        <v>1057</v>
      </c>
      <c r="P77" s="25" t="n">
        <f aca="false">VLOOKUP(B77,Sheet1!H:I,1,0)</f>
        <v>100000010844</v>
      </c>
    </row>
    <row r="78" customFormat="false" ht="14.25" hidden="true" customHeight="false" outlineLevel="0" collapsed="false">
      <c r="B78" s="25" t="n">
        <v>100000010850</v>
      </c>
      <c r="D78" s="0" t="n">
        <v>0</v>
      </c>
      <c r="E78" s="0" t="n">
        <v>12060100</v>
      </c>
      <c r="G78" s="0" t="s">
        <v>1020</v>
      </c>
      <c r="I78" s="0" t="s">
        <v>998</v>
      </c>
      <c r="J78" s="32" t="s">
        <v>1073</v>
      </c>
      <c r="K78" s="27" t="s">
        <v>1074</v>
      </c>
      <c r="P78" s="25" t="n">
        <f aca="false">VLOOKUP(B78,Sheet1!H:I,1,0)</f>
        <v>100000010850</v>
      </c>
    </row>
    <row r="79" customFormat="false" ht="14.25" hidden="true" customHeight="false" outlineLevel="0" collapsed="false">
      <c r="B79" s="25" t="n">
        <v>100000011162</v>
      </c>
      <c r="D79" s="0" t="n">
        <v>0</v>
      </c>
      <c r="E79" s="0" t="n">
        <v>12060100</v>
      </c>
      <c r="G79" s="0" t="s">
        <v>1020</v>
      </c>
      <c r="I79" s="0" t="s">
        <v>998</v>
      </c>
      <c r="J79" s="32" t="s">
        <v>1075</v>
      </c>
      <c r="K79" s="0" t="s">
        <v>1000</v>
      </c>
      <c r="M79" s="0" t="s">
        <v>123</v>
      </c>
      <c r="N79" s="27" t="s">
        <v>1076</v>
      </c>
      <c r="P79" s="25" t="n">
        <f aca="false">VLOOKUP(B79,Sheet1!H:I,1,0)</f>
        <v>100000011162</v>
      </c>
    </row>
    <row r="80" customFormat="false" ht="14.25" hidden="true" customHeight="false" outlineLevel="0" collapsed="false">
      <c r="B80" s="25" t="n">
        <v>100000011163</v>
      </c>
      <c r="D80" s="0" t="n">
        <v>0</v>
      </c>
      <c r="E80" s="0" t="n">
        <v>12060100</v>
      </c>
      <c r="G80" s="0" t="s">
        <v>1020</v>
      </c>
      <c r="I80" s="0" t="s">
        <v>998</v>
      </c>
      <c r="J80" s="32" t="s">
        <v>1075</v>
      </c>
      <c r="K80" s="0" t="s">
        <v>1000</v>
      </c>
      <c r="M80" s="0" t="s">
        <v>123</v>
      </c>
      <c r="N80" s="27" t="s">
        <v>1076</v>
      </c>
      <c r="P80" s="25" t="n">
        <f aca="false">VLOOKUP(B80,Sheet1!H:I,1,0)</f>
        <v>100000011163</v>
      </c>
    </row>
    <row r="81" customFormat="false" ht="14.25" hidden="true" customHeight="false" outlineLevel="0" collapsed="false">
      <c r="B81" s="25" t="n">
        <v>100000011167</v>
      </c>
      <c r="D81" s="0" t="n">
        <v>0</v>
      </c>
      <c r="E81" s="0" t="n">
        <v>12060100</v>
      </c>
      <c r="G81" s="0" t="s">
        <v>1020</v>
      </c>
      <c r="I81" s="0" t="s">
        <v>998</v>
      </c>
      <c r="J81" s="32" t="s">
        <v>1077</v>
      </c>
      <c r="K81" s="0" t="s">
        <v>1000</v>
      </c>
      <c r="M81" s="0" t="s">
        <v>123</v>
      </c>
      <c r="N81" s="27" t="s">
        <v>1019</v>
      </c>
      <c r="P81" s="25" t="n">
        <f aca="false">VLOOKUP(B81,Sheet1!H:I,1,0)</f>
        <v>100000011167</v>
      </c>
    </row>
    <row r="82" customFormat="false" ht="14.25" hidden="true" customHeight="false" outlineLevel="0" collapsed="false">
      <c r="B82" s="25" t="n">
        <v>100000011170</v>
      </c>
      <c r="D82" s="0" t="n">
        <v>0</v>
      </c>
      <c r="E82" s="0" t="n">
        <v>12060100</v>
      </c>
      <c r="G82" s="0" t="s">
        <v>1020</v>
      </c>
      <c r="I82" s="0" t="s">
        <v>998</v>
      </c>
      <c r="J82" s="32" t="s">
        <v>123</v>
      </c>
      <c r="K82" s="27" t="s">
        <v>1078</v>
      </c>
      <c r="P82" s="25" t="n">
        <f aca="false">VLOOKUP(B82,Sheet1!H:I,1,0)</f>
        <v>100000011170</v>
      </c>
    </row>
    <row r="83" customFormat="false" ht="14.25" hidden="true" customHeight="false" outlineLevel="0" collapsed="false">
      <c r="B83" s="25" t="n">
        <v>100000011173</v>
      </c>
      <c r="D83" s="0" t="n">
        <v>0</v>
      </c>
      <c r="E83" s="0" t="n">
        <v>12060100</v>
      </c>
      <c r="G83" s="0" t="s">
        <v>1020</v>
      </c>
      <c r="I83" s="0" t="s">
        <v>998</v>
      </c>
      <c r="J83" s="32" t="s">
        <v>123</v>
      </c>
      <c r="K83" s="27" t="s">
        <v>1079</v>
      </c>
      <c r="P83" s="25" t="n">
        <f aca="false">VLOOKUP(B83,Sheet1!H:I,1,0)</f>
        <v>100000011173</v>
      </c>
    </row>
    <row r="84" customFormat="false" ht="14.25" hidden="true" customHeight="false" outlineLevel="0" collapsed="false">
      <c r="B84" s="25" t="n">
        <v>100000011178</v>
      </c>
      <c r="D84" s="0" t="n">
        <v>0</v>
      </c>
      <c r="E84" s="0" t="n">
        <v>12060100</v>
      </c>
      <c r="G84" s="0" t="s">
        <v>1020</v>
      </c>
      <c r="I84" s="0" t="s">
        <v>998</v>
      </c>
      <c r="J84" s="32" t="s">
        <v>1080</v>
      </c>
      <c r="K84" s="27" t="s">
        <v>1081</v>
      </c>
      <c r="P84" s="25" t="n">
        <f aca="false">VLOOKUP(B84,Sheet1!H:I,1,0)</f>
        <v>100000011178</v>
      </c>
    </row>
    <row r="85" customFormat="false" ht="14.25" hidden="true" customHeight="false" outlineLevel="0" collapsed="false">
      <c r="B85" s="25" t="n">
        <v>100000011180</v>
      </c>
      <c r="D85" s="0" t="n">
        <v>0</v>
      </c>
      <c r="E85" s="0" t="n">
        <v>12060100</v>
      </c>
      <c r="G85" s="0" t="s">
        <v>1020</v>
      </c>
      <c r="I85" s="0" t="s">
        <v>998</v>
      </c>
      <c r="J85" s="32" t="n">
        <v>100000011178</v>
      </c>
      <c r="P85" s="25" t="n">
        <f aca="false">VLOOKUP(B85,Sheet1!H:I,1,0)</f>
        <v>100000011180</v>
      </c>
    </row>
    <row r="86" customFormat="false" ht="14.25" hidden="true" customHeight="false" outlineLevel="0" collapsed="false">
      <c r="B86" s="25" t="n">
        <v>100000011193</v>
      </c>
      <c r="D86" s="0" t="n">
        <v>0</v>
      </c>
      <c r="E86" s="0" t="n">
        <v>12060100</v>
      </c>
      <c r="G86" s="0" t="s">
        <v>1020</v>
      </c>
      <c r="I86" s="0" t="s">
        <v>998</v>
      </c>
      <c r="J86" s="32" t="s">
        <v>138</v>
      </c>
      <c r="K86" s="27" t="s">
        <v>1082</v>
      </c>
      <c r="P86" s="25" t="n">
        <f aca="false">VLOOKUP(B86,Sheet1!H:I,1,0)</f>
        <v>100000011193</v>
      </c>
    </row>
    <row r="87" customFormat="false" ht="14.25" hidden="true" customHeight="false" outlineLevel="0" collapsed="false">
      <c r="B87" s="25" t="n">
        <v>100000011199</v>
      </c>
      <c r="D87" s="0" t="n">
        <v>0</v>
      </c>
      <c r="E87" s="0" t="n">
        <v>12060100</v>
      </c>
      <c r="G87" s="0" t="s">
        <v>1020</v>
      </c>
      <c r="I87" s="0" t="s">
        <v>998</v>
      </c>
      <c r="J87" s="32" t="s">
        <v>141</v>
      </c>
      <c r="K87" s="27" t="s">
        <v>1083</v>
      </c>
      <c r="P87" s="25" t="n">
        <f aca="false">VLOOKUP(B87,Sheet1!H:I,1,0)</f>
        <v>100000011199</v>
      </c>
    </row>
    <row r="88" customFormat="false" ht="14.25" hidden="true" customHeight="false" outlineLevel="0" collapsed="false">
      <c r="B88" s="25" t="n">
        <v>100000011200</v>
      </c>
      <c r="D88" s="0" t="n">
        <v>0</v>
      </c>
      <c r="E88" s="0" t="n">
        <v>12060100</v>
      </c>
      <c r="G88" s="0" t="s">
        <v>1020</v>
      </c>
      <c r="I88" s="0" t="s">
        <v>998</v>
      </c>
      <c r="J88" s="32" t="s">
        <v>141</v>
      </c>
      <c r="K88" s="27" t="s">
        <v>1083</v>
      </c>
      <c r="P88" s="25" t="n">
        <f aca="false">VLOOKUP(B88,Sheet1!H:I,1,0)</f>
        <v>100000011200</v>
      </c>
    </row>
    <row r="89" customFormat="false" ht="14.25" hidden="true" customHeight="false" outlineLevel="0" collapsed="false">
      <c r="B89" s="25" t="n">
        <v>100000011201</v>
      </c>
      <c r="D89" s="0" t="n">
        <v>0</v>
      </c>
      <c r="E89" s="0" t="n">
        <v>12060100</v>
      </c>
      <c r="G89" s="0" t="s">
        <v>1020</v>
      </c>
      <c r="I89" s="0" t="s">
        <v>998</v>
      </c>
      <c r="J89" s="32" t="s">
        <v>141</v>
      </c>
      <c r="K89" s="27" t="s">
        <v>1083</v>
      </c>
      <c r="P89" s="25" t="n">
        <f aca="false">VLOOKUP(B89,Sheet1!H:I,1,0)</f>
        <v>100000011201</v>
      </c>
    </row>
    <row r="90" customFormat="false" ht="14.25" hidden="true" customHeight="false" outlineLevel="0" collapsed="false">
      <c r="B90" s="25" t="n">
        <v>100000011202</v>
      </c>
      <c r="D90" s="0" t="n">
        <v>0</v>
      </c>
      <c r="E90" s="0" t="n">
        <v>12060100</v>
      </c>
      <c r="G90" s="0" t="s">
        <v>1020</v>
      </c>
      <c r="I90" s="0" t="s">
        <v>998</v>
      </c>
      <c r="J90" s="32" t="s">
        <v>141</v>
      </c>
      <c r="K90" s="27" t="s">
        <v>1083</v>
      </c>
      <c r="P90" s="25" t="n">
        <f aca="false">VLOOKUP(B90,Sheet1!H:I,1,0)</f>
        <v>100000011202</v>
      </c>
    </row>
    <row r="91" customFormat="false" ht="14.25" hidden="true" customHeight="false" outlineLevel="0" collapsed="false">
      <c r="B91" s="25" t="n">
        <v>100000011203</v>
      </c>
      <c r="D91" s="0" t="n">
        <v>0</v>
      </c>
      <c r="E91" s="0" t="n">
        <v>12060100</v>
      </c>
      <c r="G91" s="0" t="s">
        <v>1020</v>
      </c>
      <c r="I91" s="0" t="s">
        <v>998</v>
      </c>
      <c r="J91" s="32" t="s">
        <v>141</v>
      </c>
      <c r="K91" s="27" t="s">
        <v>1083</v>
      </c>
      <c r="P91" s="25" t="n">
        <f aca="false">VLOOKUP(B91,Sheet1!H:I,1,0)</f>
        <v>100000011203</v>
      </c>
    </row>
    <row r="92" customFormat="false" ht="14.25" hidden="true" customHeight="false" outlineLevel="0" collapsed="false">
      <c r="B92" s="25" t="n">
        <v>100000011204</v>
      </c>
      <c r="D92" s="0" t="n">
        <v>0</v>
      </c>
      <c r="E92" s="0" t="n">
        <v>12060100</v>
      </c>
      <c r="G92" s="0" t="s">
        <v>1020</v>
      </c>
      <c r="I92" s="0" t="s">
        <v>998</v>
      </c>
      <c r="J92" s="32" t="s">
        <v>141</v>
      </c>
      <c r="K92" s="27" t="s">
        <v>1083</v>
      </c>
      <c r="P92" s="25" t="n">
        <f aca="false">VLOOKUP(B92,Sheet1!H:I,1,0)</f>
        <v>100000011204</v>
      </c>
    </row>
    <row r="93" customFormat="false" ht="14.25" hidden="true" customHeight="false" outlineLevel="0" collapsed="false">
      <c r="B93" s="25" t="n">
        <v>100000011205</v>
      </c>
      <c r="D93" s="0" t="n">
        <v>0</v>
      </c>
      <c r="E93" s="0" t="n">
        <v>12060100</v>
      </c>
      <c r="G93" s="0" t="s">
        <v>1020</v>
      </c>
      <c r="I93" s="0" t="s">
        <v>998</v>
      </c>
      <c r="J93" s="32" t="s">
        <v>141</v>
      </c>
      <c r="K93" s="27" t="s">
        <v>1083</v>
      </c>
      <c r="P93" s="25" t="n">
        <f aca="false">VLOOKUP(B93,Sheet1!H:I,1,0)</f>
        <v>100000011205</v>
      </c>
    </row>
    <row r="94" customFormat="false" ht="14.25" hidden="true" customHeight="false" outlineLevel="0" collapsed="false">
      <c r="B94" s="25" t="n">
        <v>100000011206</v>
      </c>
      <c r="D94" s="0" t="n">
        <v>0</v>
      </c>
      <c r="E94" s="0" t="n">
        <v>12060100</v>
      </c>
      <c r="G94" s="0" t="s">
        <v>1020</v>
      </c>
      <c r="I94" s="0" t="s">
        <v>998</v>
      </c>
      <c r="J94" s="32" t="s">
        <v>141</v>
      </c>
      <c r="K94" s="27" t="s">
        <v>1083</v>
      </c>
      <c r="P94" s="25" t="n">
        <f aca="false">VLOOKUP(B94,Sheet1!H:I,1,0)</f>
        <v>100000011206</v>
      </c>
    </row>
    <row r="95" customFormat="false" ht="14.25" hidden="true" customHeight="false" outlineLevel="0" collapsed="false">
      <c r="B95" s="25" t="n">
        <v>100000011207</v>
      </c>
      <c r="D95" s="0" t="n">
        <v>0</v>
      </c>
      <c r="E95" s="0" t="n">
        <v>12060100</v>
      </c>
      <c r="G95" s="0" t="s">
        <v>1020</v>
      </c>
      <c r="I95" s="0" t="s">
        <v>998</v>
      </c>
      <c r="J95" s="32" t="s">
        <v>141</v>
      </c>
      <c r="K95" s="27" t="s">
        <v>1083</v>
      </c>
      <c r="P95" s="25" t="n">
        <f aca="false">VLOOKUP(B95,Sheet1!H:I,1,0)</f>
        <v>100000011207</v>
      </c>
    </row>
    <row r="96" customFormat="false" ht="14.25" hidden="true" customHeight="false" outlineLevel="0" collapsed="false">
      <c r="B96" s="25" t="n">
        <v>100000011208</v>
      </c>
      <c r="D96" s="0" t="n">
        <v>0</v>
      </c>
      <c r="E96" s="0" t="n">
        <v>12060100</v>
      </c>
      <c r="G96" s="0" t="s">
        <v>1020</v>
      </c>
      <c r="I96" s="0" t="s">
        <v>998</v>
      </c>
      <c r="J96" s="32" t="s">
        <v>141</v>
      </c>
      <c r="K96" s="27" t="s">
        <v>1083</v>
      </c>
      <c r="P96" s="25" t="n">
        <f aca="false">VLOOKUP(B96,Sheet1!H:I,1,0)</f>
        <v>100000011208</v>
      </c>
    </row>
    <row r="97" customFormat="false" ht="14.25" hidden="true" customHeight="false" outlineLevel="0" collapsed="false">
      <c r="B97" s="25" t="n">
        <v>100000011209</v>
      </c>
      <c r="D97" s="0" t="n">
        <v>0</v>
      </c>
      <c r="E97" s="0" t="n">
        <v>12060100</v>
      </c>
      <c r="G97" s="0" t="s">
        <v>1020</v>
      </c>
      <c r="I97" s="0" t="s">
        <v>998</v>
      </c>
      <c r="J97" s="32" t="s">
        <v>141</v>
      </c>
      <c r="K97" s="27" t="s">
        <v>1083</v>
      </c>
      <c r="P97" s="25" t="n">
        <f aca="false">VLOOKUP(B97,Sheet1!H:I,1,0)</f>
        <v>100000011209</v>
      </c>
    </row>
    <row r="98" customFormat="false" ht="14.25" hidden="true" customHeight="false" outlineLevel="0" collapsed="false">
      <c r="B98" s="25" t="n">
        <v>100000011246</v>
      </c>
      <c r="D98" s="0" t="n">
        <v>0</v>
      </c>
      <c r="E98" s="0" t="n">
        <v>12060100</v>
      </c>
      <c r="G98" s="0" t="s">
        <v>1020</v>
      </c>
      <c r="I98" s="0" t="s">
        <v>998</v>
      </c>
      <c r="J98" s="32" t="s">
        <v>141</v>
      </c>
      <c r="K98" s="27" t="s">
        <v>1084</v>
      </c>
      <c r="P98" s="25" t="n">
        <f aca="false">VLOOKUP(B98,Sheet1!H:I,1,0)</f>
        <v>100000011246</v>
      </c>
    </row>
    <row r="99" customFormat="false" ht="14.25" hidden="true" customHeight="false" outlineLevel="0" collapsed="false">
      <c r="B99" s="25" t="n">
        <v>100000011247</v>
      </c>
      <c r="D99" s="0" t="n">
        <v>0</v>
      </c>
      <c r="E99" s="0" t="n">
        <v>12060100</v>
      </c>
      <c r="G99" s="0" t="s">
        <v>1020</v>
      </c>
      <c r="I99" s="0" t="s">
        <v>998</v>
      </c>
      <c r="J99" s="32" t="s">
        <v>141</v>
      </c>
      <c r="K99" s="27" t="s">
        <v>1084</v>
      </c>
      <c r="P99" s="25" t="n">
        <f aca="false">VLOOKUP(B99,Sheet1!H:I,1,0)</f>
        <v>100000011247</v>
      </c>
    </row>
    <row r="100" customFormat="false" ht="14.25" hidden="true" customHeight="false" outlineLevel="0" collapsed="false">
      <c r="B100" s="25" t="n">
        <v>100000011248</v>
      </c>
      <c r="D100" s="0" t="n">
        <v>0</v>
      </c>
      <c r="E100" s="0" t="n">
        <v>12060100</v>
      </c>
      <c r="G100" s="0" t="s">
        <v>1020</v>
      </c>
      <c r="I100" s="0" t="s">
        <v>998</v>
      </c>
      <c r="J100" s="32" t="s">
        <v>141</v>
      </c>
      <c r="K100" s="27" t="s">
        <v>1084</v>
      </c>
      <c r="P100" s="25" t="n">
        <f aca="false">VLOOKUP(B100,Sheet1!H:I,1,0)</f>
        <v>100000011248</v>
      </c>
    </row>
    <row r="101" customFormat="false" ht="14.25" hidden="true" customHeight="false" outlineLevel="0" collapsed="false">
      <c r="B101" s="25" t="n">
        <v>100000011249</v>
      </c>
      <c r="D101" s="0" t="n">
        <v>0</v>
      </c>
      <c r="E101" s="0" t="n">
        <v>12060100</v>
      </c>
      <c r="G101" s="0" t="s">
        <v>1020</v>
      </c>
      <c r="I101" s="0" t="s">
        <v>998</v>
      </c>
      <c r="J101" s="32" t="s">
        <v>141</v>
      </c>
      <c r="K101" s="27" t="s">
        <v>1084</v>
      </c>
      <c r="P101" s="25" t="n">
        <f aca="false">VLOOKUP(B101,Sheet1!H:I,1,0)</f>
        <v>100000011249</v>
      </c>
    </row>
    <row r="102" customFormat="false" ht="14.25" hidden="true" customHeight="false" outlineLevel="0" collapsed="false">
      <c r="B102" s="25" t="n">
        <v>100000011250</v>
      </c>
      <c r="D102" s="0" t="n">
        <v>0</v>
      </c>
      <c r="E102" s="0" t="n">
        <v>12060100</v>
      </c>
      <c r="G102" s="0" t="s">
        <v>1020</v>
      </c>
      <c r="I102" s="0" t="s">
        <v>998</v>
      </c>
      <c r="J102" s="32" t="s">
        <v>141</v>
      </c>
      <c r="K102" s="27" t="s">
        <v>1084</v>
      </c>
      <c r="P102" s="25" t="n">
        <f aca="false">VLOOKUP(B102,Sheet1!H:I,1,0)</f>
        <v>100000011250</v>
      </c>
    </row>
    <row r="103" customFormat="false" ht="14.25" hidden="true" customHeight="false" outlineLevel="0" collapsed="false">
      <c r="B103" s="25" t="n">
        <v>100000011251</v>
      </c>
      <c r="D103" s="0" t="n">
        <v>0</v>
      </c>
      <c r="E103" s="0" t="n">
        <v>12060100</v>
      </c>
      <c r="G103" s="0" t="s">
        <v>1020</v>
      </c>
      <c r="I103" s="0" t="s">
        <v>998</v>
      </c>
      <c r="J103" s="32" t="s">
        <v>141</v>
      </c>
      <c r="K103" s="27" t="s">
        <v>1084</v>
      </c>
      <c r="P103" s="25" t="n">
        <f aca="false">VLOOKUP(B103,Sheet1!H:I,1,0)</f>
        <v>100000011251</v>
      </c>
    </row>
    <row r="104" customFormat="false" ht="14.25" hidden="true" customHeight="false" outlineLevel="0" collapsed="false">
      <c r="B104" s="25" t="n">
        <v>100000011252</v>
      </c>
      <c r="D104" s="0" t="n">
        <v>0</v>
      </c>
      <c r="E104" s="0" t="n">
        <v>12060100</v>
      </c>
      <c r="G104" s="0" t="s">
        <v>1020</v>
      </c>
      <c r="I104" s="0" t="s">
        <v>998</v>
      </c>
      <c r="J104" s="32" t="s">
        <v>141</v>
      </c>
      <c r="K104" s="27" t="s">
        <v>1084</v>
      </c>
      <c r="P104" s="25" t="n">
        <f aca="false">VLOOKUP(B104,Sheet1!H:I,1,0)</f>
        <v>100000011252</v>
      </c>
    </row>
    <row r="105" customFormat="false" ht="14.25" hidden="true" customHeight="false" outlineLevel="0" collapsed="false">
      <c r="B105" s="25" t="n">
        <v>100000011253</v>
      </c>
      <c r="D105" s="0" t="n">
        <v>0</v>
      </c>
      <c r="E105" s="0" t="n">
        <v>12060100</v>
      </c>
      <c r="G105" s="0" t="s">
        <v>1020</v>
      </c>
      <c r="I105" s="0" t="s">
        <v>998</v>
      </c>
      <c r="J105" s="32" t="s">
        <v>141</v>
      </c>
      <c r="K105" s="27" t="s">
        <v>1084</v>
      </c>
      <c r="P105" s="25" t="n">
        <f aca="false">VLOOKUP(B105,Sheet1!H:I,1,0)</f>
        <v>100000011253</v>
      </c>
    </row>
    <row r="106" customFormat="false" ht="14.25" hidden="true" customHeight="false" outlineLevel="0" collapsed="false">
      <c r="B106" s="25" t="n">
        <v>100000011254</v>
      </c>
      <c r="D106" s="0" t="n">
        <v>0</v>
      </c>
      <c r="E106" s="0" t="n">
        <v>12060100</v>
      </c>
      <c r="G106" s="0" t="s">
        <v>1020</v>
      </c>
      <c r="I106" s="0" t="s">
        <v>998</v>
      </c>
      <c r="J106" s="32" t="s">
        <v>141</v>
      </c>
      <c r="K106" s="27" t="s">
        <v>1084</v>
      </c>
      <c r="P106" s="25" t="n">
        <f aca="false">VLOOKUP(B106,Sheet1!H:I,1,0)</f>
        <v>100000011254</v>
      </c>
    </row>
    <row r="107" customFormat="false" ht="14.25" hidden="true" customHeight="false" outlineLevel="0" collapsed="false">
      <c r="B107" s="25" t="n">
        <v>100000011255</v>
      </c>
      <c r="D107" s="0" t="n">
        <v>0</v>
      </c>
      <c r="E107" s="0" t="n">
        <v>12060100</v>
      </c>
      <c r="G107" s="0" t="s">
        <v>1020</v>
      </c>
      <c r="I107" s="0" t="s">
        <v>998</v>
      </c>
      <c r="J107" s="32" t="s">
        <v>141</v>
      </c>
      <c r="K107" s="27" t="s">
        <v>1084</v>
      </c>
      <c r="P107" s="25" t="n">
        <f aca="false">VLOOKUP(B107,Sheet1!H:I,1,0)</f>
        <v>100000011255</v>
      </c>
    </row>
    <row r="108" customFormat="false" ht="14.25" hidden="true" customHeight="false" outlineLevel="0" collapsed="false">
      <c r="B108" s="25" t="n">
        <v>100000011256</v>
      </c>
      <c r="D108" s="0" t="n">
        <v>0</v>
      </c>
      <c r="E108" s="0" t="n">
        <v>12060100</v>
      </c>
      <c r="G108" s="0" t="s">
        <v>1020</v>
      </c>
      <c r="I108" s="0" t="s">
        <v>998</v>
      </c>
      <c r="J108" s="32" t="s">
        <v>141</v>
      </c>
      <c r="K108" s="27" t="s">
        <v>1084</v>
      </c>
      <c r="P108" s="25" t="n">
        <f aca="false">VLOOKUP(B108,Sheet1!H:I,1,0)</f>
        <v>100000011256</v>
      </c>
    </row>
    <row r="109" customFormat="false" ht="14.25" hidden="true" customHeight="false" outlineLevel="0" collapsed="false">
      <c r="B109" s="25" t="n">
        <v>100000011257</v>
      </c>
      <c r="D109" s="0" t="n">
        <v>0</v>
      </c>
      <c r="E109" s="0" t="n">
        <v>12060100</v>
      </c>
      <c r="G109" s="0" t="s">
        <v>1020</v>
      </c>
      <c r="I109" s="0" t="s">
        <v>998</v>
      </c>
      <c r="J109" s="32" t="s">
        <v>141</v>
      </c>
      <c r="K109" s="27" t="s">
        <v>1084</v>
      </c>
      <c r="P109" s="25" t="n">
        <f aca="false">VLOOKUP(B109,Sheet1!H:I,1,0)</f>
        <v>100000011257</v>
      </c>
    </row>
    <row r="110" customFormat="false" ht="14.25" hidden="true" customHeight="false" outlineLevel="0" collapsed="false">
      <c r="B110" s="25" t="n">
        <v>100000011291</v>
      </c>
      <c r="D110" s="0" t="n">
        <v>0</v>
      </c>
      <c r="E110" s="0" t="n">
        <v>12060100</v>
      </c>
      <c r="G110" s="0" t="s">
        <v>1020</v>
      </c>
      <c r="I110" s="0" t="s">
        <v>998</v>
      </c>
      <c r="J110" s="32" t="s">
        <v>146</v>
      </c>
      <c r="K110" s="27" t="s">
        <v>1085</v>
      </c>
      <c r="P110" s="25" t="n">
        <f aca="false">VLOOKUP(B110,Sheet1!H:I,1,0)</f>
        <v>100000011291</v>
      </c>
    </row>
    <row r="111" customFormat="false" ht="14.25" hidden="true" customHeight="false" outlineLevel="0" collapsed="false">
      <c r="B111" s="25" t="n">
        <v>100000011324</v>
      </c>
      <c r="D111" s="0" t="n">
        <v>0</v>
      </c>
      <c r="E111" s="0" t="n">
        <v>12060100</v>
      </c>
      <c r="G111" s="0" t="s">
        <v>1020</v>
      </c>
      <c r="I111" s="0" t="s">
        <v>998</v>
      </c>
      <c r="J111" s="32" t="s">
        <v>149</v>
      </c>
      <c r="K111" s="27" t="s">
        <v>1086</v>
      </c>
      <c r="P111" s="25" t="n">
        <f aca="false">VLOOKUP(B111,Sheet1!H:I,1,0)</f>
        <v>100000011324</v>
      </c>
    </row>
    <row r="112" customFormat="false" ht="14.25" hidden="true" customHeight="false" outlineLevel="0" collapsed="false">
      <c r="B112" s="25" t="n">
        <v>100000011346</v>
      </c>
      <c r="D112" s="0" t="n">
        <v>0</v>
      </c>
      <c r="E112" s="0" t="n">
        <v>12060100</v>
      </c>
      <c r="G112" s="0" t="s">
        <v>1020</v>
      </c>
      <c r="I112" s="0" t="s">
        <v>998</v>
      </c>
      <c r="J112" s="32" t="s">
        <v>1087</v>
      </c>
      <c r="K112" s="27" t="s">
        <v>1088</v>
      </c>
      <c r="P112" s="25" t="n">
        <f aca="false">VLOOKUP(B112,Sheet1!H:I,1,0)</f>
        <v>100000011346</v>
      </c>
    </row>
    <row r="113" customFormat="false" ht="14.25" hidden="true" customHeight="false" outlineLevel="0" collapsed="false">
      <c r="B113" s="25" t="n">
        <v>100000011347</v>
      </c>
      <c r="D113" s="0" t="n">
        <v>0</v>
      </c>
      <c r="E113" s="0" t="n">
        <v>12060100</v>
      </c>
      <c r="G113" s="0" t="s">
        <v>1020</v>
      </c>
      <c r="I113" s="0" t="s">
        <v>998</v>
      </c>
      <c r="J113" s="32" t="s">
        <v>1089</v>
      </c>
      <c r="K113" s="27" t="s">
        <v>1090</v>
      </c>
      <c r="P113" s="25" t="n">
        <f aca="false">VLOOKUP(B113,Sheet1!H:I,1,0)</f>
        <v>100000011347</v>
      </c>
    </row>
    <row r="114" customFormat="false" ht="14.25" hidden="true" customHeight="false" outlineLevel="0" collapsed="false">
      <c r="B114" s="25" t="n">
        <v>100000011349</v>
      </c>
      <c r="D114" s="0" t="n">
        <v>0</v>
      </c>
      <c r="E114" s="0" t="n">
        <v>12060100</v>
      </c>
      <c r="G114" s="0" t="s">
        <v>1020</v>
      </c>
      <c r="I114" s="0" t="s">
        <v>998</v>
      </c>
      <c r="J114" s="32" t="s">
        <v>1091</v>
      </c>
      <c r="K114" s="27" t="s">
        <v>1092</v>
      </c>
      <c r="P114" s="25" t="n">
        <f aca="false">VLOOKUP(B114,Sheet1!H:I,1,0)</f>
        <v>100000011349</v>
      </c>
    </row>
    <row r="115" customFormat="false" ht="14.25" hidden="true" customHeight="false" outlineLevel="0" collapsed="false">
      <c r="B115" s="25" t="n">
        <v>100000011351</v>
      </c>
      <c r="D115" s="0" t="n">
        <v>0</v>
      </c>
      <c r="E115" s="0" t="n">
        <v>12060100</v>
      </c>
      <c r="G115" s="0" t="s">
        <v>1020</v>
      </c>
      <c r="I115" s="0" t="s">
        <v>998</v>
      </c>
      <c r="J115" s="32" t="s">
        <v>1093</v>
      </c>
      <c r="K115" s="27" t="s">
        <v>1094</v>
      </c>
      <c r="P115" s="25" t="n">
        <f aca="false">VLOOKUP(B115,Sheet1!H:I,1,0)</f>
        <v>100000011351</v>
      </c>
    </row>
    <row r="116" customFormat="false" ht="14.25" hidden="true" customHeight="false" outlineLevel="0" collapsed="false">
      <c r="B116" s="25" t="n">
        <v>100000011353</v>
      </c>
      <c r="D116" s="0" t="n">
        <v>0</v>
      </c>
      <c r="E116" s="0" t="n">
        <v>12060100</v>
      </c>
      <c r="G116" s="0" t="s">
        <v>1020</v>
      </c>
      <c r="I116" s="0" t="s">
        <v>998</v>
      </c>
      <c r="J116" s="32" t="s">
        <v>161</v>
      </c>
      <c r="K116" s="27" t="s">
        <v>1095</v>
      </c>
      <c r="P116" s="25" t="n">
        <f aca="false">VLOOKUP(B116,Sheet1!H:I,1,0)</f>
        <v>100000011353</v>
      </c>
    </row>
    <row r="117" customFormat="false" ht="14.25" hidden="true" customHeight="false" outlineLevel="0" collapsed="false">
      <c r="B117" s="25" t="n">
        <v>100000011355</v>
      </c>
      <c r="D117" s="0" t="n">
        <v>0</v>
      </c>
      <c r="E117" s="0" t="n">
        <v>12060100</v>
      </c>
      <c r="G117" s="0" t="s">
        <v>1020</v>
      </c>
      <c r="I117" s="0" t="s">
        <v>998</v>
      </c>
      <c r="J117" s="32" t="s">
        <v>1096</v>
      </c>
      <c r="K117" s="27" t="s">
        <v>1097</v>
      </c>
      <c r="P117" s="25" t="n">
        <f aca="false">VLOOKUP(B117,Sheet1!H:I,1,0)</f>
        <v>100000011355</v>
      </c>
    </row>
    <row r="118" customFormat="false" ht="14.25" hidden="true" customHeight="false" outlineLevel="0" collapsed="false">
      <c r="B118" s="25" t="n">
        <v>100000011394</v>
      </c>
      <c r="D118" s="0" t="n">
        <v>0</v>
      </c>
      <c r="E118" s="0" t="n">
        <v>12060100</v>
      </c>
      <c r="G118" s="0" t="s">
        <v>1020</v>
      </c>
      <c r="I118" s="0" t="s">
        <v>998</v>
      </c>
      <c r="J118" s="32" t="s">
        <v>1098</v>
      </c>
      <c r="K118" s="27" t="s">
        <v>1099</v>
      </c>
      <c r="P118" s="25" t="n">
        <f aca="false">VLOOKUP(B118,Sheet1!H:I,1,0)</f>
        <v>100000011394</v>
      </c>
    </row>
    <row r="119" customFormat="false" ht="14.25" hidden="true" customHeight="false" outlineLevel="0" collapsed="false">
      <c r="B119" s="25" t="n">
        <v>100000011397</v>
      </c>
      <c r="D119" s="0" t="n">
        <v>0</v>
      </c>
      <c r="E119" s="0" t="n">
        <v>12060100</v>
      </c>
      <c r="G119" s="0" t="s">
        <v>1020</v>
      </c>
      <c r="I119" s="0" t="s">
        <v>998</v>
      </c>
      <c r="J119" s="32" t="s">
        <v>1100</v>
      </c>
      <c r="K119" s="27" t="s">
        <v>1101</v>
      </c>
      <c r="P119" s="25" t="n">
        <f aca="false">VLOOKUP(B119,Sheet1!H:I,1,0)</f>
        <v>100000011397</v>
      </c>
    </row>
    <row r="120" customFormat="false" ht="14.25" hidden="true" customHeight="false" outlineLevel="0" collapsed="false">
      <c r="B120" s="25" t="n">
        <v>100000011399</v>
      </c>
      <c r="D120" s="0" t="n">
        <v>0</v>
      </c>
      <c r="E120" s="0" t="n">
        <v>12060100</v>
      </c>
      <c r="G120" s="0" t="s">
        <v>1020</v>
      </c>
      <c r="I120" s="0" t="s">
        <v>998</v>
      </c>
      <c r="J120" s="32" t="s">
        <v>171</v>
      </c>
      <c r="K120" s="27" t="s">
        <v>1102</v>
      </c>
      <c r="P120" s="25" t="n">
        <f aca="false">VLOOKUP(B120,Sheet1!H:I,1,0)</f>
        <v>100000011399</v>
      </c>
    </row>
    <row r="121" customFormat="false" ht="14.25" hidden="true" customHeight="false" outlineLevel="0" collapsed="false">
      <c r="B121" s="25" t="n">
        <v>100000011401</v>
      </c>
      <c r="D121" s="0" t="n">
        <v>0</v>
      </c>
      <c r="E121" s="0" t="n">
        <v>12060100</v>
      </c>
      <c r="G121" s="0" t="s">
        <v>1020</v>
      </c>
      <c r="I121" s="0" t="s">
        <v>998</v>
      </c>
      <c r="J121" s="32" t="s">
        <v>173</v>
      </c>
      <c r="K121" s="27" t="s">
        <v>1103</v>
      </c>
      <c r="P121" s="25" t="n">
        <f aca="false">VLOOKUP(B121,Sheet1!H:I,1,0)</f>
        <v>100000011401</v>
      </c>
    </row>
    <row r="122" customFormat="false" ht="14.25" hidden="true" customHeight="false" outlineLevel="0" collapsed="false">
      <c r="B122" s="25" t="n">
        <v>100000011403</v>
      </c>
      <c r="D122" s="0" t="n">
        <v>0</v>
      </c>
      <c r="E122" s="0" t="n">
        <v>12060100</v>
      </c>
      <c r="G122" s="0" t="s">
        <v>1020</v>
      </c>
      <c r="I122" s="0" t="s">
        <v>998</v>
      </c>
      <c r="J122" s="32" t="s">
        <v>176</v>
      </c>
      <c r="K122" s="27" t="s">
        <v>1104</v>
      </c>
      <c r="P122" s="25" t="n">
        <f aca="false">VLOOKUP(B122,Sheet1!H:I,1,0)</f>
        <v>100000011403</v>
      </c>
    </row>
    <row r="123" customFormat="false" ht="14.25" hidden="true" customHeight="false" outlineLevel="0" collapsed="false">
      <c r="B123" s="25" t="n">
        <v>100000011426</v>
      </c>
      <c r="D123" s="0" t="n">
        <v>0</v>
      </c>
      <c r="E123" s="0" t="n">
        <v>12060100</v>
      </c>
      <c r="G123" s="0" t="s">
        <v>1020</v>
      </c>
      <c r="I123" s="0" t="s">
        <v>998</v>
      </c>
      <c r="J123" s="32" t="s">
        <v>1105</v>
      </c>
      <c r="K123" s="27" t="s">
        <v>1106</v>
      </c>
      <c r="P123" s="25" t="n">
        <f aca="false">VLOOKUP(B123,Sheet1!H:I,1,0)</f>
        <v>100000011426</v>
      </c>
    </row>
    <row r="124" customFormat="false" ht="14.25" hidden="true" customHeight="false" outlineLevel="0" collapsed="false">
      <c r="B124" s="25" t="n">
        <v>100000011464</v>
      </c>
      <c r="D124" s="0" t="n">
        <v>0</v>
      </c>
      <c r="E124" s="0" t="n">
        <v>12060100</v>
      </c>
      <c r="G124" s="0" t="s">
        <v>1020</v>
      </c>
      <c r="I124" s="0" t="s">
        <v>998</v>
      </c>
      <c r="J124" s="32" t="s">
        <v>1107</v>
      </c>
      <c r="K124" s="27" t="s">
        <v>1108</v>
      </c>
      <c r="P124" s="25" t="n">
        <f aca="false">VLOOKUP(B124,Sheet1!H:I,1,0)</f>
        <v>100000011464</v>
      </c>
    </row>
    <row r="125" customFormat="false" ht="14.25" hidden="true" customHeight="false" outlineLevel="0" collapsed="false">
      <c r="B125" s="25" t="n">
        <v>100000011491</v>
      </c>
      <c r="D125" s="0" t="n">
        <v>0</v>
      </c>
      <c r="E125" s="0" t="n">
        <v>12060100</v>
      </c>
      <c r="G125" s="0" t="s">
        <v>1020</v>
      </c>
      <c r="I125" s="0" t="s">
        <v>998</v>
      </c>
      <c r="J125" s="32" t="s">
        <v>1109</v>
      </c>
      <c r="K125" s="27" t="s">
        <v>1110</v>
      </c>
      <c r="P125" s="25" t="n">
        <f aca="false">VLOOKUP(B125,Sheet1!H:I,1,0)</f>
        <v>100000011491</v>
      </c>
    </row>
    <row r="126" customFormat="false" ht="14.25" hidden="true" customHeight="false" outlineLevel="0" collapsed="false">
      <c r="B126" s="25" t="n">
        <v>100000011495</v>
      </c>
      <c r="D126" s="0" t="n">
        <v>0</v>
      </c>
      <c r="E126" s="0" t="n">
        <v>12060100</v>
      </c>
      <c r="G126" s="0" t="s">
        <v>1020</v>
      </c>
      <c r="I126" s="0" t="s">
        <v>998</v>
      </c>
      <c r="J126" s="32" t="s">
        <v>1111</v>
      </c>
      <c r="K126" s="27" t="s">
        <v>1112</v>
      </c>
      <c r="P126" s="25" t="n">
        <f aca="false">VLOOKUP(B126,Sheet1!H:I,1,0)</f>
        <v>100000011495</v>
      </c>
    </row>
    <row r="127" customFormat="false" ht="14.25" hidden="true" customHeight="false" outlineLevel="0" collapsed="false">
      <c r="B127" s="25" t="n">
        <v>100000011499</v>
      </c>
      <c r="D127" s="0" t="n">
        <v>0</v>
      </c>
      <c r="E127" s="0" t="n">
        <v>12060100</v>
      </c>
      <c r="G127" s="0" t="s">
        <v>1020</v>
      </c>
      <c r="I127" s="0" t="s">
        <v>998</v>
      </c>
      <c r="J127" s="32" t="s">
        <v>186</v>
      </c>
      <c r="K127" s="27" t="s">
        <v>1113</v>
      </c>
      <c r="P127" s="25" t="n">
        <f aca="false">VLOOKUP(B127,Sheet1!H:I,1,0)</f>
        <v>100000011499</v>
      </c>
    </row>
    <row r="128" customFormat="false" ht="14.25" hidden="true" customHeight="false" outlineLevel="0" collapsed="false">
      <c r="B128" s="25" t="n">
        <v>100000011529</v>
      </c>
      <c r="D128" s="0" t="n">
        <v>0</v>
      </c>
      <c r="E128" s="0" t="n">
        <v>12060100</v>
      </c>
      <c r="G128" s="0" t="s">
        <v>1020</v>
      </c>
      <c r="I128" s="0" t="s">
        <v>998</v>
      </c>
      <c r="J128" s="32" t="s">
        <v>1114</v>
      </c>
      <c r="K128" s="27" t="s">
        <v>1115</v>
      </c>
      <c r="P128" s="25" t="n">
        <f aca="false">VLOOKUP(B128,Sheet1!H:I,1,0)</f>
        <v>100000011529</v>
      </c>
    </row>
    <row r="129" customFormat="false" ht="14.25" hidden="true" customHeight="false" outlineLevel="0" collapsed="false">
      <c r="B129" s="25" t="n">
        <v>100000011535</v>
      </c>
      <c r="D129" s="0" t="n">
        <v>0</v>
      </c>
      <c r="E129" s="0" t="n">
        <v>12060100</v>
      </c>
      <c r="G129" s="0" t="s">
        <v>1020</v>
      </c>
      <c r="I129" s="0" t="s">
        <v>998</v>
      </c>
      <c r="J129" s="32" t="s">
        <v>1116</v>
      </c>
      <c r="K129" s="27" t="s">
        <v>1117</v>
      </c>
      <c r="P129" s="25" t="n">
        <f aca="false">VLOOKUP(B129,Sheet1!H:I,1,0)</f>
        <v>100000011535</v>
      </c>
    </row>
    <row r="130" customFormat="false" ht="14.25" hidden="true" customHeight="false" outlineLevel="0" collapsed="false">
      <c r="B130" s="25" t="n">
        <v>100000011539</v>
      </c>
      <c r="D130" s="0" t="n">
        <v>0</v>
      </c>
      <c r="E130" s="0" t="n">
        <v>12060100</v>
      </c>
      <c r="G130" s="0" t="s">
        <v>1020</v>
      </c>
      <c r="I130" s="0" t="s">
        <v>998</v>
      </c>
      <c r="J130" s="32" t="s">
        <v>1118</v>
      </c>
      <c r="K130" s="27" t="s">
        <v>1119</v>
      </c>
      <c r="P130" s="25" t="n">
        <f aca="false">VLOOKUP(B130,Sheet1!H:I,1,0)</f>
        <v>100000011539</v>
      </c>
    </row>
    <row r="131" customFormat="false" ht="14.25" hidden="true" customHeight="false" outlineLevel="0" collapsed="false">
      <c r="B131" s="25" t="n">
        <v>100000011544</v>
      </c>
      <c r="D131" s="0" t="n">
        <v>0</v>
      </c>
      <c r="E131" s="0" t="n">
        <v>12060100</v>
      </c>
      <c r="G131" s="0" t="s">
        <v>1020</v>
      </c>
      <c r="I131" s="0" t="s">
        <v>998</v>
      </c>
      <c r="J131" s="32" t="s">
        <v>1120</v>
      </c>
      <c r="K131" s="27" t="s">
        <v>1121</v>
      </c>
      <c r="P131" s="25" t="n">
        <f aca="false">VLOOKUP(B131,Sheet1!H:I,1,0)</f>
        <v>100000011544</v>
      </c>
    </row>
    <row r="132" customFormat="false" ht="14.25" hidden="true" customHeight="false" outlineLevel="0" collapsed="false">
      <c r="B132" s="25" t="n">
        <v>100000011563</v>
      </c>
      <c r="D132" s="0" t="n">
        <v>0</v>
      </c>
      <c r="E132" s="0" t="n">
        <v>12060200</v>
      </c>
      <c r="G132" s="0" t="s">
        <v>1020</v>
      </c>
      <c r="I132" s="0" t="s">
        <v>998</v>
      </c>
      <c r="J132" s="32" t="s">
        <v>56</v>
      </c>
      <c r="K132" s="27" t="s">
        <v>1122</v>
      </c>
      <c r="P132" s="25" t="n">
        <f aca="false">VLOOKUP(B132,Sheet1!H:I,1,0)</f>
        <v>100000011563</v>
      </c>
    </row>
    <row r="133" customFormat="false" ht="14.25" hidden="true" customHeight="false" outlineLevel="0" collapsed="false">
      <c r="B133" s="25" t="n">
        <v>100000011573</v>
      </c>
      <c r="D133" s="0" t="n">
        <v>0</v>
      </c>
      <c r="E133" s="0" t="n">
        <v>12060200</v>
      </c>
      <c r="G133" s="0" t="s">
        <v>1020</v>
      </c>
      <c r="I133" s="0" t="s">
        <v>998</v>
      </c>
      <c r="J133" s="32" t="s">
        <v>1123</v>
      </c>
      <c r="K133" s="27" t="s">
        <v>1124</v>
      </c>
      <c r="P133" s="25" t="n">
        <f aca="false">VLOOKUP(B133,Sheet1!H:I,1,0)</f>
        <v>100000011573</v>
      </c>
    </row>
    <row r="134" customFormat="false" ht="14.25" hidden="true" customHeight="false" outlineLevel="0" collapsed="false">
      <c r="B134" s="25" t="n">
        <v>100000011581</v>
      </c>
      <c r="D134" s="0" t="n">
        <v>0</v>
      </c>
      <c r="E134" s="0" t="n">
        <v>12060200</v>
      </c>
      <c r="G134" s="0" t="s">
        <v>1020</v>
      </c>
      <c r="I134" s="0" t="s">
        <v>998</v>
      </c>
      <c r="J134" s="32" t="s">
        <v>1125</v>
      </c>
      <c r="K134" s="27" t="s">
        <v>1126</v>
      </c>
      <c r="P134" s="25" t="n">
        <f aca="false">VLOOKUP(B134,Sheet1!H:I,1,0)</f>
        <v>100000011581</v>
      </c>
    </row>
    <row r="135" customFormat="false" ht="14.25" hidden="true" customHeight="false" outlineLevel="0" collapsed="false">
      <c r="B135" s="25" t="n">
        <v>100000011592</v>
      </c>
      <c r="D135" s="0" t="n">
        <v>0</v>
      </c>
      <c r="E135" s="0" t="n">
        <v>12060200</v>
      </c>
      <c r="G135" s="0" t="s">
        <v>1020</v>
      </c>
      <c r="I135" s="0" t="s">
        <v>998</v>
      </c>
      <c r="J135" s="32" t="s">
        <v>1127</v>
      </c>
      <c r="K135" s="27" t="s">
        <v>1128</v>
      </c>
      <c r="P135" s="25" t="n">
        <f aca="false">VLOOKUP(B135,Sheet1!H:I,1,0)</f>
        <v>100000011592</v>
      </c>
    </row>
    <row r="136" customFormat="false" ht="14.25" hidden="true" customHeight="false" outlineLevel="0" collapsed="false">
      <c r="B136" s="25" t="n">
        <v>100000011623</v>
      </c>
      <c r="D136" s="0" t="n">
        <v>0</v>
      </c>
      <c r="E136" s="0" t="n">
        <v>12060300</v>
      </c>
      <c r="G136" s="0" t="s">
        <v>1020</v>
      </c>
      <c r="I136" s="0" t="s">
        <v>998</v>
      </c>
      <c r="J136" s="32" t="s">
        <v>212</v>
      </c>
      <c r="K136" s="27" t="s">
        <v>1129</v>
      </c>
      <c r="P136" s="25" t="n">
        <f aca="false">VLOOKUP(B136,Sheet1!H:I,1,0)</f>
        <v>100000011623</v>
      </c>
    </row>
    <row r="137" customFormat="false" ht="14.25" hidden="true" customHeight="false" outlineLevel="0" collapsed="false">
      <c r="B137" s="25" t="n">
        <v>100000011636</v>
      </c>
      <c r="D137" s="0" t="n">
        <v>0</v>
      </c>
      <c r="E137" s="0" t="n">
        <v>12060300</v>
      </c>
      <c r="G137" s="0" t="s">
        <v>1020</v>
      </c>
      <c r="I137" s="0" t="s">
        <v>998</v>
      </c>
      <c r="J137" s="32" t="s">
        <v>1130</v>
      </c>
      <c r="K137" s="27" t="s">
        <v>1131</v>
      </c>
      <c r="P137" s="25" t="n">
        <f aca="false">VLOOKUP(B137,Sheet1!H:I,1,0)</f>
        <v>100000011636</v>
      </c>
    </row>
    <row r="138" customFormat="false" ht="14.25" hidden="true" customHeight="false" outlineLevel="0" collapsed="false">
      <c r="B138" s="25" t="n">
        <v>100000011637</v>
      </c>
      <c r="D138" s="0" t="n">
        <v>0</v>
      </c>
      <c r="E138" s="0" t="n">
        <v>12060300</v>
      </c>
      <c r="G138" s="0" t="s">
        <v>1020</v>
      </c>
      <c r="I138" s="0" t="s">
        <v>998</v>
      </c>
      <c r="J138" s="32" t="s">
        <v>1130</v>
      </c>
      <c r="K138" s="27" t="s">
        <v>1131</v>
      </c>
      <c r="P138" s="25" t="n">
        <f aca="false">VLOOKUP(B138,Sheet1!H:I,1,0)</f>
        <v>100000011637</v>
      </c>
    </row>
    <row r="139" customFormat="false" ht="14.25" hidden="true" customHeight="false" outlineLevel="0" collapsed="false">
      <c r="B139" s="25" t="n">
        <v>100000011641</v>
      </c>
      <c r="D139" s="0" t="n">
        <v>0</v>
      </c>
      <c r="E139" s="0" t="n">
        <v>12060300</v>
      </c>
      <c r="G139" s="0" t="s">
        <v>1020</v>
      </c>
      <c r="I139" s="0" t="s">
        <v>998</v>
      </c>
      <c r="J139" s="32" t="s">
        <v>1132</v>
      </c>
      <c r="K139" s="27" t="s">
        <v>1133</v>
      </c>
      <c r="P139" s="25" t="n">
        <f aca="false">VLOOKUP(B139,Sheet1!H:I,1,0)</f>
        <v>100000011641</v>
      </c>
    </row>
    <row r="140" customFormat="false" ht="14.25" hidden="true" customHeight="false" outlineLevel="0" collapsed="false">
      <c r="B140" s="25" t="n">
        <v>100000011643</v>
      </c>
      <c r="D140" s="0" t="n">
        <v>0</v>
      </c>
      <c r="E140" s="0" t="n">
        <v>12060300</v>
      </c>
      <c r="G140" s="0" t="s">
        <v>1020</v>
      </c>
      <c r="I140" s="0" t="s">
        <v>998</v>
      </c>
      <c r="J140" s="32" t="s">
        <v>123</v>
      </c>
      <c r="K140" s="27" t="s">
        <v>1134</v>
      </c>
      <c r="P140" s="25" t="n">
        <f aca="false">VLOOKUP(B140,Sheet1!H:I,1,0)</f>
        <v>100000011643</v>
      </c>
    </row>
    <row r="141" customFormat="false" ht="14.25" hidden="true" customHeight="false" outlineLevel="0" collapsed="false">
      <c r="B141" s="25" t="n">
        <v>100000011651</v>
      </c>
      <c r="D141" s="0" t="n">
        <v>0</v>
      </c>
      <c r="E141" s="0" t="n">
        <v>12060300</v>
      </c>
      <c r="G141" s="0" t="s">
        <v>1020</v>
      </c>
      <c r="I141" s="0" t="s">
        <v>998</v>
      </c>
      <c r="J141" s="32" t="s">
        <v>1135</v>
      </c>
      <c r="K141" s="27" t="s">
        <v>1136</v>
      </c>
      <c r="P141" s="25" t="n">
        <f aca="false">VLOOKUP(B141,Sheet1!H:I,1,0)</f>
        <v>100000011651</v>
      </c>
    </row>
    <row r="142" customFormat="false" ht="14.25" hidden="true" customHeight="false" outlineLevel="0" collapsed="false">
      <c r="B142" s="25" t="n">
        <v>100000011657</v>
      </c>
      <c r="D142" s="0" t="n">
        <v>0</v>
      </c>
      <c r="E142" s="0" t="n">
        <v>12060300</v>
      </c>
      <c r="G142" s="0" t="s">
        <v>1020</v>
      </c>
      <c r="I142" s="0" t="s">
        <v>998</v>
      </c>
      <c r="J142" s="32" t="s">
        <v>222</v>
      </c>
      <c r="K142" s="27" t="s">
        <v>1137</v>
      </c>
      <c r="P142" s="25" t="n">
        <f aca="false">VLOOKUP(B142,Sheet1!H:I,1,0)</f>
        <v>100000011657</v>
      </c>
    </row>
    <row r="143" customFormat="false" ht="14.25" hidden="true" customHeight="false" outlineLevel="0" collapsed="false">
      <c r="B143" s="25" t="n">
        <v>100000011682</v>
      </c>
      <c r="D143" s="0" t="n">
        <v>0</v>
      </c>
      <c r="E143" s="0" t="n">
        <v>12060300</v>
      </c>
      <c r="G143" s="0" t="s">
        <v>1020</v>
      </c>
      <c r="I143" s="0" t="s">
        <v>998</v>
      </c>
      <c r="J143" s="32" t="s">
        <v>225</v>
      </c>
      <c r="K143" s="27" t="s">
        <v>1138</v>
      </c>
      <c r="P143" s="25" t="n">
        <f aca="false">VLOOKUP(B143,Sheet1!H:I,1,0)</f>
        <v>100000011682</v>
      </c>
    </row>
    <row r="144" customFormat="false" ht="14.25" hidden="true" customHeight="false" outlineLevel="0" collapsed="false">
      <c r="B144" s="25" t="n">
        <v>100000011689</v>
      </c>
      <c r="D144" s="0" t="n">
        <v>0</v>
      </c>
      <c r="E144" s="0" t="n">
        <v>12060300</v>
      </c>
      <c r="G144" s="0" t="s">
        <v>1020</v>
      </c>
      <c r="I144" s="0" t="s">
        <v>998</v>
      </c>
      <c r="J144" s="32" t="s">
        <v>228</v>
      </c>
      <c r="K144" s="27" t="s">
        <v>1139</v>
      </c>
      <c r="P144" s="25" t="n">
        <f aca="false">VLOOKUP(B144,Sheet1!H:I,1,0)</f>
        <v>100000011689</v>
      </c>
    </row>
    <row r="145" customFormat="false" ht="14.25" hidden="true" customHeight="false" outlineLevel="0" collapsed="false">
      <c r="B145" s="25" t="n">
        <v>100000011696</v>
      </c>
      <c r="D145" s="0" t="n">
        <v>0</v>
      </c>
      <c r="E145" s="0" t="n">
        <v>12060300</v>
      </c>
      <c r="G145" s="0" t="s">
        <v>1020</v>
      </c>
      <c r="I145" s="0" t="s">
        <v>998</v>
      </c>
      <c r="J145" s="32" t="s">
        <v>231</v>
      </c>
      <c r="K145" s="27" t="s">
        <v>1140</v>
      </c>
      <c r="P145" s="25" t="n">
        <f aca="false">VLOOKUP(B145,Sheet1!H:I,1,0)</f>
        <v>100000011696</v>
      </c>
    </row>
    <row r="146" customFormat="false" ht="14.25" hidden="true" customHeight="false" outlineLevel="0" collapsed="false">
      <c r="B146" s="25" t="n">
        <v>100000011703</v>
      </c>
      <c r="D146" s="0" t="n">
        <v>0</v>
      </c>
      <c r="E146" s="0" t="n">
        <v>12060400</v>
      </c>
      <c r="G146" s="0" t="s">
        <v>1020</v>
      </c>
      <c r="I146" s="0" t="s">
        <v>998</v>
      </c>
      <c r="J146" s="32" t="s">
        <v>47</v>
      </c>
      <c r="K146" s="27" t="s">
        <v>1141</v>
      </c>
      <c r="P146" s="25" t="n">
        <f aca="false">VLOOKUP(B146,Sheet1!H:I,1,0)</f>
        <v>100000011703</v>
      </c>
    </row>
    <row r="147" customFormat="false" ht="14.25" hidden="true" customHeight="false" outlineLevel="0" collapsed="false">
      <c r="B147" s="25" t="n">
        <v>100000011712</v>
      </c>
      <c r="D147" s="0" t="n">
        <v>0</v>
      </c>
      <c r="E147" s="0" t="n">
        <v>12060400</v>
      </c>
      <c r="G147" s="0" t="s">
        <v>1020</v>
      </c>
      <c r="I147" s="0" t="s">
        <v>998</v>
      </c>
      <c r="J147" s="32" t="s">
        <v>47</v>
      </c>
      <c r="K147" s="27" t="s">
        <v>1142</v>
      </c>
      <c r="P147" s="25" t="n">
        <f aca="false">VLOOKUP(B147,Sheet1!H:I,1,0)</f>
        <v>100000011712</v>
      </c>
    </row>
    <row r="148" customFormat="false" ht="14.25" hidden="true" customHeight="false" outlineLevel="0" collapsed="false">
      <c r="B148" s="25" t="n">
        <v>100000011713</v>
      </c>
      <c r="D148" s="0" t="n">
        <v>0</v>
      </c>
      <c r="E148" s="0" t="n">
        <v>12060400</v>
      </c>
      <c r="G148" s="0" t="s">
        <v>1020</v>
      </c>
      <c r="I148" s="0" t="s">
        <v>998</v>
      </c>
      <c r="J148" s="32" t="s">
        <v>1143</v>
      </c>
      <c r="K148" s="27" t="s">
        <v>1144</v>
      </c>
      <c r="P148" s="25" t="n">
        <f aca="false">VLOOKUP(B148,Sheet1!H:I,1,0)</f>
        <v>100000011713</v>
      </c>
    </row>
    <row r="149" customFormat="false" ht="14.25" hidden="true" customHeight="false" outlineLevel="0" collapsed="false">
      <c r="B149" s="25" t="n">
        <v>100000011715</v>
      </c>
      <c r="D149" s="0" t="n">
        <v>0</v>
      </c>
      <c r="E149" s="0" t="n">
        <v>12060400</v>
      </c>
      <c r="G149" s="0" t="s">
        <v>1020</v>
      </c>
      <c r="I149" s="0" t="s">
        <v>998</v>
      </c>
      <c r="J149" s="32" t="s">
        <v>1145</v>
      </c>
      <c r="K149" s="27" t="s">
        <v>1146</v>
      </c>
      <c r="P149" s="25" t="n">
        <f aca="false">VLOOKUP(B149,Sheet1!H:I,1,0)</f>
        <v>100000011715</v>
      </c>
    </row>
    <row r="150" customFormat="false" ht="14.25" hidden="true" customHeight="false" outlineLevel="0" collapsed="false">
      <c r="B150" s="25" t="n">
        <v>100000011719</v>
      </c>
      <c r="D150" s="0" t="n">
        <v>0</v>
      </c>
      <c r="E150" s="0" t="n">
        <v>12060400</v>
      </c>
      <c r="G150" s="0" t="s">
        <v>1020</v>
      </c>
      <c r="I150" s="0" t="s">
        <v>998</v>
      </c>
      <c r="J150" s="32" t="s">
        <v>1147</v>
      </c>
      <c r="K150" s="27" t="s">
        <v>1148</v>
      </c>
      <c r="P150" s="25" t="n">
        <f aca="false">VLOOKUP(B150,Sheet1!H:I,1,0)</f>
        <v>100000011719</v>
      </c>
    </row>
    <row r="151" customFormat="false" ht="14.25" hidden="true" customHeight="false" outlineLevel="0" collapsed="false">
      <c r="B151" s="25" t="n">
        <v>100000011720</v>
      </c>
      <c r="D151" s="0" t="n">
        <v>0</v>
      </c>
      <c r="E151" s="0" t="n">
        <v>12060400</v>
      </c>
      <c r="G151" s="0" t="s">
        <v>1020</v>
      </c>
      <c r="I151" s="0" t="s">
        <v>998</v>
      </c>
      <c r="J151" s="32" t="s">
        <v>1147</v>
      </c>
      <c r="K151" s="27" t="s">
        <v>1148</v>
      </c>
      <c r="P151" s="25" t="n">
        <f aca="false">VLOOKUP(B151,Sheet1!H:I,1,0)</f>
        <v>100000011720</v>
      </c>
    </row>
    <row r="152" customFormat="false" ht="14.25" hidden="true" customHeight="false" outlineLevel="0" collapsed="false">
      <c r="B152" s="25" t="n">
        <v>100000011722</v>
      </c>
      <c r="D152" s="0" t="n">
        <v>0</v>
      </c>
      <c r="E152" s="0" t="n">
        <v>12060400</v>
      </c>
      <c r="G152" s="0" t="s">
        <v>1020</v>
      </c>
      <c r="I152" s="0" t="s">
        <v>998</v>
      </c>
      <c r="J152" s="32" t="s">
        <v>212</v>
      </c>
      <c r="K152" s="27" t="s">
        <v>1149</v>
      </c>
      <c r="P152" s="25" t="n">
        <f aca="false">VLOOKUP(B152,Sheet1!H:I,1,0)</f>
        <v>100000011722</v>
      </c>
    </row>
    <row r="153" customFormat="false" ht="14.25" hidden="true" customHeight="false" outlineLevel="0" collapsed="false">
      <c r="B153" s="25" t="n">
        <v>100000011723</v>
      </c>
      <c r="D153" s="0" t="n">
        <v>0</v>
      </c>
      <c r="E153" s="0" t="n">
        <v>12060400</v>
      </c>
      <c r="G153" s="0" t="s">
        <v>1020</v>
      </c>
      <c r="I153" s="0" t="s">
        <v>998</v>
      </c>
      <c r="J153" s="32" t="s">
        <v>212</v>
      </c>
      <c r="K153" s="27" t="s">
        <v>1149</v>
      </c>
      <c r="P153" s="25" t="n">
        <f aca="false">VLOOKUP(B153,Sheet1!H:I,1,0)</f>
        <v>100000011723</v>
      </c>
    </row>
    <row r="154" customFormat="false" ht="14.25" hidden="true" customHeight="false" outlineLevel="0" collapsed="false">
      <c r="B154" s="25" t="n">
        <v>100000011724</v>
      </c>
      <c r="D154" s="0" t="n">
        <v>0</v>
      </c>
      <c r="E154" s="0" t="n">
        <v>12060400</v>
      </c>
      <c r="G154" s="0" t="s">
        <v>1020</v>
      </c>
      <c r="I154" s="0" t="s">
        <v>998</v>
      </c>
      <c r="J154" s="32" t="s">
        <v>212</v>
      </c>
      <c r="K154" s="27" t="s">
        <v>1149</v>
      </c>
      <c r="P154" s="25" t="n">
        <f aca="false">VLOOKUP(B154,Sheet1!H:I,1,0)</f>
        <v>100000011724</v>
      </c>
    </row>
    <row r="155" customFormat="false" ht="14.25" hidden="true" customHeight="false" outlineLevel="0" collapsed="false">
      <c r="B155" s="25" t="n">
        <v>100000011731</v>
      </c>
      <c r="D155" s="0" t="n">
        <v>0</v>
      </c>
      <c r="E155" s="0" t="n">
        <v>12060400</v>
      </c>
      <c r="G155" s="0" t="s">
        <v>1020</v>
      </c>
      <c r="I155" s="0" t="s">
        <v>998</v>
      </c>
      <c r="J155" s="32" t="s">
        <v>1150</v>
      </c>
      <c r="K155" s="27" t="s">
        <v>1151</v>
      </c>
      <c r="P155" s="25" t="n">
        <f aca="false">VLOOKUP(B155,Sheet1!H:I,1,0)</f>
        <v>100000011731</v>
      </c>
    </row>
    <row r="156" customFormat="false" ht="14.25" hidden="true" customHeight="false" outlineLevel="0" collapsed="false">
      <c r="B156" s="25" t="n">
        <v>100000011736</v>
      </c>
      <c r="D156" s="0" t="n">
        <v>0</v>
      </c>
      <c r="E156" s="0" t="n">
        <v>12060400</v>
      </c>
      <c r="G156" s="0" t="s">
        <v>1020</v>
      </c>
      <c r="I156" s="0" t="s">
        <v>998</v>
      </c>
      <c r="J156" s="32" t="s">
        <v>1152</v>
      </c>
      <c r="K156" s="27" t="s">
        <v>1153</v>
      </c>
      <c r="P156" s="25" t="n">
        <f aca="false">VLOOKUP(B156,Sheet1!H:I,1,0)</f>
        <v>100000011736</v>
      </c>
    </row>
    <row r="157" customFormat="false" ht="14.25" hidden="true" customHeight="false" outlineLevel="0" collapsed="false">
      <c r="B157" s="25" t="n">
        <v>100000011738</v>
      </c>
      <c r="D157" s="0" t="n">
        <v>0</v>
      </c>
      <c r="E157" s="0" t="n">
        <v>12060400</v>
      </c>
      <c r="G157" s="0" t="s">
        <v>1020</v>
      </c>
      <c r="I157" s="0" t="s">
        <v>998</v>
      </c>
      <c r="J157" s="32" t="s">
        <v>1154</v>
      </c>
      <c r="K157" s="27" t="s">
        <v>1155</v>
      </c>
      <c r="P157" s="25" t="n">
        <f aca="false">VLOOKUP(B157,Sheet1!H:I,1,0)</f>
        <v>100000011738</v>
      </c>
    </row>
    <row r="158" customFormat="false" ht="14.25" hidden="true" customHeight="false" outlineLevel="0" collapsed="false">
      <c r="B158" s="25" t="n">
        <v>100000011740</v>
      </c>
      <c r="D158" s="0" t="n">
        <v>0</v>
      </c>
      <c r="E158" s="0" t="n">
        <v>12060400</v>
      </c>
      <c r="G158" s="0" t="s">
        <v>1020</v>
      </c>
      <c r="I158" s="0" t="s">
        <v>998</v>
      </c>
      <c r="J158" s="32" t="s">
        <v>1156</v>
      </c>
      <c r="K158" s="27" t="s">
        <v>1157</v>
      </c>
      <c r="P158" s="25" t="n">
        <f aca="false">VLOOKUP(B158,Sheet1!H:I,1,0)</f>
        <v>100000011740</v>
      </c>
    </row>
    <row r="159" customFormat="false" ht="14.25" hidden="true" customHeight="false" outlineLevel="0" collapsed="false">
      <c r="B159" s="25" t="n">
        <v>100000011743</v>
      </c>
      <c r="D159" s="0" t="n">
        <v>0</v>
      </c>
      <c r="E159" s="0" t="n">
        <v>12060400</v>
      </c>
      <c r="G159" s="0" t="s">
        <v>1020</v>
      </c>
      <c r="I159" s="0" t="s">
        <v>998</v>
      </c>
      <c r="J159" s="32" t="s">
        <v>1158</v>
      </c>
      <c r="K159" s="27" t="s">
        <v>1159</v>
      </c>
      <c r="P159" s="25" t="n">
        <f aca="false">VLOOKUP(B159,Sheet1!H:I,1,0)</f>
        <v>100000011743</v>
      </c>
    </row>
    <row r="160" customFormat="false" ht="14.25" hidden="true" customHeight="false" outlineLevel="0" collapsed="false">
      <c r="B160" s="25" t="n">
        <v>100000011755</v>
      </c>
      <c r="D160" s="0" t="n">
        <v>0</v>
      </c>
      <c r="E160" s="0" t="n">
        <v>12060400</v>
      </c>
      <c r="G160" s="0" t="s">
        <v>1020</v>
      </c>
      <c r="I160" s="0" t="s">
        <v>998</v>
      </c>
      <c r="J160" s="32" t="s">
        <v>88</v>
      </c>
      <c r="K160" s="0" t="s">
        <v>1160</v>
      </c>
      <c r="P160" s="25" t="n">
        <f aca="false">VLOOKUP(B160,Sheet1!H:I,1,0)</f>
        <v>100000011755</v>
      </c>
    </row>
    <row r="161" customFormat="false" ht="14.25" hidden="true" customHeight="false" outlineLevel="0" collapsed="false">
      <c r="B161" s="25" t="n">
        <v>100000011759</v>
      </c>
      <c r="D161" s="0" t="n">
        <v>0</v>
      </c>
      <c r="E161" s="0" t="n">
        <v>12060400</v>
      </c>
      <c r="G161" s="0" t="s">
        <v>1020</v>
      </c>
      <c r="I161" s="0" t="s">
        <v>998</v>
      </c>
      <c r="J161" s="32" t="s">
        <v>1125</v>
      </c>
      <c r="K161" s="27" t="s">
        <v>1161</v>
      </c>
      <c r="P161" s="25" t="n">
        <f aca="false">VLOOKUP(B161,Sheet1!H:I,1,0)</f>
        <v>100000011759</v>
      </c>
    </row>
    <row r="162" customFormat="false" ht="14.25" hidden="true" customHeight="false" outlineLevel="0" collapsed="false">
      <c r="B162" s="25" t="n">
        <v>100000011771</v>
      </c>
      <c r="D162" s="0" t="n">
        <v>0</v>
      </c>
      <c r="E162" s="0" t="n">
        <v>12060400</v>
      </c>
      <c r="G162" s="0" t="s">
        <v>1020</v>
      </c>
      <c r="I162" s="0" t="s">
        <v>998</v>
      </c>
      <c r="J162" s="32" t="s">
        <v>1162</v>
      </c>
      <c r="K162" s="27" t="s">
        <v>1163</v>
      </c>
      <c r="P162" s="25" t="n">
        <f aca="false">VLOOKUP(B162,Sheet1!H:I,1,0)</f>
        <v>100000011771</v>
      </c>
    </row>
    <row r="163" customFormat="false" ht="14.25" hidden="true" customHeight="false" outlineLevel="0" collapsed="false">
      <c r="B163" s="25" t="n">
        <v>100000011775</v>
      </c>
      <c r="D163" s="0" t="n">
        <v>0</v>
      </c>
      <c r="E163" s="0" t="n">
        <v>12060400</v>
      </c>
      <c r="G163" s="0" t="s">
        <v>1020</v>
      </c>
      <c r="I163" s="0" t="s">
        <v>998</v>
      </c>
      <c r="J163" s="33" t="s">
        <v>1164</v>
      </c>
      <c r="P163" s="25" t="n">
        <f aca="false">VLOOKUP(B163,Sheet1!H:I,1,0)</f>
        <v>100000011775</v>
      </c>
    </row>
    <row r="164" customFormat="false" ht="14.25" hidden="true" customHeight="false" outlineLevel="0" collapsed="false">
      <c r="B164" s="25" t="n">
        <v>100000011783</v>
      </c>
      <c r="D164" s="0" t="n">
        <v>0</v>
      </c>
      <c r="E164" s="0" t="n">
        <v>12060400</v>
      </c>
      <c r="G164" s="0" t="s">
        <v>1020</v>
      </c>
      <c r="I164" s="0" t="s">
        <v>998</v>
      </c>
      <c r="J164" s="32" t="s">
        <v>1165</v>
      </c>
      <c r="K164" s="27" t="s">
        <v>1166</v>
      </c>
      <c r="P164" s="25" t="n">
        <f aca="false">VLOOKUP(B164,Sheet1!H:I,1,0)</f>
        <v>100000011783</v>
      </c>
    </row>
    <row r="165" customFormat="false" ht="14.25" hidden="true" customHeight="false" outlineLevel="0" collapsed="false">
      <c r="B165" s="25" t="n">
        <v>100000011790</v>
      </c>
      <c r="D165" s="0" t="n">
        <v>0</v>
      </c>
      <c r="E165" s="0" t="n">
        <v>12060400</v>
      </c>
      <c r="G165" s="0" t="s">
        <v>1020</v>
      </c>
      <c r="I165" s="0" t="s">
        <v>998</v>
      </c>
      <c r="J165" s="32" t="s">
        <v>268</v>
      </c>
      <c r="K165" s="27" t="s">
        <v>1167</v>
      </c>
      <c r="P165" s="25" t="n">
        <f aca="false">VLOOKUP(B165,Sheet1!H:I,1,0)</f>
        <v>100000011790</v>
      </c>
    </row>
    <row r="166" customFormat="false" ht="14.25" hidden="true" customHeight="false" outlineLevel="0" collapsed="false">
      <c r="B166" s="25" t="n">
        <v>100000011792</v>
      </c>
      <c r="D166" s="0" t="n">
        <v>0</v>
      </c>
      <c r="E166" s="0" t="n">
        <v>12060400</v>
      </c>
      <c r="G166" s="0" t="s">
        <v>1020</v>
      </c>
      <c r="I166" s="0" t="s">
        <v>998</v>
      </c>
      <c r="J166" s="32" t="s">
        <v>1168</v>
      </c>
      <c r="K166" s="27" t="s">
        <v>1169</v>
      </c>
      <c r="P166" s="25" t="n">
        <f aca="false">VLOOKUP(B166,Sheet1!H:I,1,0)</f>
        <v>100000011792</v>
      </c>
    </row>
    <row r="167" customFormat="false" ht="14.25" hidden="true" customHeight="false" outlineLevel="0" collapsed="false">
      <c r="B167" s="25" t="n">
        <v>100000011794</v>
      </c>
      <c r="D167" s="0" t="n">
        <v>0</v>
      </c>
      <c r="E167" s="0" t="n">
        <v>12060400</v>
      </c>
      <c r="G167" s="0" t="s">
        <v>1020</v>
      </c>
      <c r="I167" s="0" t="s">
        <v>998</v>
      </c>
      <c r="J167" s="32" t="s">
        <v>1170</v>
      </c>
      <c r="K167" s="27" t="s">
        <v>1171</v>
      </c>
      <c r="P167" s="25" t="n">
        <f aca="false">VLOOKUP(B167,Sheet1!H:I,1,0)</f>
        <v>100000011794</v>
      </c>
    </row>
    <row r="168" customFormat="false" ht="14.25" hidden="true" customHeight="false" outlineLevel="0" collapsed="false">
      <c r="B168" s="25" t="n">
        <v>100000011802</v>
      </c>
      <c r="D168" s="0" t="n">
        <v>0</v>
      </c>
      <c r="E168" s="0" t="n">
        <v>12060400</v>
      </c>
      <c r="G168" s="0" t="s">
        <v>1020</v>
      </c>
      <c r="I168" s="0" t="s">
        <v>998</v>
      </c>
      <c r="J168" s="32" t="s">
        <v>276</v>
      </c>
      <c r="K168" s="27" t="s">
        <v>1172</v>
      </c>
      <c r="P168" s="25" t="n">
        <f aca="false">VLOOKUP(B168,Sheet1!H:I,1,0)</f>
        <v>100000011802</v>
      </c>
    </row>
    <row r="169" customFormat="false" ht="14.25" hidden="true" customHeight="false" outlineLevel="0" collapsed="false">
      <c r="B169" s="25" t="n">
        <v>100000011803</v>
      </c>
      <c r="D169" s="0" t="n">
        <v>0</v>
      </c>
      <c r="E169" s="0" t="n">
        <v>12060400</v>
      </c>
      <c r="G169" s="0" t="s">
        <v>1020</v>
      </c>
      <c r="I169" s="0" t="s">
        <v>998</v>
      </c>
      <c r="J169" s="32" t="s">
        <v>1173</v>
      </c>
      <c r="K169" s="27" t="s">
        <v>1174</v>
      </c>
      <c r="P169" s="25" t="n">
        <f aca="false">VLOOKUP(B169,Sheet1!H:I,1,0)</f>
        <v>100000011803</v>
      </c>
    </row>
    <row r="170" customFormat="false" ht="14.25" hidden="true" customHeight="false" outlineLevel="0" collapsed="false">
      <c r="B170" s="25" t="n">
        <v>100000011806</v>
      </c>
      <c r="D170" s="0" t="n">
        <v>0</v>
      </c>
      <c r="E170" s="0" t="n">
        <v>12060400</v>
      </c>
      <c r="G170" s="0" t="s">
        <v>1020</v>
      </c>
      <c r="I170" s="0" t="s">
        <v>998</v>
      </c>
      <c r="J170" s="32" t="s">
        <v>123</v>
      </c>
      <c r="K170" s="27" t="s">
        <v>1175</v>
      </c>
      <c r="P170" s="25" t="n">
        <f aca="false">VLOOKUP(B170,Sheet1!H:I,1,0)</f>
        <v>100000011806</v>
      </c>
    </row>
    <row r="171" customFormat="false" ht="14.25" hidden="true" customHeight="false" outlineLevel="0" collapsed="false">
      <c r="B171" s="25" t="n">
        <v>100000011810</v>
      </c>
      <c r="D171" s="0" t="n">
        <v>0</v>
      </c>
      <c r="E171" s="0" t="n">
        <v>12060400</v>
      </c>
      <c r="G171" s="0" t="s">
        <v>1020</v>
      </c>
      <c r="I171" s="0" t="s">
        <v>998</v>
      </c>
      <c r="J171" s="32" t="s">
        <v>1176</v>
      </c>
      <c r="K171" s="27" t="s">
        <v>1177</v>
      </c>
      <c r="P171" s="25" t="n">
        <f aca="false">VLOOKUP(B171,Sheet1!H:I,1,0)</f>
        <v>100000011810</v>
      </c>
    </row>
    <row r="172" customFormat="false" ht="14.25" hidden="true" customHeight="false" outlineLevel="0" collapsed="false">
      <c r="B172" s="25" t="n">
        <v>100000011812</v>
      </c>
      <c r="D172" s="0" t="n">
        <v>0</v>
      </c>
      <c r="E172" s="0" t="n">
        <v>12060400</v>
      </c>
      <c r="G172" s="0" t="s">
        <v>1020</v>
      </c>
      <c r="I172" s="0" t="s">
        <v>998</v>
      </c>
      <c r="J172" s="32" t="s">
        <v>1178</v>
      </c>
      <c r="K172" s="27" t="s">
        <v>1179</v>
      </c>
      <c r="P172" s="25" t="n">
        <f aca="false">VLOOKUP(B172,Sheet1!H:I,1,0)</f>
        <v>100000011812</v>
      </c>
    </row>
    <row r="173" customFormat="false" ht="14.25" hidden="true" customHeight="false" outlineLevel="0" collapsed="false">
      <c r="B173" s="25" t="n">
        <v>100000011826</v>
      </c>
      <c r="D173" s="0" t="n">
        <v>0</v>
      </c>
      <c r="E173" s="0" t="n">
        <v>12060400</v>
      </c>
      <c r="G173" s="0" t="s">
        <v>1020</v>
      </c>
      <c r="I173" s="0" t="s">
        <v>998</v>
      </c>
      <c r="J173" s="32" t="s">
        <v>1180</v>
      </c>
      <c r="K173" s="27" t="s">
        <v>1181</v>
      </c>
      <c r="P173" s="25" t="n">
        <f aca="false">VLOOKUP(B173,Sheet1!H:I,1,0)</f>
        <v>100000011826</v>
      </c>
    </row>
    <row r="174" customFormat="false" ht="14.25" hidden="true" customHeight="false" outlineLevel="0" collapsed="false">
      <c r="B174" s="25" t="n">
        <v>100000011832</v>
      </c>
      <c r="D174" s="0" t="n">
        <v>0</v>
      </c>
      <c r="E174" s="0" t="n">
        <v>12060400</v>
      </c>
      <c r="G174" s="0" t="s">
        <v>1020</v>
      </c>
      <c r="I174" s="0" t="s">
        <v>998</v>
      </c>
      <c r="J174" s="32" t="s">
        <v>1182</v>
      </c>
      <c r="K174" s="27" t="s">
        <v>1183</v>
      </c>
      <c r="P174" s="25" t="n">
        <f aca="false">VLOOKUP(B174,Sheet1!H:I,1,0)</f>
        <v>100000011832</v>
      </c>
    </row>
    <row r="175" customFormat="false" ht="14.25" hidden="true" customHeight="false" outlineLevel="0" collapsed="false">
      <c r="B175" s="25" t="n">
        <v>100000011860</v>
      </c>
      <c r="D175" s="0" t="n">
        <v>0</v>
      </c>
      <c r="E175" s="0" t="n">
        <v>12060400</v>
      </c>
      <c r="G175" s="0" t="s">
        <v>1020</v>
      </c>
      <c r="I175" s="0" t="s">
        <v>998</v>
      </c>
      <c r="J175" s="32" t="s">
        <v>294</v>
      </c>
      <c r="K175" s="27" t="s">
        <v>1184</v>
      </c>
      <c r="P175" s="25" t="n">
        <f aca="false">VLOOKUP(B175,Sheet1!H:I,1,0)</f>
        <v>100000011860</v>
      </c>
    </row>
    <row r="176" customFormat="false" ht="14.25" hidden="true" customHeight="false" outlineLevel="0" collapsed="false">
      <c r="B176" s="25" t="n">
        <v>100000011862</v>
      </c>
      <c r="D176" s="0" t="n">
        <v>0</v>
      </c>
      <c r="E176" s="0" t="n">
        <v>12060400</v>
      </c>
      <c r="G176" s="0" t="s">
        <v>1020</v>
      </c>
      <c r="I176" s="0" t="s">
        <v>998</v>
      </c>
      <c r="J176" s="32" t="s">
        <v>1185</v>
      </c>
      <c r="K176" s="27" t="s">
        <v>1186</v>
      </c>
      <c r="P176" s="25" t="n">
        <f aca="false">VLOOKUP(B176,Sheet1!H:I,1,0)</f>
        <v>100000011862</v>
      </c>
    </row>
    <row r="177" customFormat="false" ht="14.25" hidden="true" customHeight="false" outlineLevel="0" collapsed="false">
      <c r="B177" s="25" t="n">
        <v>100000011865</v>
      </c>
      <c r="D177" s="0" t="n">
        <v>0</v>
      </c>
      <c r="E177" s="0" t="n">
        <v>12060400</v>
      </c>
      <c r="G177" s="0" t="s">
        <v>1020</v>
      </c>
      <c r="I177" s="0" t="s">
        <v>998</v>
      </c>
      <c r="J177" s="32" t="s">
        <v>1187</v>
      </c>
      <c r="K177" s="27" t="s">
        <v>1188</v>
      </c>
      <c r="P177" s="25" t="n">
        <f aca="false">VLOOKUP(B177,Sheet1!H:I,1,0)</f>
        <v>100000011865</v>
      </c>
    </row>
    <row r="178" customFormat="false" ht="14.25" hidden="true" customHeight="false" outlineLevel="0" collapsed="false">
      <c r="B178" s="25" t="n">
        <v>100000011866</v>
      </c>
      <c r="D178" s="0" t="n">
        <v>0</v>
      </c>
      <c r="E178" s="0" t="n">
        <v>12060400</v>
      </c>
      <c r="G178" s="0" t="s">
        <v>1020</v>
      </c>
      <c r="I178" s="0" t="s">
        <v>998</v>
      </c>
      <c r="J178" s="32" t="s">
        <v>1187</v>
      </c>
      <c r="K178" s="27" t="s">
        <v>1188</v>
      </c>
      <c r="P178" s="25" t="n">
        <f aca="false">VLOOKUP(B178,Sheet1!H:I,1,0)</f>
        <v>100000011866</v>
      </c>
    </row>
    <row r="179" customFormat="false" ht="14.25" hidden="false" customHeight="false" outlineLevel="0" collapsed="false">
      <c r="B179" s="34" t="n">
        <v>100000011879</v>
      </c>
      <c r="C179" s="35"/>
      <c r="D179" s="35" t="n">
        <v>0</v>
      </c>
      <c r="E179" s="35" t="n">
        <v>12060400</v>
      </c>
      <c r="F179" s="35"/>
      <c r="G179" s="35" t="s">
        <v>1020</v>
      </c>
      <c r="H179" s="35"/>
      <c r="I179" s="35" t="s">
        <v>998</v>
      </c>
      <c r="J179" s="36" t="s">
        <v>1189</v>
      </c>
      <c r="K179" s="37" t="s">
        <v>1190</v>
      </c>
      <c r="L179" s="35"/>
      <c r="M179" s="35"/>
      <c r="N179" s="35"/>
      <c r="O179" s="35"/>
      <c r="P179" s="34" t="e">
        <f aca="false">VLOOKUP(B179,Sheet1!H:I,1,0)</f>
        <v>#N/A</v>
      </c>
    </row>
    <row r="180" customFormat="false" ht="14.25" hidden="false" customHeight="false" outlineLevel="0" collapsed="false">
      <c r="B180" s="34" t="n">
        <v>100000011880</v>
      </c>
      <c r="C180" s="35"/>
      <c r="D180" s="35" t="n">
        <v>0</v>
      </c>
      <c r="E180" s="35" t="n">
        <v>12060400</v>
      </c>
      <c r="F180" s="35"/>
      <c r="G180" s="35" t="s">
        <v>1020</v>
      </c>
      <c r="H180" s="35"/>
      <c r="I180" s="35" t="s">
        <v>998</v>
      </c>
      <c r="J180" s="36" t="s">
        <v>1189</v>
      </c>
      <c r="K180" s="37" t="s">
        <v>1190</v>
      </c>
      <c r="L180" s="35"/>
      <c r="M180" s="35"/>
      <c r="N180" s="35"/>
      <c r="O180" s="35"/>
      <c r="P180" s="34" t="e">
        <f aca="false">VLOOKUP(B180,Sheet1!H:I,1,0)</f>
        <v>#N/A</v>
      </c>
    </row>
    <row r="181" customFormat="false" ht="14.25" hidden="true" customHeight="false" outlineLevel="0" collapsed="false">
      <c r="B181" s="25" t="n">
        <v>100000011896</v>
      </c>
      <c r="D181" s="0" t="n">
        <v>0</v>
      </c>
      <c r="E181" s="0" t="n">
        <v>12060400</v>
      </c>
      <c r="G181" s="0" t="s">
        <v>1020</v>
      </c>
      <c r="I181" s="0" t="s">
        <v>998</v>
      </c>
      <c r="J181" s="32" t="s">
        <v>302</v>
      </c>
      <c r="K181" s="27" t="s">
        <v>1191</v>
      </c>
      <c r="P181" s="25" t="n">
        <f aca="false">VLOOKUP(B181,Sheet1!H:I,1,0)</f>
        <v>100000011896</v>
      </c>
    </row>
    <row r="182" customFormat="false" ht="14.25" hidden="true" customHeight="false" outlineLevel="0" collapsed="false">
      <c r="B182" s="25" t="n">
        <v>100000011898</v>
      </c>
      <c r="D182" s="0" t="n">
        <v>0</v>
      </c>
      <c r="E182" s="0" t="n">
        <v>12060400</v>
      </c>
      <c r="G182" s="0" t="s">
        <v>1020</v>
      </c>
      <c r="I182" s="0" t="s">
        <v>998</v>
      </c>
      <c r="J182" s="32" t="s">
        <v>1192</v>
      </c>
      <c r="K182" s="27" t="s">
        <v>1193</v>
      </c>
      <c r="P182" s="25" t="n">
        <f aca="false">VLOOKUP(B182,Sheet1!H:I,1,0)</f>
        <v>100000011898</v>
      </c>
    </row>
    <row r="183" customFormat="false" ht="14.25" hidden="true" customHeight="false" outlineLevel="0" collapsed="false">
      <c r="B183" s="25" t="n">
        <v>100000011901</v>
      </c>
      <c r="D183" s="0" t="n">
        <v>0</v>
      </c>
      <c r="E183" s="0" t="n">
        <v>12060400</v>
      </c>
      <c r="G183" s="0" t="s">
        <v>1020</v>
      </c>
      <c r="I183" s="0" t="s">
        <v>998</v>
      </c>
      <c r="J183" s="32" t="s">
        <v>1194</v>
      </c>
      <c r="K183" s="27" t="s">
        <v>1195</v>
      </c>
      <c r="P183" s="25" t="n">
        <f aca="false">VLOOKUP(B183,Sheet1!H:I,1,0)</f>
        <v>100000011901</v>
      </c>
    </row>
    <row r="184" customFormat="false" ht="14.25" hidden="true" customHeight="false" outlineLevel="0" collapsed="false">
      <c r="B184" s="25" t="n">
        <v>100000011903</v>
      </c>
      <c r="D184" s="0" t="n">
        <v>0</v>
      </c>
      <c r="E184" s="0" t="n">
        <v>12060400</v>
      </c>
      <c r="G184" s="0" t="s">
        <v>1020</v>
      </c>
      <c r="I184" s="0" t="s">
        <v>998</v>
      </c>
      <c r="J184" s="32" t="s">
        <v>302</v>
      </c>
      <c r="K184" s="27" t="s">
        <v>1196</v>
      </c>
      <c r="P184" s="25" t="n">
        <f aca="false">VLOOKUP(B184,Sheet1!H:I,1,0)</f>
        <v>100000011903</v>
      </c>
    </row>
    <row r="185" customFormat="false" ht="14.25" hidden="true" customHeight="false" outlineLevel="0" collapsed="false">
      <c r="B185" s="25" t="n">
        <v>100000011908</v>
      </c>
      <c r="D185" s="0" t="n">
        <v>0</v>
      </c>
      <c r="E185" s="0" t="n">
        <v>12060400</v>
      </c>
      <c r="G185" s="0" t="s">
        <v>1020</v>
      </c>
      <c r="I185" s="0" t="s">
        <v>998</v>
      </c>
      <c r="J185" s="32" t="s">
        <v>1197</v>
      </c>
      <c r="K185" s="27" t="s">
        <v>1198</v>
      </c>
      <c r="P185" s="25" t="n">
        <f aca="false">VLOOKUP(B185,Sheet1!H:I,1,0)</f>
        <v>100000011908</v>
      </c>
    </row>
    <row r="186" customFormat="false" ht="14.25" hidden="true" customHeight="false" outlineLevel="0" collapsed="false">
      <c r="B186" s="25" t="n">
        <v>100000011912</v>
      </c>
      <c r="D186" s="0" t="n">
        <v>0</v>
      </c>
      <c r="E186" s="0" t="n">
        <v>12060400</v>
      </c>
      <c r="G186" s="0" t="s">
        <v>1020</v>
      </c>
      <c r="I186" s="0" t="s">
        <v>998</v>
      </c>
      <c r="J186" s="32" t="s">
        <v>1199</v>
      </c>
      <c r="K186" s="27" t="s">
        <v>1200</v>
      </c>
      <c r="P186" s="25" t="n">
        <f aca="false">VLOOKUP(B186,Sheet1!H:I,1,0)</f>
        <v>100000011912</v>
      </c>
    </row>
    <row r="187" customFormat="false" ht="14.25" hidden="true" customHeight="false" outlineLevel="0" collapsed="false">
      <c r="B187" s="25" t="n">
        <v>100000011919</v>
      </c>
      <c r="D187" s="0" t="n">
        <v>0</v>
      </c>
      <c r="E187" s="0" t="n">
        <v>12060400</v>
      </c>
      <c r="G187" s="0" t="s">
        <v>1020</v>
      </c>
      <c r="I187" s="0" t="s">
        <v>998</v>
      </c>
      <c r="J187" s="32" t="s">
        <v>1201</v>
      </c>
      <c r="K187" s="27" t="s">
        <v>1202</v>
      </c>
      <c r="P187" s="25" t="n">
        <f aca="false">VLOOKUP(B187,Sheet1!H:I,1,0)</f>
        <v>100000011919</v>
      </c>
    </row>
    <row r="188" customFormat="false" ht="14.25" hidden="true" customHeight="false" outlineLevel="0" collapsed="false">
      <c r="B188" s="25" t="n">
        <v>100000011924</v>
      </c>
      <c r="D188" s="0" t="n">
        <v>0</v>
      </c>
      <c r="E188" s="0" t="n">
        <v>12060500</v>
      </c>
      <c r="G188" s="0" t="s">
        <v>1020</v>
      </c>
      <c r="I188" s="0" t="s">
        <v>998</v>
      </c>
      <c r="J188" s="32" t="s">
        <v>316</v>
      </c>
      <c r="K188" s="27" t="s">
        <v>1203</v>
      </c>
      <c r="P188" s="25" t="n">
        <f aca="false">VLOOKUP(B188,Sheet1!H:I,1,0)</f>
        <v>100000011924</v>
      </c>
    </row>
    <row r="189" customFormat="false" ht="14.25" hidden="true" customHeight="false" outlineLevel="0" collapsed="false">
      <c r="B189" s="25" t="n">
        <v>100000011927</v>
      </c>
      <c r="D189" s="0" t="n">
        <v>0</v>
      </c>
      <c r="E189" s="0" t="n">
        <v>12060500</v>
      </c>
      <c r="G189" s="0" t="s">
        <v>1020</v>
      </c>
      <c r="I189" s="0" t="s">
        <v>998</v>
      </c>
      <c r="J189" s="32" t="s">
        <v>1204</v>
      </c>
      <c r="K189" s="27" t="s">
        <v>1205</v>
      </c>
      <c r="P189" s="25" t="n">
        <f aca="false">VLOOKUP(B189,Sheet1!H:I,1,0)</f>
        <v>100000011927</v>
      </c>
    </row>
    <row r="190" customFormat="false" ht="14.25" hidden="true" customHeight="false" outlineLevel="0" collapsed="false">
      <c r="B190" s="25" t="n">
        <v>100000011928</v>
      </c>
      <c r="D190" s="0" t="n">
        <v>0</v>
      </c>
      <c r="E190" s="0" t="n">
        <v>12060500</v>
      </c>
      <c r="G190" s="0" t="s">
        <v>1020</v>
      </c>
      <c r="I190" s="0" t="s">
        <v>998</v>
      </c>
      <c r="J190" s="32" t="s">
        <v>1204</v>
      </c>
      <c r="K190" s="27" t="s">
        <v>1205</v>
      </c>
      <c r="P190" s="25" t="n">
        <f aca="false">VLOOKUP(B190,Sheet1!H:I,1,0)</f>
        <v>100000011928</v>
      </c>
    </row>
    <row r="191" customFormat="false" ht="14.25" hidden="true" customHeight="false" outlineLevel="0" collapsed="false">
      <c r="B191" s="25" t="n">
        <v>100000011932</v>
      </c>
      <c r="D191" s="0" t="n">
        <v>0</v>
      </c>
      <c r="E191" s="0" t="n">
        <v>12060500</v>
      </c>
      <c r="G191" s="0" t="s">
        <v>1020</v>
      </c>
      <c r="I191" s="0" t="s">
        <v>998</v>
      </c>
      <c r="J191" s="32" t="s">
        <v>1032</v>
      </c>
      <c r="K191" s="27" t="s">
        <v>1206</v>
      </c>
      <c r="P191" s="25" t="n">
        <f aca="false">VLOOKUP(B191,Sheet1!H:I,1,0)</f>
        <v>100000011932</v>
      </c>
    </row>
    <row r="192" customFormat="false" ht="14.25" hidden="true" customHeight="false" outlineLevel="0" collapsed="false">
      <c r="B192" s="25" t="n">
        <v>100000011933</v>
      </c>
      <c r="D192" s="0" t="n">
        <v>0</v>
      </c>
      <c r="E192" s="0" t="n">
        <v>12060500</v>
      </c>
      <c r="G192" s="0" t="s">
        <v>1020</v>
      </c>
      <c r="I192" s="0" t="s">
        <v>998</v>
      </c>
      <c r="J192" s="32" t="s">
        <v>1032</v>
      </c>
      <c r="K192" s="27" t="s">
        <v>1206</v>
      </c>
      <c r="P192" s="25" t="n">
        <f aca="false">VLOOKUP(B192,Sheet1!H:I,1,0)</f>
        <v>100000011933</v>
      </c>
    </row>
    <row r="193" customFormat="false" ht="14.25" hidden="true" customHeight="false" outlineLevel="0" collapsed="false">
      <c r="B193" s="25" t="n">
        <v>100000011937</v>
      </c>
      <c r="D193" s="0" t="n">
        <v>0</v>
      </c>
      <c r="E193" s="0" t="n">
        <v>12060500</v>
      </c>
      <c r="G193" s="0" t="s">
        <v>1020</v>
      </c>
      <c r="I193" s="0" t="s">
        <v>998</v>
      </c>
      <c r="J193" s="32" t="s">
        <v>1207</v>
      </c>
      <c r="K193" s="27" t="s">
        <v>1208</v>
      </c>
      <c r="P193" s="25" t="n">
        <f aca="false">VLOOKUP(B193,Sheet1!H:I,1,0)</f>
        <v>100000011937</v>
      </c>
    </row>
    <row r="194" customFormat="false" ht="14.25" hidden="true" customHeight="false" outlineLevel="0" collapsed="false">
      <c r="B194" s="25" t="n">
        <v>100000011947</v>
      </c>
      <c r="D194" s="0" t="n">
        <v>0</v>
      </c>
      <c r="E194" s="0" t="n">
        <v>12060500</v>
      </c>
      <c r="G194" s="0" t="s">
        <v>1020</v>
      </c>
      <c r="I194" s="0" t="s">
        <v>998</v>
      </c>
      <c r="J194" s="32" t="s">
        <v>1209</v>
      </c>
      <c r="K194" s="27" t="s">
        <v>1210</v>
      </c>
      <c r="P194" s="25" t="n">
        <f aca="false">VLOOKUP(B194,Sheet1!H:I,1,0)</f>
        <v>100000011947</v>
      </c>
    </row>
    <row r="195" customFormat="false" ht="14.25" hidden="true" customHeight="false" outlineLevel="0" collapsed="false">
      <c r="B195" s="25" t="n">
        <v>100000011948</v>
      </c>
      <c r="D195" s="0" t="n">
        <v>0</v>
      </c>
      <c r="E195" s="0" t="n">
        <v>12060500</v>
      </c>
      <c r="G195" s="0" t="s">
        <v>1020</v>
      </c>
      <c r="I195" s="0" t="s">
        <v>998</v>
      </c>
      <c r="J195" s="32" t="s">
        <v>1211</v>
      </c>
      <c r="K195" s="27" t="s">
        <v>1212</v>
      </c>
      <c r="P195" s="25" t="n">
        <f aca="false">VLOOKUP(B195,Sheet1!H:I,1,0)</f>
        <v>100000011948</v>
      </c>
    </row>
    <row r="196" customFormat="false" ht="14.25" hidden="true" customHeight="false" outlineLevel="0" collapsed="false">
      <c r="B196" s="25" t="n">
        <v>100000011949</v>
      </c>
      <c r="D196" s="0" t="n">
        <v>0</v>
      </c>
      <c r="E196" s="0" t="n">
        <v>12060500</v>
      </c>
      <c r="G196" s="0" t="s">
        <v>1020</v>
      </c>
      <c r="I196" s="0" t="s">
        <v>998</v>
      </c>
      <c r="J196" s="32" t="s">
        <v>123</v>
      </c>
      <c r="K196" s="27" t="s">
        <v>1213</v>
      </c>
      <c r="P196" s="25" t="n">
        <f aca="false">VLOOKUP(B196,Sheet1!H:I,1,0)</f>
        <v>100000011949</v>
      </c>
    </row>
    <row r="197" customFormat="false" ht="14.25" hidden="true" customHeight="false" outlineLevel="0" collapsed="false">
      <c r="B197" s="25" t="n">
        <v>100000011950</v>
      </c>
      <c r="D197" s="0" t="n">
        <v>0</v>
      </c>
      <c r="E197" s="0" t="n">
        <v>12060500</v>
      </c>
      <c r="G197" s="0" t="s">
        <v>1020</v>
      </c>
      <c r="I197" s="0" t="s">
        <v>998</v>
      </c>
      <c r="J197" s="32" t="s">
        <v>123</v>
      </c>
      <c r="K197" s="27" t="s">
        <v>1213</v>
      </c>
      <c r="P197" s="25" t="n">
        <f aca="false">VLOOKUP(B197,Sheet1!H:I,1,0)</f>
        <v>100000011950</v>
      </c>
    </row>
    <row r="198" customFormat="false" ht="14.25" hidden="true" customHeight="false" outlineLevel="0" collapsed="false">
      <c r="B198" s="25" t="n">
        <v>100000011952</v>
      </c>
      <c r="D198" s="0" t="n">
        <v>0</v>
      </c>
      <c r="E198" s="0" t="n">
        <v>12060500</v>
      </c>
      <c r="G198" s="0" t="s">
        <v>1020</v>
      </c>
      <c r="I198" s="0" t="s">
        <v>998</v>
      </c>
      <c r="J198" s="32" t="s">
        <v>1214</v>
      </c>
      <c r="K198" s="27" t="s">
        <v>1215</v>
      </c>
      <c r="P198" s="25" t="n">
        <f aca="false">VLOOKUP(B198,Sheet1!H:I,1,0)</f>
        <v>100000011952</v>
      </c>
    </row>
    <row r="199" customFormat="false" ht="14.25" hidden="true" customHeight="false" outlineLevel="0" collapsed="false">
      <c r="B199" s="25" t="n">
        <v>100000011954</v>
      </c>
      <c r="D199" s="0" t="n">
        <v>0</v>
      </c>
      <c r="E199" s="0" t="n">
        <v>12060500</v>
      </c>
      <c r="G199" s="0" t="s">
        <v>1020</v>
      </c>
      <c r="I199" s="0" t="s">
        <v>998</v>
      </c>
      <c r="J199" s="32" t="s">
        <v>1216</v>
      </c>
      <c r="K199" s="27" t="s">
        <v>1217</v>
      </c>
      <c r="P199" s="25" t="n">
        <f aca="false">VLOOKUP(B199,Sheet1!H:I,1,0)</f>
        <v>100000011954</v>
      </c>
    </row>
    <row r="200" customFormat="false" ht="14.25" hidden="true" customHeight="false" outlineLevel="0" collapsed="false">
      <c r="B200" s="25" t="n">
        <v>100000011961</v>
      </c>
      <c r="D200" s="0" t="n">
        <v>0</v>
      </c>
      <c r="E200" s="0" t="n">
        <v>12060500</v>
      </c>
      <c r="G200" s="0" t="s">
        <v>1020</v>
      </c>
      <c r="I200" s="0" t="s">
        <v>998</v>
      </c>
      <c r="J200" s="32" t="s">
        <v>1218</v>
      </c>
      <c r="K200" s="27" t="s">
        <v>1219</v>
      </c>
      <c r="P200" s="25" t="n">
        <f aca="false">VLOOKUP(B200,Sheet1!H:I,1,0)</f>
        <v>100000011961</v>
      </c>
    </row>
    <row r="201" customFormat="false" ht="14.25" hidden="true" customHeight="false" outlineLevel="0" collapsed="false">
      <c r="B201" s="25" t="n">
        <v>100000011964</v>
      </c>
      <c r="D201" s="0" t="n">
        <v>0</v>
      </c>
      <c r="E201" s="0" t="n">
        <v>12060500</v>
      </c>
      <c r="G201" s="0" t="s">
        <v>1020</v>
      </c>
      <c r="I201" s="0" t="s">
        <v>998</v>
      </c>
      <c r="J201" s="32" t="s">
        <v>1220</v>
      </c>
      <c r="K201" s="27" t="s">
        <v>1221</v>
      </c>
      <c r="P201" s="25" t="n">
        <f aca="false">VLOOKUP(B201,Sheet1!H:I,1,0)</f>
        <v>100000011964</v>
      </c>
    </row>
    <row r="202" customFormat="false" ht="14.25" hidden="true" customHeight="false" outlineLevel="0" collapsed="false">
      <c r="B202" s="25" t="n">
        <v>100000011966</v>
      </c>
      <c r="D202" s="0" t="n">
        <v>0</v>
      </c>
      <c r="E202" s="0" t="n">
        <v>12060500</v>
      </c>
      <c r="G202" s="0" t="s">
        <v>1020</v>
      </c>
      <c r="I202" s="0" t="s">
        <v>998</v>
      </c>
      <c r="J202" s="32" t="s">
        <v>336</v>
      </c>
      <c r="K202" s="27" t="s">
        <v>1222</v>
      </c>
      <c r="P202" s="25" t="n">
        <f aca="false">VLOOKUP(B202,Sheet1!H:I,1,0)</f>
        <v>100000011966</v>
      </c>
    </row>
    <row r="203" customFormat="false" ht="14.25" hidden="true" customHeight="false" outlineLevel="0" collapsed="false">
      <c r="B203" s="25" t="n">
        <v>100000011969</v>
      </c>
      <c r="D203" s="0" t="n">
        <v>0</v>
      </c>
      <c r="E203" s="0" t="n">
        <v>12060500</v>
      </c>
      <c r="G203" s="0" t="s">
        <v>1020</v>
      </c>
      <c r="I203" s="0" t="s">
        <v>998</v>
      </c>
      <c r="J203" s="32" t="s">
        <v>1223</v>
      </c>
      <c r="K203" s="27" t="s">
        <v>1224</v>
      </c>
      <c r="P203" s="25" t="n">
        <f aca="false">VLOOKUP(B203,Sheet1!H:I,1,0)</f>
        <v>100000011969</v>
      </c>
    </row>
    <row r="204" customFormat="false" ht="14.25" hidden="true" customHeight="false" outlineLevel="0" collapsed="false">
      <c r="B204" s="25" t="n">
        <v>100000011971</v>
      </c>
      <c r="D204" s="0" t="n">
        <v>0</v>
      </c>
      <c r="E204" s="0" t="n">
        <v>12060500</v>
      </c>
      <c r="G204" s="0" t="s">
        <v>1020</v>
      </c>
      <c r="I204" s="0" t="s">
        <v>998</v>
      </c>
      <c r="J204" s="32" t="s">
        <v>1225</v>
      </c>
      <c r="K204" s="27" t="s">
        <v>1226</v>
      </c>
      <c r="P204" s="25" t="n">
        <f aca="false">VLOOKUP(B204,Sheet1!H:I,1,0)</f>
        <v>100000011971</v>
      </c>
    </row>
    <row r="205" customFormat="false" ht="14.25" hidden="true" customHeight="false" outlineLevel="0" collapsed="false">
      <c r="B205" s="25" t="n">
        <v>100000011973</v>
      </c>
      <c r="D205" s="0" t="n">
        <v>0</v>
      </c>
      <c r="E205" s="0" t="n">
        <v>12060500</v>
      </c>
      <c r="G205" s="0" t="s">
        <v>1020</v>
      </c>
      <c r="I205" s="0" t="s">
        <v>998</v>
      </c>
      <c r="J205" s="32" t="s">
        <v>1227</v>
      </c>
      <c r="K205" s="27" t="s">
        <v>1228</v>
      </c>
      <c r="P205" s="25" t="n">
        <f aca="false">VLOOKUP(B205,Sheet1!H:I,1,0)</f>
        <v>100000011973</v>
      </c>
    </row>
    <row r="206" customFormat="false" ht="14.25" hidden="true" customHeight="false" outlineLevel="0" collapsed="false">
      <c r="B206" s="25" t="n">
        <v>100000011974</v>
      </c>
      <c r="D206" s="0" t="n">
        <v>0</v>
      </c>
      <c r="E206" s="0" t="n">
        <v>12060500</v>
      </c>
      <c r="G206" s="0" t="s">
        <v>1020</v>
      </c>
      <c r="I206" s="0" t="s">
        <v>998</v>
      </c>
      <c r="J206" s="32" t="s">
        <v>1229</v>
      </c>
      <c r="K206" s="27" t="s">
        <v>1230</v>
      </c>
      <c r="P206" s="25" t="n">
        <f aca="false">VLOOKUP(B206,Sheet1!H:I,1,0)</f>
        <v>100000011974</v>
      </c>
    </row>
    <row r="207" customFormat="false" ht="14.25" hidden="true" customHeight="false" outlineLevel="0" collapsed="false">
      <c r="B207" s="25" t="n">
        <v>100000011978</v>
      </c>
      <c r="D207" s="0" t="n">
        <v>0</v>
      </c>
      <c r="E207" s="0" t="n">
        <v>12060600</v>
      </c>
      <c r="G207" s="0" t="s">
        <v>1020</v>
      </c>
      <c r="I207" s="0" t="s">
        <v>998</v>
      </c>
      <c r="J207" s="32" t="s">
        <v>91</v>
      </c>
      <c r="K207" s="27" t="s">
        <v>1231</v>
      </c>
      <c r="P207" s="25" t="n">
        <f aca="false">VLOOKUP(B207,Sheet1!H:I,1,0)</f>
        <v>100000011978</v>
      </c>
    </row>
    <row r="208" customFormat="false" ht="14.25" hidden="true" customHeight="false" outlineLevel="0" collapsed="false">
      <c r="B208" s="25" t="n">
        <v>100000011981</v>
      </c>
      <c r="D208" s="0" t="n">
        <v>0</v>
      </c>
      <c r="E208" s="0" t="n">
        <v>12060600</v>
      </c>
      <c r="G208" s="0" t="s">
        <v>1020</v>
      </c>
      <c r="I208" s="0" t="s">
        <v>998</v>
      </c>
      <c r="J208" s="32" t="s">
        <v>1232</v>
      </c>
      <c r="K208" s="27" t="s">
        <v>1233</v>
      </c>
      <c r="P208" s="25" t="n">
        <f aca="false">VLOOKUP(B208,Sheet1!H:I,1,0)</f>
        <v>100000011981</v>
      </c>
    </row>
    <row r="209" customFormat="false" ht="14.25" hidden="true" customHeight="false" outlineLevel="0" collapsed="false">
      <c r="B209" s="25" t="n">
        <v>100000011982</v>
      </c>
      <c r="D209" s="0" t="n">
        <v>0</v>
      </c>
      <c r="E209" s="0" t="n">
        <v>12060600</v>
      </c>
      <c r="G209" s="0" t="s">
        <v>1020</v>
      </c>
      <c r="I209" s="0" t="s">
        <v>998</v>
      </c>
      <c r="J209" s="32" t="s">
        <v>1234</v>
      </c>
      <c r="K209" s="27" t="s">
        <v>1235</v>
      </c>
      <c r="P209" s="25" t="n">
        <f aca="false">VLOOKUP(B209,Sheet1!H:I,1,0)</f>
        <v>100000011982</v>
      </c>
    </row>
    <row r="210" customFormat="false" ht="14.25" hidden="true" customHeight="false" outlineLevel="0" collapsed="false">
      <c r="B210" s="25" t="n">
        <v>100000014835</v>
      </c>
      <c r="D210" s="0" t="n">
        <v>0</v>
      </c>
      <c r="E210" s="0" t="n">
        <v>12060900</v>
      </c>
      <c r="G210" s="0" t="s">
        <v>1236</v>
      </c>
      <c r="I210" s="0" t="s">
        <v>998</v>
      </c>
      <c r="J210" s="32" t="s">
        <v>351</v>
      </c>
      <c r="K210" s="27" t="s">
        <v>1237</v>
      </c>
      <c r="P210" s="25" t="n">
        <f aca="false">VLOOKUP(B210,Sheet1!H:I,1,0)</f>
        <v>100000014835</v>
      </c>
    </row>
    <row r="211" customFormat="false" ht="14.25" hidden="true" customHeight="false" outlineLevel="0" collapsed="false">
      <c r="B211" s="25" t="n">
        <v>100000014845</v>
      </c>
      <c r="D211" s="0" t="n">
        <v>0</v>
      </c>
      <c r="E211" s="0" t="n">
        <v>12060900</v>
      </c>
      <c r="G211" s="0" t="s">
        <v>1236</v>
      </c>
      <c r="I211" s="0" t="s">
        <v>998</v>
      </c>
      <c r="J211" s="32" t="s">
        <v>354</v>
      </c>
      <c r="K211" s="27" t="s">
        <v>1238</v>
      </c>
      <c r="P211" s="25" t="n">
        <f aca="false">VLOOKUP(B211,Sheet1!H:I,1,0)</f>
        <v>100000014845</v>
      </c>
    </row>
    <row r="212" customFormat="false" ht="14.25" hidden="true" customHeight="false" outlineLevel="0" collapsed="false">
      <c r="B212" s="25" t="n">
        <v>100000014852</v>
      </c>
      <c r="D212" s="0" t="n">
        <v>0</v>
      </c>
      <c r="E212" s="0" t="n">
        <v>12060900</v>
      </c>
      <c r="G212" s="0" t="s">
        <v>1236</v>
      </c>
      <c r="I212" s="0" t="s">
        <v>998</v>
      </c>
      <c r="J212" s="32" t="s">
        <v>1239</v>
      </c>
      <c r="K212" s="27" t="s">
        <v>1240</v>
      </c>
      <c r="P212" s="25" t="n">
        <f aca="false">VLOOKUP(B212,Sheet1!H:I,1,0)</f>
        <v>100000014852</v>
      </c>
    </row>
    <row r="213" customFormat="false" ht="14.25" hidden="true" customHeight="false" outlineLevel="0" collapsed="false">
      <c r="B213" s="25" t="n">
        <v>100000014853</v>
      </c>
      <c r="D213" s="0" t="n">
        <v>0</v>
      </c>
      <c r="E213" s="0" t="n">
        <v>12060900</v>
      </c>
      <c r="G213" s="0" t="s">
        <v>1236</v>
      </c>
      <c r="I213" s="0" t="s">
        <v>998</v>
      </c>
      <c r="J213" s="32" t="s">
        <v>1239</v>
      </c>
      <c r="K213" s="27" t="s">
        <v>1240</v>
      </c>
      <c r="P213" s="25" t="n">
        <f aca="false">VLOOKUP(B213,Sheet1!H:I,1,0)</f>
        <v>100000014853</v>
      </c>
    </row>
    <row r="214" customFormat="false" ht="14.25" hidden="true" customHeight="false" outlineLevel="0" collapsed="false">
      <c r="B214" s="25" t="n">
        <v>100000014854</v>
      </c>
      <c r="D214" s="0" t="n">
        <v>0</v>
      </c>
      <c r="E214" s="0" t="n">
        <v>12060900</v>
      </c>
      <c r="G214" s="0" t="s">
        <v>1236</v>
      </c>
      <c r="I214" s="0" t="s">
        <v>998</v>
      </c>
      <c r="J214" s="32" t="s">
        <v>1239</v>
      </c>
      <c r="K214" s="27" t="s">
        <v>1240</v>
      </c>
      <c r="P214" s="25" t="n">
        <f aca="false">VLOOKUP(B214,Sheet1!H:I,1,0)</f>
        <v>100000014854</v>
      </c>
    </row>
    <row r="215" customFormat="false" ht="14.25" hidden="true" customHeight="false" outlineLevel="0" collapsed="false">
      <c r="B215" s="25" t="n">
        <v>100000014855</v>
      </c>
      <c r="D215" s="0" t="n">
        <v>0</v>
      </c>
      <c r="E215" s="0" t="n">
        <v>12060900</v>
      </c>
      <c r="G215" s="0" t="s">
        <v>1236</v>
      </c>
      <c r="I215" s="0" t="s">
        <v>998</v>
      </c>
      <c r="J215" s="32" t="s">
        <v>1239</v>
      </c>
      <c r="K215" s="27" t="s">
        <v>1240</v>
      </c>
      <c r="P215" s="25" t="n">
        <f aca="false">VLOOKUP(B215,Sheet1!H:I,1,0)</f>
        <v>100000014855</v>
      </c>
    </row>
    <row r="216" customFormat="false" ht="14.25" hidden="true" customHeight="false" outlineLevel="0" collapsed="false">
      <c r="B216" s="25" t="n">
        <v>100000014856</v>
      </c>
      <c r="D216" s="0" t="n">
        <v>0</v>
      </c>
      <c r="E216" s="0" t="n">
        <v>12060900</v>
      </c>
      <c r="G216" s="0" t="s">
        <v>1236</v>
      </c>
      <c r="I216" s="0" t="s">
        <v>998</v>
      </c>
      <c r="J216" s="32" t="s">
        <v>1239</v>
      </c>
      <c r="K216" s="27" t="s">
        <v>1240</v>
      </c>
      <c r="P216" s="25" t="n">
        <f aca="false">VLOOKUP(B216,Sheet1!H:I,1,0)</f>
        <v>100000014856</v>
      </c>
    </row>
    <row r="217" customFormat="false" ht="14.25" hidden="true" customHeight="false" outlineLevel="0" collapsed="false">
      <c r="B217" s="25" t="n">
        <v>100000014857</v>
      </c>
      <c r="D217" s="0" t="n">
        <v>0</v>
      </c>
      <c r="E217" s="0" t="n">
        <v>12060900</v>
      </c>
      <c r="G217" s="0" t="s">
        <v>1236</v>
      </c>
      <c r="I217" s="0" t="s">
        <v>998</v>
      </c>
      <c r="J217" s="32" t="s">
        <v>1239</v>
      </c>
      <c r="K217" s="27" t="s">
        <v>1240</v>
      </c>
      <c r="P217" s="25" t="n">
        <f aca="false">VLOOKUP(B217,Sheet1!H:I,1,0)</f>
        <v>100000014857</v>
      </c>
    </row>
    <row r="218" customFormat="false" ht="14.25" hidden="true" customHeight="false" outlineLevel="0" collapsed="false">
      <c r="B218" s="25" t="n">
        <v>100000014858</v>
      </c>
      <c r="D218" s="0" t="n">
        <v>0</v>
      </c>
      <c r="E218" s="0" t="n">
        <v>12060900</v>
      </c>
      <c r="G218" s="0" t="s">
        <v>1236</v>
      </c>
      <c r="I218" s="0" t="s">
        <v>998</v>
      </c>
      <c r="J218" s="32" t="s">
        <v>1239</v>
      </c>
      <c r="K218" s="27" t="s">
        <v>1240</v>
      </c>
      <c r="P218" s="25" t="n">
        <f aca="false">VLOOKUP(B218,Sheet1!H:I,1,0)</f>
        <v>100000014858</v>
      </c>
    </row>
    <row r="219" customFormat="false" ht="14.25" hidden="true" customHeight="false" outlineLevel="0" collapsed="false">
      <c r="B219" s="25" t="n">
        <v>100000014859</v>
      </c>
      <c r="D219" s="0" t="n">
        <v>0</v>
      </c>
      <c r="E219" s="0" t="n">
        <v>12060900</v>
      </c>
      <c r="G219" s="0" t="s">
        <v>1236</v>
      </c>
      <c r="I219" s="0" t="s">
        <v>998</v>
      </c>
      <c r="J219" s="32" t="s">
        <v>1239</v>
      </c>
      <c r="K219" s="27" t="s">
        <v>1240</v>
      </c>
      <c r="P219" s="25" t="n">
        <f aca="false">VLOOKUP(B219,Sheet1!H:I,1,0)</f>
        <v>100000014859</v>
      </c>
    </row>
    <row r="220" customFormat="false" ht="14.25" hidden="true" customHeight="false" outlineLevel="0" collapsed="false">
      <c r="B220" s="25" t="n">
        <v>100000014860</v>
      </c>
      <c r="D220" s="0" t="n">
        <v>0</v>
      </c>
      <c r="E220" s="0" t="n">
        <v>12060900</v>
      </c>
      <c r="G220" s="0" t="s">
        <v>1236</v>
      </c>
      <c r="I220" s="0" t="s">
        <v>998</v>
      </c>
      <c r="J220" s="32" t="s">
        <v>1239</v>
      </c>
      <c r="K220" s="27" t="s">
        <v>1240</v>
      </c>
      <c r="P220" s="25" t="n">
        <f aca="false">VLOOKUP(B220,Sheet1!H:I,1,0)</f>
        <v>100000014860</v>
      </c>
    </row>
    <row r="221" customFormat="false" ht="14.25" hidden="true" customHeight="false" outlineLevel="0" collapsed="false">
      <c r="B221" s="25" t="n">
        <v>100000014861</v>
      </c>
      <c r="D221" s="0" t="n">
        <v>0</v>
      </c>
      <c r="E221" s="0" t="n">
        <v>12060900</v>
      </c>
      <c r="G221" s="0" t="s">
        <v>1236</v>
      </c>
      <c r="I221" s="0" t="s">
        <v>998</v>
      </c>
      <c r="J221" s="32" t="s">
        <v>1239</v>
      </c>
      <c r="K221" s="27" t="s">
        <v>1240</v>
      </c>
      <c r="P221" s="25" t="n">
        <f aca="false">VLOOKUP(B221,Sheet1!H:I,1,0)</f>
        <v>100000014861</v>
      </c>
    </row>
    <row r="222" customFormat="false" ht="14.25" hidden="true" customHeight="false" outlineLevel="0" collapsed="false">
      <c r="B222" s="25" t="n">
        <v>100000014876</v>
      </c>
      <c r="D222" s="0" t="n">
        <v>0</v>
      </c>
      <c r="E222" s="0" t="n">
        <v>12060900</v>
      </c>
      <c r="G222" s="0" t="s">
        <v>1236</v>
      </c>
      <c r="I222" s="0" t="s">
        <v>998</v>
      </c>
      <c r="J222" s="32" t="s">
        <v>1241</v>
      </c>
      <c r="K222" s="27" t="s">
        <v>1242</v>
      </c>
      <c r="P222" s="25" t="n">
        <f aca="false">VLOOKUP(B222,Sheet1!H:I,1,0)</f>
        <v>100000014876</v>
      </c>
    </row>
    <row r="223" customFormat="false" ht="14.25" hidden="true" customHeight="false" outlineLevel="0" collapsed="false">
      <c r="B223" s="25" t="n">
        <v>100000014877</v>
      </c>
      <c r="D223" s="0" t="n">
        <v>0</v>
      </c>
      <c r="E223" s="0" t="n">
        <v>12060900</v>
      </c>
      <c r="G223" s="0" t="s">
        <v>1236</v>
      </c>
      <c r="I223" s="0" t="s">
        <v>998</v>
      </c>
      <c r="J223" s="32" t="s">
        <v>1241</v>
      </c>
      <c r="K223" s="27" t="s">
        <v>1242</v>
      </c>
      <c r="P223" s="25" t="n">
        <f aca="false">VLOOKUP(B223,Sheet1!H:I,1,0)</f>
        <v>100000014877</v>
      </c>
    </row>
    <row r="224" customFormat="false" ht="14.25" hidden="true" customHeight="false" outlineLevel="0" collapsed="false">
      <c r="B224" s="25" t="n">
        <v>100000014878</v>
      </c>
      <c r="D224" s="0" t="n">
        <v>0</v>
      </c>
      <c r="E224" s="0" t="n">
        <v>12060900</v>
      </c>
      <c r="G224" s="0" t="s">
        <v>1236</v>
      </c>
      <c r="I224" s="0" t="s">
        <v>998</v>
      </c>
      <c r="J224" s="32" t="s">
        <v>1241</v>
      </c>
      <c r="K224" s="27" t="s">
        <v>1242</v>
      </c>
      <c r="P224" s="25" t="n">
        <f aca="false">VLOOKUP(B224,Sheet1!H:I,1,0)</f>
        <v>100000014878</v>
      </c>
    </row>
    <row r="225" customFormat="false" ht="14.25" hidden="true" customHeight="false" outlineLevel="0" collapsed="false">
      <c r="B225" s="25" t="n">
        <v>100000014885</v>
      </c>
      <c r="D225" s="0" t="n">
        <v>0</v>
      </c>
      <c r="E225" s="0" t="n">
        <v>12060900</v>
      </c>
      <c r="G225" s="0" t="s">
        <v>1236</v>
      </c>
      <c r="I225" s="0" t="s">
        <v>998</v>
      </c>
      <c r="J225" s="32" t="s">
        <v>47</v>
      </c>
      <c r="K225" s="27" t="s">
        <v>1243</v>
      </c>
      <c r="P225" s="25" t="n">
        <f aca="false">VLOOKUP(B225,Sheet1!H:I,1,0)</f>
        <v>100000014885</v>
      </c>
    </row>
    <row r="226" customFormat="false" ht="14.25" hidden="true" customHeight="false" outlineLevel="0" collapsed="false">
      <c r="B226" s="25" t="n">
        <v>100000014886</v>
      </c>
      <c r="D226" s="0" t="n">
        <v>0</v>
      </c>
      <c r="E226" s="0" t="n">
        <v>12060900</v>
      </c>
      <c r="G226" s="0" t="s">
        <v>1236</v>
      </c>
      <c r="I226" s="0" t="s">
        <v>998</v>
      </c>
      <c r="J226" s="32" t="s">
        <v>47</v>
      </c>
      <c r="K226" s="27" t="s">
        <v>1243</v>
      </c>
      <c r="P226" s="25" t="n">
        <f aca="false">VLOOKUP(B226,Sheet1!H:I,1,0)</f>
        <v>100000014886</v>
      </c>
    </row>
    <row r="227" customFormat="false" ht="14.25" hidden="true" customHeight="false" outlineLevel="0" collapsed="false">
      <c r="B227" s="25" t="n">
        <v>100000014899</v>
      </c>
      <c r="D227" s="0" t="n">
        <v>0</v>
      </c>
      <c r="E227" s="0" t="n">
        <v>12060900</v>
      </c>
      <c r="G227" s="0" t="s">
        <v>1236</v>
      </c>
      <c r="I227" s="0" t="s">
        <v>998</v>
      </c>
      <c r="J227" s="32" t="s">
        <v>1244</v>
      </c>
      <c r="K227" s="27" t="s">
        <v>1245</v>
      </c>
      <c r="P227" s="25" t="n">
        <f aca="false">VLOOKUP(B227,Sheet1!H:I,1,0)</f>
        <v>100000014899</v>
      </c>
    </row>
    <row r="228" customFormat="false" ht="14.25" hidden="true" customHeight="false" outlineLevel="0" collapsed="false">
      <c r="B228" s="25" t="n">
        <v>100000014900</v>
      </c>
      <c r="D228" s="0" t="n">
        <v>0</v>
      </c>
      <c r="E228" s="0" t="n">
        <v>12060900</v>
      </c>
      <c r="G228" s="0" t="s">
        <v>1236</v>
      </c>
      <c r="I228" s="0" t="s">
        <v>998</v>
      </c>
      <c r="J228" s="32" t="s">
        <v>1244</v>
      </c>
      <c r="K228" s="27" t="s">
        <v>1245</v>
      </c>
      <c r="P228" s="25" t="n">
        <f aca="false">VLOOKUP(B228,Sheet1!H:I,1,0)</f>
        <v>100000014900</v>
      </c>
    </row>
    <row r="229" customFormat="false" ht="14.25" hidden="true" customHeight="false" outlineLevel="0" collapsed="false">
      <c r="B229" s="25" t="n">
        <v>100000014908</v>
      </c>
      <c r="D229" s="0" t="n">
        <v>0</v>
      </c>
      <c r="E229" s="0" t="n">
        <v>12060900</v>
      </c>
      <c r="G229" s="0" t="s">
        <v>1236</v>
      </c>
      <c r="I229" s="0" t="s">
        <v>998</v>
      </c>
      <c r="J229" s="32" t="s">
        <v>1246</v>
      </c>
      <c r="K229" s="27" t="s">
        <v>1247</v>
      </c>
      <c r="P229" s="25" t="n">
        <f aca="false">VLOOKUP(B229,Sheet1!H:I,1,0)</f>
        <v>100000014908</v>
      </c>
    </row>
    <row r="230" customFormat="false" ht="14.25" hidden="true" customHeight="false" outlineLevel="0" collapsed="false">
      <c r="B230" s="25" t="n">
        <v>100000014909</v>
      </c>
      <c r="D230" s="0" t="n">
        <v>0</v>
      </c>
      <c r="E230" s="0" t="n">
        <v>12060900</v>
      </c>
      <c r="G230" s="0" t="s">
        <v>1236</v>
      </c>
      <c r="I230" s="0" t="s">
        <v>998</v>
      </c>
      <c r="J230" s="32" t="s">
        <v>1246</v>
      </c>
      <c r="K230" s="27" t="s">
        <v>1247</v>
      </c>
      <c r="P230" s="25" t="n">
        <f aca="false">VLOOKUP(B230,Sheet1!H:I,1,0)</f>
        <v>100000014909</v>
      </c>
    </row>
    <row r="231" customFormat="false" ht="14.25" hidden="true" customHeight="false" outlineLevel="0" collapsed="false">
      <c r="B231" s="25" t="n">
        <v>100000014917</v>
      </c>
      <c r="D231" s="0" t="n">
        <v>0</v>
      </c>
      <c r="E231" s="0" t="n">
        <v>12060900</v>
      </c>
      <c r="G231" s="0" t="s">
        <v>1236</v>
      </c>
      <c r="I231" s="0" t="s">
        <v>998</v>
      </c>
      <c r="J231" s="32" t="s">
        <v>47</v>
      </c>
      <c r="K231" s="27" t="s">
        <v>1248</v>
      </c>
      <c r="P231" s="25" t="n">
        <f aca="false">VLOOKUP(B231,Sheet1!H:I,1,0)</f>
        <v>100000014917</v>
      </c>
    </row>
    <row r="232" customFormat="false" ht="14.25" hidden="true" customHeight="false" outlineLevel="0" collapsed="false">
      <c r="B232" s="25" t="n">
        <v>100000015019</v>
      </c>
      <c r="D232" s="0" t="n">
        <v>0</v>
      </c>
      <c r="E232" s="0" t="n">
        <v>12060900</v>
      </c>
      <c r="G232" s="0" t="s">
        <v>1236</v>
      </c>
      <c r="I232" s="0" t="s">
        <v>998</v>
      </c>
      <c r="K232" s="0" t="s">
        <v>47</v>
      </c>
      <c r="L232" s="27" t="s">
        <v>1249</v>
      </c>
      <c r="P232" s="25" t="n">
        <f aca="false">VLOOKUP(B232,Sheet1!H:I,1,0)</f>
        <v>100000015019</v>
      </c>
    </row>
    <row r="233" customFormat="false" ht="14.25" hidden="true" customHeight="false" outlineLevel="0" collapsed="false">
      <c r="B233" s="25" t="n">
        <v>100000015020</v>
      </c>
      <c r="D233" s="0" t="n">
        <v>0</v>
      </c>
      <c r="E233" s="0" t="n">
        <v>12060900</v>
      </c>
      <c r="G233" s="0" t="s">
        <v>1236</v>
      </c>
      <c r="I233" s="0" t="s">
        <v>998</v>
      </c>
      <c r="K233" s="0" t="s">
        <v>47</v>
      </c>
      <c r="L233" s="27" t="s">
        <v>1249</v>
      </c>
      <c r="P233" s="25" t="n">
        <f aca="false">VLOOKUP(B233,Sheet1!H:I,1,0)</f>
        <v>100000015020</v>
      </c>
    </row>
    <row r="234" customFormat="false" ht="14.25" hidden="true" customHeight="false" outlineLevel="0" collapsed="false">
      <c r="B234" s="25" t="n">
        <v>100000015028</v>
      </c>
      <c r="D234" s="0" t="n">
        <v>0</v>
      </c>
      <c r="E234" s="0" t="n">
        <v>12060900</v>
      </c>
      <c r="G234" s="0" t="s">
        <v>1236</v>
      </c>
      <c r="I234" s="0" t="s">
        <v>998</v>
      </c>
      <c r="J234" s="32" t="s">
        <v>47</v>
      </c>
      <c r="K234" s="27" t="s">
        <v>1250</v>
      </c>
      <c r="P234" s="25" t="n">
        <f aca="false">VLOOKUP(B234,Sheet1!H:I,1,0)</f>
        <v>100000015028</v>
      </c>
    </row>
    <row r="235" customFormat="false" ht="14.25" hidden="true" customHeight="false" outlineLevel="0" collapsed="false">
      <c r="B235" s="25" t="n">
        <v>100000015126</v>
      </c>
      <c r="D235" s="0" t="n">
        <v>0</v>
      </c>
      <c r="E235" s="0" t="n">
        <v>12060900</v>
      </c>
      <c r="G235" s="0" t="s">
        <v>1236</v>
      </c>
      <c r="I235" s="0" t="s">
        <v>998</v>
      </c>
      <c r="J235" s="32" t="s">
        <v>47</v>
      </c>
      <c r="K235" s="27" t="s">
        <v>1250</v>
      </c>
      <c r="P235" s="25" t="n">
        <f aca="false">VLOOKUP(B235,Sheet1!H:I,1,0)</f>
        <v>100000015126</v>
      </c>
    </row>
    <row r="236" customFormat="false" ht="14.25" hidden="true" customHeight="false" outlineLevel="0" collapsed="false">
      <c r="B236" s="25" t="n">
        <v>100000015130</v>
      </c>
      <c r="D236" s="0" t="n">
        <v>0</v>
      </c>
      <c r="E236" s="0" t="n">
        <v>12060900</v>
      </c>
      <c r="G236" s="0" t="s">
        <v>1236</v>
      </c>
      <c r="I236" s="0" t="s">
        <v>998</v>
      </c>
      <c r="J236" s="32" t="s">
        <v>1251</v>
      </c>
      <c r="K236" s="27" t="s">
        <v>1252</v>
      </c>
      <c r="P236" s="25" t="n">
        <f aca="false">VLOOKUP(B236,Sheet1!H:I,1,0)</f>
        <v>100000015130</v>
      </c>
    </row>
    <row r="237" customFormat="false" ht="14.25" hidden="true" customHeight="false" outlineLevel="0" collapsed="false">
      <c r="B237" s="25" t="n">
        <v>100000015132</v>
      </c>
      <c r="D237" s="0" t="n">
        <v>0</v>
      </c>
      <c r="E237" s="0" t="n">
        <v>12060900</v>
      </c>
      <c r="G237" s="0" t="s">
        <v>1236</v>
      </c>
      <c r="I237" s="0" t="s">
        <v>998</v>
      </c>
      <c r="J237" s="32" t="s">
        <v>47</v>
      </c>
      <c r="K237" s="27" t="s">
        <v>1253</v>
      </c>
      <c r="P237" s="25" t="n">
        <f aca="false">VLOOKUP(B237,Sheet1!H:I,1,0)</f>
        <v>100000015132</v>
      </c>
    </row>
    <row r="238" customFormat="false" ht="14.25" hidden="true" customHeight="false" outlineLevel="0" collapsed="false">
      <c r="B238" s="25" t="n">
        <v>100000015135</v>
      </c>
      <c r="D238" s="0" t="n">
        <v>0</v>
      </c>
      <c r="E238" s="0" t="n">
        <v>12060900</v>
      </c>
      <c r="G238" s="0" t="s">
        <v>1236</v>
      </c>
      <c r="I238" s="0" t="s">
        <v>998</v>
      </c>
      <c r="J238" s="32" t="s">
        <v>372</v>
      </c>
      <c r="K238" s="27" t="s">
        <v>1254</v>
      </c>
      <c r="P238" s="25" t="n">
        <f aca="false">VLOOKUP(B238,Sheet1!H:I,1,0)</f>
        <v>100000015135</v>
      </c>
    </row>
    <row r="239" customFormat="false" ht="14.25" hidden="true" customHeight="false" outlineLevel="0" collapsed="false">
      <c r="B239" s="25" t="n">
        <v>100000015139</v>
      </c>
      <c r="D239" s="0" t="n">
        <v>0</v>
      </c>
      <c r="E239" s="0" t="n">
        <v>12060900</v>
      </c>
      <c r="G239" s="0" t="s">
        <v>1236</v>
      </c>
      <c r="I239" s="0" t="s">
        <v>998</v>
      </c>
      <c r="J239" s="32" t="s">
        <v>372</v>
      </c>
      <c r="K239" s="27" t="s">
        <v>1255</v>
      </c>
      <c r="P239" s="25" t="n">
        <f aca="false">VLOOKUP(B239,Sheet1!H:I,1,0)</f>
        <v>100000015139</v>
      </c>
    </row>
    <row r="240" customFormat="false" ht="14.25" hidden="true" customHeight="false" outlineLevel="0" collapsed="false">
      <c r="B240" s="25" t="n">
        <v>100000015148</v>
      </c>
      <c r="D240" s="0" t="n">
        <v>0</v>
      </c>
      <c r="E240" s="0" t="n">
        <v>12060900</v>
      </c>
      <c r="G240" s="0" t="s">
        <v>1236</v>
      </c>
      <c r="I240" s="0" t="s">
        <v>998</v>
      </c>
      <c r="J240" s="32" t="s">
        <v>1256</v>
      </c>
      <c r="K240" s="0" t="s">
        <v>1257</v>
      </c>
      <c r="P240" s="25" t="n">
        <f aca="false">VLOOKUP(B240,Sheet1!H:I,1,0)</f>
        <v>100000015148</v>
      </c>
    </row>
    <row r="241" customFormat="false" ht="14.25" hidden="true" customHeight="false" outlineLevel="0" collapsed="false">
      <c r="B241" s="25" t="n">
        <v>100000015153</v>
      </c>
      <c r="D241" s="0" t="n">
        <v>0</v>
      </c>
      <c r="E241" s="0" t="n">
        <v>12060900</v>
      </c>
      <c r="G241" s="0" t="s">
        <v>1236</v>
      </c>
      <c r="I241" s="0" t="s">
        <v>998</v>
      </c>
      <c r="J241" s="32" t="s">
        <v>376</v>
      </c>
      <c r="K241" s="0" t="s">
        <v>1258</v>
      </c>
      <c r="P241" s="25" t="n">
        <f aca="false">VLOOKUP(B241,Sheet1!H:I,1,0)</f>
        <v>100000015153</v>
      </c>
    </row>
    <row r="242" customFormat="false" ht="14.25" hidden="true" customHeight="false" outlineLevel="0" collapsed="false">
      <c r="B242" s="25" t="n">
        <v>100000015158</v>
      </c>
      <c r="D242" s="0" t="n">
        <v>0</v>
      </c>
      <c r="E242" s="0" t="n">
        <v>12060900</v>
      </c>
      <c r="G242" s="0" t="s">
        <v>1236</v>
      </c>
      <c r="I242" s="0" t="s">
        <v>998</v>
      </c>
      <c r="J242" s="32" t="s">
        <v>1256</v>
      </c>
      <c r="K242" s="0" t="s">
        <v>1259</v>
      </c>
      <c r="P242" s="25" t="n">
        <f aca="false">VLOOKUP(B242,Sheet1!H:I,1,0)</f>
        <v>100000015158</v>
      </c>
    </row>
    <row r="243" customFormat="false" ht="14.25" hidden="true" customHeight="false" outlineLevel="0" collapsed="false">
      <c r="B243" s="25" t="n">
        <v>100000015160</v>
      </c>
      <c r="D243" s="0" t="n">
        <v>0</v>
      </c>
      <c r="E243" s="0" t="n">
        <v>12060900</v>
      </c>
      <c r="G243" s="0" t="s">
        <v>1236</v>
      </c>
      <c r="I243" s="0" t="s">
        <v>998</v>
      </c>
      <c r="J243" s="32" t="s">
        <v>382</v>
      </c>
      <c r="K243" s="27" t="s">
        <v>1260</v>
      </c>
      <c r="P243" s="25" t="n">
        <f aca="false">VLOOKUP(B243,Sheet1!H:I,1,0)</f>
        <v>100000015160</v>
      </c>
    </row>
    <row r="244" customFormat="false" ht="14.25" hidden="true" customHeight="false" outlineLevel="0" collapsed="false">
      <c r="B244" s="25" t="n">
        <v>100000015162</v>
      </c>
      <c r="D244" s="0" t="n">
        <v>0</v>
      </c>
      <c r="E244" s="0" t="n">
        <v>12060900</v>
      </c>
      <c r="G244" s="0" t="s">
        <v>1236</v>
      </c>
      <c r="I244" s="0" t="s">
        <v>998</v>
      </c>
      <c r="J244" s="32" t="s">
        <v>1261</v>
      </c>
      <c r="K244" s="0" t="s">
        <v>1262</v>
      </c>
      <c r="P244" s="25" t="n">
        <f aca="false">VLOOKUP(B244,Sheet1!H:I,1,0)</f>
        <v>100000015162</v>
      </c>
    </row>
    <row r="245" customFormat="false" ht="14.25" hidden="true" customHeight="false" outlineLevel="0" collapsed="false">
      <c r="B245" s="25" t="n">
        <v>100000015163</v>
      </c>
      <c r="D245" s="0" t="n">
        <v>0</v>
      </c>
      <c r="E245" s="0" t="n">
        <v>12060900</v>
      </c>
      <c r="G245" s="0" t="s">
        <v>1236</v>
      </c>
      <c r="I245" s="0" t="s">
        <v>998</v>
      </c>
      <c r="J245" s="32" t="s">
        <v>1261</v>
      </c>
      <c r="K245" s="0" t="s">
        <v>1262</v>
      </c>
      <c r="P245" s="25" t="n">
        <f aca="false">VLOOKUP(B245,Sheet1!H:I,1,0)</f>
        <v>100000015163</v>
      </c>
    </row>
    <row r="246" customFormat="false" ht="14.25" hidden="true" customHeight="false" outlineLevel="0" collapsed="false">
      <c r="B246" s="25" t="n">
        <v>100000015174</v>
      </c>
      <c r="D246" s="0" t="n">
        <v>0</v>
      </c>
      <c r="E246" s="0" t="n">
        <v>12060900</v>
      </c>
      <c r="G246" s="0" t="s">
        <v>1236</v>
      </c>
      <c r="I246" s="0" t="s">
        <v>998</v>
      </c>
      <c r="J246" s="32" t="s">
        <v>382</v>
      </c>
      <c r="K246" s="27" t="s">
        <v>1263</v>
      </c>
      <c r="P246" s="25" t="n">
        <f aca="false">VLOOKUP(B246,Sheet1!H:I,1,0)</f>
        <v>100000015174</v>
      </c>
    </row>
    <row r="247" customFormat="false" ht="14.25" hidden="true" customHeight="false" outlineLevel="0" collapsed="false">
      <c r="B247" s="25" t="n">
        <v>100000015177</v>
      </c>
      <c r="D247" s="0" t="n">
        <v>0</v>
      </c>
      <c r="E247" s="0" t="n">
        <v>12060900</v>
      </c>
      <c r="G247" s="0" t="s">
        <v>1236</v>
      </c>
      <c r="I247" s="0" t="s">
        <v>998</v>
      </c>
      <c r="J247" s="32" t="s">
        <v>88</v>
      </c>
      <c r="K247" s="27" t="s">
        <v>1264</v>
      </c>
      <c r="P247" s="25" t="n">
        <f aca="false">VLOOKUP(B247,Sheet1!H:I,1,0)</f>
        <v>100000015177</v>
      </c>
    </row>
    <row r="248" customFormat="false" ht="14.25" hidden="true" customHeight="false" outlineLevel="0" collapsed="false">
      <c r="B248" s="25" t="n">
        <v>100000015178</v>
      </c>
      <c r="D248" s="0" t="n">
        <v>0</v>
      </c>
      <c r="E248" s="0" t="n">
        <v>12060900</v>
      </c>
      <c r="G248" s="0" t="s">
        <v>1236</v>
      </c>
      <c r="I248" s="0" t="s">
        <v>998</v>
      </c>
      <c r="J248" s="32" t="s">
        <v>88</v>
      </c>
      <c r="K248" s="27" t="s">
        <v>1264</v>
      </c>
      <c r="P248" s="25" t="n">
        <f aca="false">VLOOKUP(B248,Sheet1!H:I,1,0)</f>
        <v>100000015178</v>
      </c>
    </row>
    <row r="249" customFormat="false" ht="14.25" hidden="true" customHeight="false" outlineLevel="0" collapsed="false">
      <c r="B249" s="25" t="n">
        <v>100000015190</v>
      </c>
      <c r="D249" s="0" t="n">
        <v>0</v>
      </c>
      <c r="E249" s="0" t="n">
        <v>12060900</v>
      </c>
      <c r="G249" s="0" t="s">
        <v>1236</v>
      </c>
      <c r="I249" s="0" t="s">
        <v>998</v>
      </c>
      <c r="J249" s="32" t="s">
        <v>88</v>
      </c>
      <c r="K249" s="27" t="s">
        <v>1265</v>
      </c>
      <c r="P249" s="25" t="n">
        <f aca="false">VLOOKUP(B249,Sheet1!H:I,1,0)</f>
        <v>100000015190</v>
      </c>
    </row>
    <row r="250" customFormat="false" ht="14.25" hidden="true" customHeight="false" outlineLevel="0" collapsed="false">
      <c r="B250" s="25" t="n">
        <v>100000015335</v>
      </c>
      <c r="D250" s="0" t="n">
        <v>0</v>
      </c>
      <c r="E250" s="0" t="n">
        <v>12060900</v>
      </c>
      <c r="G250" s="0" t="s">
        <v>1236</v>
      </c>
      <c r="I250" s="0" t="s">
        <v>998</v>
      </c>
      <c r="J250" s="32" t="s">
        <v>91</v>
      </c>
      <c r="K250" s="27" t="s">
        <v>1266</v>
      </c>
      <c r="P250" s="25" t="n">
        <f aca="false">VLOOKUP(B250,Sheet1!H:I,1,0)</f>
        <v>100000015335</v>
      </c>
    </row>
    <row r="251" customFormat="false" ht="14.25" hidden="true" customHeight="false" outlineLevel="0" collapsed="false">
      <c r="B251" s="25" t="n">
        <v>100000015338</v>
      </c>
      <c r="D251" s="0" t="n">
        <v>0</v>
      </c>
      <c r="E251" s="0" t="n">
        <v>12060900</v>
      </c>
      <c r="G251" s="0" t="s">
        <v>1236</v>
      </c>
      <c r="I251" s="0" t="s">
        <v>998</v>
      </c>
      <c r="J251" s="32" t="s">
        <v>394</v>
      </c>
      <c r="K251" s="27" t="s">
        <v>1267</v>
      </c>
      <c r="P251" s="25" t="n">
        <f aca="false">VLOOKUP(B251,Sheet1!H:I,1,0)</f>
        <v>100000015338</v>
      </c>
    </row>
    <row r="252" customFormat="false" ht="14.25" hidden="true" customHeight="false" outlineLevel="0" collapsed="false">
      <c r="B252" s="25" t="n">
        <v>100000015343</v>
      </c>
      <c r="D252" s="0" t="n">
        <v>0</v>
      </c>
      <c r="E252" s="0" t="n">
        <v>12060900</v>
      </c>
      <c r="G252" s="0" t="s">
        <v>1236</v>
      </c>
      <c r="I252" s="0" t="s">
        <v>998</v>
      </c>
      <c r="J252" s="32" t="s">
        <v>397</v>
      </c>
      <c r="K252" s="27" t="s">
        <v>1268</v>
      </c>
      <c r="P252" s="25" t="n">
        <f aca="false">VLOOKUP(B252,Sheet1!H:I,1,0)</f>
        <v>100000015343</v>
      </c>
    </row>
    <row r="253" customFormat="false" ht="14.25" hidden="true" customHeight="false" outlineLevel="0" collapsed="false">
      <c r="B253" s="25" t="n">
        <v>100000015346</v>
      </c>
      <c r="D253" s="0" t="n">
        <v>0</v>
      </c>
      <c r="E253" s="0" t="n">
        <v>12060900</v>
      </c>
      <c r="G253" s="0" t="s">
        <v>1236</v>
      </c>
      <c r="I253" s="0" t="s">
        <v>998</v>
      </c>
      <c r="J253" s="32" t="s">
        <v>400</v>
      </c>
      <c r="K253" s="27" t="s">
        <v>1269</v>
      </c>
      <c r="P253" s="25" t="n">
        <f aca="false">VLOOKUP(B253,Sheet1!H:I,1,0)</f>
        <v>100000015346</v>
      </c>
    </row>
    <row r="254" customFormat="false" ht="14.25" hidden="true" customHeight="false" outlineLevel="0" collapsed="false">
      <c r="B254" s="25" t="n">
        <v>100000015348</v>
      </c>
      <c r="D254" s="0" t="n">
        <v>0</v>
      </c>
      <c r="E254" s="0" t="n">
        <v>12060900</v>
      </c>
      <c r="G254" s="0" t="s">
        <v>1236</v>
      </c>
      <c r="I254" s="0" t="s">
        <v>998</v>
      </c>
      <c r="J254" s="32" t="s">
        <v>403</v>
      </c>
      <c r="K254" s="27" t="s">
        <v>1270</v>
      </c>
      <c r="P254" s="25" t="n">
        <f aca="false">VLOOKUP(B254,Sheet1!H:I,1,0)</f>
        <v>100000015348</v>
      </c>
    </row>
    <row r="255" customFormat="false" ht="14.25" hidden="true" customHeight="false" outlineLevel="0" collapsed="false">
      <c r="B255" s="25" t="n">
        <v>100000015353</v>
      </c>
      <c r="D255" s="0" t="n">
        <v>0</v>
      </c>
      <c r="E255" s="0" t="n">
        <v>12060900</v>
      </c>
      <c r="G255" s="0" t="s">
        <v>1236</v>
      </c>
      <c r="I255" s="0" t="s">
        <v>998</v>
      </c>
      <c r="J255" s="32" t="s">
        <v>190</v>
      </c>
      <c r="K255" s="27" t="s">
        <v>1271</v>
      </c>
      <c r="P255" s="25" t="n">
        <f aca="false">VLOOKUP(B255,Sheet1!H:I,1,0)</f>
        <v>100000015353</v>
      </c>
    </row>
    <row r="256" customFormat="false" ht="14.25" hidden="true" customHeight="false" outlineLevel="0" collapsed="false">
      <c r="B256" s="25" t="n">
        <v>100000015363</v>
      </c>
      <c r="D256" s="0" t="n">
        <v>0</v>
      </c>
      <c r="E256" s="0" t="n">
        <v>12060900</v>
      </c>
      <c r="G256" s="0" t="s">
        <v>1236</v>
      </c>
      <c r="I256" s="0" t="s">
        <v>998</v>
      </c>
      <c r="J256" s="32" t="s">
        <v>406</v>
      </c>
      <c r="K256" s="27" t="s">
        <v>1272</v>
      </c>
      <c r="P256" s="25" t="n">
        <f aca="false">VLOOKUP(B256,Sheet1!H:I,1,0)</f>
        <v>100000015363</v>
      </c>
    </row>
    <row r="257" customFormat="false" ht="14.25" hidden="true" customHeight="false" outlineLevel="0" collapsed="false">
      <c r="B257" s="25" t="n">
        <v>100000015366</v>
      </c>
      <c r="D257" s="0" t="n">
        <v>0</v>
      </c>
      <c r="E257" s="0" t="n">
        <v>12060900</v>
      </c>
      <c r="G257" s="0" t="s">
        <v>1236</v>
      </c>
      <c r="I257" s="0" t="s">
        <v>998</v>
      </c>
      <c r="J257" s="32" t="s">
        <v>190</v>
      </c>
      <c r="K257" s="27" t="s">
        <v>1273</v>
      </c>
      <c r="P257" s="25" t="n">
        <f aca="false">VLOOKUP(B257,Sheet1!H:I,1,0)</f>
        <v>100000015366</v>
      </c>
    </row>
    <row r="258" customFormat="false" ht="14.25" hidden="true" customHeight="false" outlineLevel="0" collapsed="false">
      <c r="B258" s="25" t="n">
        <v>100000015369</v>
      </c>
      <c r="D258" s="0" t="n">
        <v>0</v>
      </c>
      <c r="E258" s="0" t="n">
        <v>12060900</v>
      </c>
      <c r="G258" s="0" t="s">
        <v>1236</v>
      </c>
      <c r="I258" s="0" t="s">
        <v>998</v>
      </c>
      <c r="J258" s="32" t="s">
        <v>410</v>
      </c>
      <c r="K258" s="27" t="s">
        <v>1274</v>
      </c>
      <c r="P258" s="25" t="n">
        <f aca="false">VLOOKUP(B258,Sheet1!H:I,1,0)</f>
        <v>100000015369</v>
      </c>
    </row>
    <row r="259" customFormat="false" ht="14.25" hidden="true" customHeight="false" outlineLevel="0" collapsed="false">
      <c r="B259" s="25" t="n">
        <v>100000015390</v>
      </c>
      <c r="D259" s="0" t="n">
        <v>0</v>
      </c>
      <c r="E259" s="0" t="n">
        <v>12060900</v>
      </c>
      <c r="G259" s="0" t="s">
        <v>1236</v>
      </c>
      <c r="I259" s="0" t="s">
        <v>998</v>
      </c>
      <c r="J259" s="32" t="s">
        <v>412</v>
      </c>
      <c r="K259" s="27" t="s">
        <v>1275</v>
      </c>
      <c r="P259" s="25" t="n">
        <f aca="false">VLOOKUP(B259,Sheet1!H:I,1,0)</f>
        <v>100000015390</v>
      </c>
    </row>
    <row r="260" customFormat="false" ht="14.25" hidden="true" customHeight="false" outlineLevel="0" collapsed="false">
      <c r="B260" s="25" t="n">
        <v>100000015393</v>
      </c>
      <c r="D260" s="0" t="n">
        <v>0</v>
      </c>
      <c r="E260" s="0" t="n">
        <v>12060900</v>
      </c>
      <c r="G260" s="0" t="s">
        <v>1236</v>
      </c>
      <c r="I260" s="0" t="s">
        <v>998</v>
      </c>
      <c r="J260" s="32" t="s">
        <v>415</v>
      </c>
      <c r="K260" s="27" t="s">
        <v>1276</v>
      </c>
      <c r="P260" s="25" t="n">
        <f aca="false">VLOOKUP(B260,Sheet1!H:I,1,0)</f>
        <v>100000015393</v>
      </c>
    </row>
    <row r="261" customFormat="false" ht="14.25" hidden="true" customHeight="false" outlineLevel="0" collapsed="false">
      <c r="B261" s="25" t="n">
        <v>100000015407</v>
      </c>
      <c r="D261" s="0" t="n">
        <v>0</v>
      </c>
      <c r="E261" s="0" t="n">
        <v>12060900</v>
      </c>
      <c r="G261" s="0" t="s">
        <v>1236</v>
      </c>
      <c r="I261" s="0" t="s">
        <v>998</v>
      </c>
      <c r="J261" s="32" t="s">
        <v>1277</v>
      </c>
      <c r="K261" s="27" t="s">
        <v>1278</v>
      </c>
      <c r="P261" s="25" t="n">
        <f aca="false">VLOOKUP(B261,Sheet1!H:I,1,0)</f>
        <v>100000015407</v>
      </c>
    </row>
    <row r="262" customFormat="false" ht="14.25" hidden="true" customHeight="false" outlineLevel="0" collapsed="false">
      <c r="B262" s="25" t="n">
        <v>100000015428</v>
      </c>
      <c r="D262" s="0" t="n">
        <v>0</v>
      </c>
      <c r="E262" s="0" t="n">
        <v>12061000</v>
      </c>
      <c r="G262" s="0" t="s">
        <v>1236</v>
      </c>
      <c r="I262" s="0" t="s">
        <v>998</v>
      </c>
      <c r="J262" s="32" t="s">
        <v>30</v>
      </c>
      <c r="K262" s="27" t="s">
        <v>1279</v>
      </c>
      <c r="P262" s="25" t="n">
        <f aca="false">VLOOKUP(B262,Sheet1!H:I,1,0)</f>
        <v>100000015428</v>
      </c>
    </row>
    <row r="263" customFormat="false" ht="14.25" hidden="true" customHeight="false" outlineLevel="0" collapsed="false">
      <c r="B263" s="25" t="n">
        <v>100000015431</v>
      </c>
      <c r="D263" s="0" t="n">
        <v>0</v>
      </c>
      <c r="E263" s="0" t="n">
        <v>12061000</v>
      </c>
      <c r="G263" s="0" t="s">
        <v>1236</v>
      </c>
      <c r="I263" s="0" t="s">
        <v>998</v>
      </c>
      <c r="J263" s="32" t="s">
        <v>426</v>
      </c>
      <c r="K263" s="0" t="s">
        <v>1280</v>
      </c>
      <c r="P263" s="25" t="n">
        <f aca="false">VLOOKUP(B263,Sheet1!H:I,1,0)</f>
        <v>100000015431</v>
      </c>
    </row>
    <row r="264" customFormat="false" ht="14.25" hidden="true" customHeight="false" outlineLevel="0" collapsed="false">
      <c r="B264" s="25" t="n">
        <v>100000015434</v>
      </c>
      <c r="D264" s="0" t="n">
        <v>0</v>
      </c>
      <c r="E264" s="0" t="n">
        <v>12061000</v>
      </c>
      <c r="G264" s="0" t="s">
        <v>1236</v>
      </c>
      <c r="I264" s="0" t="s">
        <v>998</v>
      </c>
      <c r="J264" s="32" t="s">
        <v>429</v>
      </c>
      <c r="K264" s="27" t="s">
        <v>1281</v>
      </c>
      <c r="P264" s="25" t="n">
        <f aca="false">VLOOKUP(B264,Sheet1!H:I,1,0)</f>
        <v>100000015434</v>
      </c>
    </row>
    <row r="265" customFormat="false" ht="14.25" hidden="true" customHeight="false" outlineLevel="0" collapsed="false">
      <c r="B265" s="25" t="n">
        <v>100000015435</v>
      </c>
      <c r="D265" s="0" t="n">
        <v>0</v>
      </c>
      <c r="E265" s="0" t="n">
        <v>12061000</v>
      </c>
      <c r="G265" s="0" t="s">
        <v>1236</v>
      </c>
      <c r="I265" s="0" t="s">
        <v>998</v>
      </c>
      <c r="J265" s="32" t="s">
        <v>429</v>
      </c>
      <c r="K265" s="27" t="s">
        <v>1281</v>
      </c>
      <c r="P265" s="25" t="n">
        <f aca="false">VLOOKUP(B265,Sheet1!H:I,1,0)</f>
        <v>100000015435</v>
      </c>
    </row>
    <row r="266" customFormat="false" ht="14.25" hidden="true" customHeight="false" outlineLevel="0" collapsed="false">
      <c r="B266" s="25" t="n">
        <v>100000015437</v>
      </c>
      <c r="D266" s="0" t="n">
        <v>0</v>
      </c>
      <c r="E266" s="0" t="n">
        <v>12061000</v>
      </c>
      <c r="G266" s="0" t="s">
        <v>1236</v>
      </c>
      <c r="I266" s="0" t="s">
        <v>998</v>
      </c>
      <c r="J266" s="32" t="s">
        <v>429</v>
      </c>
      <c r="K266" s="27" t="s">
        <v>1282</v>
      </c>
      <c r="P266" s="25" t="n">
        <f aca="false">VLOOKUP(B266,Sheet1!H:I,1,0)</f>
        <v>100000015437</v>
      </c>
    </row>
    <row r="267" customFormat="false" ht="14.25" hidden="true" customHeight="false" outlineLevel="0" collapsed="false">
      <c r="B267" s="25" t="n">
        <v>100000015438</v>
      </c>
      <c r="D267" s="0" t="n">
        <v>0</v>
      </c>
      <c r="E267" s="0" t="n">
        <v>12061000</v>
      </c>
      <c r="G267" s="0" t="s">
        <v>1236</v>
      </c>
      <c r="I267" s="0" t="s">
        <v>998</v>
      </c>
      <c r="J267" s="32" t="s">
        <v>429</v>
      </c>
      <c r="K267" s="27" t="s">
        <v>1282</v>
      </c>
      <c r="P267" s="25" t="n">
        <f aca="false">VLOOKUP(B267,Sheet1!H:I,1,0)</f>
        <v>100000015438</v>
      </c>
    </row>
    <row r="268" customFormat="false" ht="14.25" hidden="true" customHeight="false" outlineLevel="0" collapsed="false">
      <c r="B268" s="25" t="n">
        <v>100000015443</v>
      </c>
      <c r="D268" s="0" t="n">
        <v>0</v>
      </c>
      <c r="E268" s="0" t="n">
        <v>12061000</v>
      </c>
      <c r="G268" s="0" t="s">
        <v>1236</v>
      </c>
      <c r="I268" s="0" t="s">
        <v>998</v>
      </c>
      <c r="J268" s="32" t="s">
        <v>1283</v>
      </c>
      <c r="K268" s="27" t="s">
        <v>1284</v>
      </c>
      <c r="P268" s="25" t="n">
        <f aca="false">VLOOKUP(B268,Sheet1!H:I,1,0)</f>
        <v>100000015443</v>
      </c>
    </row>
    <row r="269" customFormat="false" ht="14.25" hidden="true" customHeight="false" outlineLevel="0" collapsed="false">
      <c r="B269" s="25" t="n">
        <v>100000015450</v>
      </c>
      <c r="D269" s="0" t="n">
        <v>0</v>
      </c>
      <c r="E269" s="0" t="n">
        <v>12061000</v>
      </c>
      <c r="G269" s="0" t="s">
        <v>1236</v>
      </c>
      <c r="I269" s="0" t="s">
        <v>998</v>
      </c>
      <c r="J269" s="32" t="s">
        <v>88</v>
      </c>
      <c r="K269" s="27" t="s">
        <v>1285</v>
      </c>
      <c r="P269" s="25" t="n">
        <f aca="false">VLOOKUP(B269,Sheet1!H:I,1,0)</f>
        <v>100000015450</v>
      </c>
    </row>
    <row r="270" customFormat="false" ht="14.25" hidden="true" customHeight="false" outlineLevel="0" collapsed="false">
      <c r="B270" s="25" t="n">
        <v>100000015451</v>
      </c>
      <c r="D270" s="0" t="n">
        <v>0</v>
      </c>
      <c r="E270" s="0" t="n">
        <v>12061000</v>
      </c>
      <c r="G270" s="0" t="s">
        <v>1236</v>
      </c>
      <c r="I270" s="0" t="s">
        <v>998</v>
      </c>
      <c r="J270" s="32" t="s">
        <v>88</v>
      </c>
      <c r="K270" s="27" t="s">
        <v>1285</v>
      </c>
      <c r="P270" s="25" t="n">
        <f aca="false">VLOOKUP(B270,Sheet1!H:I,1,0)</f>
        <v>100000015451</v>
      </c>
    </row>
    <row r="271" customFormat="false" ht="14.25" hidden="true" customHeight="false" outlineLevel="0" collapsed="false">
      <c r="B271" s="25" t="n">
        <v>100000015452</v>
      </c>
      <c r="D271" s="0" t="n">
        <v>0</v>
      </c>
      <c r="E271" s="0" t="n">
        <v>12061000</v>
      </c>
      <c r="G271" s="0" t="s">
        <v>1236</v>
      </c>
      <c r="I271" s="0" t="s">
        <v>998</v>
      </c>
      <c r="J271" s="32" t="s">
        <v>88</v>
      </c>
      <c r="K271" s="27" t="s">
        <v>1285</v>
      </c>
      <c r="P271" s="25" t="n">
        <f aca="false">VLOOKUP(B271,Sheet1!H:I,1,0)</f>
        <v>100000015452</v>
      </c>
    </row>
    <row r="272" customFormat="false" ht="14.25" hidden="true" customHeight="false" outlineLevel="0" collapsed="false">
      <c r="B272" s="25" t="n">
        <v>100000015453</v>
      </c>
      <c r="D272" s="0" t="n">
        <v>0</v>
      </c>
      <c r="E272" s="0" t="n">
        <v>12061000</v>
      </c>
      <c r="G272" s="0" t="s">
        <v>1236</v>
      </c>
      <c r="I272" s="0" t="s">
        <v>998</v>
      </c>
      <c r="J272" s="32" t="s">
        <v>88</v>
      </c>
      <c r="K272" s="27" t="s">
        <v>1285</v>
      </c>
      <c r="P272" s="25" t="n">
        <f aca="false">VLOOKUP(B272,Sheet1!H:I,1,0)</f>
        <v>100000015453</v>
      </c>
    </row>
    <row r="273" customFormat="false" ht="14.25" hidden="true" customHeight="false" outlineLevel="0" collapsed="false">
      <c r="B273" s="25" t="n">
        <v>100000015454</v>
      </c>
      <c r="D273" s="0" t="n">
        <v>0</v>
      </c>
      <c r="E273" s="0" t="n">
        <v>12061000</v>
      </c>
      <c r="G273" s="0" t="s">
        <v>1236</v>
      </c>
      <c r="I273" s="0" t="s">
        <v>998</v>
      </c>
      <c r="J273" s="32" t="s">
        <v>88</v>
      </c>
      <c r="K273" s="27" t="s">
        <v>1285</v>
      </c>
      <c r="P273" s="25" t="n">
        <f aca="false">VLOOKUP(B273,Sheet1!H:I,1,0)</f>
        <v>100000015454</v>
      </c>
    </row>
    <row r="274" customFormat="false" ht="14.25" hidden="true" customHeight="false" outlineLevel="0" collapsed="false">
      <c r="B274" s="25" t="n">
        <v>100000015455</v>
      </c>
      <c r="D274" s="0" t="n">
        <v>0</v>
      </c>
      <c r="E274" s="0" t="n">
        <v>12061000</v>
      </c>
      <c r="G274" s="0" t="s">
        <v>1236</v>
      </c>
      <c r="I274" s="0" t="s">
        <v>998</v>
      </c>
      <c r="J274" s="32" t="s">
        <v>88</v>
      </c>
      <c r="K274" s="27" t="s">
        <v>1285</v>
      </c>
      <c r="P274" s="25" t="n">
        <f aca="false">VLOOKUP(B274,Sheet1!H:I,1,0)</f>
        <v>100000015455</v>
      </c>
    </row>
    <row r="275" customFormat="false" ht="14.25" hidden="true" customHeight="false" outlineLevel="0" collapsed="false">
      <c r="B275" s="25" t="n">
        <v>100000015456</v>
      </c>
      <c r="D275" s="0" t="n">
        <v>0</v>
      </c>
      <c r="E275" s="0" t="n">
        <v>12061000</v>
      </c>
      <c r="G275" s="0" t="s">
        <v>1236</v>
      </c>
      <c r="I275" s="0" t="s">
        <v>998</v>
      </c>
      <c r="J275" s="32" t="s">
        <v>88</v>
      </c>
      <c r="K275" s="27" t="s">
        <v>1285</v>
      </c>
      <c r="P275" s="25" t="n">
        <f aca="false">VLOOKUP(B275,Sheet1!H:I,1,0)</f>
        <v>100000015456</v>
      </c>
    </row>
    <row r="276" customFormat="false" ht="14.25" hidden="true" customHeight="false" outlineLevel="0" collapsed="false">
      <c r="B276" s="25" t="n">
        <v>100000015457</v>
      </c>
      <c r="D276" s="0" t="n">
        <v>0</v>
      </c>
      <c r="E276" s="0" t="n">
        <v>12061000</v>
      </c>
      <c r="G276" s="0" t="s">
        <v>1236</v>
      </c>
      <c r="I276" s="0" t="s">
        <v>998</v>
      </c>
      <c r="J276" s="32" t="s">
        <v>88</v>
      </c>
      <c r="K276" s="27" t="s">
        <v>1285</v>
      </c>
      <c r="P276" s="25" t="n">
        <f aca="false">VLOOKUP(B276,Sheet1!H:I,1,0)</f>
        <v>100000015457</v>
      </c>
    </row>
    <row r="277" customFormat="false" ht="14.25" hidden="true" customHeight="false" outlineLevel="0" collapsed="false">
      <c r="B277" s="25" t="n">
        <v>100000015458</v>
      </c>
      <c r="D277" s="0" t="n">
        <v>0</v>
      </c>
      <c r="E277" s="0" t="n">
        <v>12061000</v>
      </c>
      <c r="G277" s="0" t="s">
        <v>1236</v>
      </c>
      <c r="I277" s="0" t="s">
        <v>998</v>
      </c>
      <c r="J277" s="32" t="s">
        <v>88</v>
      </c>
      <c r="K277" s="27" t="s">
        <v>1285</v>
      </c>
      <c r="P277" s="25" t="n">
        <f aca="false">VLOOKUP(B277,Sheet1!H:I,1,0)</f>
        <v>100000015458</v>
      </c>
    </row>
    <row r="278" customFormat="false" ht="14.25" hidden="true" customHeight="false" outlineLevel="0" collapsed="false">
      <c r="B278" s="25" t="n">
        <v>100000015459</v>
      </c>
      <c r="D278" s="0" t="n">
        <v>0</v>
      </c>
      <c r="E278" s="0" t="n">
        <v>12061000</v>
      </c>
      <c r="G278" s="0" t="s">
        <v>1236</v>
      </c>
      <c r="I278" s="0" t="s">
        <v>998</v>
      </c>
      <c r="J278" s="32" t="s">
        <v>88</v>
      </c>
      <c r="K278" s="27" t="s">
        <v>1285</v>
      </c>
      <c r="P278" s="25" t="n">
        <f aca="false">VLOOKUP(B278,Sheet1!H:I,1,0)</f>
        <v>100000015459</v>
      </c>
    </row>
    <row r="279" customFormat="false" ht="14.25" hidden="true" customHeight="false" outlineLevel="0" collapsed="false">
      <c r="B279" s="25" t="n">
        <v>100000015460</v>
      </c>
      <c r="D279" s="0" t="n">
        <v>0</v>
      </c>
      <c r="E279" s="0" t="n">
        <v>12061000</v>
      </c>
      <c r="G279" s="0" t="s">
        <v>1236</v>
      </c>
      <c r="I279" s="0" t="s">
        <v>998</v>
      </c>
      <c r="J279" s="32" t="s">
        <v>88</v>
      </c>
      <c r="K279" s="27" t="s">
        <v>1285</v>
      </c>
      <c r="P279" s="25" t="n">
        <f aca="false">VLOOKUP(B279,Sheet1!H:I,1,0)</f>
        <v>100000015460</v>
      </c>
    </row>
    <row r="280" customFormat="false" ht="14.25" hidden="true" customHeight="false" outlineLevel="0" collapsed="false">
      <c r="B280" s="25" t="n">
        <v>100000015461</v>
      </c>
      <c r="D280" s="0" t="n">
        <v>0</v>
      </c>
      <c r="E280" s="0" t="n">
        <v>12061000</v>
      </c>
      <c r="G280" s="0" t="s">
        <v>1236</v>
      </c>
      <c r="I280" s="0" t="s">
        <v>998</v>
      </c>
      <c r="J280" s="32" t="s">
        <v>88</v>
      </c>
      <c r="K280" s="27" t="s">
        <v>1285</v>
      </c>
      <c r="P280" s="25" t="n">
        <f aca="false">VLOOKUP(B280,Sheet1!H:I,1,0)</f>
        <v>100000015461</v>
      </c>
    </row>
    <row r="281" customFormat="false" ht="14.25" hidden="true" customHeight="false" outlineLevel="0" collapsed="false">
      <c r="B281" s="25" t="n">
        <v>100000015462</v>
      </c>
      <c r="D281" s="0" t="n">
        <v>0</v>
      </c>
      <c r="E281" s="0" t="n">
        <v>12061000</v>
      </c>
      <c r="G281" s="0" t="s">
        <v>1236</v>
      </c>
      <c r="I281" s="0" t="s">
        <v>998</v>
      </c>
      <c r="J281" s="32" t="s">
        <v>88</v>
      </c>
      <c r="K281" s="27" t="s">
        <v>1285</v>
      </c>
      <c r="P281" s="25" t="n">
        <f aca="false">VLOOKUP(B281,Sheet1!H:I,1,0)</f>
        <v>100000015462</v>
      </c>
    </row>
    <row r="282" customFormat="false" ht="14.25" hidden="true" customHeight="false" outlineLevel="0" collapsed="false">
      <c r="B282" s="25" t="n">
        <v>100000015463</v>
      </c>
      <c r="D282" s="0" t="n">
        <v>0</v>
      </c>
      <c r="E282" s="0" t="n">
        <v>12061000</v>
      </c>
      <c r="G282" s="0" t="s">
        <v>1236</v>
      </c>
      <c r="I282" s="0" t="s">
        <v>998</v>
      </c>
      <c r="J282" s="32" t="s">
        <v>88</v>
      </c>
      <c r="K282" s="27" t="s">
        <v>1285</v>
      </c>
      <c r="P282" s="25" t="n">
        <f aca="false">VLOOKUP(B282,Sheet1!H:I,1,0)</f>
        <v>100000015463</v>
      </c>
    </row>
    <row r="283" customFormat="false" ht="14.25" hidden="true" customHeight="false" outlineLevel="0" collapsed="false">
      <c r="B283" s="25" t="n">
        <v>100000015464</v>
      </c>
      <c r="D283" s="0" t="n">
        <v>0</v>
      </c>
      <c r="E283" s="0" t="n">
        <v>12061000</v>
      </c>
      <c r="G283" s="0" t="s">
        <v>1236</v>
      </c>
      <c r="I283" s="0" t="s">
        <v>998</v>
      </c>
      <c r="J283" s="32" t="s">
        <v>88</v>
      </c>
      <c r="K283" s="27" t="s">
        <v>1285</v>
      </c>
      <c r="P283" s="25" t="n">
        <f aca="false">VLOOKUP(B283,Sheet1!H:I,1,0)</f>
        <v>100000015464</v>
      </c>
    </row>
    <row r="284" customFormat="false" ht="14.25" hidden="true" customHeight="false" outlineLevel="0" collapsed="false">
      <c r="B284" s="25" t="n">
        <v>100000015465</v>
      </c>
      <c r="D284" s="0" t="n">
        <v>0</v>
      </c>
      <c r="E284" s="0" t="n">
        <v>12061000</v>
      </c>
      <c r="G284" s="0" t="s">
        <v>1236</v>
      </c>
      <c r="I284" s="0" t="s">
        <v>998</v>
      </c>
      <c r="J284" s="32" t="s">
        <v>88</v>
      </c>
      <c r="K284" s="27" t="s">
        <v>1285</v>
      </c>
      <c r="P284" s="25" t="n">
        <f aca="false">VLOOKUP(B284,Sheet1!H:I,1,0)</f>
        <v>100000015465</v>
      </c>
    </row>
    <row r="285" customFormat="false" ht="14.25" hidden="true" customHeight="false" outlineLevel="0" collapsed="false">
      <c r="B285" s="25" t="n">
        <v>100000015466</v>
      </c>
      <c r="D285" s="0" t="n">
        <v>0</v>
      </c>
      <c r="E285" s="0" t="n">
        <v>12061000</v>
      </c>
      <c r="G285" s="0" t="s">
        <v>1236</v>
      </c>
      <c r="I285" s="0" t="s">
        <v>998</v>
      </c>
      <c r="J285" s="32" t="s">
        <v>88</v>
      </c>
      <c r="K285" s="27" t="s">
        <v>1285</v>
      </c>
      <c r="P285" s="25" t="n">
        <f aca="false">VLOOKUP(B285,Sheet1!H:I,1,0)</f>
        <v>100000015466</v>
      </c>
    </row>
    <row r="286" customFormat="false" ht="14.25" hidden="true" customHeight="false" outlineLevel="0" collapsed="false">
      <c r="B286" s="25" t="n">
        <v>100000015467</v>
      </c>
      <c r="D286" s="0" t="n">
        <v>0</v>
      </c>
      <c r="E286" s="0" t="n">
        <v>12061000</v>
      </c>
      <c r="G286" s="0" t="s">
        <v>1236</v>
      </c>
      <c r="I286" s="0" t="s">
        <v>998</v>
      </c>
      <c r="J286" s="32" t="s">
        <v>88</v>
      </c>
      <c r="K286" s="27" t="s">
        <v>1285</v>
      </c>
      <c r="P286" s="25" t="n">
        <f aca="false">VLOOKUP(B286,Sheet1!H:I,1,0)</f>
        <v>100000015467</v>
      </c>
    </row>
    <row r="287" customFormat="false" ht="14.25" hidden="true" customHeight="false" outlineLevel="0" collapsed="false">
      <c r="B287" s="25" t="n">
        <v>100000015468</v>
      </c>
      <c r="D287" s="0" t="n">
        <v>0</v>
      </c>
      <c r="E287" s="0" t="n">
        <v>12061000</v>
      </c>
      <c r="G287" s="0" t="s">
        <v>1236</v>
      </c>
      <c r="I287" s="0" t="s">
        <v>998</v>
      </c>
      <c r="J287" s="32" t="s">
        <v>88</v>
      </c>
      <c r="K287" s="27" t="s">
        <v>1285</v>
      </c>
      <c r="P287" s="25" t="n">
        <f aca="false">VLOOKUP(B287,Sheet1!H:I,1,0)</f>
        <v>100000015468</v>
      </c>
    </row>
    <row r="288" customFormat="false" ht="14.25" hidden="true" customHeight="false" outlineLevel="0" collapsed="false">
      <c r="B288" s="25" t="n">
        <v>100000015469</v>
      </c>
      <c r="D288" s="0" t="n">
        <v>0</v>
      </c>
      <c r="E288" s="0" t="n">
        <v>12061000</v>
      </c>
      <c r="G288" s="0" t="s">
        <v>1236</v>
      </c>
      <c r="I288" s="0" t="s">
        <v>998</v>
      </c>
      <c r="J288" s="32" t="s">
        <v>88</v>
      </c>
      <c r="K288" s="27" t="s">
        <v>1285</v>
      </c>
      <c r="P288" s="25" t="n">
        <f aca="false">VLOOKUP(B288,Sheet1!H:I,1,0)</f>
        <v>100000015469</v>
      </c>
    </row>
    <row r="289" customFormat="false" ht="14.25" hidden="true" customHeight="false" outlineLevel="0" collapsed="false">
      <c r="B289" s="25" t="n">
        <v>100000015470</v>
      </c>
      <c r="D289" s="0" t="n">
        <v>0</v>
      </c>
      <c r="E289" s="0" t="n">
        <v>12061000</v>
      </c>
      <c r="G289" s="0" t="s">
        <v>1236</v>
      </c>
      <c r="I289" s="0" t="s">
        <v>998</v>
      </c>
      <c r="J289" s="32" t="s">
        <v>88</v>
      </c>
      <c r="K289" s="27" t="s">
        <v>1285</v>
      </c>
      <c r="P289" s="25" t="n">
        <f aca="false">VLOOKUP(B289,Sheet1!H:I,1,0)</f>
        <v>100000015470</v>
      </c>
    </row>
    <row r="290" customFormat="false" ht="14.25" hidden="true" customHeight="false" outlineLevel="0" collapsed="false">
      <c r="B290" s="25" t="n">
        <v>100000015471</v>
      </c>
      <c r="D290" s="0" t="n">
        <v>0</v>
      </c>
      <c r="E290" s="0" t="n">
        <v>12061000</v>
      </c>
      <c r="G290" s="0" t="s">
        <v>1236</v>
      </c>
      <c r="I290" s="0" t="s">
        <v>998</v>
      </c>
      <c r="J290" s="32" t="s">
        <v>88</v>
      </c>
      <c r="K290" s="27" t="s">
        <v>1285</v>
      </c>
      <c r="P290" s="25" t="n">
        <f aca="false">VLOOKUP(B290,Sheet1!H:I,1,0)</f>
        <v>100000015471</v>
      </c>
    </row>
    <row r="291" customFormat="false" ht="14.25" hidden="true" customHeight="false" outlineLevel="0" collapsed="false">
      <c r="B291" s="25" t="n">
        <v>100000015472</v>
      </c>
      <c r="D291" s="0" t="n">
        <v>0</v>
      </c>
      <c r="E291" s="0" t="n">
        <v>12061000</v>
      </c>
      <c r="G291" s="0" t="s">
        <v>1236</v>
      </c>
      <c r="I291" s="0" t="s">
        <v>998</v>
      </c>
      <c r="J291" s="32" t="s">
        <v>88</v>
      </c>
      <c r="K291" s="27" t="s">
        <v>1285</v>
      </c>
      <c r="P291" s="25" t="n">
        <f aca="false">VLOOKUP(B291,Sheet1!H:I,1,0)</f>
        <v>100000015472</v>
      </c>
    </row>
    <row r="292" customFormat="false" ht="14.25" hidden="true" customHeight="false" outlineLevel="0" collapsed="false">
      <c r="B292" s="25" t="n">
        <v>100000015473</v>
      </c>
      <c r="D292" s="0" t="n">
        <v>0</v>
      </c>
      <c r="E292" s="0" t="n">
        <v>12061000</v>
      </c>
      <c r="G292" s="0" t="s">
        <v>1236</v>
      </c>
      <c r="I292" s="0" t="s">
        <v>998</v>
      </c>
      <c r="J292" s="32" t="s">
        <v>88</v>
      </c>
      <c r="K292" s="27" t="s">
        <v>1285</v>
      </c>
      <c r="P292" s="25" t="n">
        <f aca="false">VLOOKUP(B292,Sheet1!H:I,1,0)</f>
        <v>100000015473</v>
      </c>
    </row>
    <row r="293" customFormat="false" ht="14.25" hidden="true" customHeight="false" outlineLevel="0" collapsed="false">
      <c r="B293" s="25" t="n">
        <v>100000015474</v>
      </c>
      <c r="D293" s="0" t="n">
        <v>0</v>
      </c>
      <c r="E293" s="0" t="n">
        <v>12061000</v>
      </c>
      <c r="G293" s="0" t="s">
        <v>1236</v>
      </c>
      <c r="I293" s="0" t="s">
        <v>998</v>
      </c>
      <c r="J293" s="32" t="s">
        <v>88</v>
      </c>
      <c r="K293" s="27" t="s">
        <v>1285</v>
      </c>
      <c r="P293" s="25" t="n">
        <f aca="false">VLOOKUP(B293,Sheet1!H:I,1,0)</f>
        <v>100000015474</v>
      </c>
    </row>
    <row r="294" customFormat="false" ht="14.25" hidden="true" customHeight="false" outlineLevel="0" collapsed="false">
      <c r="B294" s="25" t="n">
        <v>100000015475</v>
      </c>
      <c r="D294" s="0" t="n">
        <v>0</v>
      </c>
      <c r="E294" s="0" t="n">
        <v>12061000</v>
      </c>
      <c r="G294" s="0" t="s">
        <v>1236</v>
      </c>
      <c r="I294" s="0" t="s">
        <v>998</v>
      </c>
      <c r="J294" s="32" t="s">
        <v>88</v>
      </c>
      <c r="K294" s="27" t="s">
        <v>1285</v>
      </c>
      <c r="P294" s="25" t="n">
        <f aca="false">VLOOKUP(B294,Sheet1!H:I,1,0)</f>
        <v>100000015475</v>
      </c>
    </row>
    <row r="295" customFormat="false" ht="14.25" hidden="true" customHeight="false" outlineLevel="0" collapsed="false">
      <c r="B295" s="25" t="n">
        <v>100000015476</v>
      </c>
      <c r="D295" s="0" t="n">
        <v>0</v>
      </c>
      <c r="E295" s="0" t="n">
        <v>12061000</v>
      </c>
      <c r="G295" s="0" t="s">
        <v>1236</v>
      </c>
      <c r="I295" s="0" t="s">
        <v>998</v>
      </c>
      <c r="J295" s="32" t="s">
        <v>88</v>
      </c>
      <c r="K295" s="27" t="s">
        <v>1285</v>
      </c>
      <c r="P295" s="25" t="n">
        <f aca="false">VLOOKUP(B295,Sheet1!H:I,1,0)</f>
        <v>100000015476</v>
      </c>
    </row>
    <row r="296" customFormat="false" ht="14.25" hidden="true" customHeight="false" outlineLevel="0" collapsed="false">
      <c r="B296" s="25" t="n">
        <v>100000015477</v>
      </c>
      <c r="D296" s="0" t="n">
        <v>0</v>
      </c>
      <c r="E296" s="0" t="n">
        <v>12061000</v>
      </c>
      <c r="G296" s="0" t="s">
        <v>1236</v>
      </c>
      <c r="I296" s="0" t="s">
        <v>998</v>
      </c>
      <c r="J296" s="32" t="s">
        <v>88</v>
      </c>
      <c r="K296" s="27" t="s">
        <v>1285</v>
      </c>
      <c r="P296" s="25" t="n">
        <f aca="false">VLOOKUP(B296,Sheet1!H:I,1,0)</f>
        <v>100000015477</v>
      </c>
    </row>
    <row r="297" customFormat="false" ht="14.25" hidden="true" customHeight="false" outlineLevel="0" collapsed="false">
      <c r="B297" s="25" t="n">
        <v>100000015478</v>
      </c>
      <c r="D297" s="0" t="n">
        <v>0</v>
      </c>
      <c r="E297" s="0" t="n">
        <v>12061000</v>
      </c>
      <c r="G297" s="0" t="s">
        <v>1236</v>
      </c>
      <c r="I297" s="0" t="s">
        <v>998</v>
      </c>
      <c r="J297" s="32" t="s">
        <v>88</v>
      </c>
      <c r="K297" s="27" t="s">
        <v>1285</v>
      </c>
      <c r="P297" s="25" t="n">
        <f aca="false">VLOOKUP(B297,Sheet1!H:I,1,0)</f>
        <v>100000015478</v>
      </c>
    </row>
    <row r="298" customFormat="false" ht="14.25" hidden="true" customHeight="false" outlineLevel="0" collapsed="false">
      <c r="B298" s="25" t="n">
        <v>100000015479</v>
      </c>
      <c r="D298" s="0" t="n">
        <v>0</v>
      </c>
      <c r="E298" s="0" t="n">
        <v>12061000</v>
      </c>
      <c r="G298" s="0" t="s">
        <v>1236</v>
      </c>
      <c r="I298" s="0" t="s">
        <v>998</v>
      </c>
      <c r="J298" s="32" t="s">
        <v>88</v>
      </c>
      <c r="K298" s="27" t="s">
        <v>1285</v>
      </c>
      <c r="P298" s="25" t="n">
        <f aca="false">VLOOKUP(B298,Sheet1!H:I,1,0)</f>
        <v>100000015479</v>
      </c>
    </row>
    <row r="299" customFormat="false" ht="14.25" hidden="true" customHeight="false" outlineLevel="0" collapsed="false">
      <c r="B299" s="25" t="n">
        <v>100000015480</v>
      </c>
      <c r="D299" s="0" t="n">
        <v>0</v>
      </c>
      <c r="E299" s="0" t="n">
        <v>12061000</v>
      </c>
      <c r="G299" s="0" t="s">
        <v>1236</v>
      </c>
      <c r="I299" s="0" t="s">
        <v>998</v>
      </c>
      <c r="J299" s="32" t="s">
        <v>88</v>
      </c>
      <c r="K299" s="27" t="s">
        <v>1285</v>
      </c>
      <c r="P299" s="25" t="n">
        <f aca="false">VLOOKUP(B299,Sheet1!H:I,1,0)</f>
        <v>100000015480</v>
      </c>
    </row>
    <row r="300" customFormat="false" ht="14.25" hidden="true" customHeight="false" outlineLevel="0" collapsed="false">
      <c r="B300" s="25" t="n">
        <v>100000015481</v>
      </c>
      <c r="D300" s="0" t="n">
        <v>0</v>
      </c>
      <c r="E300" s="0" t="n">
        <v>12061000</v>
      </c>
      <c r="G300" s="0" t="s">
        <v>1236</v>
      </c>
      <c r="I300" s="0" t="s">
        <v>998</v>
      </c>
      <c r="J300" s="32" t="s">
        <v>88</v>
      </c>
      <c r="K300" s="27" t="s">
        <v>1285</v>
      </c>
      <c r="P300" s="25" t="n">
        <f aca="false">VLOOKUP(B300,Sheet1!H:I,1,0)</f>
        <v>100000015481</v>
      </c>
    </row>
    <row r="301" customFormat="false" ht="14.25" hidden="true" customHeight="false" outlineLevel="0" collapsed="false">
      <c r="B301" s="25" t="n">
        <v>100000015482</v>
      </c>
      <c r="D301" s="0" t="n">
        <v>0</v>
      </c>
      <c r="E301" s="0" t="n">
        <v>12061000</v>
      </c>
      <c r="G301" s="0" t="s">
        <v>1236</v>
      </c>
      <c r="I301" s="0" t="s">
        <v>998</v>
      </c>
      <c r="J301" s="32" t="s">
        <v>88</v>
      </c>
      <c r="K301" s="27" t="s">
        <v>1285</v>
      </c>
      <c r="P301" s="25" t="n">
        <f aca="false">VLOOKUP(B301,Sheet1!H:I,1,0)</f>
        <v>100000015482</v>
      </c>
    </row>
    <row r="302" customFormat="false" ht="14.25" hidden="true" customHeight="false" outlineLevel="0" collapsed="false">
      <c r="B302" s="25" t="n">
        <v>100000015483</v>
      </c>
      <c r="D302" s="0" t="n">
        <v>0</v>
      </c>
      <c r="E302" s="0" t="n">
        <v>12061000</v>
      </c>
      <c r="G302" s="0" t="s">
        <v>1236</v>
      </c>
      <c r="I302" s="0" t="s">
        <v>998</v>
      </c>
      <c r="J302" s="32" t="s">
        <v>88</v>
      </c>
      <c r="K302" s="27" t="s">
        <v>1285</v>
      </c>
      <c r="P302" s="25" t="n">
        <f aca="false">VLOOKUP(B302,Sheet1!H:I,1,0)</f>
        <v>100000015483</v>
      </c>
    </row>
    <row r="303" customFormat="false" ht="14.25" hidden="true" customHeight="false" outlineLevel="0" collapsed="false">
      <c r="B303" s="25" t="n">
        <v>100000015484</v>
      </c>
      <c r="D303" s="0" t="n">
        <v>0</v>
      </c>
      <c r="E303" s="0" t="n">
        <v>12061000</v>
      </c>
      <c r="G303" s="0" t="s">
        <v>1236</v>
      </c>
      <c r="I303" s="0" t="s">
        <v>998</v>
      </c>
      <c r="J303" s="32" t="s">
        <v>88</v>
      </c>
      <c r="K303" s="27" t="s">
        <v>1285</v>
      </c>
      <c r="P303" s="25" t="n">
        <f aca="false">VLOOKUP(B303,Sheet1!H:I,1,0)</f>
        <v>100000015484</v>
      </c>
    </row>
    <row r="304" customFormat="false" ht="14.25" hidden="true" customHeight="false" outlineLevel="0" collapsed="false">
      <c r="B304" s="25" t="n">
        <v>100000015485</v>
      </c>
      <c r="D304" s="0" t="n">
        <v>0</v>
      </c>
      <c r="E304" s="0" t="n">
        <v>12061000</v>
      </c>
      <c r="G304" s="0" t="s">
        <v>1236</v>
      </c>
      <c r="I304" s="0" t="s">
        <v>998</v>
      </c>
      <c r="J304" s="32" t="s">
        <v>88</v>
      </c>
      <c r="K304" s="27" t="s">
        <v>1285</v>
      </c>
      <c r="P304" s="25" t="n">
        <f aca="false">VLOOKUP(B304,Sheet1!H:I,1,0)</f>
        <v>100000015485</v>
      </c>
    </row>
    <row r="305" customFormat="false" ht="14.25" hidden="true" customHeight="false" outlineLevel="0" collapsed="false">
      <c r="B305" s="25" t="n">
        <v>100000015486</v>
      </c>
      <c r="D305" s="0" t="n">
        <v>0</v>
      </c>
      <c r="E305" s="0" t="n">
        <v>12061000</v>
      </c>
      <c r="G305" s="0" t="s">
        <v>1236</v>
      </c>
      <c r="I305" s="0" t="s">
        <v>998</v>
      </c>
      <c r="J305" s="32" t="s">
        <v>88</v>
      </c>
      <c r="K305" s="27" t="s">
        <v>1285</v>
      </c>
      <c r="P305" s="25" t="n">
        <f aca="false">VLOOKUP(B305,Sheet1!H:I,1,0)</f>
        <v>100000015486</v>
      </c>
    </row>
    <row r="306" customFormat="false" ht="14.25" hidden="true" customHeight="false" outlineLevel="0" collapsed="false">
      <c r="B306" s="25" t="n">
        <v>100000015487</v>
      </c>
      <c r="D306" s="0" t="n">
        <v>0</v>
      </c>
      <c r="E306" s="0" t="n">
        <v>12061000</v>
      </c>
      <c r="G306" s="0" t="s">
        <v>1236</v>
      </c>
      <c r="I306" s="0" t="s">
        <v>998</v>
      </c>
      <c r="J306" s="32" t="s">
        <v>88</v>
      </c>
      <c r="K306" s="27" t="s">
        <v>1285</v>
      </c>
      <c r="P306" s="25" t="n">
        <f aca="false">VLOOKUP(B306,Sheet1!H:I,1,0)</f>
        <v>100000015487</v>
      </c>
    </row>
    <row r="307" customFormat="false" ht="14.25" hidden="true" customHeight="false" outlineLevel="0" collapsed="false">
      <c r="B307" s="25" t="n">
        <v>100000015488</v>
      </c>
      <c r="D307" s="0" t="n">
        <v>0</v>
      </c>
      <c r="E307" s="0" t="n">
        <v>12061000</v>
      </c>
      <c r="G307" s="0" t="s">
        <v>1236</v>
      </c>
      <c r="I307" s="0" t="s">
        <v>998</v>
      </c>
      <c r="J307" s="32" t="s">
        <v>88</v>
      </c>
      <c r="K307" s="27" t="s">
        <v>1285</v>
      </c>
      <c r="P307" s="25" t="n">
        <f aca="false">VLOOKUP(B307,Sheet1!H:I,1,0)</f>
        <v>100000015488</v>
      </c>
    </row>
    <row r="308" customFormat="false" ht="14.25" hidden="true" customHeight="false" outlineLevel="0" collapsed="false">
      <c r="B308" s="25" t="n">
        <v>100000015489</v>
      </c>
      <c r="D308" s="0" t="n">
        <v>0</v>
      </c>
      <c r="E308" s="0" t="n">
        <v>12061000</v>
      </c>
      <c r="G308" s="0" t="s">
        <v>1236</v>
      </c>
      <c r="I308" s="0" t="s">
        <v>998</v>
      </c>
      <c r="J308" s="32" t="s">
        <v>88</v>
      </c>
      <c r="K308" s="27" t="s">
        <v>1285</v>
      </c>
      <c r="P308" s="25" t="n">
        <f aca="false">VLOOKUP(B308,Sheet1!H:I,1,0)</f>
        <v>100000015489</v>
      </c>
    </row>
    <row r="309" customFormat="false" ht="14.25" hidden="true" customHeight="false" outlineLevel="0" collapsed="false">
      <c r="B309" s="25" t="n">
        <v>100000015490</v>
      </c>
      <c r="D309" s="0" t="n">
        <v>0</v>
      </c>
      <c r="E309" s="0" t="n">
        <v>12061000</v>
      </c>
      <c r="G309" s="0" t="s">
        <v>1236</v>
      </c>
      <c r="I309" s="0" t="s">
        <v>998</v>
      </c>
      <c r="J309" s="32" t="s">
        <v>88</v>
      </c>
      <c r="K309" s="27" t="s">
        <v>1285</v>
      </c>
      <c r="P309" s="25" t="n">
        <f aca="false">VLOOKUP(B309,Sheet1!H:I,1,0)</f>
        <v>100000015490</v>
      </c>
    </row>
    <row r="310" customFormat="false" ht="14.25" hidden="true" customHeight="false" outlineLevel="0" collapsed="false">
      <c r="B310" s="25" t="n">
        <v>100000015491</v>
      </c>
      <c r="D310" s="0" t="n">
        <v>0</v>
      </c>
      <c r="E310" s="0" t="n">
        <v>12061000</v>
      </c>
      <c r="G310" s="0" t="s">
        <v>1236</v>
      </c>
      <c r="I310" s="0" t="s">
        <v>998</v>
      </c>
      <c r="J310" s="32" t="s">
        <v>88</v>
      </c>
      <c r="K310" s="27" t="s">
        <v>1285</v>
      </c>
      <c r="P310" s="25" t="n">
        <f aca="false">VLOOKUP(B310,Sheet1!H:I,1,0)</f>
        <v>100000015491</v>
      </c>
    </row>
    <row r="311" customFormat="false" ht="14.25" hidden="true" customHeight="false" outlineLevel="0" collapsed="false">
      <c r="B311" s="25" t="n">
        <v>100000015492</v>
      </c>
      <c r="D311" s="0" t="n">
        <v>0</v>
      </c>
      <c r="E311" s="0" t="n">
        <v>12061000</v>
      </c>
      <c r="G311" s="0" t="s">
        <v>1236</v>
      </c>
      <c r="I311" s="0" t="s">
        <v>998</v>
      </c>
      <c r="J311" s="32" t="s">
        <v>88</v>
      </c>
      <c r="K311" s="27" t="s">
        <v>1285</v>
      </c>
      <c r="P311" s="25" t="n">
        <f aca="false">VLOOKUP(B311,Sheet1!H:I,1,0)</f>
        <v>100000015492</v>
      </c>
    </row>
    <row r="312" customFormat="false" ht="14.25" hidden="true" customHeight="false" outlineLevel="0" collapsed="false">
      <c r="B312" s="25" t="n">
        <v>100000015493</v>
      </c>
      <c r="D312" s="0" t="n">
        <v>0</v>
      </c>
      <c r="E312" s="0" t="n">
        <v>12061000</v>
      </c>
      <c r="G312" s="0" t="s">
        <v>1236</v>
      </c>
      <c r="I312" s="0" t="s">
        <v>998</v>
      </c>
      <c r="J312" s="32" t="s">
        <v>88</v>
      </c>
      <c r="K312" s="27" t="s">
        <v>1285</v>
      </c>
      <c r="P312" s="25" t="n">
        <f aca="false">VLOOKUP(B312,Sheet1!H:I,1,0)</f>
        <v>100000015493</v>
      </c>
    </row>
    <row r="313" customFormat="false" ht="14.25" hidden="true" customHeight="false" outlineLevel="0" collapsed="false">
      <c r="B313" s="25" t="n">
        <v>100000015494</v>
      </c>
      <c r="D313" s="0" t="n">
        <v>0</v>
      </c>
      <c r="E313" s="0" t="n">
        <v>12061000</v>
      </c>
      <c r="G313" s="0" t="s">
        <v>1236</v>
      </c>
      <c r="I313" s="0" t="s">
        <v>998</v>
      </c>
      <c r="J313" s="32" t="s">
        <v>88</v>
      </c>
      <c r="K313" s="27" t="s">
        <v>1285</v>
      </c>
      <c r="P313" s="25" t="n">
        <f aca="false">VLOOKUP(B313,Sheet1!H:I,1,0)</f>
        <v>100000015494</v>
      </c>
    </row>
    <row r="314" customFormat="false" ht="14.25" hidden="true" customHeight="false" outlineLevel="0" collapsed="false">
      <c r="B314" s="25" t="n">
        <v>100000015495</v>
      </c>
      <c r="D314" s="0" t="n">
        <v>0</v>
      </c>
      <c r="E314" s="0" t="n">
        <v>12061000</v>
      </c>
      <c r="G314" s="0" t="s">
        <v>1236</v>
      </c>
      <c r="I314" s="0" t="s">
        <v>998</v>
      </c>
      <c r="J314" s="32" t="s">
        <v>88</v>
      </c>
      <c r="K314" s="27" t="s">
        <v>1285</v>
      </c>
      <c r="P314" s="25" t="n">
        <f aca="false">VLOOKUP(B314,Sheet1!H:I,1,0)</f>
        <v>100000015495</v>
      </c>
    </row>
    <row r="315" customFormat="false" ht="14.25" hidden="true" customHeight="false" outlineLevel="0" collapsed="false">
      <c r="B315" s="25" t="n">
        <v>100000015496</v>
      </c>
      <c r="D315" s="0" t="n">
        <v>0</v>
      </c>
      <c r="E315" s="0" t="n">
        <v>12061000</v>
      </c>
      <c r="G315" s="0" t="s">
        <v>1236</v>
      </c>
      <c r="I315" s="0" t="s">
        <v>998</v>
      </c>
      <c r="J315" s="32" t="s">
        <v>88</v>
      </c>
      <c r="K315" s="27" t="s">
        <v>1285</v>
      </c>
      <c r="P315" s="25" t="n">
        <f aca="false">VLOOKUP(B315,Sheet1!H:I,1,0)</f>
        <v>100000015496</v>
      </c>
    </row>
    <row r="316" customFormat="false" ht="14.25" hidden="true" customHeight="false" outlineLevel="0" collapsed="false">
      <c r="B316" s="25" t="n">
        <v>100000015497</v>
      </c>
      <c r="D316" s="0" t="n">
        <v>0</v>
      </c>
      <c r="E316" s="0" t="n">
        <v>12061000</v>
      </c>
      <c r="G316" s="0" t="s">
        <v>1236</v>
      </c>
      <c r="I316" s="0" t="s">
        <v>998</v>
      </c>
      <c r="J316" s="32" t="s">
        <v>88</v>
      </c>
      <c r="K316" s="27" t="s">
        <v>1285</v>
      </c>
      <c r="P316" s="25" t="n">
        <f aca="false">VLOOKUP(B316,Sheet1!H:I,1,0)</f>
        <v>100000015497</v>
      </c>
    </row>
    <row r="317" customFormat="false" ht="14.25" hidden="true" customHeight="false" outlineLevel="0" collapsed="false">
      <c r="B317" s="25" t="n">
        <v>100000015498</v>
      </c>
      <c r="D317" s="0" t="n">
        <v>0</v>
      </c>
      <c r="E317" s="0" t="n">
        <v>12061000</v>
      </c>
      <c r="G317" s="0" t="s">
        <v>1236</v>
      </c>
      <c r="I317" s="0" t="s">
        <v>998</v>
      </c>
      <c r="J317" s="32" t="s">
        <v>88</v>
      </c>
      <c r="K317" s="27" t="s">
        <v>1285</v>
      </c>
      <c r="P317" s="25" t="n">
        <f aca="false">VLOOKUP(B317,Sheet1!H:I,1,0)</f>
        <v>100000015498</v>
      </c>
    </row>
    <row r="318" customFormat="false" ht="14.25" hidden="true" customHeight="false" outlineLevel="0" collapsed="false">
      <c r="B318" s="25" t="n">
        <v>100000015499</v>
      </c>
      <c r="D318" s="0" t="n">
        <v>0</v>
      </c>
      <c r="E318" s="0" t="n">
        <v>12061000</v>
      </c>
      <c r="G318" s="0" t="s">
        <v>1236</v>
      </c>
      <c r="I318" s="0" t="s">
        <v>998</v>
      </c>
      <c r="J318" s="32" t="s">
        <v>88</v>
      </c>
      <c r="K318" s="27" t="s">
        <v>1285</v>
      </c>
      <c r="P318" s="25" t="n">
        <f aca="false">VLOOKUP(B318,Sheet1!H:I,1,0)</f>
        <v>100000015499</v>
      </c>
    </row>
    <row r="319" customFormat="false" ht="14.25" hidden="true" customHeight="false" outlineLevel="0" collapsed="false">
      <c r="B319" s="25" t="n">
        <v>100000015500</v>
      </c>
      <c r="D319" s="0" t="n">
        <v>0</v>
      </c>
      <c r="E319" s="0" t="n">
        <v>12061000</v>
      </c>
      <c r="G319" s="0" t="s">
        <v>1236</v>
      </c>
      <c r="I319" s="0" t="s">
        <v>998</v>
      </c>
      <c r="J319" s="32" t="s">
        <v>88</v>
      </c>
      <c r="K319" s="27" t="s">
        <v>1285</v>
      </c>
      <c r="P319" s="25" t="n">
        <f aca="false">VLOOKUP(B319,Sheet1!H:I,1,0)</f>
        <v>100000015500</v>
      </c>
    </row>
    <row r="320" customFormat="false" ht="14.25" hidden="true" customHeight="false" outlineLevel="0" collapsed="false">
      <c r="B320" s="25" t="n">
        <v>100000015501</v>
      </c>
      <c r="D320" s="0" t="n">
        <v>0</v>
      </c>
      <c r="E320" s="0" t="n">
        <v>12061000</v>
      </c>
      <c r="G320" s="0" t="s">
        <v>1236</v>
      </c>
      <c r="I320" s="0" t="s">
        <v>998</v>
      </c>
      <c r="J320" s="32" t="s">
        <v>88</v>
      </c>
      <c r="K320" s="27" t="s">
        <v>1285</v>
      </c>
      <c r="P320" s="25" t="n">
        <f aca="false">VLOOKUP(B320,Sheet1!H:I,1,0)</f>
        <v>100000015501</v>
      </c>
    </row>
    <row r="321" customFormat="false" ht="14.25" hidden="true" customHeight="false" outlineLevel="0" collapsed="false">
      <c r="B321" s="25" t="n">
        <v>100000015502</v>
      </c>
      <c r="D321" s="0" t="n">
        <v>0</v>
      </c>
      <c r="E321" s="0" t="n">
        <v>12061000</v>
      </c>
      <c r="G321" s="0" t="s">
        <v>1236</v>
      </c>
      <c r="I321" s="0" t="s">
        <v>998</v>
      </c>
      <c r="J321" s="32" t="s">
        <v>88</v>
      </c>
      <c r="K321" s="27" t="s">
        <v>1285</v>
      </c>
      <c r="P321" s="25" t="n">
        <f aca="false">VLOOKUP(B321,Sheet1!H:I,1,0)</f>
        <v>100000015502</v>
      </c>
    </row>
    <row r="322" customFormat="false" ht="14.25" hidden="true" customHeight="false" outlineLevel="0" collapsed="false">
      <c r="B322" s="25" t="n">
        <v>100000015503</v>
      </c>
      <c r="D322" s="0" t="n">
        <v>0</v>
      </c>
      <c r="E322" s="0" t="n">
        <v>12061000</v>
      </c>
      <c r="G322" s="0" t="s">
        <v>1236</v>
      </c>
      <c r="I322" s="0" t="s">
        <v>998</v>
      </c>
      <c r="J322" s="32" t="s">
        <v>88</v>
      </c>
      <c r="K322" s="27" t="s">
        <v>1285</v>
      </c>
      <c r="P322" s="25" t="n">
        <f aca="false">VLOOKUP(B322,Sheet1!H:I,1,0)</f>
        <v>100000015503</v>
      </c>
    </row>
    <row r="323" customFormat="false" ht="14.25" hidden="true" customHeight="false" outlineLevel="0" collapsed="false">
      <c r="B323" s="25" t="n">
        <v>100000015504</v>
      </c>
      <c r="D323" s="0" t="n">
        <v>0</v>
      </c>
      <c r="E323" s="0" t="n">
        <v>12061000</v>
      </c>
      <c r="G323" s="0" t="s">
        <v>1236</v>
      </c>
      <c r="I323" s="0" t="s">
        <v>998</v>
      </c>
      <c r="J323" s="32" t="s">
        <v>88</v>
      </c>
      <c r="K323" s="27" t="s">
        <v>1285</v>
      </c>
      <c r="P323" s="25" t="n">
        <f aca="false">VLOOKUP(B323,Sheet1!H:I,1,0)</f>
        <v>100000015504</v>
      </c>
    </row>
    <row r="324" customFormat="false" ht="14.25" hidden="true" customHeight="false" outlineLevel="0" collapsed="false">
      <c r="B324" s="25" t="n">
        <v>100000015505</v>
      </c>
      <c r="D324" s="0" t="n">
        <v>0</v>
      </c>
      <c r="E324" s="0" t="n">
        <v>12061000</v>
      </c>
      <c r="G324" s="0" t="s">
        <v>1236</v>
      </c>
      <c r="I324" s="0" t="s">
        <v>998</v>
      </c>
      <c r="J324" s="32" t="s">
        <v>88</v>
      </c>
      <c r="K324" s="27" t="s">
        <v>1285</v>
      </c>
      <c r="P324" s="25" t="n">
        <f aca="false">VLOOKUP(B324,Sheet1!H:I,1,0)</f>
        <v>100000015505</v>
      </c>
    </row>
    <row r="325" customFormat="false" ht="14.25" hidden="true" customHeight="false" outlineLevel="0" collapsed="false">
      <c r="B325" s="25" t="n">
        <v>100000015506</v>
      </c>
      <c r="D325" s="0" t="n">
        <v>0</v>
      </c>
      <c r="E325" s="0" t="n">
        <v>12061000</v>
      </c>
      <c r="G325" s="0" t="s">
        <v>1236</v>
      </c>
      <c r="I325" s="0" t="s">
        <v>998</v>
      </c>
      <c r="J325" s="32" t="s">
        <v>88</v>
      </c>
      <c r="K325" s="27" t="s">
        <v>1285</v>
      </c>
      <c r="P325" s="25" t="n">
        <f aca="false">VLOOKUP(B325,Sheet1!H:I,1,0)</f>
        <v>100000015506</v>
      </c>
    </row>
    <row r="326" customFormat="false" ht="14.25" hidden="true" customHeight="false" outlineLevel="0" collapsed="false">
      <c r="B326" s="25" t="n">
        <v>100000015507</v>
      </c>
      <c r="D326" s="0" t="n">
        <v>0</v>
      </c>
      <c r="E326" s="0" t="n">
        <v>12061000</v>
      </c>
      <c r="G326" s="0" t="s">
        <v>1236</v>
      </c>
      <c r="I326" s="0" t="s">
        <v>998</v>
      </c>
      <c r="J326" s="32" t="s">
        <v>88</v>
      </c>
      <c r="K326" s="27" t="s">
        <v>1285</v>
      </c>
      <c r="P326" s="25" t="n">
        <f aca="false">VLOOKUP(B326,Sheet1!H:I,1,0)</f>
        <v>100000015507</v>
      </c>
    </row>
    <row r="327" customFormat="false" ht="14.25" hidden="true" customHeight="false" outlineLevel="0" collapsed="false">
      <c r="B327" s="25" t="n">
        <v>100000015508</v>
      </c>
      <c r="D327" s="0" t="n">
        <v>0</v>
      </c>
      <c r="E327" s="0" t="n">
        <v>12061000</v>
      </c>
      <c r="G327" s="0" t="s">
        <v>1236</v>
      </c>
      <c r="I327" s="0" t="s">
        <v>998</v>
      </c>
      <c r="J327" s="32" t="s">
        <v>88</v>
      </c>
      <c r="K327" s="27" t="s">
        <v>1285</v>
      </c>
      <c r="P327" s="25" t="n">
        <f aca="false">VLOOKUP(B327,Sheet1!H:I,1,0)</f>
        <v>100000015508</v>
      </c>
    </row>
    <row r="328" customFormat="false" ht="14.25" hidden="true" customHeight="false" outlineLevel="0" collapsed="false">
      <c r="B328" s="25" t="n">
        <v>100000015509</v>
      </c>
      <c r="D328" s="0" t="n">
        <v>0</v>
      </c>
      <c r="E328" s="0" t="n">
        <v>12061000</v>
      </c>
      <c r="G328" s="0" t="s">
        <v>1236</v>
      </c>
      <c r="I328" s="0" t="s">
        <v>998</v>
      </c>
      <c r="J328" s="32" t="s">
        <v>88</v>
      </c>
      <c r="K328" s="27" t="s">
        <v>1285</v>
      </c>
      <c r="P328" s="25" t="n">
        <f aca="false">VLOOKUP(B328,Sheet1!H:I,1,0)</f>
        <v>100000015509</v>
      </c>
    </row>
    <row r="329" customFormat="false" ht="14.25" hidden="true" customHeight="false" outlineLevel="0" collapsed="false">
      <c r="B329" s="25" t="n">
        <v>100000015668</v>
      </c>
      <c r="D329" s="0" t="n">
        <v>0</v>
      </c>
      <c r="E329" s="0" t="n">
        <v>12061000</v>
      </c>
      <c r="G329" s="0" t="s">
        <v>1236</v>
      </c>
      <c r="I329" s="0" t="s">
        <v>998</v>
      </c>
      <c r="J329" s="32" t="s">
        <v>88</v>
      </c>
      <c r="K329" s="27" t="s">
        <v>1286</v>
      </c>
      <c r="P329" s="25" t="n">
        <f aca="false">VLOOKUP(B329,Sheet1!H:I,1,0)</f>
        <v>100000015668</v>
      </c>
    </row>
    <row r="330" customFormat="false" ht="14.25" hidden="true" customHeight="false" outlineLevel="0" collapsed="false">
      <c r="B330" s="25" t="n">
        <v>100000015669</v>
      </c>
      <c r="D330" s="0" t="n">
        <v>0</v>
      </c>
      <c r="E330" s="0" t="n">
        <v>12061000</v>
      </c>
      <c r="G330" s="0" t="s">
        <v>1236</v>
      </c>
      <c r="I330" s="0" t="s">
        <v>998</v>
      </c>
      <c r="J330" s="32" t="s">
        <v>88</v>
      </c>
      <c r="K330" s="27" t="s">
        <v>1286</v>
      </c>
      <c r="P330" s="25" t="n">
        <f aca="false">VLOOKUP(B330,Sheet1!H:I,1,0)</f>
        <v>100000015669</v>
      </c>
    </row>
    <row r="331" customFormat="false" ht="14.25" hidden="true" customHeight="false" outlineLevel="0" collapsed="false">
      <c r="B331" s="25" t="n">
        <v>100000015670</v>
      </c>
      <c r="D331" s="0" t="n">
        <v>0</v>
      </c>
      <c r="E331" s="0" t="n">
        <v>12061000</v>
      </c>
      <c r="G331" s="0" t="s">
        <v>1236</v>
      </c>
      <c r="I331" s="0" t="s">
        <v>998</v>
      </c>
      <c r="J331" s="32" t="s">
        <v>88</v>
      </c>
      <c r="K331" s="27" t="s">
        <v>1286</v>
      </c>
      <c r="P331" s="25" t="n">
        <f aca="false">VLOOKUP(B331,Sheet1!H:I,1,0)</f>
        <v>100000015670</v>
      </c>
    </row>
    <row r="332" customFormat="false" ht="14.25" hidden="true" customHeight="false" outlineLevel="0" collapsed="false">
      <c r="B332" s="25" t="n">
        <v>100000015671</v>
      </c>
      <c r="D332" s="0" t="n">
        <v>0</v>
      </c>
      <c r="E332" s="0" t="n">
        <v>12061000</v>
      </c>
      <c r="G332" s="0" t="s">
        <v>1236</v>
      </c>
      <c r="I332" s="0" t="s">
        <v>998</v>
      </c>
      <c r="J332" s="32" t="s">
        <v>88</v>
      </c>
      <c r="K332" s="27" t="s">
        <v>1286</v>
      </c>
      <c r="P332" s="25" t="n">
        <f aca="false">VLOOKUP(B332,Sheet1!H:I,1,0)</f>
        <v>100000015671</v>
      </c>
    </row>
    <row r="333" customFormat="false" ht="14.25" hidden="true" customHeight="false" outlineLevel="0" collapsed="false">
      <c r="B333" s="25" t="n">
        <v>100000015690</v>
      </c>
      <c r="D333" s="0" t="n">
        <v>0</v>
      </c>
      <c r="E333" s="0" t="n">
        <v>12061000</v>
      </c>
      <c r="G333" s="0" t="s">
        <v>1236</v>
      </c>
      <c r="I333" s="0" t="s">
        <v>998</v>
      </c>
      <c r="J333" s="32" t="s">
        <v>88</v>
      </c>
      <c r="K333" s="27" t="s">
        <v>1287</v>
      </c>
      <c r="P333" s="25" t="n">
        <f aca="false">VLOOKUP(B333,Sheet1!H:I,1,0)</f>
        <v>100000015690</v>
      </c>
    </row>
    <row r="334" customFormat="false" ht="14.25" hidden="true" customHeight="false" outlineLevel="0" collapsed="false">
      <c r="B334" s="25" t="n">
        <v>100000015742</v>
      </c>
      <c r="D334" s="0" t="n">
        <v>0</v>
      </c>
      <c r="E334" s="0" t="n">
        <v>12061000</v>
      </c>
      <c r="G334" s="0" t="s">
        <v>1236</v>
      </c>
      <c r="I334" s="0" t="s">
        <v>998</v>
      </c>
      <c r="J334" s="32" t="s">
        <v>88</v>
      </c>
      <c r="K334" s="27" t="s">
        <v>1288</v>
      </c>
      <c r="P334" s="25" t="n">
        <f aca="false">VLOOKUP(B334,Sheet1!H:I,1,0)</f>
        <v>100000015742</v>
      </c>
    </row>
    <row r="335" customFormat="false" ht="14.25" hidden="true" customHeight="false" outlineLevel="0" collapsed="false">
      <c r="B335" s="25" t="n">
        <v>100000015743</v>
      </c>
      <c r="D335" s="0" t="n">
        <v>0</v>
      </c>
      <c r="E335" s="0" t="n">
        <v>12061000</v>
      </c>
      <c r="G335" s="0" t="s">
        <v>1236</v>
      </c>
      <c r="I335" s="0" t="s">
        <v>998</v>
      </c>
      <c r="J335" s="32" t="s">
        <v>88</v>
      </c>
      <c r="K335" s="27" t="s">
        <v>1288</v>
      </c>
      <c r="P335" s="25" t="n">
        <f aca="false">VLOOKUP(B335,Sheet1!H:I,1,0)</f>
        <v>100000015743</v>
      </c>
    </row>
    <row r="336" customFormat="false" ht="14.25" hidden="true" customHeight="false" outlineLevel="0" collapsed="false">
      <c r="B336" s="25" t="n">
        <v>100000015744</v>
      </c>
      <c r="D336" s="0" t="n">
        <v>0</v>
      </c>
      <c r="E336" s="0" t="n">
        <v>12061000</v>
      </c>
      <c r="G336" s="0" t="s">
        <v>1236</v>
      </c>
      <c r="I336" s="0" t="s">
        <v>998</v>
      </c>
      <c r="J336" s="32" t="s">
        <v>88</v>
      </c>
      <c r="K336" s="27" t="s">
        <v>1289</v>
      </c>
      <c r="P336" s="25" t="n">
        <f aca="false">VLOOKUP(B336,Sheet1!H:I,1,0)</f>
        <v>100000015744</v>
      </c>
    </row>
    <row r="337" customFormat="false" ht="14.25" hidden="true" customHeight="false" outlineLevel="0" collapsed="false">
      <c r="B337" s="25" t="n">
        <v>100000015745</v>
      </c>
      <c r="D337" s="0" t="n">
        <v>0</v>
      </c>
      <c r="E337" s="0" t="n">
        <v>12061000</v>
      </c>
      <c r="G337" s="0" t="s">
        <v>1236</v>
      </c>
      <c r="I337" s="0" t="s">
        <v>998</v>
      </c>
      <c r="J337" s="32" t="s">
        <v>88</v>
      </c>
      <c r="K337" s="27" t="s">
        <v>1289</v>
      </c>
      <c r="P337" s="25" t="n">
        <f aca="false">VLOOKUP(B337,Sheet1!H:I,1,0)</f>
        <v>100000015745</v>
      </c>
    </row>
    <row r="338" customFormat="false" ht="14.25" hidden="true" customHeight="false" outlineLevel="0" collapsed="false">
      <c r="B338" s="25" t="n">
        <v>100000015746</v>
      </c>
      <c r="D338" s="0" t="n">
        <v>0</v>
      </c>
      <c r="E338" s="0" t="n">
        <v>12061000</v>
      </c>
      <c r="G338" s="0" t="s">
        <v>1236</v>
      </c>
      <c r="I338" s="0" t="s">
        <v>998</v>
      </c>
      <c r="J338" s="32" t="s">
        <v>88</v>
      </c>
      <c r="K338" s="27" t="s">
        <v>1289</v>
      </c>
      <c r="P338" s="25" t="n">
        <f aca="false">VLOOKUP(B338,Sheet1!H:I,1,0)</f>
        <v>100000015746</v>
      </c>
    </row>
    <row r="339" customFormat="false" ht="14.25" hidden="true" customHeight="false" outlineLevel="0" collapsed="false">
      <c r="B339" s="25" t="n">
        <v>100000015747</v>
      </c>
      <c r="D339" s="0" t="n">
        <v>0</v>
      </c>
      <c r="E339" s="0" t="n">
        <v>12061000</v>
      </c>
      <c r="G339" s="0" t="s">
        <v>1236</v>
      </c>
      <c r="I339" s="0" t="s">
        <v>998</v>
      </c>
      <c r="J339" s="32" t="s">
        <v>88</v>
      </c>
      <c r="K339" s="27" t="s">
        <v>1290</v>
      </c>
      <c r="P339" s="25" t="n">
        <f aca="false">VLOOKUP(B339,Sheet1!H:I,1,0)</f>
        <v>100000015747</v>
      </c>
    </row>
    <row r="340" customFormat="false" ht="14.25" hidden="true" customHeight="false" outlineLevel="0" collapsed="false">
      <c r="B340" s="25" t="n">
        <v>100000015750</v>
      </c>
      <c r="D340" s="0" t="n">
        <v>0</v>
      </c>
      <c r="E340" s="0" t="n">
        <v>12061000</v>
      </c>
      <c r="G340" s="0" t="s">
        <v>1236</v>
      </c>
      <c r="I340" s="0" t="s">
        <v>998</v>
      </c>
      <c r="J340" s="32" t="s">
        <v>88</v>
      </c>
      <c r="K340" s="27" t="s">
        <v>1291</v>
      </c>
      <c r="P340" s="25" t="n">
        <f aca="false">VLOOKUP(B340,Sheet1!H:I,1,0)</f>
        <v>100000015750</v>
      </c>
    </row>
    <row r="341" customFormat="false" ht="14.25" hidden="true" customHeight="false" outlineLevel="0" collapsed="false">
      <c r="B341" s="25" t="n">
        <v>100000015751</v>
      </c>
      <c r="D341" s="0" t="n">
        <v>0</v>
      </c>
      <c r="E341" s="0" t="n">
        <v>12061000</v>
      </c>
      <c r="G341" s="0" t="s">
        <v>1236</v>
      </c>
      <c r="I341" s="0" t="s">
        <v>998</v>
      </c>
      <c r="J341" s="32" t="s">
        <v>88</v>
      </c>
      <c r="K341" s="27" t="s">
        <v>1291</v>
      </c>
      <c r="P341" s="25" t="n">
        <f aca="false">VLOOKUP(B341,Sheet1!H:I,1,0)</f>
        <v>100000015751</v>
      </c>
    </row>
    <row r="342" customFormat="false" ht="14.25" hidden="true" customHeight="false" outlineLevel="0" collapsed="false">
      <c r="B342" s="25" t="n">
        <v>100000015752</v>
      </c>
      <c r="D342" s="0" t="n">
        <v>0</v>
      </c>
      <c r="E342" s="0" t="n">
        <v>12061000</v>
      </c>
      <c r="G342" s="0" t="s">
        <v>1236</v>
      </c>
      <c r="I342" s="0" t="s">
        <v>998</v>
      </c>
      <c r="J342" s="32" t="s">
        <v>88</v>
      </c>
      <c r="K342" s="27" t="s">
        <v>1291</v>
      </c>
      <c r="P342" s="25" t="n">
        <f aca="false">VLOOKUP(B342,Sheet1!H:I,1,0)</f>
        <v>100000015752</v>
      </c>
    </row>
    <row r="343" customFormat="false" ht="14.25" hidden="true" customHeight="false" outlineLevel="0" collapsed="false">
      <c r="B343" s="25" t="n">
        <v>100000015753</v>
      </c>
      <c r="D343" s="0" t="n">
        <v>0</v>
      </c>
      <c r="E343" s="0" t="n">
        <v>12061000</v>
      </c>
      <c r="G343" s="0" t="s">
        <v>1236</v>
      </c>
      <c r="I343" s="0" t="s">
        <v>998</v>
      </c>
      <c r="J343" s="32" t="s">
        <v>88</v>
      </c>
      <c r="K343" s="27" t="s">
        <v>1291</v>
      </c>
      <c r="P343" s="25" t="n">
        <f aca="false">VLOOKUP(B343,Sheet1!H:I,1,0)</f>
        <v>100000015753</v>
      </c>
    </row>
    <row r="344" customFormat="false" ht="14.25" hidden="true" customHeight="false" outlineLevel="0" collapsed="false">
      <c r="B344" s="25" t="n">
        <v>100000015754</v>
      </c>
      <c r="D344" s="0" t="n">
        <v>0</v>
      </c>
      <c r="E344" s="0" t="n">
        <v>12061000</v>
      </c>
      <c r="G344" s="0" t="s">
        <v>1236</v>
      </c>
      <c r="I344" s="0" t="s">
        <v>998</v>
      </c>
      <c r="J344" s="32" t="s">
        <v>88</v>
      </c>
      <c r="K344" s="27" t="s">
        <v>1291</v>
      </c>
      <c r="P344" s="25" t="n">
        <f aca="false">VLOOKUP(B344,Sheet1!H:I,1,0)</f>
        <v>100000015754</v>
      </c>
    </row>
    <row r="345" customFormat="false" ht="14.25" hidden="true" customHeight="false" outlineLevel="0" collapsed="false">
      <c r="B345" s="25" t="n">
        <v>100000015755</v>
      </c>
      <c r="D345" s="0" t="n">
        <v>0</v>
      </c>
      <c r="E345" s="0" t="n">
        <v>12061000</v>
      </c>
      <c r="G345" s="0" t="s">
        <v>1236</v>
      </c>
      <c r="I345" s="0" t="s">
        <v>998</v>
      </c>
      <c r="J345" s="32" t="s">
        <v>88</v>
      </c>
      <c r="K345" s="27" t="s">
        <v>1291</v>
      </c>
      <c r="P345" s="25" t="n">
        <f aca="false">VLOOKUP(B345,Sheet1!H:I,1,0)</f>
        <v>100000015755</v>
      </c>
    </row>
    <row r="346" customFormat="false" ht="14.25" hidden="true" customHeight="false" outlineLevel="0" collapsed="false">
      <c r="B346" s="25" t="n">
        <v>100000015756</v>
      </c>
      <c r="D346" s="0" t="n">
        <v>0</v>
      </c>
      <c r="E346" s="0" t="n">
        <v>12061000</v>
      </c>
      <c r="G346" s="0" t="s">
        <v>1236</v>
      </c>
      <c r="I346" s="0" t="s">
        <v>998</v>
      </c>
      <c r="J346" s="32" t="s">
        <v>88</v>
      </c>
      <c r="K346" s="27" t="s">
        <v>1291</v>
      </c>
      <c r="P346" s="25" t="n">
        <f aca="false">VLOOKUP(B346,Sheet1!H:I,1,0)</f>
        <v>100000015756</v>
      </c>
    </row>
    <row r="347" customFormat="false" ht="14.25" hidden="true" customHeight="false" outlineLevel="0" collapsed="false">
      <c r="B347" s="25" t="n">
        <v>100000015757</v>
      </c>
      <c r="D347" s="0" t="n">
        <v>0</v>
      </c>
      <c r="E347" s="0" t="n">
        <v>12061000</v>
      </c>
      <c r="G347" s="0" t="s">
        <v>1236</v>
      </c>
      <c r="I347" s="0" t="s">
        <v>998</v>
      </c>
      <c r="J347" s="32" t="s">
        <v>88</v>
      </c>
      <c r="K347" s="27" t="s">
        <v>1291</v>
      </c>
      <c r="P347" s="25" t="n">
        <f aca="false">VLOOKUP(B347,Sheet1!H:I,1,0)</f>
        <v>100000015757</v>
      </c>
    </row>
    <row r="348" customFormat="false" ht="14.25" hidden="true" customHeight="false" outlineLevel="0" collapsed="false">
      <c r="B348" s="25" t="n">
        <v>100000015758</v>
      </c>
      <c r="D348" s="0" t="n">
        <v>0</v>
      </c>
      <c r="E348" s="0" t="n">
        <v>12061000</v>
      </c>
      <c r="G348" s="0" t="s">
        <v>1236</v>
      </c>
      <c r="I348" s="0" t="s">
        <v>998</v>
      </c>
      <c r="J348" s="32" t="s">
        <v>88</v>
      </c>
      <c r="K348" s="27" t="s">
        <v>1291</v>
      </c>
      <c r="P348" s="25" t="n">
        <f aca="false">VLOOKUP(B348,Sheet1!H:I,1,0)</f>
        <v>100000015758</v>
      </c>
    </row>
    <row r="349" customFormat="false" ht="14.25" hidden="true" customHeight="false" outlineLevel="0" collapsed="false">
      <c r="B349" s="25" t="n">
        <v>100000015759</v>
      </c>
      <c r="D349" s="0" t="n">
        <v>0</v>
      </c>
      <c r="E349" s="0" t="n">
        <v>12061000</v>
      </c>
      <c r="G349" s="0" t="s">
        <v>1236</v>
      </c>
      <c r="I349" s="0" t="s">
        <v>998</v>
      </c>
      <c r="J349" s="32" t="s">
        <v>88</v>
      </c>
      <c r="K349" s="27" t="s">
        <v>1291</v>
      </c>
      <c r="P349" s="25" t="n">
        <f aca="false">VLOOKUP(B349,Sheet1!H:I,1,0)</f>
        <v>100000015759</v>
      </c>
    </row>
    <row r="350" customFormat="false" ht="14.25" hidden="true" customHeight="false" outlineLevel="0" collapsed="false">
      <c r="B350" s="25" t="n">
        <v>100000015760</v>
      </c>
      <c r="D350" s="0" t="n">
        <v>0</v>
      </c>
      <c r="E350" s="0" t="n">
        <v>12061000</v>
      </c>
      <c r="G350" s="0" t="s">
        <v>1236</v>
      </c>
      <c r="I350" s="0" t="s">
        <v>998</v>
      </c>
      <c r="J350" s="32" t="s">
        <v>88</v>
      </c>
      <c r="K350" s="27" t="s">
        <v>1291</v>
      </c>
      <c r="P350" s="25" t="n">
        <f aca="false">VLOOKUP(B350,Sheet1!H:I,1,0)</f>
        <v>100000015760</v>
      </c>
    </row>
    <row r="351" customFormat="false" ht="14.25" hidden="true" customHeight="false" outlineLevel="0" collapsed="false">
      <c r="B351" s="25" t="n">
        <v>100000015761</v>
      </c>
      <c r="D351" s="0" t="n">
        <v>0</v>
      </c>
      <c r="E351" s="0" t="n">
        <v>12061000</v>
      </c>
      <c r="G351" s="0" t="s">
        <v>1236</v>
      </c>
      <c r="I351" s="0" t="s">
        <v>998</v>
      </c>
      <c r="J351" s="32" t="s">
        <v>88</v>
      </c>
      <c r="K351" s="27" t="s">
        <v>1291</v>
      </c>
      <c r="P351" s="25" t="n">
        <f aca="false">VLOOKUP(B351,Sheet1!H:I,1,0)</f>
        <v>100000015761</v>
      </c>
    </row>
    <row r="352" customFormat="false" ht="14.25" hidden="true" customHeight="false" outlineLevel="0" collapsed="false">
      <c r="B352" s="25" t="n">
        <v>100000015762</v>
      </c>
      <c r="D352" s="0" t="n">
        <v>0</v>
      </c>
      <c r="E352" s="0" t="n">
        <v>12061000</v>
      </c>
      <c r="G352" s="0" t="s">
        <v>1236</v>
      </c>
      <c r="I352" s="0" t="s">
        <v>998</v>
      </c>
      <c r="J352" s="32" t="s">
        <v>88</v>
      </c>
      <c r="K352" s="27" t="s">
        <v>1291</v>
      </c>
      <c r="P352" s="25" t="n">
        <f aca="false">VLOOKUP(B352,Sheet1!H:I,1,0)</f>
        <v>100000015762</v>
      </c>
    </row>
    <row r="353" customFormat="false" ht="14.25" hidden="true" customHeight="false" outlineLevel="0" collapsed="false">
      <c r="B353" s="25" t="n">
        <v>100000015763</v>
      </c>
      <c r="D353" s="0" t="n">
        <v>0</v>
      </c>
      <c r="E353" s="0" t="n">
        <v>12061000</v>
      </c>
      <c r="G353" s="0" t="s">
        <v>1236</v>
      </c>
      <c r="I353" s="0" t="s">
        <v>998</v>
      </c>
      <c r="J353" s="32" t="s">
        <v>88</v>
      </c>
      <c r="K353" s="27" t="s">
        <v>1291</v>
      </c>
      <c r="P353" s="25" t="n">
        <f aca="false">VLOOKUP(B353,Sheet1!H:I,1,0)</f>
        <v>100000015763</v>
      </c>
    </row>
    <row r="354" customFormat="false" ht="14.25" hidden="true" customHeight="false" outlineLevel="0" collapsed="false">
      <c r="B354" s="25" t="n">
        <v>100000015764</v>
      </c>
      <c r="D354" s="0" t="n">
        <v>0</v>
      </c>
      <c r="E354" s="0" t="n">
        <v>12061000</v>
      </c>
      <c r="G354" s="0" t="s">
        <v>1236</v>
      </c>
      <c r="I354" s="0" t="s">
        <v>998</v>
      </c>
      <c r="J354" s="32" t="s">
        <v>88</v>
      </c>
      <c r="K354" s="27" t="s">
        <v>1291</v>
      </c>
      <c r="P354" s="25" t="n">
        <f aca="false">VLOOKUP(B354,Sheet1!H:I,1,0)</f>
        <v>100000015764</v>
      </c>
    </row>
    <row r="355" customFormat="false" ht="14.25" hidden="true" customHeight="false" outlineLevel="0" collapsed="false">
      <c r="B355" s="25" t="n">
        <v>100000015765</v>
      </c>
      <c r="D355" s="0" t="n">
        <v>0</v>
      </c>
      <c r="E355" s="0" t="n">
        <v>12061000</v>
      </c>
      <c r="G355" s="0" t="s">
        <v>1236</v>
      </c>
      <c r="I355" s="0" t="s">
        <v>998</v>
      </c>
      <c r="J355" s="32" t="s">
        <v>88</v>
      </c>
      <c r="K355" s="27" t="s">
        <v>1291</v>
      </c>
      <c r="P355" s="25" t="n">
        <f aca="false">VLOOKUP(B355,Sheet1!H:I,1,0)</f>
        <v>100000015765</v>
      </c>
    </row>
    <row r="356" customFormat="false" ht="14.25" hidden="true" customHeight="false" outlineLevel="0" collapsed="false">
      <c r="B356" s="25" t="n">
        <v>100000015766</v>
      </c>
      <c r="D356" s="0" t="n">
        <v>0</v>
      </c>
      <c r="E356" s="0" t="n">
        <v>12061000</v>
      </c>
      <c r="G356" s="0" t="s">
        <v>1236</v>
      </c>
      <c r="I356" s="0" t="s">
        <v>998</v>
      </c>
      <c r="J356" s="32" t="s">
        <v>88</v>
      </c>
      <c r="K356" s="27" t="s">
        <v>1291</v>
      </c>
      <c r="P356" s="25" t="n">
        <f aca="false">VLOOKUP(B356,Sheet1!H:I,1,0)</f>
        <v>100000015766</v>
      </c>
    </row>
    <row r="357" customFormat="false" ht="14.25" hidden="true" customHeight="false" outlineLevel="0" collapsed="false">
      <c r="B357" s="25" t="n">
        <v>100000015779</v>
      </c>
      <c r="D357" s="0" t="n">
        <v>0</v>
      </c>
      <c r="E357" s="0" t="n">
        <v>12061000</v>
      </c>
      <c r="G357" s="0" t="s">
        <v>1236</v>
      </c>
      <c r="I357" s="0" t="s">
        <v>998</v>
      </c>
      <c r="J357" s="32" t="s">
        <v>88</v>
      </c>
      <c r="K357" s="27" t="s">
        <v>1292</v>
      </c>
      <c r="P357" s="25" t="n">
        <f aca="false">VLOOKUP(B357,Sheet1!H:I,1,0)</f>
        <v>100000015779</v>
      </c>
    </row>
    <row r="358" customFormat="false" ht="14.25" hidden="true" customHeight="false" outlineLevel="0" collapsed="false">
      <c r="B358" s="25" t="n">
        <v>100000015784</v>
      </c>
      <c r="D358" s="0" t="n">
        <v>0</v>
      </c>
      <c r="E358" s="0" t="n">
        <v>12061000</v>
      </c>
      <c r="G358" s="0" t="s">
        <v>1236</v>
      </c>
      <c r="I358" s="0" t="s">
        <v>998</v>
      </c>
      <c r="J358" s="32" t="s">
        <v>88</v>
      </c>
      <c r="K358" s="27" t="s">
        <v>1293</v>
      </c>
      <c r="P358" s="25" t="n">
        <f aca="false">VLOOKUP(B358,Sheet1!H:I,1,0)</f>
        <v>100000015784</v>
      </c>
    </row>
    <row r="359" customFormat="false" ht="14.25" hidden="true" customHeight="false" outlineLevel="0" collapsed="false">
      <c r="B359" s="25" t="n">
        <v>100000015786</v>
      </c>
      <c r="D359" s="0" t="n">
        <v>0</v>
      </c>
      <c r="E359" s="0" t="n">
        <v>12061000</v>
      </c>
      <c r="G359" s="0" t="s">
        <v>1236</v>
      </c>
      <c r="I359" s="0" t="s">
        <v>998</v>
      </c>
      <c r="J359" s="32" t="s">
        <v>88</v>
      </c>
      <c r="K359" s="27" t="s">
        <v>1294</v>
      </c>
      <c r="P359" s="25" t="n">
        <f aca="false">VLOOKUP(B359,Sheet1!H:I,1,0)</f>
        <v>100000015786</v>
      </c>
    </row>
    <row r="360" customFormat="false" ht="14.25" hidden="true" customHeight="false" outlineLevel="0" collapsed="false">
      <c r="B360" s="25" t="n">
        <v>100000015788</v>
      </c>
      <c r="D360" s="0" t="n">
        <v>0</v>
      </c>
      <c r="E360" s="0" t="n">
        <v>12061000</v>
      </c>
      <c r="G360" s="0" t="s">
        <v>1236</v>
      </c>
      <c r="I360" s="0" t="s">
        <v>998</v>
      </c>
      <c r="J360" s="32" t="s">
        <v>456</v>
      </c>
      <c r="K360" s="27" t="s">
        <v>1295</v>
      </c>
      <c r="P360" s="25" t="n">
        <f aca="false">VLOOKUP(B360,Sheet1!H:I,1,0)</f>
        <v>100000015788</v>
      </c>
    </row>
    <row r="361" customFormat="false" ht="14.25" hidden="true" customHeight="false" outlineLevel="0" collapsed="false">
      <c r="B361" s="25" t="n">
        <v>100000015790</v>
      </c>
      <c r="D361" s="0" t="n">
        <v>0</v>
      </c>
      <c r="E361" s="0" t="n">
        <v>12061000</v>
      </c>
      <c r="G361" s="0" t="s">
        <v>1236</v>
      </c>
      <c r="I361" s="0" t="s">
        <v>998</v>
      </c>
      <c r="J361" s="32" t="s">
        <v>456</v>
      </c>
      <c r="K361" s="27" t="s">
        <v>1296</v>
      </c>
      <c r="P361" s="25" t="n">
        <f aca="false">VLOOKUP(B361,Sheet1!H:I,1,0)</f>
        <v>100000015790</v>
      </c>
    </row>
    <row r="362" customFormat="false" ht="14.25" hidden="true" customHeight="false" outlineLevel="0" collapsed="false">
      <c r="B362" s="25" t="n">
        <v>100000015792</v>
      </c>
      <c r="D362" s="0" t="n">
        <v>0</v>
      </c>
      <c r="E362" s="0" t="n">
        <v>12061000</v>
      </c>
      <c r="G362" s="0" t="s">
        <v>1236</v>
      </c>
      <c r="I362" s="0" t="s">
        <v>998</v>
      </c>
      <c r="J362" s="32" t="s">
        <v>456</v>
      </c>
      <c r="K362" s="27" t="s">
        <v>1297</v>
      </c>
      <c r="P362" s="25" t="n">
        <f aca="false">VLOOKUP(B362,Sheet1!H:I,1,0)</f>
        <v>100000015792</v>
      </c>
    </row>
    <row r="363" customFormat="false" ht="14.25" hidden="true" customHeight="false" outlineLevel="0" collapsed="false">
      <c r="B363" s="25" t="n">
        <v>100000015794</v>
      </c>
      <c r="D363" s="0" t="n">
        <v>0</v>
      </c>
      <c r="E363" s="0" t="n">
        <v>12061000</v>
      </c>
      <c r="G363" s="0" t="s">
        <v>1236</v>
      </c>
      <c r="I363" s="0" t="s">
        <v>998</v>
      </c>
      <c r="J363" s="32" t="s">
        <v>91</v>
      </c>
      <c r="K363" s="27" t="s">
        <v>1298</v>
      </c>
      <c r="P363" s="25" t="n">
        <f aca="false">VLOOKUP(B363,Sheet1!H:I,1,0)</f>
        <v>100000015794</v>
      </c>
    </row>
    <row r="364" customFormat="false" ht="14.25" hidden="true" customHeight="false" outlineLevel="0" collapsed="false">
      <c r="B364" s="25" t="n">
        <v>100000015797</v>
      </c>
      <c r="D364" s="0" t="n">
        <v>0</v>
      </c>
      <c r="E364" s="0" t="n">
        <v>12061000</v>
      </c>
      <c r="G364" s="0" t="s">
        <v>1236</v>
      </c>
      <c r="I364" s="0" t="s">
        <v>998</v>
      </c>
      <c r="J364" s="32" t="s">
        <v>91</v>
      </c>
      <c r="K364" s="27" t="s">
        <v>1299</v>
      </c>
      <c r="P364" s="25" t="n">
        <f aca="false">VLOOKUP(B364,Sheet1!H:I,1,0)</f>
        <v>100000015797</v>
      </c>
    </row>
    <row r="365" customFormat="false" ht="14.25" hidden="true" customHeight="false" outlineLevel="0" collapsed="false">
      <c r="B365" s="25" t="n">
        <v>100000015802</v>
      </c>
      <c r="D365" s="0" t="n">
        <v>0</v>
      </c>
      <c r="E365" s="0" t="n">
        <v>12061000</v>
      </c>
      <c r="G365" s="0" t="s">
        <v>1236</v>
      </c>
      <c r="I365" s="0" t="s">
        <v>998</v>
      </c>
      <c r="J365" s="32" t="s">
        <v>123</v>
      </c>
      <c r="K365" s="27" t="s">
        <v>1300</v>
      </c>
      <c r="P365" s="25" t="n">
        <f aca="false">VLOOKUP(B365,Sheet1!H:I,1,0)</f>
        <v>100000015802</v>
      </c>
    </row>
    <row r="366" customFormat="false" ht="14.25" hidden="true" customHeight="false" outlineLevel="0" collapsed="false">
      <c r="B366" s="25" t="n">
        <v>100000015803</v>
      </c>
      <c r="D366" s="0" t="n">
        <v>0</v>
      </c>
      <c r="E366" s="0" t="n">
        <v>12061000</v>
      </c>
      <c r="G366" s="0" t="s">
        <v>1236</v>
      </c>
      <c r="I366" s="0" t="s">
        <v>998</v>
      </c>
      <c r="J366" s="32" t="s">
        <v>123</v>
      </c>
      <c r="K366" s="27" t="s">
        <v>1300</v>
      </c>
      <c r="P366" s="25" t="n">
        <f aca="false">VLOOKUP(B366,Sheet1!H:I,1,0)</f>
        <v>100000015803</v>
      </c>
    </row>
    <row r="367" customFormat="false" ht="14.25" hidden="true" customHeight="false" outlineLevel="0" collapsed="false">
      <c r="B367" s="25" t="n">
        <v>100000015805</v>
      </c>
      <c r="D367" s="0" t="n">
        <v>0</v>
      </c>
      <c r="E367" s="0" t="n">
        <v>12061000</v>
      </c>
      <c r="G367" s="0" t="s">
        <v>1236</v>
      </c>
      <c r="I367" s="0" t="s">
        <v>998</v>
      </c>
      <c r="J367" s="32" t="s">
        <v>123</v>
      </c>
      <c r="K367" s="27" t="s">
        <v>1301</v>
      </c>
      <c r="P367" s="25" t="n">
        <f aca="false">VLOOKUP(B367,Sheet1!H:I,1,0)</f>
        <v>100000015805</v>
      </c>
    </row>
    <row r="368" customFormat="false" ht="14.25" hidden="true" customHeight="false" outlineLevel="0" collapsed="false">
      <c r="B368" s="25" t="n">
        <v>100000015809</v>
      </c>
      <c r="D368" s="0" t="n">
        <v>0</v>
      </c>
      <c r="E368" s="0" t="n">
        <v>12061000</v>
      </c>
      <c r="G368" s="0" t="s">
        <v>1236</v>
      </c>
      <c r="I368" s="0" t="s">
        <v>998</v>
      </c>
      <c r="J368" s="32" t="s">
        <v>123</v>
      </c>
      <c r="K368" s="27" t="s">
        <v>1302</v>
      </c>
      <c r="P368" s="25" t="n">
        <f aca="false">VLOOKUP(B368,Sheet1!H:I,1,0)</f>
        <v>100000015809</v>
      </c>
    </row>
    <row r="369" customFormat="false" ht="14.25" hidden="true" customHeight="false" outlineLevel="0" collapsed="false">
      <c r="B369" s="25" t="n">
        <v>100000015810</v>
      </c>
      <c r="D369" s="0" t="n">
        <v>0</v>
      </c>
      <c r="E369" s="0" t="n">
        <v>12061000</v>
      </c>
      <c r="G369" s="0" t="s">
        <v>1236</v>
      </c>
      <c r="I369" s="0" t="s">
        <v>998</v>
      </c>
      <c r="J369" s="32" t="s">
        <v>123</v>
      </c>
      <c r="K369" s="27" t="s">
        <v>1302</v>
      </c>
      <c r="P369" s="25" t="n">
        <f aca="false">VLOOKUP(B369,Sheet1!H:I,1,0)</f>
        <v>100000015810</v>
      </c>
    </row>
    <row r="370" customFormat="false" ht="14.25" hidden="true" customHeight="false" outlineLevel="0" collapsed="false">
      <c r="B370" s="25" t="n">
        <v>100000015814</v>
      </c>
      <c r="D370" s="0" t="n">
        <v>0</v>
      </c>
      <c r="E370" s="0" t="n">
        <v>12061000</v>
      </c>
      <c r="G370" s="0" t="s">
        <v>1236</v>
      </c>
      <c r="I370" s="0" t="s">
        <v>998</v>
      </c>
      <c r="J370" s="32" t="s">
        <v>123</v>
      </c>
      <c r="K370" s="27" t="s">
        <v>1303</v>
      </c>
      <c r="P370" s="25" t="n">
        <f aca="false">VLOOKUP(B370,Sheet1!H:I,1,0)</f>
        <v>100000015814</v>
      </c>
    </row>
    <row r="371" customFormat="false" ht="14.25" hidden="true" customHeight="false" outlineLevel="0" collapsed="false">
      <c r="B371" s="25" t="n">
        <v>100000015815</v>
      </c>
      <c r="D371" s="0" t="n">
        <v>0</v>
      </c>
      <c r="E371" s="0" t="n">
        <v>12061000</v>
      </c>
      <c r="G371" s="0" t="s">
        <v>1236</v>
      </c>
      <c r="I371" s="0" t="s">
        <v>998</v>
      </c>
      <c r="J371" s="32" t="s">
        <v>123</v>
      </c>
      <c r="K371" s="27" t="s">
        <v>1303</v>
      </c>
      <c r="P371" s="25" t="n">
        <f aca="false">VLOOKUP(B371,Sheet1!H:I,1,0)</f>
        <v>100000015815</v>
      </c>
    </row>
    <row r="372" customFormat="false" ht="14.25" hidden="true" customHeight="false" outlineLevel="0" collapsed="false">
      <c r="B372" s="25" t="n">
        <v>100000015818</v>
      </c>
      <c r="D372" s="0" t="n">
        <v>0</v>
      </c>
      <c r="E372" s="0" t="n">
        <v>12061000</v>
      </c>
      <c r="G372" s="0" t="s">
        <v>1236</v>
      </c>
      <c r="I372" s="0" t="s">
        <v>998</v>
      </c>
      <c r="J372" s="32" t="s">
        <v>123</v>
      </c>
      <c r="K372" s="27" t="s">
        <v>1285</v>
      </c>
      <c r="P372" s="25" t="n">
        <f aca="false">VLOOKUP(B372,Sheet1!H:I,1,0)</f>
        <v>100000015818</v>
      </c>
    </row>
    <row r="373" customFormat="false" ht="14.25" hidden="true" customHeight="false" outlineLevel="0" collapsed="false">
      <c r="B373" s="25" t="n">
        <v>100000015819</v>
      </c>
      <c r="D373" s="0" t="n">
        <v>0</v>
      </c>
      <c r="E373" s="0" t="n">
        <v>12061000</v>
      </c>
      <c r="G373" s="0" t="s">
        <v>1236</v>
      </c>
      <c r="I373" s="0" t="s">
        <v>998</v>
      </c>
      <c r="J373" s="32" t="s">
        <v>123</v>
      </c>
      <c r="K373" s="27" t="s">
        <v>1285</v>
      </c>
      <c r="P373" s="25" t="n">
        <f aca="false">VLOOKUP(B373,Sheet1!H:I,1,0)</f>
        <v>100000015819</v>
      </c>
    </row>
    <row r="374" customFormat="false" ht="14.25" hidden="true" customHeight="false" outlineLevel="0" collapsed="false">
      <c r="B374" s="25" t="n">
        <v>100000015820</v>
      </c>
      <c r="D374" s="0" t="n">
        <v>0</v>
      </c>
      <c r="E374" s="0" t="n">
        <v>12061000</v>
      </c>
      <c r="G374" s="0" t="s">
        <v>1236</v>
      </c>
      <c r="I374" s="0" t="s">
        <v>998</v>
      </c>
      <c r="J374" s="32" t="s">
        <v>123</v>
      </c>
      <c r="K374" s="27" t="s">
        <v>1285</v>
      </c>
      <c r="P374" s="25" t="n">
        <f aca="false">VLOOKUP(B374,Sheet1!H:I,1,0)</f>
        <v>100000015820</v>
      </c>
    </row>
    <row r="375" customFormat="false" ht="14.25" hidden="true" customHeight="false" outlineLevel="0" collapsed="false">
      <c r="B375" s="25" t="n">
        <v>100000015823</v>
      </c>
      <c r="D375" s="0" t="n">
        <v>0</v>
      </c>
      <c r="E375" s="0" t="n">
        <v>12061000</v>
      </c>
      <c r="G375" s="0" t="s">
        <v>1236</v>
      </c>
      <c r="I375" s="0" t="s">
        <v>998</v>
      </c>
      <c r="J375" s="32" t="s">
        <v>135</v>
      </c>
      <c r="K375" s="27" t="s">
        <v>1304</v>
      </c>
      <c r="P375" s="25" t="n">
        <f aca="false">VLOOKUP(B375,Sheet1!H:I,1,0)</f>
        <v>100000015823</v>
      </c>
    </row>
    <row r="376" customFormat="false" ht="14.25" hidden="true" customHeight="false" outlineLevel="0" collapsed="false">
      <c r="B376" s="25" t="n">
        <v>100000015824</v>
      </c>
      <c r="D376" s="0" t="n">
        <v>0</v>
      </c>
      <c r="E376" s="0" t="n">
        <v>12061000</v>
      </c>
      <c r="G376" s="0" t="s">
        <v>1236</v>
      </c>
      <c r="I376" s="0" t="s">
        <v>998</v>
      </c>
      <c r="J376" s="32" t="s">
        <v>135</v>
      </c>
      <c r="K376" s="27" t="s">
        <v>1304</v>
      </c>
      <c r="P376" s="25" t="n">
        <f aca="false">VLOOKUP(B376,Sheet1!H:I,1,0)</f>
        <v>100000015824</v>
      </c>
    </row>
    <row r="377" customFormat="false" ht="14.25" hidden="true" customHeight="false" outlineLevel="0" collapsed="false">
      <c r="B377" s="25" t="n">
        <v>100000015839</v>
      </c>
      <c r="D377" s="0" t="n">
        <v>0</v>
      </c>
      <c r="E377" s="0" t="n">
        <v>12061100</v>
      </c>
      <c r="G377" s="0" t="s">
        <v>1236</v>
      </c>
      <c r="I377" s="0" t="s">
        <v>998</v>
      </c>
      <c r="J377" s="32" t="s">
        <v>50</v>
      </c>
      <c r="K377" s="27" t="s">
        <v>1305</v>
      </c>
      <c r="P377" s="25" t="n">
        <f aca="false">VLOOKUP(B377,Sheet1!H:I,1,0)</f>
        <v>100000015839</v>
      </c>
    </row>
    <row r="378" customFormat="false" ht="14.25" hidden="true" customHeight="false" outlineLevel="0" collapsed="false">
      <c r="B378" s="25" t="n">
        <v>100000015843</v>
      </c>
      <c r="D378" s="0" t="n">
        <v>0</v>
      </c>
      <c r="E378" s="0" t="n">
        <v>12061100</v>
      </c>
      <c r="G378" s="0" t="s">
        <v>1236</v>
      </c>
      <c r="I378" s="0" t="s">
        <v>998</v>
      </c>
      <c r="J378" s="32" t="s">
        <v>50</v>
      </c>
      <c r="K378" s="27" t="s">
        <v>1306</v>
      </c>
      <c r="P378" s="25" t="n">
        <f aca="false">VLOOKUP(B378,Sheet1!H:I,1,0)</f>
        <v>100000015843</v>
      </c>
    </row>
    <row r="379" customFormat="false" ht="14.25" hidden="true" customHeight="false" outlineLevel="0" collapsed="false">
      <c r="B379" s="25" t="n">
        <v>100000015847</v>
      </c>
      <c r="D379" s="0" t="n">
        <v>0</v>
      </c>
      <c r="E379" s="0" t="n">
        <v>12061100</v>
      </c>
      <c r="G379" s="0" t="s">
        <v>1236</v>
      </c>
      <c r="I379" s="0" t="s">
        <v>998</v>
      </c>
      <c r="J379" s="32" t="s">
        <v>483</v>
      </c>
      <c r="K379" s="27" t="s">
        <v>1307</v>
      </c>
      <c r="P379" s="25" t="n">
        <f aca="false">VLOOKUP(B379,Sheet1!H:I,1,0)</f>
        <v>100000015847</v>
      </c>
    </row>
    <row r="380" customFormat="false" ht="14.25" hidden="true" customHeight="false" outlineLevel="0" collapsed="false">
      <c r="B380" s="25" t="n">
        <v>100000015848</v>
      </c>
      <c r="D380" s="0" t="n">
        <v>0</v>
      </c>
      <c r="E380" s="0" t="n">
        <v>12061100</v>
      </c>
      <c r="G380" s="0" t="s">
        <v>1236</v>
      </c>
      <c r="I380" s="0" t="s">
        <v>998</v>
      </c>
      <c r="J380" s="32" t="s">
        <v>483</v>
      </c>
      <c r="K380" s="27" t="s">
        <v>1307</v>
      </c>
      <c r="P380" s="25" t="n">
        <f aca="false">VLOOKUP(B380,Sheet1!H:I,1,0)</f>
        <v>100000015848</v>
      </c>
    </row>
    <row r="381" customFormat="false" ht="14.25" hidden="true" customHeight="false" outlineLevel="0" collapsed="false">
      <c r="B381" s="25" t="n">
        <v>100000015850</v>
      </c>
      <c r="D381" s="0" t="n">
        <v>0</v>
      </c>
      <c r="E381" s="0" t="n">
        <v>12061100</v>
      </c>
      <c r="G381" s="0" t="s">
        <v>1236</v>
      </c>
      <c r="I381" s="0" t="s">
        <v>998</v>
      </c>
      <c r="J381" s="32" t="s">
        <v>88</v>
      </c>
      <c r="K381" s="27" t="s">
        <v>1308</v>
      </c>
      <c r="P381" s="25" t="n">
        <f aca="false">VLOOKUP(B381,Sheet1!H:I,1,0)</f>
        <v>100000015850</v>
      </c>
    </row>
    <row r="382" customFormat="false" ht="14.25" hidden="true" customHeight="false" outlineLevel="0" collapsed="false">
      <c r="B382" s="25" t="n">
        <v>100000015852</v>
      </c>
      <c r="D382" s="0" t="n">
        <v>0</v>
      </c>
      <c r="E382" s="0" t="n">
        <v>12061100</v>
      </c>
      <c r="G382" s="0" t="s">
        <v>1236</v>
      </c>
      <c r="I382" s="0" t="s">
        <v>998</v>
      </c>
      <c r="J382" s="32" t="s">
        <v>88</v>
      </c>
      <c r="K382" s="27" t="s">
        <v>1309</v>
      </c>
      <c r="P382" s="25" t="n">
        <f aca="false">VLOOKUP(B382,Sheet1!H:I,1,0)</f>
        <v>100000015852</v>
      </c>
    </row>
    <row r="383" customFormat="false" ht="14.25" hidden="true" customHeight="false" outlineLevel="0" collapsed="false">
      <c r="B383" s="25" t="n">
        <v>100000015853</v>
      </c>
      <c r="D383" s="0" t="n">
        <v>0</v>
      </c>
      <c r="E383" s="0" t="n">
        <v>12061100</v>
      </c>
      <c r="G383" s="0" t="s">
        <v>1236</v>
      </c>
      <c r="I383" s="0" t="s">
        <v>998</v>
      </c>
      <c r="J383" s="32" t="s">
        <v>490</v>
      </c>
      <c r="K383" s="27" t="s">
        <v>1310</v>
      </c>
      <c r="P383" s="25" t="n">
        <f aca="false">VLOOKUP(B383,Sheet1!H:I,1,0)</f>
        <v>100000015853</v>
      </c>
    </row>
    <row r="384" customFormat="false" ht="14.25" hidden="true" customHeight="false" outlineLevel="0" collapsed="false">
      <c r="B384" s="25" t="n">
        <v>100000015855</v>
      </c>
      <c r="D384" s="0" t="n">
        <v>0</v>
      </c>
      <c r="E384" s="0" t="n">
        <v>12061100</v>
      </c>
      <c r="G384" s="0" t="s">
        <v>1236</v>
      </c>
      <c r="I384" s="0" t="s">
        <v>998</v>
      </c>
      <c r="J384" s="32" t="s">
        <v>490</v>
      </c>
      <c r="K384" s="27" t="s">
        <v>1311</v>
      </c>
      <c r="P384" s="25" t="n">
        <f aca="false">VLOOKUP(B384,Sheet1!H:I,1,0)</f>
        <v>100000015855</v>
      </c>
    </row>
    <row r="385" customFormat="false" ht="14.25" hidden="true" customHeight="false" outlineLevel="0" collapsed="false">
      <c r="B385" s="25" t="n">
        <v>100000015859</v>
      </c>
      <c r="D385" s="0" t="n">
        <v>0</v>
      </c>
      <c r="E385" s="0" t="n">
        <v>12061100</v>
      </c>
      <c r="G385" s="0" t="s">
        <v>1236</v>
      </c>
      <c r="I385" s="0" t="s">
        <v>998</v>
      </c>
      <c r="J385" s="32" t="s">
        <v>490</v>
      </c>
      <c r="K385" s="27" t="s">
        <v>1312</v>
      </c>
      <c r="P385" s="25" t="n">
        <f aca="false">VLOOKUP(B385,Sheet1!H:I,1,0)</f>
        <v>100000015859</v>
      </c>
    </row>
    <row r="386" customFormat="false" ht="14.25" hidden="true" customHeight="false" outlineLevel="0" collapsed="false">
      <c r="B386" s="25" t="n">
        <v>100000015861</v>
      </c>
      <c r="D386" s="0" t="n">
        <v>0</v>
      </c>
      <c r="E386" s="0" t="n">
        <v>12061100</v>
      </c>
      <c r="G386" s="0" t="s">
        <v>1236</v>
      </c>
      <c r="I386" s="0" t="s">
        <v>998</v>
      </c>
      <c r="J386" s="32" t="s">
        <v>456</v>
      </c>
      <c r="K386" s="27" t="s">
        <v>1313</v>
      </c>
      <c r="P386" s="25" t="n">
        <f aca="false">VLOOKUP(B386,Sheet1!H:I,1,0)</f>
        <v>100000015861</v>
      </c>
    </row>
    <row r="387" customFormat="false" ht="14.25" hidden="false" customHeight="false" outlineLevel="0" collapsed="false">
      <c r="B387" s="34" t="n">
        <v>100000015869</v>
      </c>
      <c r="C387" s="35"/>
      <c r="D387" s="35" t="n">
        <v>0</v>
      </c>
      <c r="E387" s="35" t="n">
        <v>12061100</v>
      </c>
      <c r="F387" s="35"/>
      <c r="G387" s="35" t="s">
        <v>1236</v>
      </c>
      <c r="H387" s="35"/>
      <c r="I387" s="35" t="s">
        <v>998</v>
      </c>
      <c r="J387" s="36" t="s">
        <v>456</v>
      </c>
      <c r="K387" s="37" t="s">
        <v>1314</v>
      </c>
      <c r="L387" s="35"/>
      <c r="M387" s="35"/>
      <c r="N387" s="35"/>
      <c r="O387" s="35"/>
      <c r="P387" s="34" t="e">
        <f aca="false">VLOOKUP(B387,Sheet1!H:I,1,0)</f>
        <v>#N/A</v>
      </c>
    </row>
    <row r="388" customFormat="false" ht="14.25" hidden="true" customHeight="false" outlineLevel="0" collapsed="false">
      <c r="B388" s="25" t="n">
        <v>100000015887</v>
      </c>
      <c r="D388" s="0" t="n">
        <v>0</v>
      </c>
      <c r="E388" s="0" t="n">
        <v>12061100</v>
      </c>
      <c r="G388" s="0" t="s">
        <v>1236</v>
      </c>
      <c r="I388" s="0" t="s">
        <v>998</v>
      </c>
      <c r="J388" s="32" t="s">
        <v>456</v>
      </c>
      <c r="K388" s="27" t="s">
        <v>1315</v>
      </c>
      <c r="P388" s="25" t="n">
        <f aca="false">VLOOKUP(B388,Sheet1!H:I,1,0)</f>
        <v>100000015887</v>
      </c>
    </row>
    <row r="389" customFormat="false" ht="14.25" hidden="true" customHeight="false" outlineLevel="0" collapsed="false">
      <c r="B389" s="25" t="n">
        <v>100000015889</v>
      </c>
      <c r="D389" s="0" t="n">
        <v>0</v>
      </c>
      <c r="E389" s="0" t="n">
        <v>12061100</v>
      </c>
      <c r="G389" s="0" t="s">
        <v>1236</v>
      </c>
      <c r="I389" s="0" t="s">
        <v>998</v>
      </c>
      <c r="J389" s="32" t="s">
        <v>456</v>
      </c>
      <c r="K389" s="27" t="s">
        <v>1316</v>
      </c>
      <c r="P389" s="25" t="n">
        <f aca="false">VLOOKUP(B389,Sheet1!H:I,1,0)</f>
        <v>100000015889</v>
      </c>
    </row>
    <row r="390" customFormat="false" ht="14.25" hidden="true" customHeight="false" outlineLevel="0" collapsed="false">
      <c r="B390" s="25" t="n">
        <v>100000015892</v>
      </c>
      <c r="D390" s="0" t="n">
        <v>0</v>
      </c>
      <c r="E390" s="0" t="n">
        <v>12061100</v>
      </c>
      <c r="G390" s="0" t="s">
        <v>1236</v>
      </c>
      <c r="I390" s="0" t="s">
        <v>998</v>
      </c>
      <c r="J390" s="32" t="s">
        <v>456</v>
      </c>
      <c r="K390" s="27" t="s">
        <v>1317</v>
      </c>
      <c r="P390" s="25" t="n">
        <f aca="false">VLOOKUP(B390,Sheet1!H:I,1,0)</f>
        <v>100000015892</v>
      </c>
    </row>
    <row r="391" customFormat="false" ht="14.25" hidden="true" customHeight="false" outlineLevel="0" collapsed="false">
      <c r="B391" s="25" t="n">
        <v>100000015902</v>
      </c>
      <c r="D391" s="0" t="n">
        <v>0</v>
      </c>
      <c r="E391" s="0" t="n">
        <v>12061100</v>
      </c>
      <c r="G391" s="0" t="s">
        <v>1236</v>
      </c>
      <c r="I391" s="0" t="s">
        <v>998</v>
      </c>
      <c r="J391" s="32" t="s">
        <v>456</v>
      </c>
      <c r="K391" s="27" t="s">
        <v>1318</v>
      </c>
      <c r="P391" s="25" t="n">
        <f aca="false">VLOOKUP(B391,Sheet1!H:I,1,0)</f>
        <v>100000015902</v>
      </c>
    </row>
    <row r="392" customFormat="false" ht="14.25" hidden="true" customHeight="false" outlineLevel="0" collapsed="false">
      <c r="B392" s="25" t="n">
        <v>100000015905</v>
      </c>
      <c r="D392" s="0" t="n">
        <v>0</v>
      </c>
      <c r="E392" s="0" t="n">
        <v>12061100</v>
      </c>
      <c r="G392" s="0" t="s">
        <v>1236</v>
      </c>
      <c r="I392" s="0" t="s">
        <v>998</v>
      </c>
      <c r="J392" s="32" t="s">
        <v>456</v>
      </c>
      <c r="K392" s="27" t="s">
        <v>1319</v>
      </c>
      <c r="P392" s="25" t="n">
        <f aca="false">VLOOKUP(B392,Sheet1!H:I,1,0)</f>
        <v>100000015905</v>
      </c>
    </row>
    <row r="393" customFormat="false" ht="14.25" hidden="true" customHeight="false" outlineLevel="0" collapsed="false">
      <c r="B393" s="25" t="n">
        <v>100000015906</v>
      </c>
      <c r="D393" s="0" t="n">
        <v>0</v>
      </c>
      <c r="E393" s="0" t="n">
        <v>12061100</v>
      </c>
      <c r="G393" s="0" t="s">
        <v>1236</v>
      </c>
      <c r="I393" s="0" t="s">
        <v>998</v>
      </c>
      <c r="J393" s="32" t="s">
        <v>507</v>
      </c>
      <c r="K393" s="27" t="s">
        <v>1320</v>
      </c>
      <c r="P393" s="25" t="n">
        <f aca="false">VLOOKUP(B393,Sheet1!H:I,1,0)</f>
        <v>100000015906</v>
      </c>
    </row>
    <row r="394" customFormat="false" ht="14.25" hidden="true" customHeight="false" outlineLevel="0" collapsed="false">
      <c r="B394" s="25" t="n">
        <v>100000015925</v>
      </c>
      <c r="D394" s="0" t="n">
        <v>0</v>
      </c>
      <c r="E394" s="0" t="n">
        <v>12061100</v>
      </c>
      <c r="G394" s="0" t="s">
        <v>1236</v>
      </c>
      <c r="I394" s="0" t="s">
        <v>998</v>
      </c>
      <c r="J394" s="32" t="s">
        <v>510</v>
      </c>
      <c r="K394" s="27" t="s">
        <v>1321</v>
      </c>
      <c r="P394" s="25" t="n">
        <f aca="false">VLOOKUP(B394,Sheet1!H:I,1,0)</f>
        <v>100000015925</v>
      </c>
    </row>
    <row r="395" customFormat="false" ht="14.25" hidden="true" customHeight="false" outlineLevel="0" collapsed="false">
      <c r="B395" s="25" t="n">
        <v>100000015927</v>
      </c>
      <c r="D395" s="0" t="n">
        <v>0</v>
      </c>
      <c r="E395" s="0" t="n">
        <v>12061100</v>
      </c>
      <c r="G395" s="0" t="s">
        <v>1236</v>
      </c>
      <c r="I395" s="0" t="s">
        <v>998</v>
      </c>
      <c r="J395" s="32" t="s">
        <v>112</v>
      </c>
      <c r="K395" s="27" t="s">
        <v>1322</v>
      </c>
      <c r="P395" s="25" t="n">
        <f aca="false">VLOOKUP(B395,Sheet1!H:I,1,0)</f>
        <v>100000015927</v>
      </c>
    </row>
    <row r="396" customFormat="false" ht="14.25" hidden="true" customHeight="false" outlineLevel="0" collapsed="false">
      <c r="B396" s="25" t="n">
        <v>100000015930</v>
      </c>
      <c r="D396" s="0" t="n">
        <v>0</v>
      </c>
      <c r="E396" s="0" t="n">
        <v>12061100</v>
      </c>
      <c r="G396" s="0" t="s">
        <v>1236</v>
      </c>
      <c r="I396" s="0" t="s">
        <v>998</v>
      </c>
      <c r="J396" s="32" t="s">
        <v>112</v>
      </c>
      <c r="K396" s="27" t="s">
        <v>1323</v>
      </c>
      <c r="P396" s="25" t="n">
        <f aca="false">VLOOKUP(B396,Sheet1!H:I,1,0)</f>
        <v>100000015930</v>
      </c>
    </row>
    <row r="397" customFormat="false" ht="14.25" hidden="true" customHeight="false" outlineLevel="0" collapsed="false">
      <c r="B397" s="25" t="n">
        <v>100000015935</v>
      </c>
      <c r="D397" s="0" t="n">
        <v>0</v>
      </c>
      <c r="E397" s="0" t="n">
        <v>12061100</v>
      </c>
      <c r="G397" s="0" t="s">
        <v>1236</v>
      </c>
      <c r="I397" s="0" t="s">
        <v>998</v>
      </c>
      <c r="J397" s="32" t="s">
        <v>271</v>
      </c>
      <c r="K397" s="27" t="s">
        <v>1324</v>
      </c>
      <c r="P397" s="25" t="n">
        <f aca="false">VLOOKUP(B397,Sheet1!H:I,1,0)</f>
        <v>100000015935</v>
      </c>
    </row>
    <row r="398" customFormat="false" ht="14.25" hidden="true" customHeight="false" outlineLevel="0" collapsed="false">
      <c r="B398" s="25" t="n">
        <v>100000015938</v>
      </c>
      <c r="D398" s="0" t="n">
        <v>0</v>
      </c>
      <c r="E398" s="0" t="n">
        <v>12061100</v>
      </c>
      <c r="G398" s="0" t="s">
        <v>1236</v>
      </c>
      <c r="I398" s="0" t="s">
        <v>998</v>
      </c>
      <c r="J398" s="32" t="s">
        <v>271</v>
      </c>
      <c r="K398" s="27" t="s">
        <v>1325</v>
      </c>
      <c r="P398" s="25" t="n">
        <f aca="false">VLOOKUP(B398,Sheet1!H:I,1,0)</f>
        <v>100000015938</v>
      </c>
    </row>
    <row r="399" customFormat="false" ht="14.25" hidden="true" customHeight="false" outlineLevel="0" collapsed="false">
      <c r="B399" s="25" t="n">
        <v>100000015941</v>
      </c>
      <c r="D399" s="0" t="n">
        <v>0</v>
      </c>
      <c r="E399" s="0" t="n">
        <v>12061100</v>
      </c>
      <c r="G399" s="0" t="s">
        <v>1236</v>
      </c>
      <c r="I399" s="0" t="s">
        <v>998</v>
      </c>
      <c r="J399" s="32" t="s">
        <v>271</v>
      </c>
      <c r="K399" s="27" t="s">
        <v>1326</v>
      </c>
      <c r="P399" s="25" t="n">
        <f aca="false">VLOOKUP(B399,Sheet1!H:I,1,0)</f>
        <v>100000015941</v>
      </c>
    </row>
    <row r="400" customFormat="false" ht="14.25" hidden="true" customHeight="false" outlineLevel="0" collapsed="false">
      <c r="B400" s="25" t="n">
        <v>100000015944</v>
      </c>
      <c r="D400" s="0" t="n">
        <v>0</v>
      </c>
      <c r="E400" s="0" t="n">
        <v>12061100</v>
      </c>
      <c r="G400" s="0" t="s">
        <v>1236</v>
      </c>
      <c r="I400" s="0" t="s">
        <v>998</v>
      </c>
      <c r="J400" s="32" t="s">
        <v>271</v>
      </c>
      <c r="K400" s="27" t="s">
        <v>1327</v>
      </c>
      <c r="P400" s="25" t="n">
        <f aca="false">VLOOKUP(B400,Sheet1!H:I,1,0)</f>
        <v>100000015944</v>
      </c>
    </row>
    <row r="401" customFormat="false" ht="14.25" hidden="true" customHeight="false" outlineLevel="0" collapsed="false">
      <c r="B401" s="25" t="n">
        <v>100000015947</v>
      </c>
      <c r="D401" s="0" t="n">
        <v>0</v>
      </c>
      <c r="E401" s="0" t="n">
        <v>12061100</v>
      </c>
      <c r="G401" s="0" t="s">
        <v>1236</v>
      </c>
      <c r="I401" s="0" t="s">
        <v>998</v>
      </c>
      <c r="J401" s="32" t="s">
        <v>271</v>
      </c>
      <c r="K401" s="27" t="s">
        <v>1328</v>
      </c>
      <c r="P401" s="25" t="n">
        <f aca="false">VLOOKUP(B401,Sheet1!H:I,1,0)</f>
        <v>100000015947</v>
      </c>
    </row>
    <row r="402" customFormat="false" ht="14.25" hidden="true" customHeight="false" outlineLevel="0" collapsed="false">
      <c r="B402" s="25" t="n">
        <v>100000015951</v>
      </c>
      <c r="D402" s="0" t="n">
        <v>0</v>
      </c>
      <c r="E402" s="0" t="n">
        <v>12061100</v>
      </c>
      <c r="G402" s="0" t="s">
        <v>1236</v>
      </c>
      <c r="I402" s="0" t="s">
        <v>998</v>
      </c>
      <c r="J402" s="32" t="s">
        <v>271</v>
      </c>
      <c r="K402" s="27" t="s">
        <v>1329</v>
      </c>
      <c r="P402" s="25" t="n">
        <f aca="false">VLOOKUP(B402,Sheet1!H:I,1,0)</f>
        <v>100000015951</v>
      </c>
    </row>
    <row r="403" customFormat="false" ht="14.25" hidden="true" customHeight="false" outlineLevel="0" collapsed="false">
      <c r="B403" s="25" t="n">
        <v>100000015954</v>
      </c>
      <c r="D403" s="0" t="n">
        <v>0</v>
      </c>
      <c r="E403" s="0" t="n">
        <v>12061100</v>
      </c>
      <c r="G403" s="0" t="s">
        <v>1236</v>
      </c>
      <c r="I403" s="0" t="s">
        <v>998</v>
      </c>
      <c r="J403" s="32" t="s">
        <v>271</v>
      </c>
      <c r="K403" s="27" t="s">
        <v>1330</v>
      </c>
      <c r="P403" s="25" t="n">
        <f aca="false">VLOOKUP(B403,Sheet1!H:I,1,0)</f>
        <v>100000015954</v>
      </c>
    </row>
    <row r="404" customFormat="false" ht="14.25" hidden="false" customHeight="false" outlineLevel="0" collapsed="false">
      <c r="B404" s="34" t="n">
        <v>100000015959</v>
      </c>
      <c r="C404" s="35"/>
      <c r="D404" s="35" t="n">
        <v>0</v>
      </c>
      <c r="E404" s="35" t="n">
        <v>12061100</v>
      </c>
      <c r="F404" s="35"/>
      <c r="G404" s="35" t="s">
        <v>1236</v>
      </c>
      <c r="H404" s="35"/>
      <c r="I404" s="35" t="s">
        <v>998</v>
      </c>
      <c r="J404" s="36" t="s">
        <v>530</v>
      </c>
      <c r="K404" s="37" t="s">
        <v>1331</v>
      </c>
      <c r="L404" s="35"/>
      <c r="M404" s="35"/>
      <c r="N404" s="35"/>
      <c r="O404" s="35"/>
      <c r="P404" s="34" t="e">
        <f aca="false">VLOOKUP(B404,Sheet1!H:I,1,0)</f>
        <v>#N/A</v>
      </c>
    </row>
    <row r="405" customFormat="false" ht="14.25" hidden="true" customHeight="false" outlineLevel="0" collapsed="false">
      <c r="B405" s="25" t="n">
        <v>100000015975</v>
      </c>
      <c r="D405" s="0" t="n">
        <v>0</v>
      </c>
      <c r="E405" s="0" t="n">
        <v>12061100</v>
      </c>
      <c r="G405" s="0" t="s">
        <v>1236</v>
      </c>
      <c r="I405" s="0" t="s">
        <v>998</v>
      </c>
      <c r="J405" s="32" t="s">
        <v>530</v>
      </c>
      <c r="K405" s="27" t="s">
        <v>531</v>
      </c>
      <c r="L405" s="0" t="s">
        <v>1332</v>
      </c>
      <c r="P405" s="25" t="n">
        <f aca="false">VLOOKUP(B405,Sheet1!H:I,1,0)</f>
        <v>100000015975</v>
      </c>
    </row>
    <row r="406" customFormat="false" ht="14.25" hidden="true" customHeight="false" outlineLevel="0" collapsed="false">
      <c r="B406" s="25" t="n">
        <v>100000015976</v>
      </c>
      <c r="D406" s="0" t="n">
        <v>0</v>
      </c>
      <c r="E406" s="0" t="n">
        <v>12061100</v>
      </c>
      <c r="G406" s="0" t="s">
        <v>1236</v>
      </c>
      <c r="I406" s="0" t="s">
        <v>998</v>
      </c>
      <c r="J406" s="32" t="s">
        <v>533</v>
      </c>
      <c r="K406" s="27" t="s">
        <v>1333</v>
      </c>
      <c r="P406" s="25" t="n">
        <f aca="false">VLOOKUP(B406,Sheet1!H:I,1,0)</f>
        <v>100000015976</v>
      </c>
    </row>
    <row r="407" customFormat="false" ht="14.25" hidden="true" customHeight="false" outlineLevel="0" collapsed="false">
      <c r="B407" s="25" t="n">
        <v>100000015981</v>
      </c>
      <c r="D407" s="0" t="n">
        <v>0</v>
      </c>
      <c r="E407" s="0" t="n">
        <v>12061100</v>
      </c>
      <c r="G407" s="0" t="s">
        <v>1236</v>
      </c>
      <c r="I407" s="0" t="s">
        <v>998</v>
      </c>
      <c r="J407" s="32" t="s">
        <v>536</v>
      </c>
      <c r="K407" s="27" t="s">
        <v>1334</v>
      </c>
      <c r="P407" s="25" t="n">
        <f aca="false">VLOOKUP(B407,Sheet1!H:I,1,0)</f>
        <v>100000015981</v>
      </c>
    </row>
    <row r="408" customFormat="false" ht="14.25" hidden="true" customHeight="false" outlineLevel="0" collapsed="false">
      <c r="B408" s="25" t="n">
        <v>100000015985</v>
      </c>
      <c r="D408" s="0" t="n">
        <v>0</v>
      </c>
      <c r="E408" s="0" t="n">
        <v>12061100</v>
      </c>
      <c r="G408" s="0" t="s">
        <v>1236</v>
      </c>
      <c r="I408" s="0" t="s">
        <v>998</v>
      </c>
      <c r="J408" s="32" t="s">
        <v>536</v>
      </c>
      <c r="K408" s="27" t="s">
        <v>1334</v>
      </c>
      <c r="P408" s="25" t="n">
        <f aca="false">VLOOKUP(B408,Sheet1!H:I,1,0)</f>
        <v>100000015985</v>
      </c>
    </row>
    <row r="409" customFormat="false" ht="14.25" hidden="true" customHeight="false" outlineLevel="0" collapsed="false">
      <c r="B409" s="25" t="n">
        <v>100000015988</v>
      </c>
      <c r="D409" s="0" t="n">
        <v>0</v>
      </c>
      <c r="E409" s="0" t="n">
        <v>12061100</v>
      </c>
      <c r="G409" s="0" t="s">
        <v>1236</v>
      </c>
      <c r="I409" s="0" t="s">
        <v>998</v>
      </c>
      <c r="J409" s="32" t="s">
        <v>542</v>
      </c>
      <c r="K409" s="27" t="s">
        <v>1335</v>
      </c>
      <c r="P409" s="25" t="n">
        <f aca="false">VLOOKUP(B409,Sheet1!H:I,1,0)</f>
        <v>100000015988</v>
      </c>
    </row>
    <row r="410" customFormat="false" ht="14.25" hidden="true" customHeight="false" outlineLevel="0" collapsed="false">
      <c r="B410" s="25" t="n">
        <v>100000015990</v>
      </c>
      <c r="D410" s="0" t="n">
        <v>0</v>
      </c>
      <c r="E410" s="0" t="n">
        <v>12061100</v>
      </c>
      <c r="G410" s="0" t="s">
        <v>1236</v>
      </c>
      <c r="I410" s="0" t="s">
        <v>998</v>
      </c>
      <c r="J410" s="32" t="s">
        <v>542</v>
      </c>
      <c r="K410" s="27" t="s">
        <v>1336</v>
      </c>
      <c r="P410" s="25" t="n">
        <f aca="false">VLOOKUP(B410,Sheet1!H:I,1,0)</f>
        <v>100000015990</v>
      </c>
    </row>
    <row r="411" customFormat="false" ht="14.25" hidden="true" customHeight="false" outlineLevel="0" collapsed="false">
      <c r="B411" s="25" t="n">
        <v>100000015993</v>
      </c>
      <c r="D411" s="0" t="n">
        <v>0</v>
      </c>
      <c r="E411" s="0" t="n">
        <v>12061100</v>
      </c>
      <c r="G411" s="0" t="s">
        <v>1236</v>
      </c>
      <c r="I411" s="0" t="s">
        <v>998</v>
      </c>
      <c r="J411" s="32" t="s">
        <v>546</v>
      </c>
      <c r="K411" s="27" t="s">
        <v>1337</v>
      </c>
      <c r="P411" s="25" t="n">
        <f aca="false">VLOOKUP(B411,Sheet1!H:I,1,0)</f>
        <v>100000015993</v>
      </c>
    </row>
    <row r="412" customFormat="false" ht="14.25" hidden="true" customHeight="false" outlineLevel="0" collapsed="false">
      <c r="B412" s="25" t="n">
        <v>100000015995</v>
      </c>
      <c r="D412" s="0" t="n">
        <v>0</v>
      </c>
      <c r="E412" s="0" t="n">
        <v>12061100</v>
      </c>
      <c r="G412" s="0" t="s">
        <v>1236</v>
      </c>
      <c r="I412" s="0" t="s">
        <v>998</v>
      </c>
      <c r="J412" s="32" t="s">
        <v>549</v>
      </c>
      <c r="K412" s="27" t="s">
        <v>1338</v>
      </c>
      <c r="P412" s="25" t="n">
        <f aca="false">VLOOKUP(B412,Sheet1!H:I,1,0)</f>
        <v>100000015995</v>
      </c>
    </row>
    <row r="413" customFormat="false" ht="14.25" hidden="true" customHeight="false" outlineLevel="0" collapsed="false">
      <c r="B413" s="25" t="n">
        <v>100000016000</v>
      </c>
      <c r="D413" s="0" t="n">
        <v>0</v>
      </c>
      <c r="E413" s="0" t="n">
        <v>12061100</v>
      </c>
      <c r="G413" s="0" t="s">
        <v>1236</v>
      </c>
      <c r="I413" s="0" t="s">
        <v>998</v>
      </c>
      <c r="J413" s="32" t="s">
        <v>549</v>
      </c>
      <c r="K413" s="27" t="s">
        <v>1339</v>
      </c>
      <c r="P413" s="25" t="n">
        <f aca="false">VLOOKUP(B413,Sheet1!H:I,1,0)</f>
        <v>100000016000</v>
      </c>
    </row>
    <row r="414" customFormat="false" ht="14.25" hidden="true" customHeight="false" outlineLevel="0" collapsed="false">
      <c r="B414" s="25" t="n">
        <v>100000016001</v>
      </c>
      <c r="D414" s="0" t="n">
        <v>0</v>
      </c>
      <c r="E414" s="0" t="n">
        <v>12061100</v>
      </c>
      <c r="G414" s="0" t="s">
        <v>1236</v>
      </c>
      <c r="I414" s="0" t="s">
        <v>998</v>
      </c>
      <c r="J414" s="32" t="s">
        <v>554</v>
      </c>
      <c r="K414" s="27" t="s">
        <v>1340</v>
      </c>
      <c r="P414" s="25" t="n">
        <f aca="false">VLOOKUP(B414,Sheet1!H:I,1,0)</f>
        <v>100000016001</v>
      </c>
    </row>
    <row r="415" customFormat="false" ht="14.25" hidden="true" customHeight="false" outlineLevel="0" collapsed="false">
      <c r="B415" s="25" t="n">
        <v>100000016004</v>
      </c>
      <c r="D415" s="0" t="n">
        <v>0</v>
      </c>
      <c r="E415" s="0" t="n">
        <v>12061100</v>
      </c>
      <c r="G415" s="0" t="s">
        <v>1236</v>
      </c>
      <c r="I415" s="0" t="s">
        <v>998</v>
      </c>
      <c r="J415" s="32" t="s">
        <v>557</v>
      </c>
      <c r="K415" s="27" t="s">
        <v>1341</v>
      </c>
      <c r="P415" s="25" t="n">
        <f aca="false">VLOOKUP(B415,Sheet1!H:I,1,0)</f>
        <v>100000016004</v>
      </c>
    </row>
    <row r="416" customFormat="false" ht="14.25" hidden="true" customHeight="false" outlineLevel="0" collapsed="false">
      <c r="B416" s="25" t="n">
        <v>100000016020</v>
      </c>
      <c r="D416" s="0" t="n">
        <v>0</v>
      </c>
      <c r="E416" s="0" t="n">
        <v>12061200</v>
      </c>
      <c r="G416" s="0" t="s">
        <v>1236</v>
      </c>
      <c r="I416" s="0" t="s">
        <v>998</v>
      </c>
      <c r="J416" s="32" t="s">
        <v>560</v>
      </c>
      <c r="K416" s="27" t="s">
        <v>1342</v>
      </c>
      <c r="P416" s="25" t="n">
        <f aca="false">VLOOKUP(B416,Sheet1!H:I,1,0)</f>
        <v>100000016020</v>
      </c>
    </row>
    <row r="417" customFormat="false" ht="14.25" hidden="true" customHeight="false" outlineLevel="0" collapsed="false">
      <c r="B417" s="25" t="n">
        <v>100000016022</v>
      </c>
      <c r="D417" s="0" t="n">
        <v>0</v>
      </c>
      <c r="E417" s="0" t="n">
        <v>12061200</v>
      </c>
      <c r="G417" s="0" t="s">
        <v>1236</v>
      </c>
      <c r="I417" s="0" t="s">
        <v>998</v>
      </c>
      <c r="J417" s="32" t="s">
        <v>56</v>
      </c>
      <c r="K417" s="27" t="s">
        <v>1343</v>
      </c>
      <c r="P417" s="25" t="n">
        <f aca="false">VLOOKUP(B417,Sheet1!H:I,1,0)</f>
        <v>100000016022</v>
      </c>
    </row>
    <row r="418" customFormat="false" ht="14.25" hidden="true" customHeight="false" outlineLevel="0" collapsed="false">
      <c r="B418" s="25" t="n">
        <v>100000016025</v>
      </c>
      <c r="D418" s="0" t="n">
        <v>0</v>
      </c>
      <c r="E418" s="0" t="n">
        <v>12061200</v>
      </c>
      <c r="G418" s="0" t="s">
        <v>1236</v>
      </c>
      <c r="I418" s="0" t="s">
        <v>998</v>
      </c>
      <c r="J418" s="32" t="s">
        <v>91</v>
      </c>
      <c r="K418" s="27" t="s">
        <v>1344</v>
      </c>
      <c r="P418" s="25" t="n">
        <f aca="false">VLOOKUP(B418,Sheet1!H:I,1,0)</f>
        <v>100000016025</v>
      </c>
    </row>
    <row r="419" customFormat="false" ht="14.25" hidden="true" customHeight="false" outlineLevel="0" collapsed="false">
      <c r="B419" s="25" t="n">
        <v>100000016028</v>
      </c>
      <c r="D419" s="0" t="n">
        <v>0</v>
      </c>
      <c r="E419" s="0" t="n">
        <v>12061200</v>
      </c>
      <c r="G419" s="0" t="s">
        <v>1236</v>
      </c>
      <c r="I419" s="0" t="s">
        <v>998</v>
      </c>
      <c r="J419" s="32" t="s">
        <v>91</v>
      </c>
      <c r="K419" s="27" t="s">
        <v>1345</v>
      </c>
      <c r="P419" s="25" t="n">
        <f aca="false">VLOOKUP(B419,Sheet1!H:I,1,0)</f>
        <v>100000016028</v>
      </c>
    </row>
    <row r="420" customFormat="false" ht="14.25" hidden="true" customHeight="false" outlineLevel="0" collapsed="false">
      <c r="B420" s="25" t="n">
        <v>100000016029</v>
      </c>
      <c r="D420" s="0" t="n">
        <v>0</v>
      </c>
      <c r="E420" s="0" t="n">
        <v>12061200</v>
      </c>
      <c r="G420" s="0" t="s">
        <v>1236</v>
      </c>
      <c r="I420" s="0" t="s">
        <v>998</v>
      </c>
      <c r="J420" s="32" t="s">
        <v>91</v>
      </c>
      <c r="K420" s="27" t="s">
        <v>1346</v>
      </c>
      <c r="P420" s="25" t="n">
        <f aca="false">VLOOKUP(B420,Sheet1!H:I,1,0)</f>
        <v>100000016029</v>
      </c>
    </row>
    <row r="421" customFormat="false" ht="14.25" hidden="true" customHeight="false" outlineLevel="0" collapsed="false">
      <c r="B421" s="25" t="n">
        <v>100000016031</v>
      </c>
      <c r="D421" s="0" t="n">
        <v>0</v>
      </c>
      <c r="E421" s="0" t="n">
        <v>12061200</v>
      </c>
      <c r="G421" s="0" t="s">
        <v>1236</v>
      </c>
      <c r="I421" s="0" t="s">
        <v>998</v>
      </c>
      <c r="J421" s="32" t="s">
        <v>91</v>
      </c>
      <c r="K421" s="27" t="s">
        <v>1347</v>
      </c>
      <c r="P421" s="25" t="n">
        <f aca="false">VLOOKUP(B421,Sheet1!H:I,1,0)</f>
        <v>100000016031</v>
      </c>
    </row>
    <row r="422" customFormat="false" ht="14.25" hidden="true" customHeight="false" outlineLevel="0" collapsed="false">
      <c r="B422" s="25" t="n">
        <v>100000016034</v>
      </c>
      <c r="D422" s="0" t="n">
        <v>0</v>
      </c>
      <c r="E422" s="0" t="n">
        <v>12061200</v>
      </c>
      <c r="G422" s="0" t="s">
        <v>1236</v>
      </c>
      <c r="I422" s="0" t="s">
        <v>998</v>
      </c>
      <c r="J422" s="32" t="s">
        <v>91</v>
      </c>
      <c r="K422" s="27" t="s">
        <v>1348</v>
      </c>
      <c r="P422" s="25" t="n">
        <f aca="false">VLOOKUP(B422,Sheet1!H:I,1,0)</f>
        <v>100000016034</v>
      </c>
    </row>
    <row r="423" customFormat="false" ht="14.25" hidden="true" customHeight="false" outlineLevel="0" collapsed="false">
      <c r="B423" s="25" t="n">
        <v>100000016035</v>
      </c>
      <c r="D423" s="0" t="n">
        <v>0</v>
      </c>
      <c r="E423" s="0" t="n">
        <v>12061200</v>
      </c>
      <c r="G423" s="0" t="s">
        <v>1236</v>
      </c>
      <c r="I423" s="0" t="s">
        <v>998</v>
      </c>
      <c r="J423" s="32" t="s">
        <v>91</v>
      </c>
      <c r="K423" s="27" t="s">
        <v>1349</v>
      </c>
      <c r="P423" s="25" t="n">
        <f aca="false">VLOOKUP(B423,Sheet1!H:I,1,0)</f>
        <v>100000016035</v>
      </c>
    </row>
    <row r="424" customFormat="false" ht="14.25" hidden="true" customHeight="false" outlineLevel="0" collapsed="false">
      <c r="B424" s="25" t="n">
        <v>100000016041</v>
      </c>
      <c r="D424" s="0" t="n">
        <v>0</v>
      </c>
      <c r="E424" s="0" t="n">
        <v>12061200</v>
      </c>
      <c r="G424" s="0" t="s">
        <v>1236</v>
      </c>
      <c r="I424" s="0" t="s">
        <v>998</v>
      </c>
      <c r="J424" s="32" t="s">
        <v>91</v>
      </c>
      <c r="K424" s="27" t="s">
        <v>1350</v>
      </c>
      <c r="P424" s="25" t="n">
        <f aca="false">VLOOKUP(B424,Sheet1!H:I,1,0)</f>
        <v>100000016041</v>
      </c>
    </row>
    <row r="425" customFormat="false" ht="14.25" hidden="true" customHeight="false" outlineLevel="0" collapsed="false">
      <c r="B425" s="25" t="n">
        <v>100000016045</v>
      </c>
      <c r="D425" s="0" t="n">
        <v>0</v>
      </c>
      <c r="E425" s="0" t="n">
        <v>12061200</v>
      </c>
      <c r="G425" s="0" t="s">
        <v>1236</v>
      </c>
      <c r="I425" s="0" t="s">
        <v>998</v>
      </c>
      <c r="J425" s="32" t="s">
        <v>575</v>
      </c>
      <c r="K425" s="27" t="s">
        <v>1351</v>
      </c>
      <c r="P425" s="25" t="n">
        <f aca="false">VLOOKUP(B425,Sheet1!H:I,1,0)</f>
        <v>100000016045</v>
      </c>
    </row>
    <row r="426" customFormat="false" ht="14.25" hidden="true" customHeight="false" outlineLevel="0" collapsed="false">
      <c r="B426" s="25" t="n">
        <v>100000016048</v>
      </c>
      <c r="D426" s="0" t="n">
        <v>0</v>
      </c>
      <c r="E426" s="0" t="n">
        <v>12061200</v>
      </c>
      <c r="G426" s="0" t="s">
        <v>1236</v>
      </c>
      <c r="I426" s="0" t="s">
        <v>998</v>
      </c>
      <c r="J426" s="32" t="s">
        <v>578</v>
      </c>
      <c r="K426" s="27" t="s">
        <v>1352</v>
      </c>
      <c r="P426" s="25" t="n">
        <f aca="false">VLOOKUP(B426,Sheet1!H:I,1,0)</f>
        <v>100000016048</v>
      </c>
    </row>
    <row r="427" customFormat="false" ht="14.25" hidden="true" customHeight="false" outlineLevel="0" collapsed="false">
      <c r="B427" s="25" t="n">
        <v>100000016050</v>
      </c>
      <c r="D427" s="0" t="n">
        <v>0</v>
      </c>
      <c r="E427" s="0" t="n">
        <v>12061200</v>
      </c>
      <c r="G427" s="0" t="s">
        <v>1236</v>
      </c>
      <c r="I427" s="0" t="s">
        <v>998</v>
      </c>
      <c r="J427" s="32" t="s">
        <v>263</v>
      </c>
      <c r="K427" s="27" t="s">
        <v>1353</v>
      </c>
      <c r="P427" s="25" t="n">
        <f aca="false">VLOOKUP(B427,Sheet1!H:I,1,0)</f>
        <v>100000016050</v>
      </c>
    </row>
    <row r="428" customFormat="false" ht="14.25" hidden="true" customHeight="false" outlineLevel="0" collapsed="false">
      <c r="B428" s="25" t="n">
        <v>100000016054</v>
      </c>
      <c r="D428" s="0" t="n">
        <v>0</v>
      </c>
      <c r="E428" s="0" t="n">
        <v>12061200</v>
      </c>
      <c r="G428" s="0" t="s">
        <v>1236</v>
      </c>
      <c r="I428" s="0" t="s">
        <v>998</v>
      </c>
      <c r="J428" s="32" t="s">
        <v>263</v>
      </c>
      <c r="K428" s="27" t="s">
        <v>1354</v>
      </c>
      <c r="P428" s="25" t="n">
        <f aca="false">VLOOKUP(B428,Sheet1!H:I,1,0)</f>
        <v>100000016054</v>
      </c>
    </row>
    <row r="429" customFormat="false" ht="14.25" hidden="true" customHeight="false" outlineLevel="0" collapsed="false">
      <c r="B429" s="25" t="n">
        <v>100000016058</v>
      </c>
      <c r="D429" s="0" t="n">
        <v>0</v>
      </c>
      <c r="E429" s="0" t="n">
        <v>12061200</v>
      </c>
      <c r="G429" s="0" t="s">
        <v>1236</v>
      </c>
      <c r="I429" s="0" t="s">
        <v>998</v>
      </c>
      <c r="J429" s="32" t="s">
        <v>584</v>
      </c>
      <c r="K429" s="27" t="s">
        <v>1355</v>
      </c>
      <c r="P429" s="25" t="n">
        <f aca="false">VLOOKUP(B429,Sheet1!H:I,1,0)</f>
        <v>100000016058</v>
      </c>
    </row>
    <row r="430" customFormat="false" ht="14.25" hidden="false" customHeight="false" outlineLevel="0" collapsed="false">
      <c r="B430" s="34" t="n">
        <v>100000016061</v>
      </c>
      <c r="C430" s="35"/>
      <c r="D430" s="35" t="n">
        <v>0</v>
      </c>
      <c r="E430" s="35" t="n">
        <v>12061200</v>
      </c>
      <c r="F430" s="35"/>
      <c r="G430" s="35" t="s">
        <v>1236</v>
      </c>
      <c r="H430" s="35"/>
      <c r="I430" s="35" t="s">
        <v>998</v>
      </c>
      <c r="J430" s="36" t="s">
        <v>584</v>
      </c>
      <c r="K430" s="37" t="s">
        <v>1355</v>
      </c>
      <c r="L430" s="35"/>
      <c r="M430" s="35"/>
      <c r="N430" s="35"/>
      <c r="O430" s="35"/>
      <c r="P430" s="34" t="e">
        <f aca="false">VLOOKUP(B430,Sheet1!H:I,1,0)</f>
        <v>#N/A</v>
      </c>
    </row>
    <row r="431" customFormat="false" ht="14.25" hidden="true" customHeight="false" outlineLevel="0" collapsed="false">
      <c r="B431" s="25" t="n">
        <v>100000016066</v>
      </c>
      <c r="D431" s="0" t="n">
        <v>0</v>
      </c>
      <c r="E431" s="0" t="n">
        <v>12061200</v>
      </c>
      <c r="G431" s="0" t="s">
        <v>1236</v>
      </c>
      <c r="I431" s="0" t="s">
        <v>998</v>
      </c>
      <c r="J431" s="32" t="s">
        <v>121</v>
      </c>
      <c r="K431" s="27" t="s">
        <v>1356</v>
      </c>
      <c r="P431" s="25" t="n">
        <f aca="false">VLOOKUP(B431,Sheet1!H:I,1,0)</f>
        <v>100000016066</v>
      </c>
    </row>
    <row r="432" customFormat="false" ht="14.25" hidden="true" customHeight="false" outlineLevel="0" collapsed="false">
      <c r="B432" s="25" t="n">
        <v>100000016072</v>
      </c>
      <c r="D432" s="0" t="n">
        <v>0</v>
      </c>
      <c r="E432" s="0" t="n">
        <v>12061200</v>
      </c>
      <c r="G432" s="0" t="s">
        <v>1236</v>
      </c>
      <c r="I432" s="0" t="s">
        <v>998</v>
      </c>
      <c r="J432" s="32" t="s">
        <v>586</v>
      </c>
      <c r="K432" s="27" t="s">
        <v>1357</v>
      </c>
      <c r="P432" s="25" t="n">
        <f aca="false">VLOOKUP(B432,Sheet1!H:I,1,0)</f>
        <v>100000016072</v>
      </c>
    </row>
    <row r="433" customFormat="false" ht="14.25" hidden="true" customHeight="false" outlineLevel="0" collapsed="false">
      <c r="B433" s="25" t="n">
        <v>100000016088</v>
      </c>
      <c r="D433" s="0" t="n">
        <v>0</v>
      </c>
      <c r="E433" s="0" t="n">
        <v>12061200</v>
      </c>
      <c r="G433" s="0" t="s">
        <v>1236</v>
      </c>
      <c r="I433" s="0" t="s">
        <v>998</v>
      </c>
      <c r="J433" s="32" t="s">
        <v>121</v>
      </c>
      <c r="K433" s="27" t="s">
        <v>1358</v>
      </c>
      <c r="P433" s="25" t="n">
        <f aca="false">VLOOKUP(B433,Sheet1!H:I,1,0)</f>
        <v>100000016088</v>
      </c>
    </row>
    <row r="434" customFormat="false" ht="14.25" hidden="true" customHeight="false" outlineLevel="0" collapsed="false">
      <c r="B434" s="25" t="n">
        <v>100000016089</v>
      </c>
      <c r="D434" s="0" t="n">
        <v>0</v>
      </c>
      <c r="E434" s="0" t="n">
        <v>12061200</v>
      </c>
      <c r="G434" s="0" t="s">
        <v>1236</v>
      </c>
      <c r="I434" s="0" t="s">
        <v>998</v>
      </c>
      <c r="J434" s="32" t="s">
        <v>121</v>
      </c>
      <c r="K434" s="27" t="s">
        <v>1358</v>
      </c>
      <c r="P434" s="25" t="n">
        <f aca="false">VLOOKUP(B434,Sheet1!H:I,1,0)</f>
        <v>100000016089</v>
      </c>
    </row>
    <row r="435" customFormat="false" ht="14.25" hidden="true" customHeight="false" outlineLevel="0" collapsed="false">
      <c r="B435" s="25" t="n">
        <v>100000016099</v>
      </c>
      <c r="D435" s="0" t="n">
        <v>0</v>
      </c>
      <c r="E435" s="0" t="n">
        <v>12061200</v>
      </c>
      <c r="G435" s="0" t="s">
        <v>1236</v>
      </c>
      <c r="I435" s="0" t="s">
        <v>998</v>
      </c>
      <c r="J435" s="32" t="s">
        <v>123</v>
      </c>
      <c r="K435" s="27" t="s">
        <v>1359</v>
      </c>
      <c r="P435" s="25" t="n">
        <f aca="false">VLOOKUP(B435,Sheet1!H:I,1,0)</f>
        <v>100000016099</v>
      </c>
    </row>
    <row r="436" customFormat="false" ht="14.25" hidden="true" customHeight="false" outlineLevel="0" collapsed="false">
      <c r="B436" s="25" t="n">
        <v>100000016104</v>
      </c>
      <c r="D436" s="0" t="n">
        <v>0</v>
      </c>
      <c r="E436" s="0" t="n">
        <v>12061200</v>
      </c>
      <c r="G436" s="0" t="s">
        <v>1236</v>
      </c>
      <c r="I436" s="0" t="s">
        <v>998</v>
      </c>
      <c r="J436" s="32" t="s">
        <v>1132</v>
      </c>
      <c r="K436" s="27" t="s">
        <v>1360</v>
      </c>
      <c r="P436" s="25" t="n">
        <f aca="false">VLOOKUP(B436,Sheet1!H:I,1,0)</f>
        <v>100000016104</v>
      </c>
    </row>
    <row r="437" customFormat="false" ht="14.25" hidden="true" customHeight="false" outlineLevel="0" collapsed="false">
      <c r="B437" s="25" t="n">
        <v>100000016106</v>
      </c>
      <c r="D437" s="0" t="n">
        <v>0</v>
      </c>
      <c r="E437" s="0" t="n">
        <v>12061200</v>
      </c>
      <c r="G437" s="0" t="s">
        <v>1236</v>
      </c>
      <c r="I437" s="0" t="s">
        <v>998</v>
      </c>
      <c r="J437" s="32" t="s">
        <v>595</v>
      </c>
      <c r="K437" s="27" t="s">
        <v>1361</v>
      </c>
      <c r="P437" s="25" t="n">
        <f aca="false">VLOOKUP(B437,Sheet1!H:I,1,0)</f>
        <v>100000016106</v>
      </c>
    </row>
    <row r="438" customFormat="false" ht="14.25" hidden="true" customHeight="false" outlineLevel="0" collapsed="false">
      <c r="B438" s="25" t="n">
        <v>100000016111</v>
      </c>
      <c r="D438" s="0" t="n">
        <v>0</v>
      </c>
      <c r="E438" s="0" t="n">
        <v>12061200</v>
      </c>
      <c r="G438" s="0" t="s">
        <v>1236</v>
      </c>
      <c r="I438" s="0" t="s">
        <v>998</v>
      </c>
      <c r="J438" s="32" t="s">
        <v>533</v>
      </c>
      <c r="K438" s="27" t="s">
        <v>1362</v>
      </c>
      <c r="P438" s="25" t="n">
        <f aca="false">VLOOKUP(B438,Sheet1!H:I,1,0)</f>
        <v>100000016111</v>
      </c>
    </row>
    <row r="439" customFormat="false" ht="14.25" hidden="true" customHeight="false" outlineLevel="0" collapsed="false">
      <c r="B439" s="25" t="n">
        <v>100000016114</v>
      </c>
      <c r="D439" s="0" t="n">
        <v>0</v>
      </c>
      <c r="E439" s="0" t="n">
        <v>12061200</v>
      </c>
      <c r="G439" s="0" t="s">
        <v>1236</v>
      </c>
      <c r="I439" s="0" t="s">
        <v>998</v>
      </c>
      <c r="J439" s="32" t="s">
        <v>536</v>
      </c>
      <c r="K439" s="27" t="s">
        <v>1363</v>
      </c>
      <c r="P439" s="25" t="n">
        <f aca="false">VLOOKUP(B439,Sheet1!H:I,1,0)</f>
        <v>100000016114</v>
      </c>
    </row>
    <row r="440" customFormat="false" ht="14.25" hidden="true" customHeight="false" outlineLevel="0" collapsed="false">
      <c r="B440" s="25" t="n">
        <v>100000016123</v>
      </c>
      <c r="D440" s="0" t="n">
        <v>0</v>
      </c>
      <c r="E440" s="0" t="n">
        <v>12061200</v>
      </c>
      <c r="G440" s="0" t="s">
        <v>1236</v>
      </c>
      <c r="I440" s="0" t="s">
        <v>998</v>
      </c>
      <c r="J440" s="32" t="s">
        <v>222</v>
      </c>
      <c r="K440" s="27" t="s">
        <v>1364</v>
      </c>
      <c r="P440" s="25" t="n">
        <f aca="false">VLOOKUP(B440,Sheet1!H:I,1,0)</f>
        <v>100000016123</v>
      </c>
    </row>
    <row r="441" customFormat="false" ht="14.25" hidden="true" customHeight="false" outlineLevel="0" collapsed="false">
      <c r="B441" s="25" t="n">
        <v>100000016125</v>
      </c>
      <c r="D441" s="0" t="n">
        <v>0</v>
      </c>
      <c r="E441" s="0" t="n">
        <v>12061200</v>
      </c>
      <c r="G441" s="0" t="s">
        <v>1236</v>
      </c>
      <c r="I441" s="0" t="s">
        <v>998</v>
      </c>
      <c r="J441" s="32" t="s">
        <v>222</v>
      </c>
      <c r="K441" s="27" t="s">
        <v>1364</v>
      </c>
      <c r="P441" s="25" t="n">
        <f aca="false">VLOOKUP(B441,Sheet1!H:I,1,0)</f>
        <v>100000016125</v>
      </c>
    </row>
    <row r="442" customFormat="false" ht="14.25" hidden="true" customHeight="false" outlineLevel="0" collapsed="false">
      <c r="B442" s="25" t="n">
        <v>100000016126</v>
      </c>
      <c r="D442" s="0" t="n">
        <v>0</v>
      </c>
      <c r="E442" s="0" t="n">
        <v>12061200</v>
      </c>
      <c r="G442" s="0" t="s">
        <v>1236</v>
      </c>
      <c r="I442" s="0" t="s">
        <v>998</v>
      </c>
      <c r="J442" s="32" t="s">
        <v>605</v>
      </c>
      <c r="K442" s="27" t="s">
        <v>1365</v>
      </c>
      <c r="P442" s="25" t="n">
        <f aca="false">VLOOKUP(B442,Sheet1!H:I,1,0)</f>
        <v>100000016126</v>
      </c>
    </row>
    <row r="443" customFormat="false" ht="14.25" hidden="true" customHeight="false" outlineLevel="0" collapsed="false">
      <c r="B443" s="25" t="n">
        <v>100000016128</v>
      </c>
      <c r="D443" s="0" t="n">
        <v>0</v>
      </c>
      <c r="E443" s="0" t="n">
        <v>12061200</v>
      </c>
      <c r="G443" s="0" t="s">
        <v>1236</v>
      </c>
      <c r="I443" s="0" t="s">
        <v>998</v>
      </c>
      <c r="J443" s="32" t="s">
        <v>607</v>
      </c>
      <c r="K443" s="27" t="s">
        <v>1366</v>
      </c>
      <c r="P443" s="25" t="n">
        <f aca="false">VLOOKUP(B443,Sheet1!H:I,1,0)</f>
        <v>100000016128</v>
      </c>
    </row>
    <row r="444" customFormat="false" ht="14.25" hidden="true" customHeight="false" outlineLevel="0" collapsed="false">
      <c r="B444" s="25" t="n">
        <v>100000016131</v>
      </c>
      <c r="D444" s="0" t="n">
        <v>0</v>
      </c>
      <c r="E444" s="0" t="n">
        <v>12061200</v>
      </c>
      <c r="G444" s="0" t="s">
        <v>1236</v>
      </c>
      <c r="I444" s="0" t="s">
        <v>998</v>
      </c>
      <c r="J444" s="32" t="s">
        <v>609</v>
      </c>
      <c r="K444" s="27" t="s">
        <v>1367</v>
      </c>
      <c r="P444" s="25" t="n">
        <f aca="false">VLOOKUP(B444,Sheet1!H:I,1,0)</f>
        <v>100000016131</v>
      </c>
    </row>
    <row r="445" customFormat="false" ht="14.25" hidden="true" customHeight="false" outlineLevel="0" collapsed="false">
      <c r="B445" s="25" t="n">
        <v>100000016136</v>
      </c>
      <c r="D445" s="0" t="n">
        <v>0</v>
      </c>
      <c r="E445" s="0" t="n">
        <v>12061200</v>
      </c>
      <c r="G445" s="0" t="s">
        <v>1236</v>
      </c>
      <c r="I445" s="0" t="s">
        <v>998</v>
      </c>
      <c r="J445" s="32" t="s">
        <v>612</v>
      </c>
      <c r="K445" s="27" t="s">
        <v>1368</v>
      </c>
      <c r="P445" s="25" t="n">
        <f aca="false">VLOOKUP(B445,Sheet1!H:I,1,0)</f>
        <v>100000016136</v>
      </c>
    </row>
    <row r="446" customFormat="false" ht="14.25" hidden="false" customHeight="false" outlineLevel="0" collapsed="false">
      <c r="B446" s="34" t="n">
        <v>100000016137</v>
      </c>
      <c r="C446" s="35"/>
      <c r="D446" s="35" t="n">
        <v>0</v>
      </c>
      <c r="E446" s="35" t="n">
        <v>12061200</v>
      </c>
      <c r="F446" s="35"/>
      <c r="G446" s="35" t="s">
        <v>1236</v>
      </c>
      <c r="H446" s="35"/>
      <c r="I446" s="35" t="s">
        <v>998</v>
      </c>
      <c r="J446" s="36" t="s">
        <v>1369</v>
      </c>
      <c r="K446" s="35"/>
      <c r="L446" s="35"/>
      <c r="M446" s="35"/>
      <c r="N446" s="35"/>
      <c r="O446" s="35"/>
      <c r="P446" s="34" t="e">
        <f aca="false">VLOOKUP(B446,Sheet1!H:I,1,0)</f>
        <v>#N/A</v>
      </c>
    </row>
    <row r="447" customFormat="false" ht="14.25" hidden="true" customHeight="false" outlineLevel="0" collapsed="false">
      <c r="B447" s="25" t="n">
        <v>100000016140</v>
      </c>
      <c r="D447" s="0" t="n">
        <v>0</v>
      </c>
      <c r="E447" s="0" t="n">
        <v>12061200</v>
      </c>
      <c r="G447" s="0" t="s">
        <v>1236</v>
      </c>
      <c r="I447" s="0" t="s">
        <v>998</v>
      </c>
      <c r="J447" s="33" t="s">
        <v>1370</v>
      </c>
      <c r="P447" s="25" t="n">
        <f aca="false">VLOOKUP(B447,Sheet1!H:I,1,0)</f>
        <v>100000016140</v>
      </c>
    </row>
    <row r="448" customFormat="false" ht="14.25" hidden="true" customHeight="false" outlineLevel="0" collapsed="false">
      <c r="B448" s="25" t="n">
        <v>100000016145</v>
      </c>
      <c r="D448" s="0" t="n">
        <v>0</v>
      </c>
      <c r="E448" s="0" t="n">
        <v>12061200</v>
      </c>
      <c r="G448" s="0" t="s">
        <v>1236</v>
      </c>
      <c r="I448" s="0" t="s">
        <v>998</v>
      </c>
      <c r="J448" s="32" t="s">
        <v>617</v>
      </c>
      <c r="K448" s="27" t="s">
        <v>1371</v>
      </c>
      <c r="P448" s="25" t="n">
        <f aca="false">VLOOKUP(B448,Sheet1!H:I,1,0)</f>
        <v>100000016145</v>
      </c>
    </row>
    <row r="449" customFormat="false" ht="14.25" hidden="true" customHeight="false" outlineLevel="0" collapsed="false">
      <c r="B449" s="25" t="n">
        <v>100000016147</v>
      </c>
      <c r="D449" s="0" t="n">
        <v>0</v>
      </c>
      <c r="E449" s="0" t="n">
        <v>12061200</v>
      </c>
      <c r="G449" s="0" t="s">
        <v>1236</v>
      </c>
      <c r="I449" s="0" t="s">
        <v>998</v>
      </c>
      <c r="J449" s="32" t="s">
        <v>619</v>
      </c>
      <c r="K449" s="27" t="s">
        <v>1372</v>
      </c>
      <c r="P449" s="25" t="n">
        <f aca="false">VLOOKUP(B449,Sheet1!H:I,1,0)</f>
        <v>100000016147</v>
      </c>
    </row>
    <row r="450" customFormat="false" ht="14.25" hidden="true" customHeight="false" outlineLevel="0" collapsed="false">
      <c r="B450" s="25" t="n">
        <v>100000016148</v>
      </c>
      <c r="D450" s="0" t="n">
        <v>0</v>
      </c>
      <c r="E450" s="0" t="n">
        <v>12061200</v>
      </c>
      <c r="G450" s="0" t="s">
        <v>1236</v>
      </c>
      <c r="I450" s="0" t="s">
        <v>998</v>
      </c>
      <c r="J450" s="32" t="s">
        <v>621</v>
      </c>
      <c r="K450" s="27" t="s">
        <v>1373</v>
      </c>
      <c r="P450" s="25" t="n">
        <f aca="false">VLOOKUP(B450,Sheet1!H:I,1,0)</f>
        <v>100000016148</v>
      </c>
    </row>
    <row r="451" customFormat="false" ht="14.25" hidden="true" customHeight="false" outlineLevel="0" collapsed="false">
      <c r="B451" s="25" t="n">
        <v>100000016150</v>
      </c>
      <c r="D451" s="0" t="n">
        <v>0</v>
      </c>
      <c r="E451" s="0" t="n">
        <v>12061200</v>
      </c>
      <c r="G451" s="0" t="s">
        <v>1236</v>
      </c>
      <c r="I451" s="0" t="s">
        <v>998</v>
      </c>
      <c r="J451" s="32" t="s">
        <v>624</v>
      </c>
      <c r="K451" s="27" t="s">
        <v>1374</v>
      </c>
      <c r="P451" s="25" t="n">
        <f aca="false">VLOOKUP(B451,Sheet1!H:I,1,0)</f>
        <v>100000016150</v>
      </c>
    </row>
    <row r="452" customFormat="false" ht="14.25" hidden="true" customHeight="false" outlineLevel="0" collapsed="false">
      <c r="B452" s="25" t="n">
        <v>100000016151</v>
      </c>
      <c r="D452" s="0" t="n">
        <v>0</v>
      </c>
      <c r="E452" s="0" t="n">
        <v>12061200</v>
      </c>
      <c r="G452" s="0" t="s">
        <v>1236</v>
      </c>
      <c r="I452" s="0" t="s">
        <v>998</v>
      </c>
      <c r="J452" s="32" t="s">
        <v>627</v>
      </c>
      <c r="K452" s="27" t="s">
        <v>1375</v>
      </c>
      <c r="P452" s="25" t="n">
        <f aca="false">VLOOKUP(B452,Sheet1!H:I,1,0)</f>
        <v>100000016151</v>
      </c>
    </row>
    <row r="453" customFormat="false" ht="14.25" hidden="true" customHeight="false" outlineLevel="0" collapsed="false">
      <c r="B453" s="25" t="n">
        <v>100000016152</v>
      </c>
      <c r="D453" s="0" t="n">
        <v>0</v>
      </c>
      <c r="E453" s="0" t="n">
        <v>12061200</v>
      </c>
      <c r="G453" s="0" t="s">
        <v>1236</v>
      </c>
      <c r="I453" s="0" t="s">
        <v>998</v>
      </c>
      <c r="J453" s="32" t="s">
        <v>629</v>
      </c>
      <c r="K453" s="27" t="s">
        <v>1376</v>
      </c>
      <c r="P453" s="25" t="n">
        <f aca="false">VLOOKUP(B453,Sheet1!H:I,1,0)</f>
        <v>100000016152</v>
      </c>
    </row>
    <row r="454" customFormat="false" ht="14.25" hidden="true" customHeight="false" outlineLevel="0" collapsed="false">
      <c r="B454" s="25" t="n">
        <v>100000016154</v>
      </c>
      <c r="D454" s="0" t="n">
        <v>0</v>
      </c>
      <c r="E454" s="0" t="n">
        <v>12061200</v>
      </c>
      <c r="G454" s="0" t="s">
        <v>1236</v>
      </c>
      <c r="I454" s="0" t="s">
        <v>998</v>
      </c>
      <c r="J454" s="32" t="s">
        <v>629</v>
      </c>
      <c r="K454" s="27" t="s">
        <v>1376</v>
      </c>
      <c r="P454" s="25" t="n">
        <f aca="false">VLOOKUP(B454,Sheet1!H:I,1,0)</f>
        <v>100000016154</v>
      </c>
    </row>
    <row r="455" customFormat="false" ht="14.25" hidden="true" customHeight="false" outlineLevel="0" collapsed="false">
      <c r="B455" s="25" t="n">
        <v>100000016158</v>
      </c>
      <c r="D455" s="0" t="n">
        <v>0</v>
      </c>
      <c r="E455" s="0" t="n">
        <v>12061200</v>
      </c>
      <c r="G455" s="0" t="s">
        <v>1236</v>
      </c>
      <c r="I455" s="0" t="s">
        <v>998</v>
      </c>
      <c r="J455" s="32" t="s">
        <v>633</v>
      </c>
      <c r="K455" s="27" t="s">
        <v>1371</v>
      </c>
      <c r="P455" s="25" t="n">
        <f aca="false">VLOOKUP(B455,Sheet1!H:I,1,0)</f>
        <v>100000016158</v>
      </c>
    </row>
    <row r="456" customFormat="false" ht="14.25" hidden="true" customHeight="false" outlineLevel="0" collapsed="false">
      <c r="B456" s="25" t="n">
        <v>100000016159</v>
      </c>
      <c r="D456" s="0" t="n">
        <v>0</v>
      </c>
      <c r="E456" s="0" t="n">
        <v>12061200</v>
      </c>
      <c r="G456" s="0" t="s">
        <v>1236</v>
      </c>
      <c r="I456" s="0" t="s">
        <v>998</v>
      </c>
      <c r="J456" s="32" t="s">
        <v>415</v>
      </c>
      <c r="K456" s="27" t="s">
        <v>1377</v>
      </c>
      <c r="P456" s="25" t="n">
        <f aca="false">VLOOKUP(B456,Sheet1!H:I,1,0)</f>
        <v>100000016159</v>
      </c>
    </row>
    <row r="457" customFormat="false" ht="14.25" hidden="true" customHeight="false" outlineLevel="0" collapsed="false">
      <c r="B457" s="25" t="n">
        <v>100000016160</v>
      </c>
      <c r="D457" s="0" t="n">
        <v>0</v>
      </c>
      <c r="E457" s="0" t="n">
        <v>12061200</v>
      </c>
      <c r="G457" s="0" t="s">
        <v>1236</v>
      </c>
      <c r="I457" s="0" t="s">
        <v>998</v>
      </c>
      <c r="J457" s="32" t="s">
        <v>415</v>
      </c>
      <c r="K457" s="27" t="s">
        <v>1377</v>
      </c>
      <c r="P457" s="25" t="n">
        <f aca="false">VLOOKUP(B457,Sheet1!H:I,1,0)</f>
        <v>100000016160</v>
      </c>
    </row>
    <row r="458" customFormat="false" ht="14.25" hidden="true" customHeight="false" outlineLevel="0" collapsed="false">
      <c r="B458" s="25" t="n">
        <v>100000016203</v>
      </c>
      <c r="D458" s="0" t="n">
        <v>0</v>
      </c>
      <c r="E458" s="0" t="n">
        <v>12061200</v>
      </c>
      <c r="G458" s="0" t="s">
        <v>1236</v>
      </c>
      <c r="I458" s="0" t="s">
        <v>998</v>
      </c>
      <c r="J458" s="32" t="s">
        <v>636</v>
      </c>
      <c r="K458" s="27" t="s">
        <v>1378</v>
      </c>
      <c r="P458" s="25" t="n">
        <f aca="false">VLOOKUP(B458,Sheet1!H:I,1,0)</f>
        <v>100000016203</v>
      </c>
    </row>
    <row r="459" customFormat="false" ht="14.25" hidden="true" customHeight="false" outlineLevel="0" collapsed="false">
      <c r="B459" s="25" t="n">
        <v>100000016204</v>
      </c>
      <c r="D459" s="0" t="n">
        <v>0</v>
      </c>
      <c r="E459" s="0" t="n">
        <v>12061200</v>
      </c>
      <c r="G459" s="0" t="s">
        <v>1236</v>
      </c>
      <c r="I459" s="0" t="s">
        <v>998</v>
      </c>
      <c r="J459" s="32" t="s">
        <v>636</v>
      </c>
      <c r="K459" s="27" t="s">
        <v>1378</v>
      </c>
      <c r="P459" s="25" t="n">
        <f aca="false">VLOOKUP(B459,Sheet1!H:I,1,0)</f>
        <v>100000016204</v>
      </c>
    </row>
    <row r="460" customFormat="false" ht="14.25" hidden="true" customHeight="false" outlineLevel="0" collapsed="false">
      <c r="B460" s="25" t="n">
        <v>100000016206</v>
      </c>
      <c r="D460" s="0" t="n">
        <v>0</v>
      </c>
      <c r="E460" s="0" t="n">
        <v>12061200</v>
      </c>
      <c r="G460" s="0" t="s">
        <v>1236</v>
      </c>
      <c r="I460" s="0" t="s">
        <v>998</v>
      </c>
      <c r="J460" s="32" t="s">
        <v>636</v>
      </c>
      <c r="K460" s="27" t="s">
        <v>1378</v>
      </c>
      <c r="P460" s="25" t="n">
        <f aca="false">VLOOKUP(B460,Sheet1!H:I,1,0)</f>
        <v>100000016206</v>
      </c>
    </row>
    <row r="461" customFormat="false" ht="14.25" hidden="true" customHeight="false" outlineLevel="0" collapsed="false">
      <c r="B461" s="25" t="n">
        <v>100000016207</v>
      </c>
      <c r="D461" s="0" t="n">
        <v>0</v>
      </c>
      <c r="E461" s="0" t="n">
        <v>12061200</v>
      </c>
      <c r="G461" s="0" t="s">
        <v>1236</v>
      </c>
      <c r="I461" s="0" t="s">
        <v>998</v>
      </c>
      <c r="J461" s="32" t="s">
        <v>636</v>
      </c>
      <c r="K461" s="27" t="s">
        <v>1350</v>
      </c>
      <c r="P461" s="25" t="n">
        <f aca="false">VLOOKUP(B461,Sheet1!H:I,1,0)</f>
        <v>100000016207</v>
      </c>
    </row>
    <row r="462" customFormat="false" ht="14.25" hidden="true" customHeight="false" outlineLevel="0" collapsed="false">
      <c r="B462" s="25" t="n">
        <v>100000016214</v>
      </c>
      <c r="D462" s="0" t="n">
        <v>0</v>
      </c>
      <c r="E462" s="0" t="n">
        <v>12061300</v>
      </c>
      <c r="G462" s="0" t="s">
        <v>1236</v>
      </c>
      <c r="I462" s="0" t="s">
        <v>998</v>
      </c>
      <c r="J462" s="32" t="s">
        <v>642</v>
      </c>
      <c r="K462" s="27" t="s">
        <v>1379</v>
      </c>
      <c r="P462" s="25" t="n">
        <f aca="false">VLOOKUP(B462,Sheet1!H:I,1,0)</f>
        <v>100000016214</v>
      </c>
    </row>
    <row r="463" customFormat="false" ht="14.25" hidden="true" customHeight="false" outlineLevel="0" collapsed="false">
      <c r="B463" s="25" t="n">
        <v>100000016215</v>
      </c>
      <c r="D463" s="0" t="n">
        <v>0</v>
      </c>
      <c r="E463" s="0" t="n">
        <v>12061300</v>
      </c>
      <c r="G463" s="0" t="s">
        <v>1236</v>
      </c>
      <c r="I463" s="0" t="s">
        <v>998</v>
      </c>
      <c r="J463" s="32" t="s">
        <v>47</v>
      </c>
      <c r="K463" s="27" t="s">
        <v>1380</v>
      </c>
      <c r="P463" s="25" t="n">
        <f aca="false">VLOOKUP(B463,Sheet1!H:I,1,0)</f>
        <v>100000016215</v>
      </c>
    </row>
    <row r="464" customFormat="false" ht="14.25" hidden="true" customHeight="false" outlineLevel="0" collapsed="false">
      <c r="B464" s="25" t="n">
        <v>100000016216</v>
      </c>
      <c r="D464" s="0" t="n">
        <v>0</v>
      </c>
      <c r="E464" s="0" t="n">
        <v>12061300</v>
      </c>
      <c r="G464" s="0" t="s">
        <v>1236</v>
      </c>
      <c r="I464" s="0" t="s">
        <v>998</v>
      </c>
      <c r="J464" s="32" t="s">
        <v>91</v>
      </c>
      <c r="K464" s="27" t="s">
        <v>1381</v>
      </c>
      <c r="P464" s="25" t="n">
        <f aca="false">VLOOKUP(B464,Sheet1!H:I,1,0)</f>
        <v>100000016216</v>
      </c>
    </row>
    <row r="465" customFormat="false" ht="14.25" hidden="true" customHeight="false" outlineLevel="0" collapsed="false">
      <c r="B465" s="25" t="n">
        <v>100000016217</v>
      </c>
      <c r="D465" s="0" t="n">
        <v>0</v>
      </c>
      <c r="E465" s="0" t="n">
        <v>12061300</v>
      </c>
      <c r="G465" s="0" t="s">
        <v>1236</v>
      </c>
      <c r="I465" s="0" t="s">
        <v>998</v>
      </c>
      <c r="J465" s="32" t="s">
        <v>647</v>
      </c>
      <c r="K465" s="27" t="s">
        <v>1382</v>
      </c>
      <c r="P465" s="25" t="n">
        <f aca="false">VLOOKUP(B465,Sheet1!H:I,1,0)</f>
        <v>100000016217</v>
      </c>
    </row>
    <row r="466" customFormat="false" ht="14.25" hidden="true" customHeight="false" outlineLevel="0" collapsed="false">
      <c r="B466" s="25" t="n">
        <v>100000016218</v>
      </c>
      <c r="D466" s="0" t="n">
        <v>0</v>
      </c>
      <c r="E466" s="0" t="n">
        <v>12061600</v>
      </c>
      <c r="G466" s="0" t="s">
        <v>1236</v>
      </c>
      <c r="I466" s="0" t="s">
        <v>998</v>
      </c>
      <c r="J466" s="32" t="s">
        <v>91</v>
      </c>
      <c r="K466" s="27" t="s">
        <v>1383</v>
      </c>
      <c r="P466" s="25" t="n">
        <f aca="false">VLOOKUP(B466,Sheet1!H:I,1,0)</f>
        <v>100000016218</v>
      </c>
    </row>
    <row r="467" customFormat="false" ht="14.25" hidden="true" customHeight="false" outlineLevel="0" collapsed="false">
      <c r="B467" s="25" t="n">
        <v>100000016220</v>
      </c>
      <c r="D467" s="0" t="n">
        <v>0</v>
      </c>
      <c r="E467" s="0" t="n">
        <v>12090100</v>
      </c>
      <c r="G467" s="0" t="s">
        <v>1236</v>
      </c>
      <c r="I467" s="0" t="s">
        <v>998</v>
      </c>
      <c r="J467" s="32" t="s">
        <v>271</v>
      </c>
      <c r="K467" s="27" t="s">
        <v>1384</v>
      </c>
      <c r="P467" s="25" t="n">
        <f aca="false">VLOOKUP(B467,Sheet1!H:I,1,0)</f>
        <v>100000016220</v>
      </c>
    </row>
    <row r="468" customFormat="false" ht="14.25" hidden="true" customHeight="false" outlineLevel="0" collapsed="false">
      <c r="B468" s="25" t="n">
        <v>100000016221</v>
      </c>
      <c r="D468" s="0" t="n">
        <v>0</v>
      </c>
      <c r="E468" s="0" t="n">
        <v>12090100</v>
      </c>
      <c r="G468" s="0" t="s">
        <v>1236</v>
      </c>
      <c r="I468" s="0" t="s">
        <v>998</v>
      </c>
      <c r="J468" s="32" t="s">
        <v>653</v>
      </c>
      <c r="K468" s="27" t="s">
        <v>1385</v>
      </c>
      <c r="P468" s="25" t="n">
        <f aca="false">VLOOKUP(B468,Sheet1!H:I,1,0)</f>
        <v>100000016221</v>
      </c>
    </row>
    <row r="469" customFormat="false" ht="14.25" hidden="false" customHeight="false" outlineLevel="0" collapsed="false">
      <c r="B469" s="25" t="n">
        <v>100000034362</v>
      </c>
      <c r="D469" s="0" t="n">
        <v>0</v>
      </c>
      <c r="E469" s="0" t="n">
        <v>12060300</v>
      </c>
      <c r="G469" s="0" t="s">
        <v>1386</v>
      </c>
      <c r="I469" s="0" t="s">
        <v>998</v>
      </c>
      <c r="J469" s="33" t="s">
        <v>1387</v>
      </c>
      <c r="P469" s="25" t="e">
        <f aca="false">VLOOKUP(B469,Sheet1!H:I,1,0)</f>
        <v>#N/A</v>
      </c>
    </row>
    <row r="470" customFormat="false" ht="14.25" hidden="false" customHeight="false" outlineLevel="0" collapsed="false">
      <c r="B470" s="25" t="n">
        <v>100000034539</v>
      </c>
      <c r="D470" s="0" t="n">
        <v>0</v>
      </c>
      <c r="E470" s="0" t="n">
        <v>12061200</v>
      </c>
      <c r="G470" s="0" t="s">
        <v>1388</v>
      </c>
      <c r="I470" s="0" t="s">
        <v>998</v>
      </c>
      <c r="J470" s="33" t="s">
        <v>1389</v>
      </c>
      <c r="P470" s="25" t="e">
        <f aca="false">VLOOKUP(B470,Sheet1!H:I,1,0)</f>
        <v>#N/A</v>
      </c>
    </row>
    <row r="471" customFormat="false" ht="14.25" hidden="false" customHeight="false" outlineLevel="0" collapsed="false">
      <c r="B471" s="25" t="n">
        <v>100000035022</v>
      </c>
      <c r="D471" s="0" t="n">
        <v>0</v>
      </c>
      <c r="E471" s="0" t="n">
        <v>12060100</v>
      </c>
      <c r="G471" s="0" t="s">
        <v>1390</v>
      </c>
      <c r="I471" s="0" t="s">
        <v>998</v>
      </c>
      <c r="J471" s="33" t="s">
        <v>1391</v>
      </c>
      <c r="P471" s="25" t="e">
        <f aca="false">VLOOKUP(B471,Sheet1!H:I,1,0)</f>
        <v>#N/A</v>
      </c>
    </row>
    <row r="472" customFormat="false" ht="14.25" hidden="false" customHeight="false" outlineLevel="0" collapsed="false">
      <c r="B472" s="25" t="n">
        <v>100000035025</v>
      </c>
      <c r="D472" s="0" t="n">
        <v>0</v>
      </c>
      <c r="E472" s="0" t="n">
        <v>12060900</v>
      </c>
      <c r="G472" s="0" t="s">
        <v>1390</v>
      </c>
      <c r="I472" s="0" t="s">
        <v>998</v>
      </c>
      <c r="J472" s="33" t="s">
        <v>1392</v>
      </c>
      <c r="P472" s="25" t="e">
        <f aca="false">VLOOKUP(B472,Sheet1!H:I,1,0)</f>
        <v>#N/A</v>
      </c>
    </row>
    <row r="473" customFormat="false" ht="14.25" hidden="false" customHeight="false" outlineLevel="0" collapsed="false">
      <c r="B473" s="25" t="n">
        <v>100000035028</v>
      </c>
      <c r="D473" s="0" t="n">
        <v>1</v>
      </c>
      <c r="E473" s="0" t="n">
        <v>12060400</v>
      </c>
      <c r="G473" s="0" t="s">
        <v>1390</v>
      </c>
      <c r="I473" s="0" t="s">
        <v>998</v>
      </c>
      <c r="J473" s="33" t="s">
        <v>1393</v>
      </c>
      <c r="P473" s="25" t="e">
        <f aca="false">VLOOKUP(B473,Sheet1!H:I,1,0)</f>
        <v>#N/A</v>
      </c>
    </row>
    <row r="474" customFormat="false" ht="14.25" hidden="false" customHeight="false" outlineLevel="0" collapsed="false">
      <c r="B474" s="25" t="n">
        <v>100000035028</v>
      </c>
      <c r="D474" s="0" t="n">
        <v>2</v>
      </c>
      <c r="E474" s="0" t="n">
        <v>12060400</v>
      </c>
      <c r="G474" s="0" t="s">
        <v>1390</v>
      </c>
      <c r="I474" s="0" t="s">
        <v>998</v>
      </c>
      <c r="J474" s="33" t="s">
        <v>1394</v>
      </c>
      <c r="P474" s="25" t="e">
        <f aca="false">VLOOKUP(B474,Sheet1!H:I,1,0)</f>
        <v>#N/A</v>
      </c>
    </row>
    <row r="475" customFormat="false" ht="14.25" hidden="false" customHeight="false" outlineLevel="0" collapsed="false">
      <c r="B475" s="25" t="n">
        <v>800000000059</v>
      </c>
      <c r="D475" s="0" t="n">
        <v>0</v>
      </c>
      <c r="E475" s="0" t="n">
        <v>12110100</v>
      </c>
      <c r="G475" s="0" t="s">
        <v>1236</v>
      </c>
      <c r="I475" s="0" t="s">
        <v>998</v>
      </c>
      <c r="J475" s="32" t="s">
        <v>1395</v>
      </c>
      <c r="K475" s="0" t="s">
        <v>1396</v>
      </c>
      <c r="L475" s="0" t="s">
        <v>1395</v>
      </c>
      <c r="M475" s="0" t="n">
        <v>1211</v>
      </c>
      <c r="P475" s="25" t="e">
        <f aca="false">VLOOKUP(B475,Sheet1!H:I,1,0)</f>
        <v>#N/A</v>
      </c>
    </row>
    <row r="476" customFormat="false" ht="14.25" hidden="false" customHeight="false" outlineLevel="0" collapsed="false">
      <c r="B476" s="25" t="n">
        <v>800000000060</v>
      </c>
      <c r="D476" s="0" t="n">
        <v>0</v>
      </c>
      <c r="E476" s="0" t="n">
        <v>12110100</v>
      </c>
      <c r="G476" s="0" t="s">
        <v>1236</v>
      </c>
      <c r="I476" s="0" t="s">
        <v>998</v>
      </c>
      <c r="J476" s="32" t="s">
        <v>1397</v>
      </c>
      <c r="K476" s="0" t="s">
        <v>1398</v>
      </c>
      <c r="L476" s="0" t="s">
        <v>1399</v>
      </c>
      <c r="M476" s="0" t="s">
        <v>1400</v>
      </c>
      <c r="P476" s="25" t="e">
        <f aca="false">VLOOKUP(B476,Sheet1!H:I,1,0)</f>
        <v>#N/A</v>
      </c>
    </row>
  </sheetData>
  <autoFilter ref="P10:P476">
    <filterColumn colId="0">
      <filters>
        <filter val="#N/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19.87"/>
    <col collapsed="false" customWidth="true" hidden="false" outlineLevel="0" max="4" min="4" style="0" width="35.12"/>
    <col collapsed="false" customWidth="true" hidden="false" outlineLevel="0" max="5" min="5" style="0" width="12.36"/>
    <col collapsed="false" customWidth="true" hidden="false" outlineLevel="0" max="6" min="6" style="0" width="15.99"/>
    <col collapsed="false" customWidth="true" hidden="false" outlineLevel="0" max="7" min="7" style="0" width="14.74"/>
    <col collapsed="false" customWidth="true" hidden="false" outlineLevel="0" max="8" min="8" style="0" width="9.62"/>
    <col collapsed="false" customWidth="true" hidden="false" outlineLevel="0" max="9" min="9" style="0" width="19.8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</row>
    <row r="3" customFormat="false" ht="18.75" hidden="false" customHeight="false" outlineLevel="0" collapsed="false">
      <c r="A3" s="6" t="s">
        <v>3</v>
      </c>
      <c r="B3" s="7" t="s">
        <v>4</v>
      </c>
      <c r="C3" s="8" t="s">
        <v>5</v>
      </c>
      <c r="D3" s="5" t="s">
        <v>6</v>
      </c>
      <c r="E3" s="5" t="s">
        <v>7</v>
      </c>
      <c r="F3" s="5" t="s">
        <v>8</v>
      </c>
      <c r="G3" s="9" t="s">
        <v>9</v>
      </c>
      <c r="H3" s="5" t="s">
        <v>10</v>
      </c>
      <c r="I3" s="7" t="s">
        <v>5</v>
      </c>
    </row>
    <row r="4" customFormat="false" ht="18.75" hidden="false" customHeight="false" outlineLevel="0" collapsed="false">
      <c r="A4" s="10" t="n">
        <v>1</v>
      </c>
      <c r="B4" s="11" t="s">
        <v>30</v>
      </c>
      <c r="C4" s="11" t="n">
        <v>100000019044</v>
      </c>
      <c r="D4" s="12" t="s">
        <v>31</v>
      </c>
      <c r="E4" s="13" t="s">
        <v>32</v>
      </c>
      <c r="F4" s="14" t="s">
        <v>14</v>
      </c>
      <c r="G4" s="22" t="n">
        <v>21017</v>
      </c>
      <c r="H4" s="21"/>
      <c r="I4" s="11"/>
    </row>
    <row r="5" customFormat="false" ht="18.75" hidden="false" customHeight="false" outlineLevel="0" collapsed="false">
      <c r="A5" s="10" t="n">
        <v>2</v>
      </c>
      <c r="B5" s="11" t="s">
        <v>91</v>
      </c>
      <c r="C5" s="11" t="n">
        <v>100000175235</v>
      </c>
      <c r="D5" s="12" t="s">
        <v>103</v>
      </c>
      <c r="E5" s="13" t="s">
        <v>104</v>
      </c>
      <c r="F5" s="14" t="s">
        <v>14</v>
      </c>
      <c r="G5" s="22" t="n">
        <v>21017</v>
      </c>
      <c r="H5" s="21"/>
      <c r="I5" s="11"/>
    </row>
    <row r="6" customFormat="false" ht="18.75" hidden="false" customHeight="false" outlineLevel="0" collapsed="false">
      <c r="A6" s="10" t="n">
        <v>3</v>
      </c>
      <c r="B6" s="11" t="s">
        <v>212</v>
      </c>
      <c r="C6" s="11" t="n">
        <v>100000041992</v>
      </c>
      <c r="D6" s="12" t="s">
        <v>245</v>
      </c>
      <c r="E6" s="13" t="s">
        <v>246</v>
      </c>
      <c r="F6" s="14" t="s">
        <v>14</v>
      </c>
      <c r="G6" s="22" t="n">
        <v>21017</v>
      </c>
      <c r="H6" s="21"/>
      <c r="I6" s="11"/>
    </row>
    <row r="7" customFormat="false" ht="18.75" hidden="false" customHeight="false" outlineLevel="0" collapsed="false">
      <c r="A7" s="10" t="n">
        <v>4</v>
      </c>
      <c r="B7" s="11" t="s">
        <v>421</v>
      </c>
      <c r="C7" s="11" t="n">
        <v>100000019042</v>
      </c>
      <c r="D7" s="12" t="s">
        <v>422</v>
      </c>
      <c r="E7" s="13" t="s">
        <v>423</v>
      </c>
      <c r="F7" s="14" t="s">
        <v>14</v>
      </c>
      <c r="G7" s="22" t="n">
        <v>21017</v>
      </c>
      <c r="H7" s="21"/>
      <c r="I7" s="11"/>
    </row>
  </sheetData>
  <mergeCells count="3">
    <mergeCell ref="A1:I1"/>
    <mergeCell ref="A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9:14:20Z</dcterms:created>
  <dc:creator>BCNLP</dc:creator>
  <dc:description/>
  <dc:language>en-US</dc:language>
  <cp:lastModifiedBy>User</cp:lastModifiedBy>
  <cp:lastPrinted>2020-04-27T04:20:48Z</cp:lastPrinted>
  <dcterms:modified xsi:type="dcterms:W3CDTF">2020-05-29T03:36:04Z</dcterms:modified>
  <cp:revision>0</cp:revision>
  <dc:subject/>
  <dc:title/>
</cp:coreProperties>
</file>